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AB č. 14" sheetId="1" state="visible" r:id="rId2"/>
    <sheet name="živ.prostředí" sheetId="2" state="visible" r:id="rId3"/>
    <sheet name="volnočas" sheetId="3" state="visible" r:id="rId4"/>
    <sheet name="sport a těl." sheetId="4" state="visible" r:id="rId5"/>
    <sheet name="sport vrcholový" sheetId="5" state="visible" r:id="rId6"/>
    <sheet name="cestovní ruch" sheetId="6" state="visible" r:id="rId7"/>
    <sheet name="školství" sheetId="7" state="visible" r:id="rId8"/>
    <sheet name="kultura" sheetId="8" state="visible" r:id="rId9"/>
    <sheet name="regionální rozvoj" sheetId="9" state="visible" r:id="rId10"/>
    <sheet name="POV" sheetId="10" state="visible" r:id="rId11"/>
    <sheet name="sociální služby" sheetId="11" state="visible" r:id="rId12"/>
  </sheets>
  <definedNames>
    <definedName function="false" hidden="false" localSheetId="5" name="_xlnm.Print_Area" vbProcedure="false">'cestovní ruch'!$A$1:$D$27</definedName>
    <definedName function="false" hidden="false" localSheetId="7" name="_xlnm.Print_Titles" vbProcedure="false">kultura!$2:$2</definedName>
    <definedName function="false" hidden="false" localSheetId="9" name="_xlnm.Print_Titles" vbProcedure="false">POV!$2:$2</definedName>
    <definedName function="false" hidden="false" localSheetId="8" name="_xlnm.Print_Titles" vbProcedure="false">'regionální rozvoj'!$2:$2</definedName>
    <definedName function="false" hidden="false" localSheetId="6" name="_xlnm.Print_Titles" vbProcedure="false">školství!$2:$2</definedName>
    <definedName function="false" hidden="false" localSheetId="10" name="_xlnm.Print_Titles" vbProcedure="false">'sociální služby'!$2:$2</definedName>
    <definedName function="false" hidden="false" localSheetId="3" name="_xlnm.Print_Titles" vbProcedure="false">'sport a těl.'!$2:$2</definedName>
    <definedName function="false" hidden="false" localSheetId="4" name="_xlnm.Print_Titles" vbProcedure="false">'sport vrcholový'!$2:$2</definedName>
    <definedName function="false" hidden="false" localSheetId="2" name="_xlnm.Print_Titles" vbProcedure="false">volnočas!$2:$2</definedName>
    <definedName function="false" hidden="false" localSheetId="1" name="_xlnm.Print_Titles" vbProcedure="false">'živ.prostředí'!$2:$2</definedName>
    <definedName function="false" hidden="false" localSheetId="5" name="Excel_BuiltIn__FilterDatabase" vbProcedure="false">'cestovní ruch'!$A$6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1699">
  <si>
    <t xml:space="preserve">Tabulka č. 14</t>
  </si>
  <si>
    <t xml:space="preserve">Přehled o čerpání vlastních prostředků kraje na krajské dotační programy 
v r. 2014</t>
  </si>
  <si>
    <t xml:space="preserve">(v tis. Kč)</t>
  </si>
  <si>
    <t xml:space="preserve">Odvětví </t>
  </si>
  <si>
    <t xml:space="preserve">Upravený 
rozpočet</t>
  </si>
  <si>
    <t xml:space="preserve">Přiděleno
 - rozděleno</t>
  </si>
  <si>
    <t xml:space="preserve">Skutečně 
poskytnuto</t>
  </si>
  <si>
    <t xml:space="preserve">kap. 48 - Dotační fond KHK celkem</t>
  </si>
  <si>
    <t xml:space="preserve">v tom pro odvětví: </t>
  </si>
  <si>
    <t xml:space="preserve">životní prostředí a zemědělství</t>
  </si>
  <si>
    <t xml:space="preserve">volnočasové aktivity</t>
  </si>
  <si>
    <t xml:space="preserve">sport a tělovýchova</t>
  </si>
  <si>
    <t xml:space="preserve">vrcholový sport</t>
  </si>
  <si>
    <t xml:space="preserve">cestovní ruch</t>
  </si>
  <si>
    <t xml:space="preserve">školství</t>
  </si>
  <si>
    <t xml:space="preserve">kultura</t>
  </si>
  <si>
    <t xml:space="preserve">regionální rozvoj</t>
  </si>
  <si>
    <t xml:space="preserve">POV</t>
  </si>
  <si>
    <t xml:space="preserve">kap. 28 - sociální věci - sociální služby</t>
  </si>
  <si>
    <t xml:space="preserve">ÚHRN</t>
  </si>
  <si>
    <t xml:space="preserve">v  Kč</t>
  </si>
  <si>
    <t xml:space="preserve">Odvětví - Příjemce</t>
  </si>
  <si>
    <t xml:space="preserve">Účel</t>
  </si>
  <si>
    <t xml:space="preserve">Přiděleno </t>
  </si>
  <si>
    <t xml:space="preserve">Skutečně poskytnuto                </t>
  </si>
  <si>
    <t xml:space="preserve">Dotační fond - pro odvětví životní prostředí a zemědělství</t>
  </si>
  <si>
    <t xml:space="preserve">14ZPD01 Protipovodňová ochrana</t>
  </si>
  <si>
    <t xml:space="preserve">14ZPD02 Obnova a technické zajištění stávajících "návesních" vodních nádrží</t>
  </si>
  <si>
    <t xml:space="preserve">14ZPD03 Nakládání s odpady a ochrana ovzduší</t>
  </si>
  <si>
    <t xml:space="preserve">14ZPD04 Ochrana přírody a krajiny</t>
  </si>
  <si>
    <t xml:space="preserve">14ZPD05 Environmentální výchova, vzdělávání a osvěta:</t>
  </si>
  <si>
    <t xml:space="preserve">14ZPD06 Praktická péče o přírodní prostředí, zdroje a produkty</t>
  </si>
  <si>
    <t xml:space="preserve">14ZPD07 Propagace životního prostředí a zemědělství</t>
  </si>
  <si>
    <t xml:space="preserve">OBEC DOLNÍ KALNÁ</t>
  </si>
  <si>
    <t xml:space="preserve">"Dolní Kalná - Slemeno, výstavba malých vodních nádrží, poldru a protierozní opatření v povodí"</t>
  </si>
  <si>
    <t xml:space="preserve">MĚSTO TRUTNOV</t>
  </si>
  <si>
    <t xml:space="preserve">Limnigrafická stanice na vodním toku Volanovský potok</t>
  </si>
  <si>
    <t xml:space="preserve">OBEC DOLNÍ LOCHOV</t>
  </si>
  <si>
    <t xml:space="preserve">Studie odtokových poměrů v Dolním Lochově</t>
  </si>
  <si>
    <t xml:space="preserve">Město Hořice</t>
  </si>
  <si>
    <t xml:space="preserve">Hlásný profil Mezihoří na řece Javorce</t>
  </si>
  <si>
    <t xml:space="preserve">OBEC DOBRÉ</t>
  </si>
  <si>
    <t xml:space="preserve">Úprava stávající vodní nádrže v centru obce Dobré</t>
  </si>
  <si>
    <t xml:space="preserve">OBEC ÚDRNICE</t>
  </si>
  <si>
    <t xml:space="preserve">Rekonstrukce návesní nádrže v Úněticích</t>
  </si>
  <si>
    <t xml:space="preserve">OBEC LOVČICE</t>
  </si>
  <si>
    <t xml:space="preserve">Velkoobjemový kontejner</t>
  </si>
  <si>
    <t xml:space="preserve">Město Hostinné</t>
  </si>
  <si>
    <t xml:space="preserve">Nakládání s biologickým odpadem</t>
  </si>
  <si>
    <t xml:space="preserve">OBEC MYŠTĚVES</t>
  </si>
  <si>
    <t xml:space="preserve">Vybavení sběrného dvora</t>
  </si>
  <si>
    <t xml:space="preserve">Město Vamberk</t>
  </si>
  <si>
    <t xml:space="preserve">Zkvalitnění provozu kompostárny - malé zařízení Vamberk</t>
  </si>
  <si>
    <t xml:space="preserve">OBEC HŘIBINY-LEDSKÁ</t>
  </si>
  <si>
    <t xml:space="preserve">Zkvalitnění nakladání s bioodpady v obci Hřibiny-Ledská</t>
  </si>
  <si>
    <t xml:space="preserve">Základní organizace Českého svazu ochránců přírody Křižánky - Jičín</t>
  </si>
  <si>
    <t xml:space="preserve">Podpora Záchranné stanice pro handicapované živočichy z volné přírody v Libštátě v roce 2014</t>
  </si>
  <si>
    <t xml:space="preserve">Česká společnost ornitologická</t>
  </si>
  <si>
    <t xml:space="preserve">Ptačník – mokřad pro bahňáky na Josefovských loukách (proj. dokumentace)</t>
  </si>
  <si>
    <t xml:space="preserve">A Rocha - Křesťané v ochraně přírody</t>
  </si>
  <si>
    <t xml:space="preserve">VODA  PRO ŽIVOT  - jezírko u ekologického centra   1.etapa</t>
  </si>
  <si>
    <t xml:space="preserve">ZO ČSOP JARO Jaroměř</t>
  </si>
  <si>
    <t xml:space="preserve">Záchrana ohrožených živočichů prostřednictvím Záchranné stanice Jaroměř</t>
  </si>
  <si>
    <t xml:space="preserve">Muzeum východních Čech v Hradci Králové</t>
  </si>
  <si>
    <t xml:space="preserve">Krajská mykologická poradna a výstava hub v Muzeu východních Čech v Hradci Králové 2014</t>
  </si>
  <si>
    <t xml:space="preserve">ZO ČSOP ORLICE</t>
  </si>
  <si>
    <t xml:space="preserve">EVVO při Ekocentru Orlice v Krňovicích v roce 2014</t>
  </si>
  <si>
    <t xml:space="preserve">Město Jičín</t>
  </si>
  <si>
    <t xml:space="preserve">Cipískova zelená zahrada</t>
  </si>
  <si>
    <t xml:space="preserve">Mateřská škola, základní škola a střední škola Daneta, s.r.o.</t>
  </si>
  <si>
    <t xml:space="preserve">Podporujeme výuku EVVO</t>
  </si>
  <si>
    <t xml:space="preserve">Základní škola, Nový Bydžov, Karla IV. 209, okres Hradec Králové</t>
  </si>
  <si>
    <t xml:space="preserve">S Ekoškolou za poznáním</t>
  </si>
  <si>
    <t xml:space="preserve">Mateřská škola, Hradec Králové, Kampanova 1488</t>
  </si>
  <si>
    <t xml:space="preserve">„Příroda ve školce“ 2.etapa</t>
  </si>
  <si>
    <t xml:space="preserve">Muzeum přírody Český ráj o. s.</t>
  </si>
  <si>
    <t xml:space="preserve">Méně známý svět</t>
  </si>
  <si>
    <t xml:space="preserve">Mateřská škola, Speciální základní škola a Praktická škola, Hradec Králové</t>
  </si>
  <si>
    <t xml:space="preserve">K přírodě aktivně!</t>
  </si>
  <si>
    <t xml:space="preserve">"Všemi vjemy"</t>
  </si>
  <si>
    <t xml:space="preserve">Křížem krážem po lese....</t>
  </si>
  <si>
    <t xml:space="preserve">Městys Pecka</t>
  </si>
  <si>
    <t xml:space="preserve">Pohádková přírodní zahrada</t>
  </si>
  <si>
    <t xml:space="preserve">Regionální muzeum a galerie v Jičíně</t>
  </si>
  <si>
    <t xml:space="preserve">Náš soused strom</t>
  </si>
  <si>
    <t xml:space="preserve">Mateřská škola, Dvůr Králové nad Labem, Drtinova 1444</t>
  </si>
  <si>
    <t xml:space="preserve">Jdeme přírodní cestičkou, s naší vílou Lipničkou</t>
  </si>
  <si>
    <t xml:space="preserve">Přírodovědné vzdělávání v Ptačím parku Josefovské louky</t>
  </si>
  <si>
    <t xml:space="preserve">Dům dětí a mládeže Ulita Broumov, okres Náchod</t>
  </si>
  <si>
    <t xml:space="preserve">Environment. a ekol. výchova, vzdělávání a osvěta dětí, mládeže a veřejnosti na Broumovsku ve šk. r. 2014 -2015</t>
  </si>
  <si>
    <t xml:space="preserve">Základní škola a Mateřská škola, Smidary, okres Hradec Králové</t>
  </si>
  <si>
    <t xml:space="preserve">Pojďme se učit na školní zahradu</t>
  </si>
  <si>
    <t xml:space="preserve">Agentura pro rozvoj Broumovska</t>
  </si>
  <si>
    <t xml:space="preserve">Zalistuj učebnicí Broumovska</t>
  </si>
  <si>
    <t xml:space="preserve">OBEC ADRŠPACH</t>
  </si>
  <si>
    <t xml:space="preserve">Naučná stezka Křížový vrch</t>
  </si>
  <si>
    <t xml:space="preserve">Český svaz včelařů, o.s., základní organizace Česká Skalice</t>
  </si>
  <si>
    <t xml:space="preserve">Obměna úlů v oblasti Babiččina údolí pro udržení biodiverzity krajiny</t>
  </si>
  <si>
    <t xml:space="preserve">Luděk Košťák</t>
  </si>
  <si>
    <t xml:space="preserve">Modernizace úlového vybavení a včelařského provozu v boji proti včelím nemocem</t>
  </si>
  <si>
    <t xml:space="preserve">Pech Bohuslav</t>
  </si>
  <si>
    <t xml:space="preserve">Racionalizace chovu včel</t>
  </si>
  <si>
    <t xml:space="preserve">Český svaz včelařů, o.s., základní organizace Broumov</t>
  </si>
  <si>
    <t xml:space="preserve">Obnova včelařských zařízení v ZO českého svazu včelařů Broumov o.s.</t>
  </si>
  <si>
    <t xml:space="preserve">Půlpán Jindřich</t>
  </si>
  <si>
    <t xml:space="preserve">Obnova a rozvoj včelaření v kraji</t>
  </si>
  <si>
    <t xml:space="preserve">Kavka Josef</t>
  </si>
  <si>
    <t xml:space="preserve">Obnova zastaralého zařízení včelařského chovu</t>
  </si>
  <si>
    <t xml:space="preserve">Oblastní charita Jičín</t>
  </si>
  <si>
    <t xml:space="preserve">Včely pro Charitu</t>
  </si>
  <si>
    <t xml:space="preserve">Petruželková Jiřina</t>
  </si>
  <si>
    <t xml:space="preserve">Modernizace a rozšíření současného chovu včel</t>
  </si>
  <si>
    <t xml:space="preserve">MIZERA Břetislav</t>
  </si>
  <si>
    <t xml:space="preserve">Rozšíření a modernizace včelařského chovu</t>
  </si>
  <si>
    <t xml:space="preserve">Tobolka Petr</t>
  </si>
  <si>
    <t xml:space="preserve">Zřízení nové včelnice v Třesovicích</t>
  </si>
  <si>
    <t xml:space="preserve">Kalousek Jaroslav</t>
  </si>
  <si>
    <t xml:space="preserve">Podpora včelařství v Železnici - nákup  20 nových nástavkových úlů</t>
  </si>
  <si>
    <t xml:space="preserve">Vanclová Radmila</t>
  </si>
  <si>
    <t xml:space="preserve">POKRAČOVÁNÍ A ROZVOJ VČELAŘENÍ POD VÍZMBURKEM NA STANOVIŠTI Č. 89910333</t>
  </si>
  <si>
    <t xml:space="preserve">Čáp František</t>
  </si>
  <si>
    <t xml:space="preserve">Včelařská místnost – přiblížení včelařství dětem a široké veřejnosti</t>
  </si>
  <si>
    <t xml:space="preserve">Král Patrik</t>
  </si>
  <si>
    <t xml:space="preserve">zavčelení oblasti</t>
  </si>
  <si>
    <t xml:space="preserve">Mareček Jaromír, Ing.</t>
  </si>
  <si>
    <t xml:space="preserve">14ZPD06 Praktická péče o přírodní prostředi,zdroje a produkty</t>
  </si>
  <si>
    <t xml:space="preserve">Albrecht Milan</t>
  </si>
  <si>
    <t xml:space="preserve">Rozvoj chovu včel v okolí Stavu</t>
  </si>
  <si>
    <t xml:space="preserve">Český svaz včelařů, o.s., základní organizace Police nad Metují</t>
  </si>
  <si>
    <t xml:space="preserve">Včelařství na Policku</t>
  </si>
  <si>
    <t xml:space="preserve">VÝZKUMNÝ A ŠLECHTITELSKÝ ÚSTAV OVOCNÁŘSKÝ HOLOVOUSY s.r.o.</t>
  </si>
  <si>
    <t xml:space="preserve">Obnova nástavkových úlů</t>
  </si>
  <si>
    <t xml:space="preserve">Vrzáň Karel</t>
  </si>
  <si>
    <t xml:space="preserve">Obnova a nákup včelařského vybavení</t>
  </si>
  <si>
    <t xml:space="preserve">DOLEŽAL Vladimír</t>
  </si>
  <si>
    <t xml:space="preserve">Kousek slunce na Vašem talíři</t>
  </si>
  <si>
    <t xml:space="preserve">ČESKÝ SVAZ VČELAŘŮ základní organizace Dobruška</t>
  </si>
  <si>
    <t xml:space="preserve">Intenzifikace úlů, včelínů s cílem zlepšení kvality včelaření a zdr. stavu včelstev</t>
  </si>
  <si>
    <t xml:space="preserve">Brojír Josef</t>
  </si>
  <si>
    <t xml:space="preserve">Rozšíření a obnova chovu včel na Podhůře</t>
  </si>
  <si>
    <t xml:space="preserve">Praktická péče o zvláště chráněná území, lokality Natura 2000 a přírodovědně cenné plochy</t>
  </si>
  <si>
    <t xml:space="preserve">Český rybářský svaz, místní organizace Stárkov</t>
  </si>
  <si>
    <t xml:space="preserve">podpora produkce  násad pstruha obecného potočního</t>
  </si>
  <si>
    <t xml:space="preserve">Mňuk Vladimír</t>
  </si>
  <si>
    <t xml:space="preserve">Rozšíření a zefektivnění chovu včel</t>
  </si>
  <si>
    <t xml:space="preserve">Nosková Lenka</t>
  </si>
  <si>
    <t xml:space="preserve">Rozšíření chovu včel a podpora přírodního prostředí pro jejich rozvoj</t>
  </si>
  <si>
    <t xml:space="preserve">Českomoravská myslivecká jednota,o.s., okresní myslivecký spolek Jičín</t>
  </si>
  <si>
    <t xml:space="preserve">Memoriál Karla Podhajského</t>
  </si>
  <si>
    <t xml:space="preserve">Filip Vávra</t>
  </si>
  <si>
    <t xml:space="preserve">Prodej ze dvora - Statek Vávroví</t>
  </si>
  <si>
    <t xml:space="preserve">Jaroslav Kult</t>
  </si>
  <si>
    <t xml:space="preserve">Podpora prodeje mléka ze dvora</t>
  </si>
  <si>
    <t xml:space="preserve">Českomoravská myslivecká jednota,o.s., okresní myslivecký spolek HK</t>
  </si>
  <si>
    <t xml:space="preserve">Propagace myslivosti</t>
  </si>
  <si>
    <t xml:space="preserve">Svaz pro podporu chovu koní ve východočeské oblasti</t>
  </si>
  <si>
    <t xml:space="preserve">Propagace údržby krajiny a chovu koní</t>
  </si>
  <si>
    <t xml:space="preserve">Petr Šourek</t>
  </si>
  <si>
    <t xml:space="preserve">Propagace a podpora regionálního zemědělství na Kozoovčí vyhlídce</t>
  </si>
  <si>
    <t xml:space="preserve">Ivana Horská</t>
  </si>
  <si>
    <t xml:space="preserve">Ekofarma Kamenná brána - podpora prodeje ze dvora</t>
  </si>
  <si>
    <t xml:space="preserve">Jiří Pácha</t>
  </si>
  <si>
    <t xml:space="preserve">Propagace prodeje ze dvora.</t>
  </si>
  <si>
    <t xml:space="preserve">Dotační fond - pro odvětví volnočasové aktivity</t>
  </si>
  <si>
    <t xml:space="preserve">14SMR02 Akce pro děti a mládež ve volném čase</t>
  </si>
  <si>
    <t xml:space="preserve">14SMR03 Podpora celoroční činnosti organizací dětí a mládeže s regionální působností</t>
  </si>
  <si>
    <t xml:space="preserve">14SMR04 Podpora celoroční činnosti organizací pracujících s dětmi a mládeží s regionální působností</t>
  </si>
  <si>
    <t xml:space="preserve">14SMR05 Mezinárodní spolupráce dětí a mládeže</t>
  </si>
  <si>
    <t xml:space="preserve">14SMR06 Rekonstrukce a modernizace objektů a zařízení využívaných pro volný čas dětí a mládeže</t>
  </si>
  <si>
    <t xml:space="preserve">Domeček HK</t>
  </si>
  <si>
    <t xml:space="preserve">DOMEČEK PRO PŘEDŠKOLÁKY A ŠKOLÁKY</t>
  </si>
  <si>
    <t xml:space="preserve">Daneta, svépomocné sdruž. rodičů a přátel zdravotně postižených dětí</t>
  </si>
  <si>
    <t xml:space="preserve">Volnočasové aktivity v DANETĚ</t>
  </si>
  <si>
    <t xml:space="preserve">Modelářské centrum o.s.</t>
  </si>
  <si>
    <t xml:space="preserve">Modelářský kroužek</t>
  </si>
  <si>
    <t xml:space="preserve">Klub Maják Hořice o. s.</t>
  </si>
  <si>
    <t xml:space="preserve">My se nenudíme 2014</t>
  </si>
  <si>
    <t xml:space="preserve">Tkalcovské venkovské muzeum</t>
  </si>
  <si>
    <t xml:space="preserve">Celoroční činnost s dětmi v oblasti lidových řemesel a výtvarných technik</t>
  </si>
  <si>
    <t xml:space="preserve">Sdružení Jedlová</t>
  </si>
  <si>
    <t xml:space="preserve">Kvalitnější zázemí pro celoroční aktivity určené mládeži</t>
  </si>
  <si>
    <t xml:space="preserve">Občanské sdružení Na Venkově</t>
  </si>
  <si>
    <t xml:space="preserve">S dětmi blíž k přírodě</t>
  </si>
  <si>
    <t xml:space="preserve">Sion - Nová generace</t>
  </si>
  <si>
    <t xml:space="preserve">Nová generace</t>
  </si>
  <si>
    <t xml:space="preserve">Občanské sdružení pro hiporehabilitaci Bydžovská Lhotka</t>
  </si>
  <si>
    <t xml:space="preserve">Animoterapie pro všechny</t>
  </si>
  <si>
    <t xml:space="preserve">HASTRMÁNEK, o. s.</t>
  </si>
  <si>
    <t xml:space="preserve">Centrum služeb pro rodinu Hastrmánek žije!</t>
  </si>
  <si>
    <t xml:space="preserve">Muzeum dětem</t>
  </si>
  <si>
    <t xml:space="preserve">Liga Lesní moudrosti kmen Tate Osmaka</t>
  </si>
  <si>
    <t xml:space="preserve">Tate Osmaka, pro všechny 14</t>
  </si>
  <si>
    <t xml:space="preserve">Džas dureder dživipnaha</t>
  </si>
  <si>
    <t xml:space="preserve">Podpora celoroční činnosti místních organizací</t>
  </si>
  <si>
    <t xml:space="preserve">"TŠ BONIFÁC" o.s.</t>
  </si>
  <si>
    <t xml:space="preserve">Bonifác a jeho spousta dalších nápadů 2014</t>
  </si>
  <si>
    <t xml:space="preserve">Greenhorns - Svobodný oddíl</t>
  </si>
  <si>
    <t xml:space="preserve">Podpora dětského tábornického oddílu.</t>
  </si>
  <si>
    <t xml:space="preserve">MC Ratolest</t>
  </si>
  <si>
    <t xml:space="preserve">Podpora Mateřského centra Ratolest</t>
  </si>
  <si>
    <t xml:space="preserve">Občanské sdružení "ISABEL"</t>
  </si>
  <si>
    <t xml:space="preserve">Není koníček, jako koníček.</t>
  </si>
  <si>
    <t xml:space="preserve">OPEN ART Nová Paka</t>
  </si>
  <si>
    <t xml:space="preserve">Roškopov 1+2 aneb jeden měsíc a dva týdny otevřeného prostoru …</t>
  </si>
  <si>
    <t xml:space="preserve">"DSJ camp, o. s."</t>
  </si>
  <si>
    <t xml:space="preserve">Letní dětský tábor Pecka 2014</t>
  </si>
  <si>
    <t xml:space="preserve">Sdružení občanů při ZŠ Chodovice-Holovousy</t>
  </si>
  <si>
    <t xml:space="preserve">Volný čas dětí a mládeže 2014</t>
  </si>
  <si>
    <t xml:space="preserve">Asociace turistických oddílů mládeže ČR, TOM 1722 Pěšinky a Ostříži</t>
  </si>
  <si>
    <t xml:space="preserve">Zaostřeno na přírodu</t>
  </si>
  <si>
    <t xml:space="preserve">,,Rychnovský dětský sbor Základní umělecké školy v Rychnově n.Kn</t>
  </si>
  <si>
    <t xml:space="preserve">Rychnovský dětský sbor 2014</t>
  </si>
  <si>
    <t xml:space="preserve">TERCIA VOLTA</t>
  </si>
  <si>
    <t xml:space="preserve">Zpěv patří nám</t>
  </si>
  <si>
    <t xml:space="preserve">NO LIMITS, o.s.</t>
  </si>
  <si>
    <t xml:space="preserve">Celoroční činnost Jezdeckého klubu No Limits</t>
  </si>
  <si>
    <t xml:space="preserve">Sdružení Mladého týnišťského big bandu ZUŠ v Týništi nad Orlicí</t>
  </si>
  <si>
    <t xml:space="preserve">Mladý týnišťský big band</t>
  </si>
  <si>
    <t xml:space="preserve">Křesťanské mateřské centrum Sedmikráska, občanské sdružení</t>
  </si>
  <si>
    <t xml:space="preserve">Pro děti a s dětmi</t>
  </si>
  <si>
    <t xml:space="preserve">Československý zálesák - svaz pro pobyt v přírodě, 1. středisko Nová Paka</t>
  </si>
  <si>
    <t xml:space="preserve">Zlatá horečka 2014</t>
  </si>
  <si>
    <t xml:space="preserve">Centrum pro rodinu Beránek</t>
  </si>
  <si>
    <t xml:space="preserve">Volnočasové aktivity pro děti ze Všestar a okolí</t>
  </si>
  <si>
    <t xml:space="preserve">Asociace Tom ČR, TOM 19208 KADET</t>
  </si>
  <si>
    <t xml:space="preserve">Objevávání nových území</t>
  </si>
  <si>
    <t xml:space="preserve">Centrum pro všechny generace o.s.</t>
  </si>
  <si>
    <t xml:space="preserve">Volnočasový klub Vješák</t>
  </si>
  <si>
    <t xml:space="preserve">"Klub Jaroměřské moduly, o.s."</t>
  </si>
  <si>
    <t xml:space="preserve">Stavba provozních modelů skutečné železnice na tratích v blízkém okolí města Jaroměře</t>
  </si>
  <si>
    <t xml:space="preserve">Diaklub Hradec Králové</t>
  </si>
  <si>
    <t xml:space="preserve">Podpora rodin dětí s diabetem v Kralovehradeckém Kraji</t>
  </si>
  <si>
    <t xml:space="preserve">Kvítek - sdružení rodičů a přátel dětského folkorního souboru</t>
  </si>
  <si>
    <t xml:space="preserve">Celoroční činnost souboru - pronájem zkušebny</t>
  </si>
  <si>
    <t xml:space="preserve">Taneční škola TIMEDANCE Hořice o.s.</t>
  </si>
  <si>
    <t xml:space="preserve">CELOROČNÍ ČINNOST TIMEDANCE HOŘICE - JIČÍN</t>
  </si>
  <si>
    <t xml:space="preserve">Taneční škola TIMEDANCE Hradec Králové o.s.</t>
  </si>
  <si>
    <t xml:space="preserve">CELOROČNÍ ČINNOST TIMEDANCE HRADEC KRÁLOVÉ 2014</t>
  </si>
  <si>
    <t xml:space="preserve">Mateřské centrum Kapička</t>
  </si>
  <si>
    <t xml:space="preserve">Rozvoj psychosoc. komunikačních a motorických dovedností dětí ve věku od 0 do 6 let</t>
  </si>
  <si>
    <t xml:space="preserve">YMCA Hradec Králové</t>
  </si>
  <si>
    <t xml:space="preserve">Celoroční provoz YMCA Hradec Králové včetně Informačního centra pro mládež</t>
  </si>
  <si>
    <t xml:space="preserve">Biskupství královéhradecké</t>
  </si>
  <si>
    <t xml:space="preserve">Diecézní setkání mládeže 2014</t>
  </si>
  <si>
    <t xml:space="preserve">Mensa International - Mensa České republiky</t>
  </si>
  <si>
    <t xml:space="preserve">Logická olympiáda 2014 - krajské kolo v Královéhradeckém kraji</t>
  </si>
  <si>
    <t xml:space="preserve">Město Miletín</t>
  </si>
  <si>
    <t xml:space="preserve">Vážíme si života</t>
  </si>
  <si>
    <t xml:space="preserve">Dům dětí a mládeže Pelíšek, Vrchlabí</t>
  </si>
  <si>
    <t xml:space="preserve">Dětský den</t>
  </si>
  <si>
    <t xml:space="preserve">Umělecká agentura Ambrozia při Základní škole Pouchov Hradec Králové o.p.s.</t>
  </si>
  <si>
    <t xml:space="preserve">Letní škola Ambrozia 2014</t>
  </si>
  <si>
    <t xml:space="preserve">Centrum pro integraci osob se zdr. postižením KHK, o.p.s.</t>
  </si>
  <si>
    <t xml:space="preserve">Psychorehabilitační pobyty pro děti a mládež se zdr. postižením</t>
  </si>
  <si>
    <t xml:space="preserve">Dům dětí a mládeže JEDNIČKA, Dvůr Králové nad Labem, Spojených národů 1620</t>
  </si>
  <si>
    <t xml:space="preserve">Prima hrátky v Jedničce aneb Zahradní slavnost pro děti - 4. ročník</t>
  </si>
  <si>
    <t xml:space="preserve">Muzeujní neděle 2014</t>
  </si>
  <si>
    <t xml:space="preserve">Radka Zajíčková</t>
  </si>
  <si>
    <t xml:space="preserve">Klub deskových her Poutník</t>
  </si>
  <si>
    <t xml:space="preserve">Dům dětí a mládeže, Chlumec nad Cidlinou</t>
  </si>
  <si>
    <t xml:space="preserve">Prázdniny s domem dětí a mládeže</t>
  </si>
  <si>
    <t xml:space="preserve">Martin Šandera</t>
  </si>
  <si>
    <t xml:space="preserve">Běhání pro radost</t>
  </si>
  <si>
    <t xml:space="preserve">Dům dětí a mládeže Kostelec nad Orlicí, Žižkova 367</t>
  </si>
  <si>
    <t xml:space="preserve">TRADIČNÍ AKCE PRO VEŘEJNOST</t>
  </si>
  <si>
    <t xml:space="preserve">Nadační fond Jičín - město pohádky</t>
  </si>
  <si>
    <t xml:space="preserve">ZA PELÍŠKEM DO ČESKÉHO RÁJE</t>
  </si>
  <si>
    <t xml:space="preserve">Město Lázně Bělohrad</t>
  </si>
  <si>
    <t xml:space="preserve">Strašidelná Bažantnice 2014</t>
  </si>
  <si>
    <t xml:space="preserve">Dům dětí a mládeže, Rychnov nad Kněžnou, Poláčkovo náměstí 88</t>
  </si>
  <si>
    <t xml:space="preserve">VOLNÝ ČAS NA RYCHNOVSKU 2014</t>
  </si>
  <si>
    <t xml:space="preserve">Středisko volného času Déčko, Náchod, Zámecká 243</t>
  </si>
  <si>
    <t xml:space="preserve">V padesáti stále mladí</t>
  </si>
  <si>
    <t xml:space="preserve">Třebechovické muzeum betlémů</t>
  </si>
  <si>
    <t xml:space="preserve">ZUŠkapel 2014</t>
  </si>
  <si>
    <t xml:space="preserve">Junák - svaz skautů a skautek ČR, Královéhradecký kraj</t>
  </si>
  <si>
    <t xml:space="preserve">Junák, Královéhradecký kraj 2014</t>
  </si>
  <si>
    <t xml:space="preserve">Krajská organizace Pionýra Královéhradeckého kraje</t>
  </si>
  <si>
    <t xml:space="preserve">Celoroční činnost Krajské organizace Pionýra Královéhradeckého kraje 2014</t>
  </si>
  <si>
    <t xml:space="preserve">ELDORÁDO</t>
  </si>
  <si>
    <t xml:space="preserve">Eldorádo 2014</t>
  </si>
  <si>
    <t xml:space="preserve">Krajské centrum Duhy v Královéhradeckém kraji</t>
  </si>
  <si>
    <t xml:space="preserve">Celoroční činnost Duhy v Královéhradeckém kraji 2014</t>
  </si>
  <si>
    <t xml:space="preserve">SDRUŽENÍ HASIČŮ ČECH, MORAVY A SLEZSKA OKRES NÁCHOD</t>
  </si>
  <si>
    <t xml:space="preserve">Celoroční činnost mladých hasičů na okrese Náchod</t>
  </si>
  <si>
    <t xml:space="preserve">SDRUŽENÍ HASIČŮ ČMS OKRES RYCHNOV NAD KNĚŽNOU</t>
  </si>
  <si>
    <t xml:space="preserve">Podpora činnosti s mládeží ve sborech dobrovolných hasičů okresu Rychnov n.Kn</t>
  </si>
  <si>
    <t xml:space="preserve">Sdružení hasičů Čech, Moravy a Slezka, Sdružení hasičů okresu Jičín</t>
  </si>
  <si>
    <t xml:space="preserve">Podpora celoroční činnosti organizací pracující s dětmi</t>
  </si>
  <si>
    <t xml:space="preserve">Sdružení hasičů Čech, Moravy a Slezska, okresní sdružení hasičů Trutnov</t>
  </si>
  <si>
    <t xml:space="preserve">Podpora volnočasových aktivit pro děti</t>
  </si>
  <si>
    <t xml:space="preserve">Základní škola a mateřská škola Špindlerův Mlýn</t>
  </si>
  <si>
    <t xml:space="preserve">Partnerská spolupráce ZŠ a MŠ Špindlerův Mlýn a Neumühler Schule ve Schwerinu</t>
  </si>
  <si>
    <t xml:space="preserve">Střední průmyslová škola, Střední odborná škola a Střední odborné učiliště, Hradec Králové</t>
  </si>
  <si>
    <t xml:space="preserve">Mezinárodní partrnerský projekt mezi Hradcem Králové a Siemsheimem /ČR - Německo/</t>
  </si>
  <si>
    <t xml:space="preserve">Základní škola, Trutnov, Komenského 399</t>
  </si>
  <si>
    <t xml:space="preserve">Překroč Hranice</t>
  </si>
  <si>
    <t xml:space="preserve">Gymnázium, Vrchlabí, Komenského 586</t>
  </si>
  <si>
    <t xml:space="preserve">Studenti Gymnázia Vrchlabí na výměnném pobytu v Trouville sur Mer ve Francii</t>
  </si>
  <si>
    <t xml:space="preserve">Základní škola, Opočno, okres Rychnov nad Kněžnou</t>
  </si>
  <si>
    <t xml:space="preserve">Mezinárodní tábor v Polsku - seznámení s tradicemi a způsobem života v jiné zemi EU</t>
  </si>
  <si>
    <t xml:space="preserve">Funny</t>
  </si>
  <si>
    <t xml:space="preserve">Poznejme se navzájem 2014</t>
  </si>
  <si>
    <t xml:space="preserve">Klub NATURA</t>
  </si>
  <si>
    <t xml:space="preserve">Přírodovědná expedice do jižní Francie</t>
  </si>
  <si>
    <t xml:space="preserve">Biskupské gymnázium Bohuslava Balbína a ZŠ a MŠ Jana Pavla II. Hradec Králové</t>
  </si>
  <si>
    <t xml:space="preserve">Mezinárodní turnaj v korfballu spojený s kulturní výměnou studentů</t>
  </si>
  <si>
    <t xml:space="preserve">Masarykova základní škola, Stará Paka, okres Jičín</t>
  </si>
  <si>
    <t xml:space="preserve">Týdenní žákovský pobyt v Německu</t>
  </si>
  <si>
    <t xml:space="preserve">Gymnázium Františka Martina Pelcla, Rychnov nad Kněžnou, Hrdinů odboje 36</t>
  </si>
  <si>
    <t xml:space="preserve">Francouzsky s Francouzi</t>
  </si>
  <si>
    <t xml:space="preserve">Gymnázium J. K. Tyla, Hradec Králové, Tylovo nábř. 682</t>
  </si>
  <si>
    <t xml:space="preserve">Evropa včera a dnes</t>
  </si>
  <si>
    <t xml:space="preserve">Obchodní akademie, Trutnov, Malé náměstí 158</t>
  </si>
  <si>
    <t xml:space="preserve">Kirchdorf 2014</t>
  </si>
  <si>
    <t xml:space="preserve">Bonifác bez hranic 2014</t>
  </si>
  <si>
    <t xml:space="preserve">Junák - svaz skautů a skautek ČR, středisko Dobráček Hostinné</t>
  </si>
  <si>
    <t xml:space="preserve">Společným pohledem 2014</t>
  </si>
  <si>
    <t xml:space="preserve">Střední odborná škola a Střední odborné učiliště, Hradec Králové, Vocelova 1338</t>
  </si>
  <si>
    <t xml:space="preserve">Spolupráce v Evropě</t>
  </si>
  <si>
    <t xml:space="preserve">Základní škola V. Hejny, Červený Kostelec, Komenského 540, okres Náchod</t>
  </si>
  <si>
    <t xml:space="preserve">Kurswoche 2014</t>
  </si>
  <si>
    <t xml:space="preserve">Jiráskovo gymnázium, Náchod, Řezníčkova 451</t>
  </si>
  <si>
    <t xml:space="preserve">Výměnný pobyt na partnerském gymnáziu v Georgsmarienhütte</t>
  </si>
  <si>
    <t xml:space="preserve">Gymnázium, Dvůr Králové nad Labem, nám. Odboje 304</t>
  </si>
  <si>
    <t xml:space="preserve">Labe nás spojuje</t>
  </si>
  <si>
    <t xml:space="preserve">Dětský domov, základní škola a školní jídelna, Dolní Lánov 240</t>
  </si>
  <si>
    <t xml:space="preserve">Z Německa do Krkonoš</t>
  </si>
  <si>
    <t xml:space="preserve">Základní škola a Mateřská škola, Radvanice, okres Trutnov</t>
  </si>
  <si>
    <t xml:space="preserve">Spolupráce základních škol Radvanice a Piechowice</t>
  </si>
  <si>
    <t xml:space="preserve">Základní škola Nové Město nad Metují, Komenského 15, okres Náchod</t>
  </si>
  <si>
    <t xml:space="preserve">Děti dětem VII - Kroje krajanů v rumunském Banátu</t>
  </si>
  <si>
    <t xml:space="preserve">Základní umělecká škola Karla Halíře Vrchlabí</t>
  </si>
  <si>
    <t xml:space="preserve">Partnerské hudební dny 2014 - 10 let spolu!</t>
  </si>
  <si>
    <t xml:space="preserve">,,Rychnovský dětský sbor Základní umělecké školy v Rychnově nad Kněžnou´´</t>
  </si>
  <si>
    <t xml:space="preserve">Carmina Llangollen</t>
  </si>
  <si>
    <t xml:space="preserve">Gymnázium Boženy Němcové, Hradec Králové, Pospíšilova tř. 324</t>
  </si>
  <si>
    <t xml:space="preserve">Molierovi žáci z Eliščina Hradce na mezinárodní scéně</t>
  </si>
  <si>
    <t xml:space="preserve">Základní škola Sion J. A. Komenského, Hradec Králové</t>
  </si>
  <si>
    <t xml:space="preserve">Mezinárodní spolupráce ZŠ Sion 2014</t>
  </si>
  <si>
    <t xml:space="preserve">rekonstrukce dílny Modelářského centra</t>
  </si>
  <si>
    <t xml:space="preserve">Junák - svaz skautů a skautek ČR, středisko ""ÚTA"" Nové Město nad Metují</t>
  </si>
  <si>
    <t xml:space="preserve">Rekonstrukce půdy Loděnice</t>
  </si>
  <si>
    <t xml:space="preserve">Junák - svaz skautů a skautek ČR, středisko Vamberk</t>
  </si>
  <si>
    <t xml:space="preserve">Rekonstrukce střechy na hospodářské budově</t>
  </si>
  <si>
    <t xml:space="preserve">Sbor dobrovolných hasičů Vidochov</t>
  </si>
  <si>
    <t xml:space="preserve">Rekonstrukce a modernizace hasičárny</t>
  </si>
  <si>
    <t xml:space="preserve">Pionýrská skupina Dobruška</t>
  </si>
  <si>
    <t xml:space="preserve">Stěna a sprcha</t>
  </si>
  <si>
    <t xml:space="preserve">ELDORÁDO STŘEDISKO NÁCHOD</t>
  </si>
  <si>
    <t xml:space="preserve">Modernizace půdních prostorů hospodářské budovy na TZ Studánka</t>
  </si>
  <si>
    <t xml:space="preserve">Pionýrská skupina - MLADOST</t>
  </si>
  <si>
    <t xml:space="preserve">Investiční akce 2014 na LPT Hvězdička</t>
  </si>
  <si>
    <t xml:space="preserve">Pionýrská skupina Trutnov</t>
  </si>
  <si>
    <t xml:space="preserve">Jídelna TZ Bokouš</t>
  </si>
  <si>
    <t xml:space="preserve">Sbor dobrovolných hasičů Radvanice v Čechách</t>
  </si>
  <si>
    <t xml:space="preserve">Rakonstrukce klubovny pro mládež SDH Radvanice v Čechách</t>
  </si>
  <si>
    <t xml:space="preserve">Občanské sdružení KARO</t>
  </si>
  <si>
    <t xml:space="preserve">Relaxační prostor v MC KAROlínka</t>
  </si>
  <si>
    <t xml:space="preserve">Dotační fond - pro odvětví sport a tělovýchova</t>
  </si>
  <si>
    <t xml:space="preserve">14SPT01 Pohybová gramotnost</t>
  </si>
  <si>
    <t xml:space="preserve">14SPT02 Pořádání významných sportovních akcí mládeže</t>
  </si>
  <si>
    <t xml:space="preserve">14SPT03 Pořádání masových tělovýchovných a sportovních akcí typu "sport pro všechny"</t>
  </si>
  <si>
    <t xml:space="preserve">14SPT04 Činnost sportovních středisek, sportovních center mládeže a středních škol s rozšířenou sportovní činností</t>
  </si>
  <si>
    <t xml:space="preserve">14SPT05 Podpora krajských reprezentačních výběrů mládeže a reprezentace na republikových, evropských a celosvětových soutěžích</t>
  </si>
  <si>
    <t xml:space="preserve">14SPT06 Celoroční pravidelná činnost mládeže a osob se zdravotním postižením</t>
  </si>
  <si>
    <t xml:space="preserve">14SPT07 Vzdělávání trenérů, rozhodčích a cvičitelů</t>
  </si>
  <si>
    <t xml:space="preserve">14SPT08 Podpora vrcholového a výkonnostního sportu</t>
  </si>
  <si>
    <t xml:space="preserve">Základní škola, Vrchlabí, nám. Míru 283</t>
  </si>
  <si>
    <t xml:space="preserve">Atletické úterky</t>
  </si>
  <si>
    <t xml:space="preserve">Borský klub lyžařů Machov</t>
  </si>
  <si>
    <t xml:space="preserve">Pravidelné cvičení maminek s dětmi</t>
  </si>
  <si>
    <t xml:space="preserve">Svaz postižených civilizačními chorobami v ČR, o.s. okresní výbor Trutnov</t>
  </si>
  <si>
    <t xml:space="preserve">Plavání postižených civilizačními chorobami  okresu Trutnov 2014</t>
  </si>
  <si>
    <t xml:space="preserve">Havlovický svaz malé kopané o.s.</t>
  </si>
  <si>
    <t xml:space="preserve">Pravidelná sportovní činnost neregistrovaných hráčů</t>
  </si>
  <si>
    <t xml:space="preserve">Pohybem ke zdraví</t>
  </si>
  <si>
    <t xml:space="preserve">VALE TUDO Týniště nad Orlicí o.s.</t>
  </si>
  <si>
    <t xml:space="preserve">Vale Tudo - přínos pro zdraví</t>
  </si>
  <si>
    <t xml:space="preserve">TJ Slavia Hradec Králové</t>
  </si>
  <si>
    <t xml:space="preserve">Běžecké závody pro veřejnost</t>
  </si>
  <si>
    <t xml:space="preserve">VOŠ zdravotnická a SZŠ Hradec Králové, Komenského 234</t>
  </si>
  <si>
    <t xml:space="preserve">Kin-ball do středních škol</t>
  </si>
  <si>
    <t xml:space="preserve">Fotbalový klub Jaroměř</t>
  </si>
  <si>
    <t xml:space="preserve">FOTBALOVÁ ŠKOLIČKA JAROMĚŘ</t>
  </si>
  <si>
    <t xml:space="preserve">TJ SPORTCENTRUM Jičín</t>
  </si>
  <si>
    <t xml:space="preserve">Dům dětí a mládeže, Hradec Králové, Rautenkrancova 1241</t>
  </si>
  <si>
    <t xml:space="preserve">Podpora a rozvoj pohybových dovedností dětí, žáků a studentů</t>
  </si>
  <si>
    <t xml:space="preserve">TJ Slovan Broumov</t>
  </si>
  <si>
    <t xml:space="preserve">Pohybová gramotnost malých dětí</t>
  </si>
  <si>
    <t xml:space="preserve">Fotbalová předpřípravka</t>
  </si>
  <si>
    <t xml:space="preserve">Klub českých turistů Dobruška</t>
  </si>
  <si>
    <t xml:space="preserve">Pohybová gramotnost</t>
  </si>
  <si>
    <t xml:space="preserve">Jezdecký oddíl T.J. Krakonoš Trutnov</t>
  </si>
  <si>
    <t xml:space="preserve">Seriál hobby soutěží pro neregistrované sportovce děti, mládež a seniory.</t>
  </si>
  <si>
    <t xml:space="preserve">PARK GOLF CLUB HRADEC KRÁLOVÉ, o.s.</t>
  </si>
  <si>
    <t xml:space="preserve">EDUCAnet - Střední odborná škola Pardubice, s.r.o.</t>
  </si>
  <si>
    <t xml:space="preserve">Skotačíme, dovádíme, celé tělo rozcvičíme</t>
  </si>
  <si>
    <t xml:space="preserve">GOLF CLUB HRADEC KRÁLOVÉ</t>
  </si>
  <si>
    <t xml:space="preserve">POHYB S GOLFEM GCHK 2014</t>
  </si>
  <si>
    <t xml:space="preserve">Sportovní centrum Dobrošov</t>
  </si>
  <si>
    <t xml:space="preserve">Běžecká dobrošovská potěšeníčka 2014</t>
  </si>
  <si>
    <t xml:space="preserve">Tělovýchovná jednota LOKOMOTIVA Hradec Králové</t>
  </si>
  <si>
    <t xml:space="preserve">9.ročník fotbalového kempu pro širokou veřejnost z celé ČR i zahraničí</t>
  </si>
  <si>
    <t xml:space="preserve">DECARO RMG s.r.o.</t>
  </si>
  <si>
    <t xml:space="preserve">Odznak Všestrannosti Olympijských Vítězů</t>
  </si>
  <si>
    <t xml:space="preserve">Tělocvičná jednota SOKOL Pražské Předměstí</t>
  </si>
  <si>
    <t xml:space="preserve">Pohybová gramotnost dětí</t>
  </si>
  <si>
    <t xml:space="preserve">Základní škola T. G. Masaryka Náchod, Bartoňova 1005</t>
  </si>
  <si>
    <t xml:space="preserve">S úsměvem a všichni spolu rozhýbeme město, školu</t>
  </si>
  <si>
    <t xml:space="preserve">DDM JEDNIČKA, Dvůr Králové n.L. Spojených národů 1620</t>
  </si>
  <si>
    <t xml:space="preserve">Víkend v pohybu - energie týdne - aktivní rok</t>
  </si>
  <si>
    <t xml:space="preserve">Základní škola kpt. Jaroše, Trutnov, Gorkého 38</t>
  </si>
  <si>
    <t xml:space="preserve">Olympijské hry dětí 2014</t>
  </si>
  <si>
    <t xml:space="preserve">Tělocvičná jednota Sokol Jaroměř - Josefov</t>
  </si>
  <si>
    <t xml:space="preserve">Pohybová gramotnost v Sokole Jaroměř-Josefov 2014</t>
  </si>
  <si>
    <t xml:space="preserve">Základní škola a Mateřská škola, Hradec Králové, Štefcova 1092</t>
  </si>
  <si>
    <t xml:space="preserve">Atletické hrátky mateřských škol, Čertovské hrátky mateřských škol</t>
  </si>
  <si>
    <t xml:space="preserve">TĚLOVÝCHOVNÁ JEDNOTA LOKOMOTIVA TRUTNOV o.s.</t>
  </si>
  <si>
    <t xml:space="preserve">Pohybová gramotnost v rámci plavecké výuky</t>
  </si>
  <si>
    <t xml:space="preserve">Jezdecký klub Isabel</t>
  </si>
  <si>
    <t xml:space="preserve">Závodění pro každého</t>
  </si>
  <si>
    <t xml:space="preserve">Sportovní klub HC Opočno, o.s.</t>
  </si>
  <si>
    <t xml:space="preserve">Škola bruslení</t>
  </si>
  <si>
    <t xml:space="preserve">HC Náchod 60502</t>
  </si>
  <si>
    <t xml:space="preserve">škola bruslení pro děti a veřejnost</t>
  </si>
  <si>
    <t xml:space="preserve">Centrum handicapovaných lyžařů, o.s.</t>
  </si>
  <si>
    <t xml:space="preserve">Kurzy monoski</t>
  </si>
  <si>
    <t xml:space="preserve">SK Náchod</t>
  </si>
  <si>
    <t xml:space="preserve">Grassroots day - evropský den fotbalu</t>
  </si>
  <si>
    <t xml:space="preserve">POHYBEM KE ZDRAVÍ</t>
  </si>
  <si>
    <t xml:space="preserve">T.J. Sokol Čestice nad Orlicí</t>
  </si>
  <si>
    <t xml:space="preserve">Sport a další aktivity v Česticích</t>
  </si>
  <si>
    <t xml:space="preserve">Barevné sportování MŠ Čtyrlístek</t>
  </si>
  <si>
    <t xml:space="preserve">TJ Sokol Smiřice</t>
  </si>
  <si>
    <t xml:space="preserve">Podpora pohybových aktivit žen</t>
  </si>
  <si>
    <t xml:space="preserve">Volejbalové centrum nad Metují</t>
  </si>
  <si>
    <t xml:space="preserve">Oddílové aktivity pro veřejnost</t>
  </si>
  <si>
    <t xml:space="preserve">TJ Sokol Roudnice</t>
  </si>
  <si>
    <t xml:space="preserve">Roudnické sportování</t>
  </si>
  <si>
    <t xml:space="preserve">Tělovýchovná jednota Spartak Nové Město nad Metují</t>
  </si>
  <si>
    <t xml:space="preserve">Školička bruslení - pro veřejnost</t>
  </si>
  <si>
    <t xml:space="preserve">Hvězda Orientu 2014</t>
  </si>
  <si>
    <t xml:space="preserve">Helena Plecháčková</t>
  </si>
  <si>
    <t xml:space="preserve">Pravidelná výuka flamencového tance v hk</t>
  </si>
  <si>
    <t xml:space="preserve">Dům dětí a mládeže, Rychnov n.Kn., Poláčkovo náměstí 88</t>
  </si>
  <si>
    <t xml:space="preserve">SPORTOVÁNÍ S DÉČKEM 2014</t>
  </si>
  <si>
    <t xml:space="preserve">Nová Amerika Country Club</t>
  </si>
  <si>
    <t xml:space="preserve">Den otevřených dveří golfu</t>
  </si>
  <si>
    <t xml:space="preserve">K-klub-středisko volného času, Jičín, Valdštejnovo nám. 99</t>
  </si>
  <si>
    <t xml:space="preserve">Hejbni Kostrou</t>
  </si>
  <si>
    <t xml:space="preserve">TJ Baník Rtyně v Podkrkonoší</t>
  </si>
  <si>
    <t xml:space="preserve">8.ročník seriálu halových turnajů v kopané "Sportem proti drogám"</t>
  </si>
  <si>
    <t xml:space="preserve">Speciální základní škola, Chlumec nad Cidlinou, Smetanova 123</t>
  </si>
  <si>
    <t xml:space="preserve">Atletický čtyřboj žáků základních škol praktických a základních škol speciálních</t>
  </si>
  <si>
    <t xml:space="preserve">33.Borský pohár 2014 ve skoku a severské kombinaci pro žactvo- Republikový klasifikační závod</t>
  </si>
  <si>
    <t xml:space="preserve">LABE TRI CLUB Hradec Králové - Poděbrady</t>
  </si>
  <si>
    <t xml:space="preserve">Závod triatlonových nadějí 2014</t>
  </si>
  <si>
    <t xml:space="preserve">Žákovský turnaj ve více sportech pro všechny obce z území MAS, Království Jestřebí hory.</t>
  </si>
  <si>
    <t xml:space="preserve">SPORTOVNĚ STŘELECKÝ KLUB TŘEBEŠ</t>
  </si>
  <si>
    <t xml:space="preserve">Velká cena Hradec Králové 2014</t>
  </si>
  <si>
    <t xml:space="preserve">Yetti Club Trutnov</t>
  </si>
  <si>
    <t xml:space="preserve">Čertova stěna 2014</t>
  </si>
  <si>
    <t xml:space="preserve">Bodovací turnaj mládeže ČR</t>
  </si>
  <si>
    <t xml:space="preserve">HBC Jičín o.s.</t>
  </si>
  <si>
    <t xml:space="preserve">Jičínská školní liga miniházené 2014</t>
  </si>
  <si>
    <t xml:space="preserve">Asociace školních sportovních klubů České republiky</t>
  </si>
  <si>
    <t xml:space="preserve">Republikové finále AŠSK ČR v přespolním běhu Z a S škol "Běháme s BK Tour", soutěž MŠMT typ B</t>
  </si>
  <si>
    <t xml:space="preserve">Mistrovství ČR sprintových štafet v orientačním běhu - závod dorostu a žactva</t>
  </si>
  <si>
    <t xml:space="preserve">SK Integra Hradec Králové, o.s.</t>
  </si>
  <si>
    <t xml:space="preserve">Otevřené mistrovství Evropy ve stolním tenisu sportovců s mentálním postižením</t>
  </si>
  <si>
    <t xml:space="preserve">Královéhradecký krajský fotbalový svaz</t>
  </si>
  <si>
    <t xml:space="preserve">Poháry Královéhradeckého KFS - mládežnické kategorie</t>
  </si>
  <si>
    <t xml:space="preserve">Krajské finále 3. ročníku Českého poháru ZŠ a SŠ v kin-ballu</t>
  </si>
  <si>
    <t xml:space="preserve">22. ročník Mistrovství ČR ve stolním tenisu sportovců s mentál. postižením</t>
  </si>
  <si>
    <t xml:space="preserve">SPARKS BAK</t>
  </si>
  <si>
    <t xml:space="preserve">Evropský pohár smíšených družstev ve slow pitchi</t>
  </si>
  <si>
    <t xml:space="preserve">Volejbalový klub AUTO Škoda Kvasiny</t>
  </si>
  <si>
    <t xml:space="preserve">Jarní turnaj mládeže-XXIII. ročník</t>
  </si>
  <si>
    <t xml:space="preserve">TJ Montas Hradec Králové, o.s.</t>
  </si>
  <si>
    <t xml:space="preserve">Mistrovství České republiky v badmintonu v kategorii do 15 let jednotlivců</t>
  </si>
  <si>
    <t xml:space="preserve">Mistrovství Královéhradeckého kraje v parkurovém skákání v kategorii děti, junioři a mladí jezdci pro rok 2014</t>
  </si>
  <si>
    <t xml:space="preserve">FOTTUR JAROMĚŘ 2014</t>
  </si>
  <si>
    <t xml:space="preserve">Český svaz mentálně postižených sportovců, o.s.</t>
  </si>
  <si>
    <t xml:space="preserve">18. ročník MČR v klasickém lyžování sportovců s mentálním postižením</t>
  </si>
  <si>
    <t xml:space="preserve">Královéhradecká krajská organizace ČUS</t>
  </si>
  <si>
    <t xml:space="preserve">Krajské závody 2014 v orientačním běhu</t>
  </si>
  <si>
    <t xml:space="preserve">Stepík Nové Město nad Metují</t>
  </si>
  <si>
    <t xml:space="preserve">Bohemia Aerobic Tour v Náchodě</t>
  </si>
  <si>
    <t xml:space="preserve">SVS Hradec Králové</t>
  </si>
  <si>
    <t xml:space="preserve">SVS - Uspořádání Kontrolního turnaje České republiky mladších žáků ve stolním tenisu</t>
  </si>
  <si>
    <t xml:space="preserve">TENIS - CENTRUM DTJ HK</t>
  </si>
  <si>
    <t xml:space="preserve">Pořádání turnajů v tenise (kategorie minitenis, babytenis, mladší žactvo …)</t>
  </si>
  <si>
    <t xml:space="preserve">Tělovýchovná jednota Dvůr Králové nad Labem</t>
  </si>
  <si>
    <t xml:space="preserve">Seriál krasobruslařských závodů 2014</t>
  </si>
  <si>
    <t xml:space="preserve">GOLFOVÝ TURNAJ MLÁDEŽE 4.5.2014</t>
  </si>
  <si>
    <t xml:space="preserve">Český svaz kin-ballu</t>
  </si>
  <si>
    <t xml:space="preserve">Mezinárodní kin-ballový turnaj Inter G cup 2014</t>
  </si>
  <si>
    <t xml:space="preserve">Sportovní klub policie JUDO Jičín</t>
  </si>
  <si>
    <t xml:space="preserve">Samurajská katana</t>
  </si>
  <si>
    <t xml:space="preserve">Mezinárodní turnaj "Memoriál R.Volrába" 16.ročník kadetů a juniorů v zápase ve vol.stylu ..</t>
  </si>
  <si>
    <t xml:space="preserve">Mezinárodní turnaj Judo - Memoriál Ing. Miroslava Thoře</t>
  </si>
  <si>
    <t xml:space="preserve">Tělocvičná jednota Sokol Nové Město nad Metují</t>
  </si>
  <si>
    <t xml:space="preserve">Velká cena Nové Město nad Metují v olympijsko-athénském šplhu</t>
  </si>
  <si>
    <t xml:space="preserve">FOTBALOVÝ KLUB</t>
  </si>
  <si>
    <t xml:space="preserve">Seriál mládežnických turnajů FK Chlumec nad Cidlinou 2014</t>
  </si>
  <si>
    <t xml:space="preserve">TJ Červený Kostelec</t>
  </si>
  <si>
    <t xml:space="preserve">O pohár Jestřebích hor</t>
  </si>
  <si>
    <t xml:space="preserve">1.HK Dvůr Králové</t>
  </si>
  <si>
    <t xml:space="preserve">Halové turnaje mládeže v házené</t>
  </si>
  <si>
    <t xml:space="preserve">Volejbalový klub mládeže RÉMA Rychnov nad Kněžnou</t>
  </si>
  <si>
    <t xml:space="preserve">ZMRZLIŇÁK 2014_XVII.ročník Mezinárodní turnaj dívek ve volejbale</t>
  </si>
  <si>
    <t xml:space="preserve">Královéhradecký krajský svaz stolního tenisu</t>
  </si>
  <si>
    <t xml:space="preserve">KHKSST- Krajské přebory mládeže a seriál bodovacích turnajů mládeže</t>
  </si>
  <si>
    <t xml:space="preserve">Královéhradecký krajský atletický svaz</t>
  </si>
  <si>
    <t xml:space="preserve">Krajské přebory družstev a jednotlivců staršího žactva, mladšího žactva a přípravky</t>
  </si>
  <si>
    <t xml:space="preserve">JUDO CLUB Broumov</t>
  </si>
  <si>
    <t xml:space="preserve">Memotiál Svatopluka Frodeho - VI.ročník</t>
  </si>
  <si>
    <t xml:space="preserve">Mažoretky Opočno, o.s.</t>
  </si>
  <si>
    <t xml:space="preserve">Národní šampionát mažoretek a twirlingu české republiky</t>
  </si>
  <si>
    <t xml:space="preserve">Pořádání významných sportovních akcí mládeže Judo a ME v silovém trojboji</t>
  </si>
  <si>
    <t xml:space="preserve">Pořádání významných sportovních akcí mládeže plavání a alpské lyžování</t>
  </si>
  <si>
    <t xml:space="preserve">Pořádání významných sportovních akcí mládeže basketbal a Highlanders Night III.</t>
  </si>
  <si>
    <t xml:space="preserve">Tělovýchovná jednota Tatran Hostinné</t>
  </si>
  <si>
    <t xml:space="preserve">Memoriál Antonína Plecháče - CZECH CUP 2014 - 27. ročník</t>
  </si>
  <si>
    <t xml:space="preserve">HC VCES Hradec Králové o.s.</t>
  </si>
  <si>
    <t xml:space="preserve">Turnaj o putovní pohár Martina Hostáka</t>
  </si>
  <si>
    <t xml:space="preserve">TĚLOCVIČNÁ JEDNOTA SOKOL KRČÍN</t>
  </si>
  <si>
    <t xml:space="preserve">Mistrovství ČR dorostenců v národní házené</t>
  </si>
  <si>
    <t xml:space="preserve">Střední škola technická a řemeslná, Nový Bydžov, Dr. M. Tyrše 112</t>
  </si>
  <si>
    <t xml:space="preserve">Mezinárodní turnaj dorostu "O pohár hejtmana Královéhradeckého kraje"</t>
  </si>
  <si>
    <t xml:space="preserve">TENNIS CLUB Dvůr Králové nad Labem</t>
  </si>
  <si>
    <t xml:space="preserve">Tenisové turnaje mládeže</t>
  </si>
  <si>
    <t xml:space="preserve">BSK TJ Jičín</t>
  </si>
  <si>
    <t xml:space="preserve">Národní finále mladších minižákyň</t>
  </si>
  <si>
    <t xml:space="preserve">TJ Sokol Stěžery</t>
  </si>
  <si>
    <t xml:space="preserve">Stěžerská zimní liga</t>
  </si>
  <si>
    <t xml:space="preserve">Český volejbalový svaz</t>
  </si>
  <si>
    <t xml:space="preserve">Festival minivolejbalu v Královéhradeckém kraji</t>
  </si>
  <si>
    <t xml:space="preserve">Finále ČP žáků a úvodní kola ČP žáyň a kadetek</t>
  </si>
  <si>
    <t xml:space="preserve">SOKOL CUP ROUDNICE 2014</t>
  </si>
  <si>
    <t xml:space="preserve">Královéhradecký krajský šachový svaz /KHŠS/</t>
  </si>
  <si>
    <t xml:space="preserve">Krajské přebory mládeže v šachu</t>
  </si>
  <si>
    <t xml:space="preserve">Jarní turnaj pro mládež</t>
  </si>
  <si>
    <t xml:space="preserve">Krajské přebory žactva v plavání pro rok 2014</t>
  </si>
  <si>
    <t xml:space="preserve">Sportovní klub Dobré</t>
  </si>
  <si>
    <t xml:space="preserve">Turnaj O pohár starosty obce Dobré 2014</t>
  </si>
  <si>
    <t xml:space="preserve">Plavecký klub Hradec Králové</t>
  </si>
  <si>
    <t xml:space="preserve">Plavecké závody - 24. ročník Jarního poháru města Hradec Králové</t>
  </si>
  <si>
    <t xml:space="preserve">POWERLIFTING VRCHLABÍ</t>
  </si>
  <si>
    <t xml:space="preserve">Benchpress &amp; Deadlift Cup 2014, Vrchlabí</t>
  </si>
  <si>
    <t xml:space="preserve">"Sport-team Hradec Králové"</t>
  </si>
  <si>
    <t xml:space="preserve">Mistrovství Čech Mažoretek 2014</t>
  </si>
  <si>
    <t xml:space="preserve">Dětské turnaje</t>
  </si>
  <si>
    <t xml:space="preserve">SK BP LUMEN - oddíl cyklistiky</t>
  </si>
  <si>
    <t xml:space="preserve">Středeční pohár horských kol 2014</t>
  </si>
  <si>
    <t xml:space="preserve">IBK Hradec Králové</t>
  </si>
  <si>
    <t xml:space="preserve">Velká cena Hradce Králové</t>
  </si>
  <si>
    <t xml:space="preserve">SK Karate Spartak Hradec Králové</t>
  </si>
  <si>
    <t xml:space="preserve">Pořádání Mistrovství České republiky karate SKIF</t>
  </si>
  <si>
    <t xml:space="preserve">Tělocvičná jednota Sokol Hradec Králové</t>
  </si>
  <si>
    <t xml:space="preserve">Sokol Cup 2014 v taekwondu WTF</t>
  </si>
  <si>
    <t xml:space="preserve">Klub orientačního běhu Dobruška, o.s.</t>
  </si>
  <si>
    <t xml:space="preserve">Evropský pohár Trail-O 2014</t>
  </si>
  <si>
    <t xml:space="preserve">Oddíl orientačního běhu Vamberk</t>
  </si>
  <si>
    <t xml:space="preserve">Mistrovství ČR na krátké trati 2014 a Veteraniáda ČR na krátké trati 2014</t>
  </si>
  <si>
    <t xml:space="preserve">"Sportovní akademie, o.s."</t>
  </si>
  <si>
    <t xml:space="preserve">Špindlerovská Buď Fitka - krajský pohár v běhu na lyžích</t>
  </si>
  <si>
    <t xml:space="preserve">SK Klackaři Kostelec nad Orlicí</t>
  </si>
  <si>
    <t xml:space="preserve">Pořádání turnajů nejvyšších republikových soutěží v softballu dětí do 10 a 13 let</t>
  </si>
  <si>
    <t xml:space="preserve">ČECHIE</t>
  </si>
  <si>
    <t xml:space="preserve">Mezinárodní turnaj ve stolním tenisu</t>
  </si>
  <si>
    <t xml:space="preserve">HSK cycling team</t>
  </si>
  <si>
    <t xml:space="preserve">Hradecký pohár 2014</t>
  </si>
  <si>
    <t xml:space="preserve">Pořádání masového závodu MTB Maraton Stolové hory a Borský kros</t>
  </si>
  <si>
    <t xml:space="preserve">Mistrovství republiky v malé kopané - PVP</t>
  </si>
  <si>
    <t xml:space="preserve">Sbor dobrovolných hasičů Chábory</t>
  </si>
  <si>
    <t xml:space="preserve">33. ročník Přespolního běhu areálem zdraví Chábory</t>
  </si>
  <si>
    <t xml:space="preserve">Top race agency o.s.</t>
  </si>
  <si>
    <t xml:space="preserve">Rock Point - Zimní výzva 2014, Rock Point - Horská výzva 2014</t>
  </si>
  <si>
    <t xml:space="preserve">Region Panda</t>
  </si>
  <si>
    <t xml:space="preserve">Mezinárodní rychnovský šachový festival 2014</t>
  </si>
  <si>
    <t xml:space="preserve">Tělocvičná jednota Sokol Chlumec nad Cidlinou</t>
  </si>
  <si>
    <t xml:space="preserve">Chlumecké volejbalové léto 2014</t>
  </si>
  <si>
    <t xml:space="preserve">Sportovní klub Babylon o.s.</t>
  </si>
  <si>
    <t xml:space="preserve">Babylon cup 2014 - mezinárodní turnaj mužů a žen v malé kopané</t>
  </si>
  <si>
    <t xml:space="preserve">TRI CLUB Dobruška, o.s.</t>
  </si>
  <si>
    <t xml:space="preserve">Dobrušský pohár 2014</t>
  </si>
  <si>
    <t xml:space="preserve">14SPU03 Pořádání masových</t>
  </si>
  <si>
    <t xml:space="preserve">Sportovní klub Janské Lázně</t>
  </si>
  <si>
    <t xml:space="preserve">Soutěže hendikepovaných stolních tenistů 2014</t>
  </si>
  <si>
    <t xml:space="preserve">Tradiční letní turnaje-XLVIII. ročník</t>
  </si>
  <si>
    <t xml:space="preserve">Královéhradecký volejbal pro všechny 2014</t>
  </si>
  <si>
    <t xml:space="preserve">Z&amp;S APACHE Team, o.s.</t>
  </si>
  <si>
    <t xml:space="preserve">Žacléřská 70 MTB - cyklistický závod tříčlenných družstev a jednotlivců</t>
  </si>
  <si>
    <t xml:space="preserve">TJ Sokol Lužany</t>
  </si>
  <si>
    <t xml:space="preserve">Běh lužanskými hvozdy 2014   - 39.ročník</t>
  </si>
  <si>
    <t xml:space="preserve">4. ročník turnaje veteránů</t>
  </si>
  <si>
    <t xml:space="preserve">Národní finále ve volejbalu</t>
  </si>
  <si>
    <t xml:space="preserve">Volejbalový turnaj neregistrovaných hráčů</t>
  </si>
  <si>
    <t xml:space="preserve">Středoškolský pohár</t>
  </si>
  <si>
    <t xml:space="preserve">FbC Malé Svatoňovice</t>
  </si>
  <si>
    <t xml:space="preserve">Svatoňovické florbalové dny</t>
  </si>
  <si>
    <t xml:space="preserve">Dvorská Jednička – 10. ročník nepostupové přehlídky tanečních kolektivů, dvojic …</t>
  </si>
  <si>
    <t xml:space="preserve">Opočenská hokejbalová liga 2014</t>
  </si>
  <si>
    <t xml:space="preserve">Memoriál Františka Šoulavého - velikonoční turnaj v bleskovém šachu 2014</t>
  </si>
  <si>
    <t xml:space="preserve">Stěžerské šlapačky 2014</t>
  </si>
  <si>
    <t xml:space="preserve">Velká cena Královéhradeckého kraje v šachu</t>
  </si>
  <si>
    <t xml:space="preserve">Mistrovství republiky v malé kopané.</t>
  </si>
  <si>
    <t xml:space="preserve">Krkonošská 70 MTB</t>
  </si>
  <si>
    <t xml:space="preserve">Ratibořický MTB maratón 2014</t>
  </si>
  <si>
    <t xml:space="preserve">Česká federace klubů vozítek s pedály</t>
  </si>
  <si>
    <t xml:space="preserve">Závody šampionátu Evropy šlapacích vozítek</t>
  </si>
  <si>
    <t xml:space="preserve">Běh do zámeckých schodů</t>
  </si>
  <si>
    <t xml:space="preserve">TĚLOCVIČNÁ JEDNOTA SOKOL JAROMĚŘ</t>
  </si>
  <si>
    <t xml:space="preserve">Jaroměřský kros 2014</t>
  </si>
  <si>
    <t xml:space="preserve">Tělovýchovná jednota středisko vrcholového sportu Krkonoše</t>
  </si>
  <si>
    <t xml:space="preserve">Zlepšení materiálového vybavení SCM Vrchlabí</t>
  </si>
  <si>
    <t xml:space="preserve">Tělovýchovná jednota Spartak Vrchlabí, o. s.</t>
  </si>
  <si>
    <t xml:space="preserve">Běžkaři Vrchlabska</t>
  </si>
  <si>
    <t xml:space="preserve">Střední škola informatiky a služeb, Dvůr Králové n.L., Elišky Krásnohorské 2069</t>
  </si>
  <si>
    <t xml:space="preserve">Sportovní centrum mládeže SŠIS Dvůr Králové nad Labem</t>
  </si>
  <si>
    <t xml:space="preserve">Východočeský oblastní tenisový svaz</t>
  </si>
  <si>
    <t xml:space="preserve">Tréninkové středisko mládeže ČTS</t>
  </si>
  <si>
    <t xml:space="preserve">Podpora činnosti Sportovního střediska mládeže - soustředění mládeže</t>
  </si>
  <si>
    <t xml:space="preserve">MFK Trutnov</t>
  </si>
  <si>
    <t xml:space="preserve">Činnost SpSM MFK Trutnov</t>
  </si>
  <si>
    <t xml:space="preserve">GOLFOVÉ TRÉNINKOVÉ CENTRUM MLÁDEŽE GCHK 2014</t>
  </si>
  <si>
    <t xml:space="preserve">Podpora činnosti SCM</t>
  </si>
  <si>
    <t xml:space="preserve">Sportovní centrum mládeže HBC Jičín 2014</t>
  </si>
  <si>
    <t xml:space="preserve">Centrum handicapovaných lyžařů</t>
  </si>
  <si>
    <t xml:space="preserve">Příprava na sezonu 2014-2015 - volejbalová soustředění - dívky</t>
  </si>
  <si>
    <t xml:space="preserve">OK 99 Hradec Králové</t>
  </si>
  <si>
    <t xml:space="preserve">Provozování Sportovního centra mládeže Královéhradecka v orientačním běhu v roce 2014</t>
  </si>
  <si>
    <t xml:space="preserve">OLFIN CAR - VELLA Trutnov</t>
  </si>
  <si>
    <t xml:space="preserve">Seriál výcvikových táborů Sportovního střediska při Olfin car - Vella Trutnov</t>
  </si>
  <si>
    <t xml:space="preserve">SPORT KLUB Náchod o.s.</t>
  </si>
  <si>
    <t xml:space="preserve">SpS SPORT KLUB Náchod</t>
  </si>
  <si>
    <t xml:space="preserve">SCM - plavání, alpské lyžování, basketbal</t>
  </si>
  <si>
    <t xml:space="preserve">Královští lvi Hradec Králové a.s.</t>
  </si>
  <si>
    <t xml:space="preserve">Speciální příprava hráčů zařazených do reprezentačních výběrů ČR</t>
  </si>
  <si>
    <t xml:space="preserve">Příprava a soustředění družstev Sportovního střediska dívek BSK TJ Jičín</t>
  </si>
  <si>
    <t xml:space="preserve">Krajská centra mládeže volejbalového svazu</t>
  </si>
  <si>
    <t xml:space="preserve">Šachové centrum talentované mládeže KH kraje</t>
  </si>
  <si>
    <t xml:space="preserve">GOLF CLUB NA VRŠÍCH</t>
  </si>
  <si>
    <t xml:space="preserve">Tréninkové centrum mládeže GC Na Vrších</t>
  </si>
  <si>
    <t xml:space="preserve">Příprava na sezónu 2014-2015</t>
  </si>
  <si>
    <t xml:space="preserve">REGIONÁLNÍ SPORTOVNÍ CENTRUM VÝCHODOČESKÉHO BADMINTONOVÉHO SVAZU</t>
  </si>
  <si>
    <t xml:space="preserve">Činnost sportovního střediska mládeže v roce 2014</t>
  </si>
  <si>
    <t xml:space="preserve">Regionální mládežnický sportovní klub "Cidlina"</t>
  </si>
  <si>
    <t xml:space="preserve">Sportovní soustředění dorostu a podpora činnosti SCM</t>
  </si>
  <si>
    <t xml:space="preserve">TJ SOKOL Deštné v Orlických horách</t>
  </si>
  <si>
    <t xml:space="preserve">Sportovní příprava a mater. zabezpečení Sport. stř. alpského lyžování TJ SOKOL Deštné v Orl.h. </t>
  </si>
  <si>
    <t xml:space="preserve">SpSM FK Náchod</t>
  </si>
  <si>
    <t xml:space="preserve">Seriál výcvikových táborů SC  mládeže v běhu na lyžích při SK OlfinCar-Vella Trutnov</t>
  </si>
  <si>
    <t xml:space="preserve">SK Špindl z.s.</t>
  </si>
  <si>
    <t xml:space="preserve">Zajištění tréninkové činnosti členů SPS SK Špindl z.s.</t>
  </si>
  <si>
    <t xml:space="preserve">Letní příprava Sportovního centra mládeže</t>
  </si>
  <si>
    <t xml:space="preserve">Činnost sportovního střediska Sportovní akademie v roce 2014</t>
  </si>
  <si>
    <t xml:space="preserve">Přípravka pro reprezentaci KHK na ODM</t>
  </si>
  <si>
    <t xml:space="preserve">Královéhradecké krajské sdružení ČSS</t>
  </si>
  <si>
    <t xml:space="preserve">Krajské soustředění mládeže 2014</t>
  </si>
  <si>
    <t xml:space="preserve">ČESKÝ RYBÁŘSKÝ SVAZ, MO TŘEBECHOVICE POD OREBEM</t>
  </si>
  <si>
    <t xml:space="preserve">Podpora reprezentantů v lovu ryb udicí na vrcholných soutěžích</t>
  </si>
  <si>
    <t xml:space="preserve">Kouba Cup U 15 - účast výběru Královéhradeckého KFS</t>
  </si>
  <si>
    <t xml:space="preserve">Výběr Královéhradeckého kraje hráčů ledního hokeje roč. 1999, 2000 a 2001</t>
  </si>
  <si>
    <t xml:space="preserve">Tělocvičná jednota Sokol Nechanice</t>
  </si>
  <si>
    <t xml:space="preserve">Podpora krajských reprezentačních výběrů mládeže</t>
  </si>
  <si>
    <t xml:space="preserve">European Kids Athletics Games 2014</t>
  </si>
  <si>
    <t xml:space="preserve">Královehradecký jezdecký svaz - ČJF</t>
  </si>
  <si>
    <t xml:space="preserve">Podpora krajské reprezentace na mezinárodních jezdeckých závodech v NSR Zeitz-Bergistdorf 2014</t>
  </si>
  <si>
    <t xml:space="preserve">Příprava krajského výběru žactva OB 2014</t>
  </si>
  <si>
    <t xml:space="preserve">Boj o medaile</t>
  </si>
  <si>
    <t xml:space="preserve">AEROKLUB HRONOV</t>
  </si>
  <si>
    <t xml:space="preserve">Podpora přípravy soutěžících na plachtařské mistrovství ČR juniorů 2014</t>
  </si>
  <si>
    <t xml:space="preserve">Příprava na republikové srovnávací turnaje Českého volejbalového svazu</t>
  </si>
  <si>
    <t xml:space="preserve">Podpora účasti mládeže TJ Slavia HK na republikových soutěžích - orientační běh a pozemní hokej</t>
  </si>
  <si>
    <t xml:space="preserve">Příprava na republikové nejvyšší soutěže mládeže volejbalu</t>
  </si>
  <si>
    <t xml:space="preserve">Reprezentace KH kraje na Mistrovství Čech</t>
  </si>
  <si>
    <t xml:space="preserve">Šachový klub ORTEX Hradec Králové</t>
  </si>
  <si>
    <t xml:space="preserve">Podpora reprezentace mládeže ŠK ORTEX HK  na významných republikových soutěžích,….</t>
  </si>
  <si>
    <t xml:space="preserve">Podpora dorostenců a juniorů oddílu silového trojboje na mezinárodních soutěžích 2014</t>
  </si>
  <si>
    <t xml:space="preserve">"Benchrest club Brada"</t>
  </si>
  <si>
    <t xml:space="preserve">Vybavení sportovních střelců v benchrestových disciplinách na nominační závody na MS 2015 v Brisbane</t>
  </si>
  <si>
    <t xml:space="preserve">Podpora Královéhradeckých ligových výběrů v 1.Lize karate kumite družstev</t>
  </si>
  <si>
    <t xml:space="preserve">Podpora klíčových hráčů v celorepublikových turnajích</t>
  </si>
  <si>
    <t xml:space="preserve">Podpora krajských reprezentačních výběrů mládeže a reprezentace na republikových, ….</t>
  </si>
  <si>
    <t xml:space="preserve">Podpora záv. činnosti reprezentantů TJ SOKOL Deštné v Orl.h. na ZODM 2014 a na mezinárodních závodech</t>
  </si>
  <si>
    <t xml:space="preserve">Vytvoření podmínek pro členy SK Špindl pro účast na RKZ a MČR ve sjezdovém lyžování</t>
  </si>
  <si>
    <t xml:space="preserve">Šachový klub Lípa</t>
  </si>
  <si>
    <t xml:space="preserve">ŠK Lípa - podpora šachové mládeže</t>
  </si>
  <si>
    <t xml:space="preserve">Příprava a účast mládežnických družstev SK Klackaři Kostelec n. O. v nejvyšších rep. soutěžích</t>
  </si>
  <si>
    <t xml:space="preserve">Kulatá šachovnice o.s.</t>
  </si>
  <si>
    <t xml:space="preserve">Činnost o.s. Kulatá šachovnice - sportovního oddílu</t>
  </si>
  <si>
    <t xml:space="preserve">Pravidelné sportovní činnost žactva BKLM</t>
  </si>
  <si>
    <t xml:space="preserve">VK Slavia Hradec Králové</t>
  </si>
  <si>
    <t xml:space="preserve">Dětský oddíl VODÁČEK</t>
  </si>
  <si>
    <t xml:space="preserve">Lyžařské sety pro mladé talenty</t>
  </si>
  <si>
    <t xml:space="preserve">Havlovický svaz malé kopané o.s. a pravidelné sportování (tréninky)</t>
  </si>
  <si>
    <t xml:space="preserve">Tělovýchovná jednota SOKOL Plotiště nad Labem, o.s.</t>
  </si>
  <si>
    <t xml:space="preserve">14SPT06 - Celoroční pravidelná sportovní činnost mládeže a osob se zdravotním postižením</t>
  </si>
  <si>
    <t xml:space="preserve">Sportovní činnost mládeže 2014</t>
  </si>
  <si>
    <t xml:space="preserve">FC Nový Hradec Králové</t>
  </si>
  <si>
    <t xml:space="preserve">celoroční sportovní činnost mládeže FC NHK na rok 2014</t>
  </si>
  <si>
    <t xml:space="preserve">Sport zdravotně postižených</t>
  </si>
  <si>
    <t xml:space="preserve">TJ SPARTAK Rychnov nad Kněžnou</t>
  </si>
  <si>
    <t xml:space="preserve">Celoroční činnost dětí a mládeže sportovního oddílu SOOB Spartak Rychnov nad Kněžnou</t>
  </si>
  <si>
    <t xml:space="preserve">FC Spartak Rychnov nad Kněžnou</t>
  </si>
  <si>
    <t xml:space="preserve">Sportovní vybavení pro děti a mládež.</t>
  </si>
  <si>
    <t xml:space="preserve">"o.s.Sportem proti barierám - Český Ráj"</t>
  </si>
  <si>
    <t xml:space="preserve">Tréninky boccii, závěsného kuželníku, iBoccii a iKuželníku v roce 2014</t>
  </si>
  <si>
    <t xml:space="preserve">SKBU Trutnov</t>
  </si>
  <si>
    <t xml:space="preserve">DOJO</t>
  </si>
  <si>
    <t xml:space="preserve">Městský fotbalový klub Nové Město nad Metují</t>
  </si>
  <si>
    <t xml:space="preserve">Zajištění  celoroční sportovní činnosti ,formou  fot. tréninků a fot. zápasů ,u  družstev mládeže Městského FK….</t>
  </si>
  <si>
    <t xml:space="preserve">14SPT06 Celoroční pravidelná sportovní činnost mládeže - oddíl 7 mistrů světa</t>
  </si>
  <si>
    <t xml:space="preserve">Fotbalová mládež</t>
  </si>
  <si>
    <t xml:space="preserve">1. krkonošský petánkový klub</t>
  </si>
  <si>
    <t xml:space="preserve">Petánkový kroužek 2014</t>
  </si>
  <si>
    <t xml:space="preserve">Celoroční pravidelná sportovní činnost mládeže osob s tělesněsným a zdr. postižením 2014</t>
  </si>
  <si>
    <t xml:space="preserve">TJ Sokol Černožice</t>
  </si>
  <si>
    <t xml:space="preserve">Podpora mladých sportovců kanoistického oddílu TJ Sokol Černožice</t>
  </si>
  <si>
    <t xml:space="preserve">Celoroční pravidelná sportovní činnost volejbalového oddílu mládeže</t>
  </si>
  <si>
    <t xml:space="preserve">Celoroční volejbalová činnost družstev mládeže</t>
  </si>
  <si>
    <t xml:space="preserve">Tělocvičná jednota Sokol Dobruška</t>
  </si>
  <si>
    <t xml:space="preserve">Pravidelná sportovní činnost dětí a mládeže u T.J.Sokol Dobruška - národní házená</t>
  </si>
  <si>
    <t xml:space="preserve">MONA Náchod</t>
  </si>
  <si>
    <t xml:space="preserve">Příprava na sportovní a reprezentační činnost mažoretek MONA Náchod v roce 2014</t>
  </si>
  <si>
    <t xml:space="preserve">Nová sportovní aktivita pro děti, mládež i dospělé - Jumping</t>
  </si>
  <si>
    <t xml:space="preserve">Podpora činnosti SK Integra Hradec Králové,o.s.</t>
  </si>
  <si>
    <t xml:space="preserve">Udržení kvalitní péče o mladé sporovce</t>
  </si>
  <si>
    <t xml:space="preserve">MFK Trutnov - celoroční sportovní činnost mládeže na úrovni krajských soutěží</t>
  </si>
  <si>
    <t xml:space="preserve">Tenisový klub a tenisová škola</t>
  </si>
  <si>
    <t xml:space="preserve">Tělovýchovná jednota Sokol Železnice</t>
  </si>
  <si>
    <t xml:space="preserve">Podpora žákovských družstev TJ Sokol Železnice hrající dlouhodobé regionální přebory.</t>
  </si>
  <si>
    <t xml:space="preserve">Sportovní příprava dětí a mládeže v taekwondu WTF</t>
  </si>
  <si>
    <t xml:space="preserve">Pravidelná činnost oddílu stolního tenisu</t>
  </si>
  <si>
    <t xml:space="preserve">TĚLOVÝCHOVNÁ JEDNOTA NÁCHOD</t>
  </si>
  <si>
    <t xml:space="preserve">Házená TJ Náchod - podpora mládeže</t>
  </si>
  <si>
    <t xml:space="preserve">Činnost mládeže v klubu orientačního běhu OK 99 Hradec Králové</t>
  </si>
  <si>
    <t xml:space="preserve">SPORT KLUB Náchod - doprava mládeže 2014</t>
  </si>
  <si>
    <t xml:space="preserve">Atletika Jaroměř - trénink a soutěže soutěže žactva</t>
  </si>
  <si>
    <t xml:space="preserve">Stolní tenis pro osoby se zdravotním postižením</t>
  </si>
  <si>
    <t xml:space="preserve">FBK Hradec Králové</t>
  </si>
  <si>
    <t xml:space="preserve">Celoroční pravidelná sportovní činnost mládeže-florbalový oddíl FBK HK</t>
  </si>
  <si>
    <t xml:space="preserve">Celoroční sp. činnost mládeže oddílu (Badminton + Florbal)</t>
  </si>
  <si>
    <t xml:space="preserve">Sportovní rok 2014</t>
  </si>
  <si>
    <t xml:space="preserve">Mladí opočenští Baroni 2014 - celoroční práce s hokejovou mládeží</t>
  </si>
  <si>
    <t xml:space="preserve">Celoroční pravidelná sportovní činnost mládeže v plavání, alpské lyžování a muay-thai</t>
  </si>
  <si>
    <t xml:space="preserve">Celoroční pravidelná sportovní činnost mládeže v gymnastice,  basketbalu a kanoistice</t>
  </si>
  <si>
    <t xml:space="preserve">Celoroční pravidelná sportovní činnost mládeže v odbíjené, krasobruslení a šachu</t>
  </si>
  <si>
    <t xml:space="preserve">TJ Trutnov - Poříčí</t>
  </si>
  <si>
    <t xml:space="preserve">Sportovní klub TJ Trutnov - Poříčí</t>
  </si>
  <si>
    <t xml:space="preserve">Celý rok v pohybu</t>
  </si>
  <si>
    <t xml:space="preserve">SKP JUDO Nový Bydžov</t>
  </si>
  <si>
    <t xml:space="preserve">Pravidelné sportování malých judistů</t>
  </si>
  <si>
    <t xml:space="preserve">Pravidelná tréninková činnost mládeže oddílu BSK TJ Jičín</t>
  </si>
  <si>
    <t xml:space="preserve">Zabezpečení tréninkové činnosti skupiny žactva TJ Slavia Hradec Králové – orientační běh a pozemní hokej</t>
  </si>
  <si>
    <t xml:space="preserve">Celoroční pravidelná činnost žákovských družstev volejbalu TJ Slavia</t>
  </si>
  <si>
    <t xml:space="preserve">Celoroční tréninková činnost mládeže GC Na Vrších</t>
  </si>
  <si>
    <t xml:space="preserve">Celoroční činnost TJ Sokol Stěžery</t>
  </si>
  <si>
    <t xml:space="preserve">Josefovští baskeťáci mají smysl pro legraci</t>
  </si>
  <si>
    <t xml:space="preserve">FC OLYMPIA HRADEC KRÁLOVÉ o.s.</t>
  </si>
  <si>
    <t xml:space="preserve">Celoroční činnost mládeže a dětí ve fotbalovém oddílu FC Olympia</t>
  </si>
  <si>
    <t xml:space="preserve">TJ Sokol Třebeš</t>
  </si>
  <si>
    <t xml:space="preserve">Podpora mládežnických týmů oddílu kopané Tělovýchovné jednoty Sokol Třebeš</t>
  </si>
  <si>
    <t xml:space="preserve">Podpora celoroční činnosti mládežnického sportovního klubu</t>
  </si>
  <si>
    <t xml:space="preserve">Celoroční činnost mládeže IBK HK</t>
  </si>
  <si>
    <t xml:space="preserve">Serie soutředění Volejbalového centra nad Metují</t>
  </si>
  <si>
    <t xml:space="preserve">Rozvoj dětí přípravkového věku v rámci FK Náchod</t>
  </si>
  <si>
    <t xml:space="preserve">TĚLOCVIČNÁ JEDNOTA SOKOL NÁCHOD</t>
  </si>
  <si>
    <t xml:space="preserve">Celoroční pravidelná sportovní činnost dětí a mládeže v T.J. Sokol Náchod v roce 2014</t>
  </si>
  <si>
    <t xml:space="preserve">FK JAROMĚŘ</t>
  </si>
  <si>
    <t xml:space="preserve">Zkvalitnění celoroční činnosti</t>
  </si>
  <si>
    <t xml:space="preserve">Šampionát Evropy závodů vozítek s pedály</t>
  </si>
  <si>
    <t xml:space="preserve">Podpora sportovní činnosti členů SK Špindl z.s.</t>
  </si>
  <si>
    <t xml:space="preserve">Tělocvičná jednota Sokol Předměřice nad Labem</t>
  </si>
  <si>
    <t xml:space="preserve">Provozování a systematický rozvoj florbalového oddílu FbC Sokol Předměřice n. L. v roce 2014</t>
  </si>
  <si>
    <t xml:space="preserve">ŠIN-KYO</t>
  </si>
  <si>
    <t xml:space="preserve">SHIN-KYO</t>
  </si>
  <si>
    <t xml:space="preserve">Základní výcvik mladých šachistů Pandy</t>
  </si>
  <si>
    <t xml:space="preserve">Celoroční program Sportovní akademie pro děti a mládež</t>
  </si>
  <si>
    <t xml:space="preserve">Hokejový klub Jičín</t>
  </si>
  <si>
    <t xml:space="preserve">Celoroční výchova hokejové mládeže</t>
  </si>
  <si>
    <t xml:space="preserve">Celoroční pravidelná činnost mládežnických družstev SK Klackaři</t>
  </si>
  <si>
    <t xml:space="preserve">Šachklub AD Jičín, o.p.s.</t>
  </si>
  <si>
    <t xml:space="preserve">Celoroční činnost dětí a mládeže v odíle Šachklubu AD Jičín</t>
  </si>
  <si>
    <t xml:space="preserve">Česká florbalová unie o.s.</t>
  </si>
  <si>
    <t xml:space="preserve">Kemp talentovaných rozhodčích</t>
  </si>
  <si>
    <t xml:space="preserve">"SKI KLUB Dobruška"</t>
  </si>
  <si>
    <t xml:space="preserve">Veřejná lyžařská škola – program kvalifikace a vzdělávání vedoucích - 2014</t>
  </si>
  <si>
    <t xml:space="preserve">Škola mladých rozhodčích a trenérské kursy</t>
  </si>
  <si>
    <t xml:space="preserve">Školení rozhodčích pro jezdecké soutěže</t>
  </si>
  <si>
    <t xml:space="preserve">Školení rozhodčích, trénérů a cvičitelů Kin-ballu</t>
  </si>
  <si>
    <t xml:space="preserve">Semináře určené pro trenéry volejbalu</t>
  </si>
  <si>
    <t xml:space="preserve">Vzdělávání trenerů a rozhodčích 2014</t>
  </si>
  <si>
    <t xml:space="preserve">Dotační fond - pro odvětví vrcholový sport</t>
  </si>
  <si>
    <t xml:space="preserve">FC Hradec Králové, a.s.</t>
  </si>
  <si>
    <t xml:space="preserve">Podpora vrcholového a výkonnostního sportu - FC Hradec Králové - A muži</t>
  </si>
  <si>
    <t xml:space="preserve">Reprezentanti SPVR</t>
  </si>
  <si>
    <t xml:space="preserve">Klub vodního slalomu</t>
  </si>
  <si>
    <t xml:space="preserve">Příprava vodních slalomářů z KVS HK a jejich účast v nejvyšších   juniorských, seniorských ……</t>
  </si>
  <si>
    <t xml:space="preserve">Podpora vrcholového sportu v Pandě Rychnov n. K.</t>
  </si>
  <si>
    <t xml:space="preserve">14SPT08 - Podpora vrcholového a výkonnostního sportu</t>
  </si>
  <si>
    <t xml:space="preserve">Podpora družstev žen a mužů hrající nejvyšší celonárodní 1. a 2.ligu národní házené</t>
  </si>
  <si>
    <t xml:space="preserve">Podpora juniorských reprezentantů a družstev v 1, 2 lize v roce 2014 (oddíl Badmintonu aFlorbalu)</t>
  </si>
  <si>
    <t xml:space="preserve">Ondřej Sedliský - reprezentant ČR - Český svaz mentálně postižených sportovců</t>
  </si>
  <si>
    <t xml:space="preserve">HBC Hradec Králové 1988</t>
  </si>
  <si>
    <t xml:space="preserve">Náklady na provoz hokejbalového klubu HBC Hradec Králové 1988</t>
  </si>
  <si>
    <t xml:space="preserve">Extralia a 1.liga mužů - podpora účasti ve dvou nejvyšších soutěžích stolního tenisu</t>
  </si>
  <si>
    <t xml:space="preserve">SVS - Extraliga a 1.liga žen ve stolním tenisu - podpora první a druhé nejvyšší soutěže družstev žen v ČR</t>
  </si>
  <si>
    <t xml:space="preserve">MFK Trutnov, žákovská a dorostenecká liga</t>
  </si>
  <si>
    <t xml:space="preserve">Podpora rozvoje kin-ballu jako vrcholového sportu</t>
  </si>
  <si>
    <t xml:space="preserve">VRCHOLOVÝ SPORT GCHK 2014</t>
  </si>
  <si>
    <t xml:space="preserve">Podpora vrcholového sportu</t>
  </si>
  <si>
    <t xml:space="preserve">SPORTOVNÍ KLUB NOVÉ MĚSTO NAD METUJÍ</t>
  </si>
  <si>
    <t xml:space="preserve">Podpora reprezentantů ČR při přípravě na MS, ME a vytvoření optimálních podmínek ….</t>
  </si>
  <si>
    <t xml:space="preserve">SKIBOB KLUB DOBRUŠKA</t>
  </si>
  <si>
    <t xml:space="preserve">SKIBOB KLUB DOBRUŠKA-PODPORA REPREZENTACE NA ÚROVNI SOUTĚŽÍ SVĚTOVÉHO POHÁRU A MISTROVSTVÍ SVĚTA</t>
  </si>
  <si>
    <t xml:space="preserve">Podpora HBC Jičín Extraliga a 1.liga</t>
  </si>
  <si>
    <t xml:space="preserve">BK-servis s.r.o.</t>
  </si>
  <si>
    <t xml:space="preserve">BK Kara Trutnov - reprezentace v nejvyš.soutěži a evrop.pohárech</t>
  </si>
  <si>
    <t xml:space="preserve">1. HK Dvůr Králové n/L - podpora ligy házené</t>
  </si>
  <si>
    <t xml:space="preserve">IVT Náchod - cyklistický klub, o.s.</t>
  </si>
  <si>
    <t xml:space="preserve">Systematicky podporujeme mladé cyklisty z Královéhradeckého kraje</t>
  </si>
  <si>
    <t xml:space="preserve">SK RN Hradec Králové</t>
  </si>
  <si>
    <t xml:space="preserve">Podpora vrcholového a výkonnostního sportu</t>
  </si>
  <si>
    <t xml:space="preserve">HK - cyklo s.r.o.</t>
  </si>
  <si>
    <t xml:space="preserve">Bauknecht Author 2014</t>
  </si>
  <si>
    <t xml:space="preserve">SKI Klub Špindl</t>
  </si>
  <si>
    <t xml:space="preserve">Podpora reprezentantů ČR na domácích, mezinárodních závodech a ZOH Sochi 2014</t>
  </si>
  <si>
    <t xml:space="preserve">Podpora rozvoje talentů v OK 99 Hradec Králové</t>
  </si>
  <si>
    <t xml:space="preserve">Podpora vrchol.a výkon.sportu sportovců TJ LOKO TRUTNOV o.s.</t>
  </si>
  <si>
    <t xml:space="preserve">Krajské centrum talentované mládeže</t>
  </si>
  <si>
    <t xml:space="preserve">Mezinárodní soutěže ve stolním tenisu - TT InterCup, rep. výběr budoucích olympioniků</t>
  </si>
  <si>
    <t xml:space="preserve">Žákovská liga žákyň U14 a U15</t>
  </si>
  <si>
    <t xml:space="preserve">Mountfield HK, a.s.</t>
  </si>
  <si>
    <t xml:space="preserve">Podpora A mužstva HK Mountfield Hradec Králové, a.s.</t>
  </si>
  <si>
    <t xml:space="preserve">Družstvo žen v nejvyšší soutěži ČR ve stolním tenise</t>
  </si>
  <si>
    <t xml:space="preserve">Haman-team</t>
  </si>
  <si>
    <t xml:space="preserve">Příprava sportovních střelců na vrcholné domácí závody s reálným výhledem na účast na MS ….</t>
  </si>
  <si>
    <t xml:space="preserve">Podpora vrcholové činnosti SK Karate Spartak HK na úrovni reprezentace, MČR a Ligy</t>
  </si>
  <si>
    <t xml:space="preserve">FBK Jičín</t>
  </si>
  <si>
    <t xml:space="preserve">Podpora startu florbalového týmu žen FBK Jičín v celostátní první lize</t>
  </si>
  <si>
    <t xml:space="preserve">Královehradecký spolek kiteboardingu</t>
  </si>
  <si>
    <t xml:space="preserve">Repr.na záv.svět.poháru v kiteboardingu r.2014 - Pavla Novotná</t>
  </si>
  <si>
    <t xml:space="preserve">Podpora v přípravě lyžařů-běžců</t>
  </si>
  <si>
    <t xml:space="preserve">Podpora vrcholového sportu v basketbalovém oddílu TJ sokol HK</t>
  </si>
  <si>
    <t xml:space="preserve">Sportovní střelecký klub DUKLA Hradec Králové</t>
  </si>
  <si>
    <t xml:space="preserve">Pronájem střelnic pro přípravu střelců SSK DUKLA Hradec Králové</t>
  </si>
  <si>
    <t xml:space="preserve">Účast a reprezentace členů oddílu ŠK AD Jičín  v nejvyšších republikových soutěžích</t>
  </si>
  <si>
    <t xml:space="preserve">Podpora reprezentace a vrcholového sportu - Sportovní akademie</t>
  </si>
  <si>
    <t xml:space="preserve">Východočeský tenisový svaz o.s.</t>
  </si>
  <si>
    <t xml:space="preserve">Podpora výkonostního a vrcholového sportovce-tenisty</t>
  </si>
  <si>
    <t xml:space="preserve">Dotační fond - pro odvětví cestovní ruch</t>
  </si>
  <si>
    <t xml:space="preserve">14CRG01 Úprava lyžařských běžeckých tras</t>
  </si>
  <si>
    <t xml:space="preserve">14CRG05 Podpora muzeí československého opevnění</t>
  </si>
  <si>
    <t xml:space="preserve">SKI Skuhrov nad Bělou, o.s.</t>
  </si>
  <si>
    <t xml:space="preserve">Úprava lyžařských běžeckých tras v areálu SKI Skuhrov</t>
  </si>
  <si>
    <t xml:space="preserve">OBEC MALÁ ÚPA</t>
  </si>
  <si>
    <t xml:space="preserve">Strojová úprava LBT v obci Malá Úpa zima 2014 - 2015</t>
  </si>
  <si>
    <t xml:space="preserve">Svazek obcí Horní Labe</t>
  </si>
  <si>
    <t xml:space="preserve">Lyžařské běžecké trasy pod Černou horou</t>
  </si>
  <si>
    <t xml:space="preserve">Úprava lyžařských běžeckých tras Trutnov</t>
  </si>
  <si>
    <t xml:space="preserve">BRANKA, o.p.s.</t>
  </si>
  <si>
    <t xml:space="preserve">Lyžařské běžecké tratě v Kladském pomezí</t>
  </si>
  <si>
    <t xml:space="preserve">Krkonoše - svazek měst a obcí</t>
  </si>
  <si>
    <t xml:space="preserve">Vyznačení a úprava lyžařských běžeckých tratí - Krkonoše 2014/2015</t>
  </si>
  <si>
    <t xml:space="preserve">Obec Olešnice v Orlických horách</t>
  </si>
  <si>
    <t xml:space="preserve">Úprava lyžařských běžeckých stop v západní části Orlických hor 2014</t>
  </si>
  <si>
    <t xml:space="preserve">TJ JISKRA</t>
  </si>
  <si>
    <t xml:space="preserve">Úprava LBT kolem vrcholu Zvičiny 2014/2015</t>
  </si>
  <si>
    <t xml:space="preserve">S.O.M. spol. s r.o.</t>
  </si>
  <si>
    <t xml:space="preserve">Údržba běžeckých tras 2014/2015</t>
  </si>
  <si>
    <t xml:space="preserve">Město Rokytnice v Orlických horách</t>
  </si>
  <si>
    <t xml:space="preserve">Úprava běžeckých tratí v okolí města Rokytnice v Orlických horách</t>
  </si>
  <si>
    <t xml:space="preserve">SPORT PROFI, spol. s r.o.</t>
  </si>
  <si>
    <t xml:space="preserve">Úprava LBT v okolí obce Deštné v Orlických horách v sezóně 2014/2015</t>
  </si>
  <si>
    <t xml:space="preserve">TJ Bruslařský klub Nová Paka</t>
  </si>
  <si>
    <t xml:space="preserve">Úprava nových LBT v Nové Pace a tradičních Podkumburských tras</t>
  </si>
  <si>
    <t xml:space="preserve">Klub vojenské historie Náchod, o.s.</t>
  </si>
  <si>
    <t xml:space="preserve">Izolační práce na pěchotním srubu N-S 82 „Březinka“</t>
  </si>
  <si>
    <t xml:space="preserve">Nové expoziční panely v pěchotním srubu N-S 81 „Lom“</t>
  </si>
  <si>
    <t xml:space="preserve">Pořízení a instalace exponátů v pěchotním srubu N-S 84 „Voda“</t>
  </si>
  <si>
    <t xml:space="preserve">Obnova "Naučné stezky po lehkém opevnění v okolí Olešnice v Orlických horách"</t>
  </si>
  <si>
    <t xml:space="preserve">Oprava omítek objekt S 76 tvrze Hanička</t>
  </si>
  <si>
    <t xml:space="preserve">Občanské sdružení Stachelberg</t>
  </si>
  <si>
    <t xml:space="preserve">Zvýšení bezpečnosti návštěvníků v podzemní expozici tvrze Stachelberg II. etapa - křižovatka hlavního okruhu</t>
  </si>
  <si>
    <t xml:space="preserve">Dotační fond - pro odvětví školství</t>
  </si>
  <si>
    <t xml:space="preserve">14SMV02 Rozvoj tvůrčích schopností a dovedností dětí a mládeže - rozvoj talentů</t>
  </si>
  <si>
    <t xml:space="preserve">14SMV03 Podpora výuky učebních oborů</t>
  </si>
  <si>
    <t xml:space="preserve">14SMV04 Zájmová práce se žáky mimo vyučování</t>
  </si>
  <si>
    <t xml:space="preserve">14SMP01 Programy zaměřené na prevenci rizikového chování a zdravý životní styl dětí a mládeže</t>
  </si>
  <si>
    <t xml:space="preserve">14SMP03 Etická výchova ve školách</t>
  </si>
  <si>
    <t xml:space="preserve">Střední škola hotel.a společného stravování, Teplice nad Metují</t>
  </si>
  <si>
    <t xml:space="preserve">Kreativním gastronomem již na střední škole III</t>
  </si>
  <si>
    <t xml:space="preserve">Základní umělecká škola, Dobruška, Kostelní 428</t>
  </si>
  <si>
    <t xml:space="preserve">Zpíváme si celý den</t>
  </si>
  <si>
    <t xml:space="preserve">Robotické soutěže</t>
  </si>
  <si>
    <t xml:space="preserve">Obchodní akademie, Náchod, Denisovo nábř. </t>
  </si>
  <si>
    <t xml:space="preserve">Mezinárodní veletrh Fiktivních firem, Praha 2014</t>
  </si>
  <si>
    <t xml:space="preserve">Gymnázium, Nový Bydžov, Komenského 77</t>
  </si>
  <si>
    <t xml:space="preserve">Přírodovědná výzva</t>
  </si>
  <si>
    <t xml:space="preserve">SOŠ a SOU, HK, Vocelova 1338</t>
  </si>
  <si>
    <t xml:space="preserve">Přibudou na Vocelovce další "České ručičky"?</t>
  </si>
  <si>
    <t xml:space="preserve">Základní škola Nové Město nad Metují, Školní 1000, okres Náchod</t>
  </si>
  <si>
    <t xml:space="preserve">Fotodílny 2014</t>
  </si>
  <si>
    <t xml:space="preserve">Základní škola, Hradec Králové, tř. SNP 694</t>
  </si>
  <si>
    <t xml:space="preserve">Rozvoj talentů</t>
  </si>
  <si>
    <t xml:space="preserve">Střední škola oděvní, služeb a ekonomiky, Červený Kostelec</t>
  </si>
  <si>
    <t xml:space="preserve">Podpora kreativní činnosti modelářů I.</t>
  </si>
  <si>
    <t xml:space="preserve">Střední škola technická a řemeslná, Nový Bydžov</t>
  </si>
  <si>
    <t xml:space="preserve">Podpora nadaných žáků prostř.soutěží odbor.dovedností</t>
  </si>
  <si>
    <t xml:space="preserve">SUPŠ hudebních nástrojů a nábytku, Hradec Králové</t>
  </si>
  <si>
    <t xml:space="preserve">Talent, Inspirace interiérem</t>
  </si>
  <si>
    <t xml:space="preserve">Podpora talent. žáků a studentů v jejich oborovém zaměření, příprava na soutěže a odbornou kariéru</t>
  </si>
  <si>
    <t xml:space="preserve">7 T</t>
  </si>
  <si>
    <t xml:space="preserve">SOŠ a SOU, Trutnov, Volanovská</t>
  </si>
  <si>
    <t xml:space="preserve">Barmanské dovednosti</t>
  </si>
  <si>
    <t xml:space="preserve">Odborné učiliště a Praktická škola, Hořice, Havlíčkova 54</t>
  </si>
  <si>
    <t xml:space="preserve">Program motivace žáků základních škol speciálních ke studiu oborů vzdělávání na OU Hořice</t>
  </si>
  <si>
    <t xml:space="preserve">Základní škola a Praktická škola, RK, Kolowratská 485</t>
  </si>
  <si>
    <t xml:space="preserve">Půjdu do učebního oboru</t>
  </si>
  <si>
    <t xml:space="preserve">5. ročník Dne pro vás (učební obory - zajištěná budoucnost)</t>
  </si>
  <si>
    <t xml:space="preserve">Soutěž základních škol "Já už to znám, umím..."</t>
  </si>
  <si>
    <t xml:space="preserve">My řemeslo umíme</t>
  </si>
  <si>
    <t xml:space="preserve">Střední škola informatiky a služeb, Dvůr Králové nad Labem, Elišky Krásnohorské 2069</t>
  </si>
  <si>
    <t xml:space="preserve">Relaxační centrum pro zájmovou činnost se žáky v domově mládeže</t>
  </si>
  <si>
    <t xml:space="preserve">Rok v tradicích</t>
  </si>
  <si>
    <t xml:space="preserve">Zájmová práce se žáky mimo vyučování pro rok 2014</t>
  </si>
  <si>
    <t xml:space="preserve">Vyšší odborná škola zdravotnická a Střední zdravotnická škola, HK, Komenského 234</t>
  </si>
  <si>
    <t xml:space="preserve">Chceme žít společně</t>
  </si>
  <si>
    <t xml:space="preserve">Základní škola a Mateřská škola, Horní Maršov, okres Trutnov</t>
  </si>
  <si>
    <t xml:space="preserve">Hledači drahokamů aneb Mineralogický kroužek na naší škole</t>
  </si>
  <si>
    <t xml:space="preserve">Podpora týmového pojetí vedení zájmového kroužku kondičního běhu na internátě OUPrŠ Hořice.</t>
  </si>
  <si>
    <t xml:space="preserve">Základní škola, Nový Bydžov, F. Palackého 1240</t>
  </si>
  <si>
    <t xml:space="preserve">Máteriální podpora zájmové činnosti na ZŠ F.Palackého v Novém Bydžově 2014</t>
  </si>
  <si>
    <t xml:space="preserve">Základní škola, Batňovice, okres Trutnov</t>
  </si>
  <si>
    <t xml:space="preserve">Baví nás zdraví a počítače 2</t>
  </si>
  <si>
    <t xml:space="preserve">Aktivity DM na Vocelovce</t>
  </si>
  <si>
    <t xml:space="preserve">Základní škola a Praktická škola, Rychnov nad Kněžnou, Kolowratská 485</t>
  </si>
  <si>
    <t xml:space="preserve">Zájmová odpoledne</t>
  </si>
  <si>
    <t xml:space="preserve">Základní škola a Mateřská škola, Radvanice</t>
  </si>
  <si>
    <t xml:space="preserve">Kdo hraje a zpívá, nezlobí!</t>
  </si>
  <si>
    <t xml:space="preserve">Vyšší odborná škola a Střední průmyslová škola, Jičín, Pod Koželuhy 100</t>
  </si>
  <si>
    <t xml:space="preserve">Programovatelná světelná fontána</t>
  </si>
  <si>
    <t xml:space="preserve">Základní škola speciální Diakonie ČCE Vrchlabí</t>
  </si>
  <si>
    <t xml:space="preserve">Mimo školu hravě aneb tvořivá odpoledne</t>
  </si>
  <si>
    <t xml:space="preserve">Střední škola hotelnictví a společného stravování, Teplice nad Metují</t>
  </si>
  <si>
    <t xml:space="preserve">Nejsme lenoši II</t>
  </si>
  <si>
    <t xml:space="preserve">Nechme počítače odpočívat</t>
  </si>
  <si>
    <t xml:space="preserve">Základní škola, Nový Hrádek, okres Náchod</t>
  </si>
  <si>
    <t xml:space="preserve">Mimoškolní zájmová činnost při ZŠ Nový Hrádek</t>
  </si>
  <si>
    <t xml:space="preserve">Vyšší odborná škola zdravotnická a Střední zdravotnická škola, Trutnov, Procházkova 303</t>
  </si>
  <si>
    <t xml:space="preserve">Dělání, dělání je lék</t>
  </si>
  <si>
    <t xml:space="preserve">Základní škola a Mateřská škola, HK - Kukleny, Pražská 198</t>
  </si>
  <si>
    <t xml:space="preserve">Knihárium</t>
  </si>
  <si>
    <t xml:space="preserve">Základní škola a Mateřská škola Stárkov</t>
  </si>
  <si>
    <t xml:space="preserve">Zájmová činnost ZŠ a MŠ Stárkov 2014</t>
  </si>
  <si>
    <t xml:space="preserve">Základní škola K.V.Raise, Lázně Bělohrad, okres Jičín</t>
  </si>
  <si>
    <t xml:space="preserve">Žákovský parlament "Křečci LB" v akci</t>
  </si>
  <si>
    <t xml:space="preserve">Základní škola a mateřská škola, Mladé Buky</t>
  </si>
  <si>
    <t xml:space="preserve">Zájmová práce se žáky mimo vyučování</t>
  </si>
  <si>
    <t xml:space="preserve">Základní škola Dolní Lánov, okres Trutnov</t>
  </si>
  <si>
    <t xml:space="preserve">Zájmové kroužky Dolní Lánov</t>
  </si>
  <si>
    <t xml:space="preserve">Základní škola a Mateřská škola, Lánov, </t>
  </si>
  <si>
    <t xml:space="preserve">Keramický kroužek Lánov</t>
  </si>
  <si>
    <t xml:space="preserve">Základní škola, Dobré, okres Rychnov n. Kn. </t>
  </si>
  <si>
    <t xml:space="preserve">Tvoříme</t>
  </si>
  <si>
    <t xml:space="preserve">Základní škola a Mateřská škola, Chvalkovice</t>
  </si>
  <si>
    <t xml:space="preserve">Zájmová práce se žáky</t>
  </si>
  <si>
    <t xml:space="preserve">Základní umělecká škola, Týniště nad Orlicí, Tyršovo náměstí 235</t>
  </si>
  <si>
    <t xml:space="preserve">Radost je umění</t>
  </si>
  <si>
    <t xml:space="preserve">Domov mládeže, internát a školní jídelna, Hradec Králové, Vocelova 1469/5</t>
  </si>
  <si>
    <t xml:space="preserve">Pohyb nás baví</t>
  </si>
  <si>
    <t xml:space="preserve">Základní škola a mateřská škola, Adršpach</t>
  </si>
  <si>
    <t xml:space="preserve">Keramická dílna</t>
  </si>
  <si>
    <t xml:space="preserve">Prožitkem a pohybem k divadelnímu představení</t>
  </si>
  <si>
    <t xml:space="preserve">Základní škola a Mateřská škola, Dolní Kalná, </t>
  </si>
  <si>
    <t xml:space="preserve">Zdravý pohyb</t>
  </si>
  <si>
    <t xml:space="preserve">Střední škola oděvní, služeb a ekonomiky, Červený Kostelec, 17. listopadu 1197</t>
  </si>
  <si>
    <t xml:space="preserve">Aktivní trávení volného častu na DM</t>
  </si>
  <si>
    <t xml:space="preserve">Vyšší odborná škola a Střední odborná škola, Nový Bydžov, Jana Maláta 1869</t>
  </si>
  <si>
    <t xml:space="preserve">Mini IQ centrum</t>
  </si>
  <si>
    <t xml:space="preserve">Základní škola a Mateřská škola, Smidary</t>
  </si>
  <si>
    <t xml:space="preserve">Materiální podpora zájmové činnosti ZŠ a MŠ,  Smidary</t>
  </si>
  <si>
    <t xml:space="preserve">Střední průmyslová škola stavební, Hradec Králové, Pospíšilova tř. 787</t>
  </si>
  <si>
    <t xml:space="preserve">Filmový a literární klub</t>
  </si>
  <si>
    <t xml:space="preserve">Střední škola a Základní škola, Nové Město nad Metují</t>
  </si>
  <si>
    <t xml:space="preserve">Discgolf na internátní zahradě Hradčany</t>
  </si>
  <si>
    <t xml:space="preserve">Družina a školní klub je prima 2014</t>
  </si>
  <si>
    <t xml:space="preserve">Chceme zdravě žít a radovat se</t>
  </si>
  <si>
    <t xml:space="preserve">Sám sebou - projekt prevence rizikového chování</t>
  </si>
  <si>
    <t xml:space="preserve">Děti dětem 2014</t>
  </si>
  <si>
    <t xml:space="preserve">Pedagogicko-psychologická poradna Královéhradeckého kraje</t>
  </si>
  <si>
    <t xml:space="preserve">Vdělávání školních metodiků prevence ZŠ, SŠ okresu Náchod</t>
  </si>
  <si>
    <t xml:space="preserve">Program primární prevence projevů rizikového chování na speciální základní škole</t>
  </si>
  <si>
    <t xml:space="preserve">Mateřská škola Hostinné</t>
  </si>
  <si>
    <t xml:space="preserve">Dobré ráno, dobrý den, ať je krásný každý den; chci se bavit, chci si hrát, ale také pozor dát.</t>
  </si>
  <si>
    <t xml:space="preserve">Základní škola, Hradec Králové, M. Horákové 258</t>
  </si>
  <si>
    <t xml:space="preserve">Spolu a bezpečně II</t>
  </si>
  <si>
    <t xml:space="preserve">Základní škola, Dobruška, Opočenská 115</t>
  </si>
  <si>
    <t xml:space="preserve">Nás se to (ne) týká</t>
  </si>
  <si>
    <t xml:space="preserve">Základní škola Gutha - Jarkovského Kostelec nad Orlicí</t>
  </si>
  <si>
    <t xml:space="preserve">Bezpečná škola</t>
  </si>
  <si>
    <t xml:space="preserve">Základní škola a Mateřská škola, Pecka</t>
  </si>
  <si>
    <t xml:space="preserve">S pohybem a jídelníčkem za sněhem i za sluníčkem</t>
  </si>
  <si>
    <t xml:space="preserve">SEMIRAMIS o.s.</t>
  </si>
  <si>
    <t xml:space="preserve">Centrum primární prevence Královéhradecký kraj</t>
  </si>
  <si>
    <t xml:space="preserve">Preventivní opatření proti rizikovému chování žáků ve škole</t>
  </si>
  <si>
    <t xml:space="preserve">Profesionální chování pedagogů jako hlavní pilíř efektivní prevence</t>
  </si>
  <si>
    <t xml:space="preserve">Diakonie ČCE - středisko Milíčův dům</t>
  </si>
  <si>
    <t xml:space="preserve">Specifická primární prevence pro SŠ řemeslná, Jaroměř</t>
  </si>
  <si>
    <t xml:space="preserve">Prevence rizikového chování pro děti ve věku 6 - 18 let</t>
  </si>
  <si>
    <t xml:space="preserve">Gymnázium a Střední odborná škola pedagogická, Nová Paka, Kumburská 740</t>
  </si>
  <si>
    <t xml:space="preserve">Pohodová škola</t>
  </si>
  <si>
    <t xml:space="preserve">Podpora vzděl. školních metodiků prevence a metodičky prevence při PPP HK</t>
  </si>
  <si>
    <t xml:space="preserve">Aktivity PPP KHK Jičín v prevenci rizikového chování</t>
  </si>
  <si>
    <t xml:space="preserve">Kontinuální prevence v Trutnově 2014 a 2015</t>
  </si>
  <si>
    <t xml:space="preserve">A co potom?</t>
  </si>
  <si>
    <t xml:space="preserve">Prostor plus o.p.s.</t>
  </si>
  <si>
    <t xml:space="preserve">Primární prevence v Královéhradeckém kraji</t>
  </si>
  <si>
    <t xml:space="preserve">"Bez obav na střední...."</t>
  </si>
  <si>
    <t xml:space="preserve">Odborné učiliště, Hradec Králové, 17. listopadu 1212</t>
  </si>
  <si>
    <t xml:space="preserve">Základní škola, Dobré, okres Rychnov nad Kněžnou</t>
  </si>
  <si>
    <t xml:space="preserve">Pečuj o své zdraví</t>
  </si>
  <si>
    <t xml:space="preserve">Stopy  - zpestření sociální prevence</t>
  </si>
  <si>
    <t xml:space="preserve">Prevence napříč ročníky</t>
  </si>
  <si>
    <t xml:space="preserve">ACADEMIA MERCURII soukromá střední škola, s.r.o.</t>
  </si>
  <si>
    <t xml:space="preserve">Základní škola a Mateřská škola Deštné v Orlických horách</t>
  </si>
  <si>
    <t xml:space="preserve">Agresivita pod kontrolou</t>
  </si>
  <si>
    <t xml:space="preserve">Bezpečnou cestou - prevence rizik pro žáky základní školy Opočno</t>
  </si>
  <si>
    <t xml:space="preserve">Základní škola a Mateřská škola, Lánov, okres Trutnov</t>
  </si>
  <si>
    <t xml:space="preserve">Primární preventivní program ZŠ Lánov 2014-2015</t>
  </si>
  <si>
    <t xml:space="preserve">Základní škola a Základní umělecká škola, Rtyně v Podkrkonoší</t>
  </si>
  <si>
    <t xml:space="preserve">K sebepojetí v prevenci</t>
  </si>
  <si>
    <t xml:space="preserve">Základní škola Vamberk</t>
  </si>
  <si>
    <t xml:space="preserve">Proč se starat o své zdraví?</t>
  </si>
  <si>
    <t xml:space="preserve">Svět je plný nástrah, ale my to zvládneme!</t>
  </si>
  <si>
    <t xml:space="preserve">PROSTOR PRO, o.p.s.</t>
  </si>
  <si>
    <t xml:space="preserve">Prevence rizikového chování v KHK - programy selektivní primární prevence</t>
  </si>
  <si>
    <t xml:space="preserve">Prevence rizikového chování v KHK - programy všeobecné primární prevence</t>
  </si>
  <si>
    <t xml:space="preserve">Obchodní akademie, Střední odborná škola a Jazyková škola s právem státní jazykové zkoušky, Hradec Králové</t>
  </si>
  <si>
    <t xml:space="preserve">Podpora týmové dynamiky a přátelského prostředí</t>
  </si>
  <si>
    <t xml:space="preserve">Základní škola Podharť, Dvůr Králové nad Labem, Máchova 884</t>
  </si>
  <si>
    <t xml:space="preserve">Preventivní program ZŠ Podharť</t>
  </si>
  <si>
    <t xml:space="preserve">Adaptační kurz - Poznej sám sebe, kamarády, nové sporty a okolí svého města 2014</t>
  </si>
  <si>
    <t xml:space="preserve">Prevence rizikového chování a zdravý životní styl</t>
  </si>
  <si>
    <t xml:space="preserve">Začít včas! - preventivní program ZŠ Sion 2014</t>
  </si>
  <si>
    <t xml:space="preserve">Etika - vstupenka do společnosti</t>
  </si>
  <si>
    <t xml:space="preserve">Střední odborná škola a Střední odborné učiliště, Trutnov, Volanovská 243</t>
  </si>
  <si>
    <t xml:space="preserve">Umíme se k sobě chovat</t>
  </si>
  <si>
    <t xml:space="preserve">SPŠ, SOŠ a SOU, Nové Město nad Metují, Školní 1377</t>
  </si>
  <si>
    <t xml:space="preserve">Stáří je plnohodnotná část života</t>
  </si>
  <si>
    <t xml:space="preserve">Odkaz minulých generací současnosti a současné generace budoucím 14</t>
  </si>
  <si>
    <t xml:space="preserve">Základní škola, Opočno</t>
  </si>
  <si>
    <t xml:space="preserve">JÁ+TY=MY</t>
  </si>
  <si>
    <t xml:space="preserve">Základní škola Náchod - Plhov, Příkopy 1186</t>
  </si>
  <si>
    <t xml:space="preserve">Etická výchova - Dejte nám pevný bod a my pohneme školou</t>
  </si>
  <si>
    <t xml:space="preserve">Masarykova jubilejní základní škola a mateřská škola , Černilov</t>
  </si>
  <si>
    <t xml:space="preserve">Zelená etické výchově</t>
  </si>
  <si>
    <t xml:space="preserve">G a Střední odborná škola pedagogická, Nová Paka, Kumburská 740</t>
  </si>
  <si>
    <t xml:space="preserve">3 D – Dny důležitých darování</t>
  </si>
  <si>
    <t xml:space="preserve">Základní škola Hronov-Velký Dřevíč, </t>
  </si>
  <si>
    <t xml:space="preserve">Etická výchova s Hurvínkem a Máničkou</t>
  </si>
  <si>
    <t xml:space="preserve">Základní škola a Mateřská škola při Fakultní nemocnici, Hradec Králové, Sokolská 581</t>
  </si>
  <si>
    <t xml:space="preserve">Etika pro hospitalizované děti</t>
  </si>
  <si>
    <t xml:space="preserve">ZŠ a MŠ Pohádka, Hradec Králové, Mandysova 1434</t>
  </si>
  <si>
    <t xml:space="preserve">Etická výchova na ZŠ Mandysova</t>
  </si>
  <si>
    <t xml:space="preserve">Mezigenerační setkávání ve škole, ve městě i okolí</t>
  </si>
  <si>
    <t xml:space="preserve">SŠ hotelnictví a společného stravování, Teplice nad Metují</t>
  </si>
  <si>
    <t xml:space="preserve">Žijeme vedle sebe a pomáháme si</t>
  </si>
  <si>
    <t xml:space="preserve">Etická výchova</t>
  </si>
  <si>
    <t xml:space="preserve">SŠ, ZŠ a MŠ, Hradec Králové, Štefánikova 549</t>
  </si>
  <si>
    <t xml:space="preserve">Neslyším, přesto jednám eticky</t>
  </si>
  <si>
    <t xml:space="preserve">Základní škola, Broumov, Hradební 244</t>
  </si>
  <si>
    <t xml:space="preserve">Etická výchova na ZŠ Hradební, Broumov</t>
  </si>
  <si>
    <t xml:space="preserve">Dotační fond - pro odvětví kultura</t>
  </si>
  <si>
    <t xml:space="preserve">14KPG01 Podpora a rozvoj profesionálních i neprofesionálních kulturních aktivit</t>
  </si>
  <si>
    <t xml:space="preserve">14KPG02 Obnova památkového fondu na území Královéhradeckého kraje</t>
  </si>
  <si>
    <t xml:space="preserve">14KPG03 Podpora publikační činnosti a literatury</t>
  </si>
  <si>
    <t xml:space="preserve">14KPG04 Obnova historických varhan</t>
  </si>
  <si>
    <t xml:space="preserve">Diakonie ČCE - středisko Milíčův dům, Červený Kostelec</t>
  </si>
  <si>
    <t xml:space="preserve">FestNeFest IX.</t>
  </si>
  <si>
    <t xml:space="preserve">Lovčické dřevosochání</t>
  </si>
  <si>
    <t xml:space="preserve">Foerstrovy dny, hudební festival o.p.s.</t>
  </si>
  <si>
    <t xml:space="preserve">Libáňský hudební máj-Foerstrovy dny 2014 14.ročník</t>
  </si>
  <si>
    <t xml:space="preserve">MĚSTSKÝ KLUB V NOVÉM MĚSTĚ NAD METUJÍ</t>
  </si>
  <si>
    <t xml:space="preserve">Smetanovské dny 2014 - 31. ročník hudebního festivalu</t>
  </si>
  <si>
    <t xml:space="preserve">36. ročník festivalu české filmové a televizní komedie Novoměstský hrnec smíchu 2014</t>
  </si>
  <si>
    <t xml:space="preserve">Život bez bariér, o.s. Nová Paka</t>
  </si>
  <si>
    <t xml:space="preserve">Klášter žije! VIII.</t>
  </si>
  <si>
    <t xml:space="preserve">HRANÍ BEZ HRANIC IV. - DIVADELNÍ FESTIVAL OSOB SE ZDRAVOTNÍM POSTIŽENÍM</t>
  </si>
  <si>
    <t xml:space="preserve">Evropské centrum pantomimy neslyšících, o.s., Brno</t>
  </si>
  <si>
    <t xml:space="preserve">XIX. OTEVŘENO 2014 postupová přehlídka Hradec Králové</t>
  </si>
  <si>
    <t xml:space="preserve">Hradecká kulturní a vzdělávací společnost s.r.o.</t>
  </si>
  <si>
    <t xml:space="preserve">FESTIVAL DĚTSKÉHO TANCE</t>
  </si>
  <si>
    <t xml:space="preserve">STŘEDOEVROPSKÝ JAZZOVÝ MOST</t>
  </si>
  <si>
    <t xml:space="preserve">ENTRÉE K TANCI</t>
  </si>
  <si>
    <t xml:space="preserve">Akademické týdny, Nové Město nad Metují</t>
  </si>
  <si>
    <t xml:space="preserve">Akademické týdny 24.ročník</t>
  </si>
  <si>
    <t xml:space="preserve">Osvětová beseda Vysokov</t>
  </si>
  <si>
    <t xml:space="preserve">47. ročník Vysokovský kohout - celostátní amaterský filmový festival</t>
  </si>
  <si>
    <t xml:space="preserve">Tematické kulturní akce pro veřejnost v Podorlickém skanzenu v Krňovicích 2014</t>
  </si>
  <si>
    <t xml:space="preserve">Muzeum Boženy Němcové v České Skalici</t>
  </si>
  <si>
    <t xml:space="preserve">Tradice jiřinkových slavností v České Skalici jako vzor pro setkávání lidí s kulturním povědomím 2014</t>
  </si>
  <si>
    <t xml:space="preserve">Mgr. Štěpán Mach, Hradec Králové</t>
  </si>
  <si>
    <t xml:space="preserve">Taneční divadlo Honzy Pokusila</t>
  </si>
  <si>
    <t xml:space="preserve">"Poco a poco animato"</t>
  </si>
  <si>
    <t xml:space="preserve">Open Air Program 2014</t>
  </si>
  <si>
    <t xml:space="preserve">"TŠ BONIFÁC" o.s., Rtyně v Podkrnoší</t>
  </si>
  <si>
    <t xml:space="preserve">"BONI ART FESTIVAL-PODZIMNÍ FESTIVAL" a "TANEČNÍ ZVONĚNÍ" 2014</t>
  </si>
  <si>
    <t xml:space="preserve">Miroslava Pecháčková</t>
  </si>
  <si>
    <t xml:space="preserve">Muzeum hraček v roce 2014</t>
  </si>
  <si>
    <t xml:space="preserve">Daneta, svépomocné sdružení rodičů a přátel zdravotně postižených dětí</t>
  </si>
  <si>
    <t xml:space="preserve">Daneťáček v roce 2014</t>
  </si>
  <si>
    <t xml:space="preserve">Společnost železniční výtopna Jaroměř, o.s.</t>
  </si>
  <si>
    <t xml:space="preserve">MUZEJNÍ VLAKY 2014</t>
  </si>
  <si>
    <t xml:space="preserve">Dům kultury Koruna, Hořice</t>
  </si>
  <si>
    <t xml:space="preserve">Hořické hudební slavnosti 2014</t>
  </si>
  <si>
    <t xml:space="preserve">Loutkové Divadlo "MARTÍNEK" Libáň</t>
  </si>
  <si>
    <t xml:space="preserve">16.Přehlídka loutkových divadel-Řezníčkova Libáň 2014- 100 let loutkového divadla v Libáni.</t>
  </si>
  <si>
    <t xml:space="preserve">Taneční skupina T- BASS Hradec Králové</t>
  </si>
  <si>
    <t xml:space="preserve">STREETMANIA ANEB TANCEM PROTI DROGÁM</t>
  </si>
  <si>
    <t xml:space="preserve">REGIONÁLNÍ KOLO SOUTĚŽE TANEČNÍCH FORMACÍ</t>
  </si>
  <si>
    <t xml:space="preserve">Stř. ekologické výchovy a etiky Rýchory - SEVER, Brontosaurus Krkonoše</t>
  </si>
  <si>
    <t xml:space="preserve">Horní Maršov Kulturní 2014</t>
  </si>
  <si>
    <t xml:space="preserve">"Kamarádi Orlických Ozvěn" </t>
  </si>
  <si>
    <t xml:space="preserve">Orlické Ozvěny 2014</t>
  </si>
  <si>
    <t xml:space="preserve">Společ. centrum Trutnovska pro kulturu a volný čas</t>
  </si>
  <si>
    <t xml:space="preserve">Cirk-UFF</t>
  </si>
  <si>
    <t xml:space="preserve">Trutnovský podzim 2014</t>
  </si>
  <si>
    <t xml:space="preserve">Divadelní soubor Erben o.s., Miletín</t>
  </si>
  <si>
    <t xml:space="preserve">XIX.Divadelní Erbenův  Miletín a  XI. Národní přehlídka  seniroského divadla</t>
  </si>
  <si>
    <t xml:space="preserve">"Občanské sdružení CZECH CLARINET ART"</t>
  </si>
  <si>
    <t xml:space="preserve">Mezinárodní klarinetová soutěž Czech Clarinet Art</t>
  </si>
  <si>
    <t xml:space="preserve">Město Kostelec nad Orlicí</t>
  </si>
  <si>
    <t xml:space="preserve">Kostelecké posvícení &amp; Hudební festival F. I. A. Tůmy 2014</t>
  </si>
  <si>
    <t xml:space="preserve">Impuls Hradec Králové, centrum podpory uměleckých aktivit</t>
  </si>
  <si>
    <t xml:space="preserve">Den otevřených ateliérů 2014</t>
  </si>
  <si>
    <t xml:space="preserve">Oblastní charita Červený Kostelec</t>
  </si>
  <si>
    <t xml:space="preserve">13. Svatoanenské zahradní slavnosti aneb slavnosti bez bariér</t>
  </si>
  <si>
    <t xml:space="preserve">Tradice Hořických trubiček</t>
  </si>
  <si>
    <t xml:space="preserve">Doprovodné programy k expozicím, výstavám a zvykoslovnému roku 2014</t>
  </si>
  <si>
    <t xml:space="preserve">STUDIO </t>
  </si>
  <si>
    <t xml:space="preserve">DANCE FESTIVAL TRUTNOV 2014</t>
  </si>
  <si>
    <t xml:space="preserve">Bohadlo Stanislav, Kuks</t>
  </si>
  <si>
    <t xml:space="preserve">THEATRUM KUKS. Festival barokního divadla, opery a hudby. 13. ročník</t>
  </si>
  <si>
    <t xml:space="preserve">MUSIC &amp; THEATRE S.G.PITAŠ</t>
  </si>
  <si>
    <t xml:space="preserve">ŠONOV 2014</t>
  </si>
  <si>
    <t xml:space="preserve">Součková Martina, Hradec Králové</t>
  </si>
  <si>
    <t xml:space="preserve">NA JEDNOM BŘEHU - 12. ročník world music festivalu</t>
  </si>
  <si>
    <t xml:space="preserve">STU-ART o. s., Vamberk</t>
  </si>
  <si>
    <t xml:space="preserve">Festival Vamberák 2014</t>
  </si>
  <si>
    <t xml:space="preserve">Butterfly-Aid o.p.s. Hradec Králové</t>
  </si>
  <si>
    <t xml:space="preserve">The Tap Tap ve Filharmonii</t>
  </si>
  <si>
    <t xml:space="preserve">Ochotnický divadelní spolek Bozděch, Libáň</t>
  </si>
  <si>
    <t xml:space="preserve">11.setkání dechových hudeb</t>
  </si>
  <si>
    <t xml:space="preserve">Dům dětí a mládeže JEDNIČKA, Dvůr Králové n. L., Spojených národů 1620</t>
  </si>
  <si>
    <t xml:space="preserve">20.ročník celostátní soutěže amatérských filmů JUNIORFILM – Memoriál Jiřího Beneše a Královédvorské Zlaté slunce 2014 </t>
  </si>
  <si>
    <t xml:space="preserve">Nováková Jiřina</t>
  </si>
  <si>
    <t xml:space="preserve">Reprezentace Královéhradeckého kraje na mezinárodních klavírních soutěžích</t>
  </si>
  <si>
    <t xml:space="preserve">Kačenčina pohádková říše o.s., Deštné v Orlických horách</t>
  </si>
  <si>
    <t xml:space="preserve">Kačenčino loučení s létem 2014</t>
  </si>
  <si>
    <t xml:space="preserve">Krajská přehlídka školních pěveckých sborů</t>
  </si>
  <si>
    <t xml:space="preserve">Audimafor 2014</t>
  </si>
  <si>
    <t xml:space="preserve">Hankův dům, městské kulturní zařízení</t>
  </si>
  <si>
    <t xml:space="preserve">Dny R. A. Dvorského - 20. ročník</t>
  </si>
  <si>
    <t xml:space="preserve">Festival krásných umění Hořice</t>
  </si>
  <si>
    <t xml:space="preserve">Občanské sdružení Na podporu aktivit v NB</t>
  </si>
  <si>
    <t xml:space="preserve">Fišerův Bydžov 2014 - 18.ročník</t>
  </si>
  <si>
    <t xml:space="preserve">"Slavnosti dřeva" - dřevosochání</t>
  </si>
  <si>
    <t xml:space="preserve">KK3 Klub konkretistů, Hradec Králové</t>
  </si>
  <si>
    <t xml:space="preserve">8. ARTIENALE HRKR - královéhradecké výtvarné sympozium s následnou výstavou na královéhradecké náplavce</t>
  </si>
  <si>
    <t xml:space="preserve">Město Rtyně v Podkrkonoší</t>
  </si>
  <si>
    <t xml:space="preserve">NOTA 2014</t>
  </si>
  <si>
    <t xml:space="preserve">Východočeské volné sdružení pro amatérský film a video, Hradec Králové</t>
  </si>
  <si>
    <t xml:space="preserve">Krajská soutěž Český videosalon 2014</t>
  </si>
  <si>
    <t xml:space="preserve">Cinema Open 2014</t>
  </si>
  <si>
    <t xml:space="preserve">Salon východočeské fotografie 2014</t>
  </si>
  <si>
    <t xml:space="preserve">Premiéra 2014</t>
  </si>
  <si>
    <t xml:space="preserve">Klub rodičů a přátel Královéhradeckého dětského sboru</t>
  </si>
  <si>
    <t xml:space="preserve">Koncertní turné Královéhradeckého dětského sboru po Francii 2014</t>
  </si>
  <si>
    <t xml:space="preserve">Tkalcovské venkovské muzeum, Trutnov</t>
  </si>
  <si>
    <t xml:space="preserve">TKALCOVSTVÍ – INTERAKTIVNÍ VÝSTAVA A PREZENTACE TRADIČNÍCH ŘEMESEL.</t>
  </si>
  <si>
    <t xml:space="preserve">Kultura Rychnov nad Kněžnou, s.r.o.</t>
  </si>
  <si>
    <t xml:space="preserve">Šlitrovo jaro 2014 - 21. ročník</t>
  </si>
  <si>
    <t xml:space="preserve">Filmový klub Rychnov nad Kněžnou</t>
  </si>
  <si>
    <t xml:space="preserve">Rychnovská osmička a Filmový smích 2014</t>
  </si>
  <si>
    <t xml:space="preserve">František Kinský, Kostelec nad Orlicí</t>
  </si>
  <si>
    <t xml:space="preserve">Zámecké kulturní léto 2014</t>
  </si>
  <si>
    <t xml:space="preserve">Město Meziměstí</t>
  </si>
  <si>
    <t xml:space="preserve">Meziměstské divadelní hry - 51. ročník</t>
  </si>
  <si>
    <t xml:space="preserve">PECKA ŽIJE KRYŠTOFEM HARANTEM</t>
  </si>
  <si>
    <t xml:space="preserve">Mezinárodní houslová soutěž Mistra Josefa Muziky - 18. ročník</t>
  </si>
  <si>
    <t xml:space="preserve">Dny pro Izrael</t>
  </si>
  <si>
    <t xml:space="preserve">Krajská postupová přehlídka scénického tance mládeže a dospělých Jaroměř 2014</t>
  </si>
  <si>
    <t xml:space="preserve">TANFEST Jaroměř 2014</t>
  </si>
  <si>
    <t xml:space="preserve">Instalační prvky dvou sezónních výstav RMaG v Jičíně</t>
  </si>
  <si>
    <t xml:space="preserve">Divadelní soubor KLICPERA Chlumec nad Cidlinou o.s.</t>
  </si>
  <si>
    <t xml:space="preserve">67. ročník amatérské divadelní přehlídky "Klicperův Chlumec"</t>
  </si>
  <si>
    <t xml:space="preserve">Deset Deka Festival 2014 - 5.ročník</t>
  </si>
  <si>
    <t xml:space="preserve">DePo 2014 - Náchodské Dny poezie 2014 - 5.ročník</t>
  </si>
  <si>
    <t xml:space="preserve">Kavalerie Hradec Králové, o. s.</t>
  </si>
  <si>
    <t xml:space="preserve">Bojiště z roku 1866 - prožitkové akce 2014</t>
  </si>
  <si>
    <t xml:space="preserve">Opočenská beseda</t>
  </si>
  <si>
    <t xml:space="preserve">Opočno hudební 2014</t>
  </si>
  <si>
    <t xml:space="preserve">OUTDOOR FILMS s.r.o.</t>
  </si>
  <si>
    <t xml:space="preserve">MEZINÁRODNÍ FESTIVAL OUTDOOROVÝCH FILMŮ - 12. ročník 2014</t>
  </si>
  <si>
    <t xml:space="preserve">Spolek přátel vojenské historie-6.prapor polních myslivců Náchod</t>
  </si>
  <si>
    <t xml:space="preserve">Proměny v čase</t>
  </si>
  <si>
    <t xml:space="preserve">Týden otevřených kostelů</t>
  </si>
  <si>
    <t xml:space="preserve">Kniha - přítel člověka?</t>
  </si>
  <si>
    <t xml:space="preserve">Dokořán, o.s. Náchod</t>
  </si>
  <si>
    <t xml:space="preserve">Kultura otvírá Poklop 2014</t>
  </si>
  <si>
    <t xml:space="preserve">Společnost přátel Jiřího Strejce Hradec Králové</t>
  </si>
  <si>
    <t xml:space="preserve">Tři století v hudebním životě východních Čech.</t>
  </si>
  <si>
    <t xml:space="preserve">Klub přátel umění – sezona 2014</t>
  </si>
  <si>
    <t xml:space="preserve">VII. Královéhradecká muzejní noc 2014</t>
  </si>
  <si>
    <t xml:space="preserve">Život na zámku, o.s. Kvasiny</t>
  </si>
  <si>
    <t xml:space="preserve">Zámecký kulturní rok 2014</t>
  </si>
  <si>
    <t xml:space="preserve">FOIBOS BOOKS s.r.o., Praha</t>
  </si>
  <si>
    <t xml:space="preserve">Za lázeňskou architekturou do KHK v rámci Roku lázeňské architektury 2014</t>
  </si>
  <si>
    <t xml:space="preserve">Sdružení pro Vízmburk, o.s.</t>
  </si>
  <si>
    <t xml:space="preserve">Vízmburské kulturní léto 2014</t>
  </si>
  <si>
    <t xml:space="preserve">Sochařské-řezbářské sympozium Roškopov 2014</t>
  </si>
  <si>
    <t xml:space="preserve">"Má vlast-můj domov o.s.", Záměl</t>
  </si>
  <si>
    <t xml:space="preserve">Pojďte s námi do historie II.</t>
  </si>
  <si>
    <t xml:space="preserve">Důl Jan Šverma o.p.s.</t>
  </si>
  <si>
    <t xml:space="preserve">Den horníků v Žacléři</t>
  </si>
  <si>
    <t xml:space="preserve">Alternativa pro kulturu Trutnov</t>
  </si>
  <si>
    <t xml:space="preserve">JAZZINEC 2014</t>
  </si>
  <si>
    <t xml:space="preserve">Milkovický přírodně společenský kroužek</t>
  </si>
  <si>
    <t xml:space="preserve">Kozí mejdan 2014</t>
  </si>
  <si>
    <t xml:space="preserve">FILHARMONIE Hradec Králové o.p.s.</t>
  </si>
  <si>
    <t xml:space="preserve">ROK ČESKÉ HUDBY 2014 S FILHARMONIÍ HRADEC KRÁLOVÉ</t>
  </si>
  <si>
    <t xml:space="preserve">SOŇA ČERVENÁ SVÉMU HRADCI</t>
  </si>
  <si>
    <t xml:space="preserve">Vlček Jan, Česká Skalice</t>
  </si>
  <si>
    <t xml:space="preserve">Hudba mladých interpretů zní v Královéhradeckém kraji - 9. ročník</t>
  </si>
  <si>
    <t xml:space="preserve">Galerie na Půdě Vrchlabí</t>
  </si>
  <si>
    <t xml:space="preserve">Cyklus výstav: Jiná krajina</t>
  </si>
  <si>
    <t xml:space="preserve">Letní koncerty v Bažantnici 2014</t>
  </si>
  <si>
    <t xml:space="preserve">Šikové ruce pro hospic 2014 aneb Lidé lidem</t>
  </si>
  <si>
    <t xml:space="preserve">Rozvoj žákovského animačního studia KDO?MY!</t>
  </si>
  <si>
    <t xml:space="preserve">Chalupění, Batňovice</t>
  </si>
  <si>
    <t xml:space="preserve">"Regionální zemědělské a řemeslné muzeum Radeč - živé expozice"</t>
  </si>
  <si>
    <t xml:space="preserve">Bezdružic, Pecka</t>
  </si>
  <si>
    <t xml:space="preserve">Pecka 2014 - benefiční festival hudby, divadla a umění</t>
  </si>
  <si>
    <t xml:space="preserve">Kulturní dům Střelnice Vrchlabí</t>
  </si>
  <si>
    <t xml:space="preserve">FOLKLÓRNÍ OZVĚNY</t>
  </si>
  <si>
    <t xml:space="preserve">43. ročník přehlídky ochotnických divadelních souborů SYMPOSION 2014</t>
  </si>
  <si>
    <t xml:space="preserve">Kandrdas, o.s. Hořice</t>
  </si>
  <si>
    <t xml:space="preserve">Studentský DiF</t>
  </si>
  <si>
    <t xml:space="preserve">Občanské sdružení Gentlemen Singers</t>
  </si>
  <si>
    <t xml:space="preserve">10. výročí Vokálního souboru Gentlemen Singers</t>
  </si>
  <si>
    <t xml:space="preserve">BONI PUERI - základní umělecká škola, Hradec Králové</t>
  </si>
  <si>
    <t xml:space="preserve">Turné Českého chlapeckého sboru Boni pueri do Jižní Koreje</t>
  </si>
  <si>
    <t xml:space="preserve">Geisslers Hofcomoedianten o. s.</t>
  </si>
  <si>
    <t xml:space="preserve">4. festival zámeckých a klášterních divadel</t>
  </si>
  <si>
    <t xml:space="preserve">"Jiné jeviště o.s.", Praha</t>
  </si>
  <si>
    <t xml:space="preserve">Neratov 2014 -  Menteatrál festival</t>
  </si>
  <si>
    <t xml:space="preserve">MĚSTO ÚPICE</t>
  </si>
  <si>
    <t xml:space="preserve">Oprava a stavební úpravy objektu č.p. 92 Dřevěnka - etapa 2014</t>
  </si>
  <si>
    <t xml:space="preserve">Římskokatolická farnost - děkanství Rychnov nad Kněžnou</t>
  </si>
  <si>
    <t xml:space="preserve">Obnovení krytiny a nátěru střechy, obvodového pláště kostela a zvonice v areálu kostela sv. Petra a Pavla v obci Liberk - pokračování</t>
  </si>
  <si>
    <t xml:space="preserve">Římskokatolická farnost - děkanství Náchod</t>
  </si>
  <si>
    <t xml:space="preserve">Oprava střechy Děkanského kostela sv. Vavřince v Náchodě - 3 etapa.</t>
  </si>
  <si>
    <t xml:space="preserve">Hájek Jan</t>
  </si>
  <si>
    <t xml:space="preserve">Obnova části budovy zemědělské usedlosti ve Spařencích č.p. 1</t>
  </si>
  <si>
    <t xml:space="preserve">Šimůnek Zbyněk</t>
  </si>
  <si>
    <t xml:space="preserve">Odvodnění budovy bývalé fary</t>
  </si>
  <si>
    <t xml:space="preserve">Město Sobotka</t>
  </si>
  <si>
    <t xml:space="preserve">Zámek Humprecht - Oprava zábradlí ochozu 2. etapa</t>
  </si>
  <si>
    <t xml:space="preserve">Římskokatolická farnost - děkanství Broumov</t>
  </si>
  <si>
    <t xml:space="preserve">Otovice, kostel sv.Barbory</t>
  </si>
  <si>
    <t xml:space="preserve">Chýlek Stanislav</t>
  </si>
  <si>
    <t xml:space="preserve">Obnova střechy klasicistního statku broumovského typuv obci Heřmánkovice čp.49</t>
  </si>
  <si>
    <t xml:space="preserve">Broumov, fara č.p.224, záchrana historické malby</t>
  </si>
  <si>
    <t xml:space="preserve">Římskokatolická farnost - děkanství Libáň</t>
  </si>
  <si>
    <t xml:space="preserve">Fara Libáň - dokončení obnovy střešního pláště a krovu</t>
  </si>
  <si>
    <t xml:space="preserve">Římskokatolická farnost - děkanství Hořice v Podkrkonoší</t>
  </si>
  <si>
    <t xml:space="preserve">Hořice, obnova hřbitovního kostela sv.Gottharda</t>
  </si>
  <si>
    <t xml:space="preserve">"Záchrana hist. památky Doležalův dvorec, o.s."</t>
  </si>
  <si>
    <t xml:space="preserve">Obnova východní části fasády</t>
  </si>
  <si>
    <t xml:space="preserve">OBEC HORNÍ MARŠOV</t>
  </si>
  <si>
    <t xml:space="preserve">Celková záchrana a obnova renesančního kostela Nanebevzetí Panny Marie - etapa 2014.</t>
  </si>
  <si>
    <t xml:space="preserve">Římskokatolická farnost Libčany</t>
  </si>
  <si>
    <t xml:space="preserve">Oprava střechy dřevěné zvonice u kostela Nanebevzetí P.Marie v Libčanech</t>
  </si>
  <si>
    <t xml:space="preserve">Kinský dal Borgo, a.s.</t>
  </si>
  <si>
    <t xml:space="preserve">Opravy hradu Kost - oprava budovy čeledníku, oprava Bibrštejnského paláce</t>
  </si>
  <si>
    <t xml:space="preserve">Římskokatolická farnost Teplice nad Metují</t>
  </si>
  <si>
    <t xml:space="preserve">Teplice n.M. - obnova věže a střechy kostela</t>
  </si>
  <si>
    <t xml:space="preserve">KATOLICKÁ KAPLE SVATÉHO PETRA A PAVLA V PŘÍCHVOJI o. s.</t>
  </si>
  <si>
    <t xml:space="preserve">PŘÍCHVOJ-KAPLE SV. PETRA A PAVLA, VÝMĚNA KRYTINY A OPRAVA KROVU - POKRAČOVÁNÍ PROJEKTU</t>
  </si>
  <si>
    <t xml:space="preserve">Benediktinské opatství sv. Václava v Broumově</t>
  </si>
  <si>
    <t xml:space="preserve">Police nad Metují-postupná obnova bývalého Benediktinského kláštera r.2014</t>
  </si>
  <si>
    <t xml:space="preserve">Obec Adršpach</t>
  </si>
  <si>
    <t xml:space="preserve">Stavební úpravy zámku v Dolním Adršpachu, č.p. 75, na st.poz.č.1</t>
  </si>
  <si>
    <t xml:space="preserve">Zidka Zdeněk</t>
  </si>
  <si>
    <t xml:space="preserve">Výměna 15 ks oken i s rámy v obytné i mlýnské části za přesné repliky stávajících oken na objektu bývalém vodním mlýně KP č. 102776, čp. 734 v Městské Habrové, Rychnov nad Kněžnou</t>
  </si>
  <si>
    <t xml:space="preserve">Římskokatolická farnost Solnice</t>
  </si>
  <si>
    <t xml:space="preserve">Oprava střešní konstrukce kostela Stětí sv. Jana Křtilele v Solnici - pokračování</t>
  </si>
  <si>
    <t xml:space="preserve">Římskokatolická farnost Nová Paka</t>
  </si>
  <si>
    <t xml:space="preserve">Nová Paka, klášterní kostel Nanebevzetí Panny Marie</t>
  </si>
  <si>
    <t xml:space="preserve">Kolowrat-Krakowský Jan </t>
  </si>
  <si>
    <t xml:space="preserve">Kolowratský zámek Rychnov nad Kněžnou - objekt B. sala terrena u obřadní síně, I. etapa</t>
  </si>
  <si>
    <t xml:space="preserve">Nadační fond kostela sv. Václava a sv. Barbory v Hlušicích</t>
  </si>
  <si>
    <t xml:space="preserve">Oprava kostela sv.Václava a Barbory v Hlušicích</t>
  </si>
  <si>
    <t xml:space="preserve">Římskokatolická farnost - děkanství Hostinné</t>
  </si>
  <si>
    <t xml:space="preserve">Dolní Kalná kostel Navštívení Panny Marie a sv. Václava - oprava střechy 2014 - pokračování</t>
  </si>
  <si>
    <t xml:space="preserve">Holečková Magdaléna</t>
  </si>
  <si>
    <t xml:space="preserve">Rekonstrukce střechy rodiiného domu v památkové zóně Sobotka a v ochranném pásmu zámku Humprecht</t>
  </si>
  <si>
    <t xml:space="preserve">Společenství vlastníků jednotek Střelecká 748, Hradec Králové</t>
  </si>
  <si>
    <t xml:space="preserve">Rekonstrukce vnějšího obvodového pláště budovy č.p.748, výměna špaletových oken, rekonstrukce fasády a střechy</t>
  </si>
  <si>
    <t xml:space="preserve">Obec Jičíněves</t>
  </si>
  <si>
    <t xml:space="preserve">restaurování sochy sv. Václava v Jičíněvsi - II etapa</t>
  </si>
  <si>
    <t xml:space="preserve">Souček Jaroslav</t>
  </si>
  <si>
    <t xml:space="preserve">Rekonstrukce zámku Barchov -oprava původních parket, výroba replik okenních mříží a výroba replik vnějších oken v 1 NP</t>
  </si>
  <si>
    <t xml:space="preserve">Barton Dobenin Joseph Michael</t>
  </si>
  <si>
    <t xml:space="preserve">Obnova fasádního pláště věže Máselnice</t>
  </si>
  <si>
    <t xml:space="preserve">Římskokatolická farnost - arciděkanství Trutnov I</t>
  </si>
  <si>
    <t xml:space="preserve">Pilníkov - kostel Nejsvětější Trojice - výměna střešní krytiny</t>
  </si>
  <si>
    <t xml:space="preserve">Římskokatolická farnost Smidary</t>
  </si>
  <si>
    <t xml:space="preserve">Smidary, kostel sv.Stanislava zajištění statiky - sanování kostela r.2014</t>
  </si>
  <si>
    <t xml:space="preserve">Římskokatolická farnost Pecka</t>
  </si>
  <si>
    <t xml:space="preserve">Stupná, kostel sv.Maří Magdaleny</t>
  </si>
  <si>
    <t xml:space="preserve">Římskokatolická farnost - arciděkanství Jičín</t>
  </si>
  <si>
    <t xml:space="preserve">Veliš , obnova průčelí kostela Veliš, r.2014</t>
  </si>
  <si>
    <t xml:space="preserve">Židovská obec v Praze</t>
  </si>
  <si>
    <t xml:space="preserve">Oprava havarijních úseků ohradní zdi žid.  hřbitova v Rychnově n. Kn. v r. 2014</t>
  </si>
  <si>
    <t xml:space="preserve">Muzikář Václav</t>
  </si>
  <si>
    <t xml:space="preserve">Obnova střechy na budově parní staniční vodárny při nádraží v Jaroměři</t>
  </si>
  <si>
    <t xml:space="preserve">Římskokatolická farnost - děkanství Kopidlno</t>
  </si>
  <si>
    <t xml:space="preserve">Restaurování obrazu svatého Prokopa</t>
  </si>
  <si>
    <t xml:space="preserve">Dolní Olešnice - kostel sv. Jakuba - oprava krovu a střechy</t>
  </si>
  <si>
    <t xml:space="preserve">Fencl Jan, Ing. </t>
  </si>
  <si>
    <t xml:space="preserve">OPRAVY A UDRŽOVACÍ PRÁCE NA OBJEKTU č.p.58, ÚSTÍ U STARÉ PAKY</t>
  </si>
  <si>
    <t xml:space="preserve">Zastřešení hradu Vízmburk - 3. etapa - zdění severní části hradu</t>
  </si>
  <si>
    <t xml:space="preserve">"Má vlast-můj domov o.s."</t>
  </si>
  <si>
    <t xml:space="preserve">Fajfrův zájezdní hostinec č.27 v Záměli - 4. etapa, část roubenky, krytiny a dokončení krovu.</t>
  </si>
  <si>
    <t xml:space="preserve">Dílčí restaurátorský zásah na  NKP Třebechovického betlému r. 2014</t>
  </si>
  <si>
    <t xml:space="preserve">Poznávání</t>
  </si>
  <si>
    <t xml:space="preserve">JAN PETR STRAKA z Nedabylic - hrabě, mecenáš, zakladatel Strakovy akademie</t>
  </si>
  <si>
    <t xml:space="preserve">"Přátelé historie Vamberka, o. s."</t>
  </si>
  <si>
    <t xml:space="preserve">Pavel Ludikar</t>
  </si>
  <si>
    <t xml:space="preserve">KOMITÉT PRO UDRŽOVÁNÍ PAMÁTEK Z VÁLKY ROKU 1866</t>
  </si>
  <si>
    <t xml:space="preserve">Časopis Bellum 1866, ročník 2014</t>
  </si>
  <si>
    <t xml:space="preserve">Broumovský urbář</t>
  </si>
  <si>
    <t xml:space="preserve">OBEC ČERNČICE</t>
  </si>
  <si>
    <t xml:space="preserve">Josef Ladislav Šichan - malíř, fotograf a jeho doba</t>
  </si>
  <si>
    <t xml:space="preserve">Městská knihovna Nové Město nad Metují</t>
  </si>
  <si>
    <t xml:space="preserve">Publikace Milosrdní bratři v Novém Městě nad Metují</t>
  </si>
  <si>
    <t xml:space="preserve">Volné sdružení východočeských divadelníků</t>
  </si>
  <si>
    <t xml:space="preserve">Divadlo mého života, vzpomínky prof. Františka Laurina</t>
  </si>
  <si>
    <t xml:space="preserve">Impuls Hradec Králové, centrum podpory uměl. aktivit</t>
  </si>
  <si>
    <t xml:space="preserve">Encyklopedie východočeské fotografie</t>
  </si>
  <si>
    <t xml:space="preserve">Časopis Acta Musei Reginaehradecensis s. A., sciencie naturales</t>
  </si>
  <si>
    <t xml:space="preserve">Dvořák Jaroslav</t>
  </si>
  <si>
    <t xml:space="preserve">Lexikon pruských důstojníků padlých roku 1866</t>
  </si>
  <si>
    <t xml:space="preserve">"Podkrkonoší žije, o.s."</t>
  </si>
  <si>
    <t xml:space="preserve">Historie Lázní a Hotelu pod Zvičinou</t>
  </si>
  <si>
    <t xml:space="preserve">Společnost přátel Jiřího Strejce</t>
  </si>
  <si>
    <t xml:space="preserve">Tiskové vydání hudebního díla Jiřího Strejce - 3. etapa,  závěrečná</t>
  </si>
  <si>
    <t xml:space="preserve">Městské muzeum Nové Město nad Metují</t>
  </si>
  <si>
    <t xml:space="preserve">František Krahulec, pedagog a sbormistr</t>
  </si>
  <si>
    <t xml:space="preserve">Mazúch Lukáš</t>
  </si>
  <si>
    <t xml:space="preserve">Renegát (nejen) ve službách češství – František hrabě Lützow</t>
  </si>
  <si>
    <t xml:space="preserve">Realizace Sborníku k poctě Jiřího Kalfersta</t>
  </si>
  <si>
    <t xml:space="preserve">Římskokatolická farnost Železnice</t>
  </si>
  <si>
    <t xml:space="preserve">GENERÁLNÍ OPRAVA VARHAN VE FARNÍM KOSTELE SV. JILJÍ V ŽELEZNICI</t>
  </si>
  <si>
    <t xml:space="preserve">Oprava historických varhan v kostele sv. Jana Nepomuckého v Trutnově - Libči</t>
  </si>
  <si>
    <t xml:space="preserve">Rekonstrukce varhan v děkanském kostele v Broumově</t>
  </si>
  <si>
    <t xml:space="preserve">Restaurování varhan v kostele v Božanově - dokončení</t>
  </si>
  <si>
    <t xml:space="preserve">Pokračování obnovy varhan v kostele Navštívení Panny Marie a sv. Václava v Dolní Kalné - III.etapa</t>
  </si>
  <si>
    <t xml:space="preserve">Obnova historických varhan v kostele sv. Anny</t>
  </si>
  <si>
    <t xml:space="preserve">Oprava varhan v kostele sv. Jakuba v Jičíně</t>
  </si>
  <si>
    <t xml:space="preserve">Dotační fond - pro odvětví regionální rozvoj</t>
  </si>
  <si>
    <t xml:space="preserve">14RRD01 - Podpora hasičské techniky pro obce s JPO - investice</t>
  </si>
  <si>
    <t xml:space="preserve">14RRD02 Podpora svazků obcí</t>
  </si>
  <si>
    <t xml:space="preserve">14RRD03 Pořízení a digitalizace územních plánů obcí do 1000 obyvatel </t>
  </si>
  <si>
    <t xml:space="preserve">14RRD06 Propagace cyklobusů v turistických regionech </t>
  </si>
  <si>
    <t xml:space="preserve">Obec Jívka</t>
  </si>
  <si>
    <t xml:space="preserve">Pořízení nové požární cisterny v obci Jívka</t>
  </si>
  <si>
    <t xml:space="preserve">Obec Deštné v Orlických horách</t>
  </si>
  <si>
    <t xml:space="preserve">Nákup hydraulického vyproštovacího zařízení</t>
  </si>
  <si>
    <t xml:space="preserve">Obec Černožice</t>
  </si>
  <si>
    <t xml:space="preserve">Pořízení  požárního vozidla  pro JPO III Černožice</t>
  </si>
  <si>
    <t xml:space="preserve">Město Chlumec nad Cidlinou</t>
  </si>
  <si>
    <t xml:space="preserve">Zkvalitnění a zjednodušení práce jednotky při použití vyprošťovacího nářadí</t>
  </si>
  <si>
    <t xml:space="preserve">Cisternová automobilová stříkačka pro JPO III, JSDH Pecka</t>
  </si>
  <si>
    <t xml:space="preserve">Svazek obcí "ÚPA"</t>
  </si>
  <si>
    <t xml:space="preserve">Profesionalizace svazku obci Úpa</t>
  </si>
  <si>
    <t xml:space="preserve">SVAZEK OBCÍ 1866</t>
  </si>
  <si>
    <t xml:space="preserve">Profesionalizace svazku obcí 1866</t>
  </si>
  <si>
    <t xml:space="preserve">Svazek obcí Metuje</t>
  </si>
  <si>
    <t xml:space="preserve">Profesionalizace Svazku obcí Metuje</t>
  </si>
  <si>
    <t xml:space="preserve">Dobrovolný svazek obcí Region "Novoměstsko"</t>
  </si>
  <si>
    <t xml:space="preserve">Podpora Dobrovolného svzaku obcí Region Novoměstsko</t>
  </si>
  <si>
    <t xml:space="preserve">Dobrovolný svazek obcí Jaroměřsko</t>
  </si>
  <si>
    <t xml:space="preserve">Profesionalizace dobrovolného svazku obcí Jaroměřsko</t>
  </si>
  <si>
    <t xml:space="preserve">MIKROREGION PODCHLUMÍ</t>
  </si>
  <si>
    <t xml:space="preserve">Profesionalizace svazku Mikroregion Podchlumí</t>
  </si>
  <si>
    <t xml:space="preserve">Mikroregion Hustířanka</t>
  </si>
  <si>
    <t xml:space="preserve">Koordinace a řízení Mikroregionu Hustířanka</t>
  </si>
  <si>
    <t xml:space="preserve">Mikroregion Nechanicko, svazek obcí</t>
  </si>
  <si>
    <t xml:space="preserve">Profesionalizace mikroregionu Nechanicko v roce 2014</t>
  </si>
  <si>
    <t xml:space="preserve">Dobrovolný svazek obcí Poorlicko</t>
  </si>
  <si>
    <t xml:space="preserve">Profesionalizace Dobrovolného svazku obcí Poorlicko</t>
  </si>
  <si>
    <t xml:space="preserve">Dobrovolný svazek obcí "Region Orlické hory"</t>
  </si>
  <si>
    <t xml:space="preserve">Profesionalizace DSO Region Orlické hory</t>
  </si>
  <si>
    <t xml:space="preserve">DSO Broumovsko</t>
  </si>
  <si>
    <t xml:space="preserve">DSO Broumovsko 2014</t>
  </si>
  <si>
    <t xml:space="preserve">Dobrovolný svazek obcí mikroregion Bělá</t>
  </si>
  <si>
    <t xml:space="preserve">Potřebná pomoc 2014</t>
  </si>
  <si>
    <t xml:space="preserve">Mikroregion Český ráj</t>
  </si>
  <si>
    <t xml:space="preserve">Náklady na poradce</t>
  </si>
  <si>
    <t xml:space="preserve">Mikroregion Třebechovicko Svazek obcí</t>
  </si>
  <si>
    <t xml:space="preserve">Podpora Mikroregionu Třebechovicko v roce 2014</t>
  </si>
  <si>
    <t xml:space="preserve">Mikroregion Černilovsko, svazek obcí</t>
  </si>
  <si>
    <t xml:space="preserve">Podpora Mikroregionu Černilovsko v roce 2014</t>
  </si>
  <si>
    <t xml:space="preserve">Dobrovolný svazek obcí Lesy Policka</t>
  </si>
  <si>
    <t xml:space="preserve">Profesionalizace DSO Lesy Policka</t>
  </si>
  <si>
    <t xml:space="preserve">Podpora Svazku obcí Horní Labe</t>
  </si>
  <si>
    <t xml:space="preserve">MIKROREGION TÁBOR</t>
  </si>
  <si>
    <t xml:space="preserve">Poradenská činnost v MR Tábor</t>
  </si>
  <si>
    <t xml:space="preserve">Novopacko</t>
  </si>
  <si>
    <t xml:space="preserve">Profesionalizace DSO Novopacko</t>
  </si>
  <si>
    <t xml:space="preserve">Svazek obcí Východní Krkonoše</t>
  </si>
  <si>
    <t xml:space="preserve">Profesionalizace Svazku obcí Východní Krkonoše 2014</t>
  </si>
  <si>
    <t xml:space="preserve">Společenství obcí Podkrkonoší</t>
  </si>
  <si>
    <t xml:space="preserve">SOP chce rovné příležitosti pro malé obce</t>
  </si>
  <si>
    <t xml:space="preserve">Svazek obcí Jestřebí hory</t>
  </si>
  <si>
    <t xml:space="preserve">SOJH pomáhá rozvoji regionu</t>
  </si>
  <si>
    <t xml:space="preserve">Mikroregion obcí Památkové zóny 1866</t>
  </si>
  <si>
    <t xml:space="preserve">Profesionální vedení svazku obcí - Mikroregionu OPZ 1866 v roce 2014</t>
  </si>
  <si>
    <t xml:space="preserve">Mikroregion Novobydžovsko</t>
  </si>
  <si>
    <t xml:space="preserve">Poradenství Novobydžovsko 2014</t>
  </si>
  <si>
    <t xml:space="preserve">Svazek obcí Brada</t>
  </si>
  <si>
    <t xml:space="preserve">Profesionalizace Svazku obcí Brada</t>
  </si>
  <si>
    <t xml:space="preserve">Lázeňský mikroregion</t>
  </si>
  <si>
    <t xml:space="preserve">Profesionalizace Lázeňského mikroregionu</t>
  </si>
  <si>
    <t xml:space="preserve">Mariánská zahrada</t>
  </si>
  <si>
    <t xml:space="preserve">Profesionalizace svazku obcí Mariánská zahrada</t>
  </si>
  <si>
    <t xml:space="preserve">Mikroregion urbanická brázda, svazek obcí</t>
  </si>
  <si>
    <t xml:space="preserve">Profesionální zázemí pro rozvoj Mikroregionu Urbanická brázda</t>
  </si>
  <si>
    <t xml:space="preserve">Cidlina, svazek obcí</t>
  </si>
  <si>
    <t xml:space="preserve">Profesionalizace Cidliny, svazku obcí</t>
  </si>
  <si>
    <t xml:space="preserve">Dobrovolný svazek obcí Policka</t>
  </si>
  <si>
    <t xml:space="preserve">Profesionalizace Policka 2014</t>
  </si>
  <si>
    <t xml:space="preserve">Podpora a profesionalizace Svazku obcí v roce 2014</t>
  </si>
  <si>
    <t xml:space="preserve">OBEC BOREK</t>
  </si>
  <si>
    <t xml:space="preserve">Územní plán Borek</t>
  </si>
  <si>
    <t xml:space="preserve">OBEC VILANTICE</t>
  </si>
  <si>
    <t xml:space="preserve">Územní plán Vilantice</t>
  </si>
  <si>
    <t xml:space="preserve">Obec Veliš</t>
  </si>
  <si>
    <t xml:space="preserve">Nový územní plán obce Veliš</t>
  </si>
  <si>
    <t xml:space="preserve">OBEC BARTOŠOVICE V ORLICKÝCH HORÁCH</t>
  </si>
  <si>
    <t xml:space="preserve">Územní plán Bartošovice v Orlických horách</t>
  </si>
  <si>
    <t xml:space="preserve">OBEC JENÍKOVICE</t>
  </si>
  <si>
    <t xml:space="preserve">Pořízení nového územního plánu obce Jeníkovice</t>
  </si>
  <si>
    <t xml:space="preserve">OBEC BAČETÍN</t>
  </si>
  <si>
    <t xml:space="preserve">Územní plán obce Bačetín</t>
  </si>
  <si>
    <t xml:space="preserve">OBEC ORLICKÉ ZÁHOŘÍ</t>
  </si>
  <si>
    <t xml:space="preserve">Územní plán obce Orlické Záhoří</t>
  </si>
  <si>
    <t xml:space="preserve">Obec Cerekvice nad Bystřicí</t>
  </si>
  <si>
    <t xml:space="preserve">Územní plán obce Cerekvice nad Bystřicí</t>
  </si>
  <si>
    <t xml:space="preserve">Pořízení nového územního plánu obce Dobré</t>
  </si>
  <si>
    <t xml:space="preserve">OBEC OSICE</t>
  </si>
  <si>
    <t xml:space="preserve">Obec OSICE- pořízení a digitalizace územního plánu</t>
  </si>
  <si>
    <t xml:space="preserve">OBEC HORNÍ OLEŠNICE</t>
  </si>
  <si>
    <t xml:space="preserve">Územní plán Horní Olešnice</t>
  </si>
  <si>
    <t xml:space="preserve">Euroregion Pomezí Čech, Moravy a Kladska - Euroregion Glacensis</t>
  </si>
  <si>
    <t xml:space="preserve">Cyklobusy Orlických hor 2014</t>
  </si>
  <si>
    <t xml:space="preserve">Propagace krkonošských cyklobusů 2014</t>
  </si>
  <si>
    <t xml:space="preserve">Propagace cyklobusů v Českém ráji</t>
  </si>
  <si>
    <t xml:space="preserve">Propagace cyklobusů v Kladském pomezí 2014</t>
  </si>
  <si>
    <t xml:space="preserve">KSH KHK</t>
  </si>
  <si>
    <t xml:space="preserve">Podpora činnosti SDH</t>
  </si>
  <si>
    <t xml:space="preserve">OSH Jičín</t>
  </si>
  <si>
    <t xml:space="preserve">OSH Náchod</t>
  </si>
  <si>
    <t xml:space="preserve">OSH Rychnov n. Kn.</t>
  </si>
  <si>
    <t xml:space="preserve">OSH Trutnov</t>
  </si>
  <si>
    <t xml:space="preserve">OSH Hradec Králové</t>
  </si>
  <si>
    <t xml:space="preserve">Dotační fond - program obnovy venkova</t>
  </si>
  <si>
    <t xml:space="preserve">DP 1 - Obnova a údržba venkovské zástavby a občanské vybavenosti, rozvoj infrastruktury</t>
  </si>
  <si>
    <t xml:space="preserve">DP 2 - Komplexní úprava veřejných prostranství a místních komunikací</t>
  </si>
  <si>
    <t xml:space="preserve">DP 3 - Integrované projekty venkovských mikroregionů</t>
  </si>
  <si>
    <t xml:space="preserve">DP 4 - Dotace úroků z úvěru</t>
  </si>
  <si>
    <t xml:space="preserve">Boharyně</t>
  </si>
  <si>
    <t xml:space="preserve">DP 1</t>
  </si>
  <si>
    <t xml:space="preserve">Dobřenice</t>
  </si>
  <si>
    <t xml:space="preserve">Lhota pod Libčany</t>
  </si>
  <si>
    <t xml:space="preserve">Petrovice</t>
  </si>
  <si>
    <t xml:space="preserve">Praskačka</t>
  </si>
  <si>
    <t xml:space="preserve">Pšánky</t>
  </si>
  <si>
    <t xml:space="preserve">Stěžery</t>
  </si>
  <si>
    <t xml:space="preserve">Libošovice</t>
  </si>
  <si>
    <t xml:space="preserve">Milovice u Hořic</t>
  </si>
  <si>
    <t xml:space="preserve">Ostroměř</t>
  </si>
  <si>
    <t xml:space="preserve">Rohoznice</t>
  </si>
  <si>
    <t xml:space="preserve">Střevač</t>
  </si>
  <si>
    <t xml:space="preserve">Úbislavice</t>
  </si>
  <si>
    <t xml:space="preserve">Bezděkov nad Metují</t>
  </si>
  <si>
    <t xml:space="preserve">Hejtmánkovice</t>
  </si>
  <si>
    <t xml:space="preserve">Křinice</t>
  </si>
  <si>
    <t xml:space="preserve">Litoboř</t>
  </si>
  <si>
    <t xml:space="preserve">Machov</t>
  </si>
  <si>
    <t xml:space="preserve">Otovice</t>
  </si>
  <si>
    <t xml:space="preserve">Velké Petrovice</t>
  </si>
  <si>
    <t xml:space="preserve">Bílý Újezd</t>
  </si>
  <si>
    <t xml:space="preserve">Kostelecké Horky</t>
  </si>
  <si>
    <t xml:space="preserve">Skuhrov nad Bělou</t>
  </si>
  <si>
    <t xml:space="preserve">Záměl</t>
  </si>
  <si>
    <t xml:space="preserve">Dolní Kalná</t>
  </si>
  <si>
    <t xml:space="preserve">Nemojov</t>
  </si>
  <si>
    <t xml:space="preserve">Kosičky</t>
  </si>
  <si>
    <t xml:space="preserve">DP 2</t>
  </si>
  <si>
    <t xml:space="preserve">Střezetice</t>
  </si>
  <si>
    <t xml:space="preserve">Vysoký Újezd</t>
  </si>
  <si>
    <t xml:space="preserve">Lískovice</t>
  </si>
  <si>
    <t xml:space="preserve">Mlázovice</t>
  </si>
  <si>
    <t xml:space="preserve">Podhradí</t>
  </si>
  <si>
    <t xml:space="preserve">Úhlejov</t>
  </si>
  <si>
    <t xml:space="preserve">Vidochov</t>
  </si>
  <si>
    <t xml:space="preserve">Brzice</t>
  </si>
  <si>
    <t xml:space="preserve">Horní Radechová</t>
  </si>
  <si>
    <t xml:space="preserve">Bačetín</t>
  </si>
  <si>
    <t xml:space="preserve">Očelice</t>
  </si>
  <si>
    <t xml:space="preserve">Ohnišov</t>
  </si>
  <si>
    <t xml:space="preserve">Polom</t>
  </si>
  <si>
    <t xml:space="preserve">Sedloňov</t>
  </si>
  <si>
    <t xml:space="preserve">Val</t>
  </si>
  <si>
    <t xml:space="preserve">Horní Maršov</t>
  </si>
  <si>
    <t xml:space="preserve">Třebihošť</t>
  </si>
  <si>
    <t xml:space="preserve">Vlčkovice v Podkrkonoší</t>
  </si>
  <si>
    <t xml:space="preserve">Humburky</t>
  </si>
  <si>
    <t xml:space="preserve">Česká Čermná</t>
  </si>
  <si>
    <t xml:space="preserve">Vestec</t>
  </si>
  <si>
    <t xml:space="preserve">Mikroregion Černilovsko, sv. obcí</t>
  </si>
  <si>
    <t xml:space="preserve">DP 3</t>
  </si>
  <si>
    <t xml:space="preserve">Mikroregion Nechanicko, sv. obcí</t>
  </si>
  <si>
    <t xml:space="preserve">Mikroregion Třebechovicko, sv. obcí</t>
  </si>
  <si>
    <t xml:space="preserve">Mikroregion obcí Památk. zóny 1866</t>
  </si>
  <si>
    <t xml:space="preserve">Mikroregiom Podchlumí</t>
  </si>
  <si>
    <t xml:space="preserve">Svazek obcí 1866</t>
  </si>
  <si>
    <t xml:space="preserve">Dobrovolný svazek obcí 
Region "Novoměstsko"</t>
  </si>
  <si>
    <t xml:space="preserve">Dobrovolný svazek obcí 
mikroregion Bělá</t>
  </si>
  <si>
    <t xml:space="preserve">Dobrovolný svazek obcí 
mikroregionu "Brodec"</t>
  </si>
  <si>
    <t xml:space="preserve">Dobrovolný svazek obcí 
"Region Orlické hory"</t>
  </si>
  <si>
    <t xml:space="preserve">Dobrovolný svazek obcí Orlice</t>
  </si>
  <si>
    <t xml:space="preserve">Dobrovolný svazek obcí 
"Obecní voda"</t>
  </si>
  <si>
    <t xml:space="preserve">Mikroregion Rodný kraj 
Františka Kupky</t>
  </si>
  <si>
    <t xml:space="preserve">DP 4</t>
  </si>
  <si>
    <t xml:space="preserve">Chudeřice</t>
  </si>
  <si>
    <t xml:space="preserve">Kunčice</t>
  </si>
  <si>
    <t xml:space="preserve">Měník</t>
  </si>
  <si>
    <t xml:space="preserve">Mokrovousy</t>
  </si>
  <si>
    <t xml:space="preserve">Mžany</t>
  </si>
  <si>
    <t xml:space="preserve">Nepolisy</t>
  </si>
  <si>
    <t xml:space="preserve">Osice</t>
  </si>
  <si>
    <t xml:space="preserve">Urbanice</t>
  </si>
  <si>
    <t xml:space="preserve">Butoves</t>
  </si>
  <si>
    <t xml:space="preserve">Libáň</t>
  </si>
  <si>
    <t xml:space="preserve">Libuň</t>
  </si>
  <si>
    <t xml:space="preserve">Miletín</t>
  </si>
  <si>
    <t xml:space="preserve">Pecka</t>
  </si>
  <si>
    <t xml:space="preserve">Radim</t>
  </si>
  <si>
    <t xml:space="preserve">Staré Místo</t>
  </si>
  <si>
    <t xml:space="preserve">Staré Smrkovice</t>
  </si>
  <si>
    <t xml:space="preserve">Žlunice</t>
  </si>
  <si>
    <t xml:space="preserve">Dolní Radechová</t>
  </si>
  <si>
    <t xml:space="preserve">Chvalkovice</t>
  </si>
  <si>
    <t xml:space="preserve">Studnice</t>
  </si>
  <si>
    <t xml:space="preserve">Suchý Důl</t>
  </si>
  <si>
    <t xml:space="preserve">Šonov</t>
  </si>
  <si>
    <t xml:space="preserve">Teplice nad Metují</t>
  </si>
  <si>
    <t xml:space="preserve">Velká Jesenice</t>
  </si>
  <si>
    <t xml:space="preserve">Žďár nad Metují</t>
  </si>
  <si>
    <t xml:space="preserve">Žďárky</t>
  </si>
  <si>
    <t xml:space="preserve">Bolehošť</t>
  </si>
  <si>
    <t xml:space="preserve">Čermná nad Orlicí</t>
  </si>
  <si>
    <t xml:space="preserve">Černíkovice</t>
  </si>
  <si>
    <t xml:space="preserve">Čestice</t>
  </si>
  <si>
    <t xml:space="preserve">Dobré</t>
  </si>
  <si>
    <t xml:space="preserve">Krchleby</t>
  </si>
  <si>
    <t xml:space="preserve">Libel</t>
  </si>
  <si>
    <t xml:space="preserve">Lukavice</t>
  </si>
  <si>
    <t xml:space="preserve">Olešnice v Orlických horách</t>
  </si>
  <si>
    <t xml:space="preserve">Podbřezí</t>
  </si>
  <si>
    <t xml:space="preserve">Potštejn</t>
  </si>
  <si>
    <t xml:space="preserve">Voděrady</t>
  </si>
  <si>
    <t xml:space="preserve">Havlovice</t>
  </si>
  <si>
    <t xml:space="preserve">Horní Kalná</t>
  </si>
  <si>
    <t xml:space="preserve">Kuks</t>
  </si>
  <si>
    <t xml:space="preserve">Lánov</t>
  </si>
  <si>
    <t xml:space="preserve">Lanžov</t>
  </si>
  <si>
    <t xml:space="preserve">Litíč</t>
  </si>
  <si>
    <t xml:space="preserve">Strážné</t>
  </si>
  <si>
    <t xml:space="preserve">Špindlerův Mlýn</t>
  </si>
  <si>
    <t xml:space="preserve">Vrbice (JC)</t>
  </si>
  <si>
    <t xml:space="preserve">Borovnice (RK)</t>
  </si>
  <si>
    <t xml:space="preserve">Svazek obcí Plynofikace</t>
  </si>
  <si>
    <t xml:space="preserve">Holovousy</t>
  </si>
  <si>
    <t xml:space="preserve">Odměna - Vesnice roku 2013</t>
  </si>
  <si>
    <t xml:space="preserve">Nový Bydžov</t>
  </si>
  <si>
    <t xml:space="preserve">administrace POV</t>
  </si>
  <si>
    <t xml:space="preserve">Mikroregion Urbanická brázda</t>
  </si>
  <si>
    <t xml:space="preserve">Hořice</t>
  </si>
  <si>
    <t xml:space="preserve">Nová Paka</t>
  </si>
  <si>
    <t xml:space="preserve">Broumov</t>
  </si>
  <si>
    <t xml:space="preserve">Jaroměř</t>
  </si>
  <si>
    <t xml:space="preserve">Náchod</t>
  </si>
  <si>
    <t xml:space="preserve">Nové Město nad Metují</t>
  </si>
  <si>
    <t xml:space="preserve">Dobruška</t>
  </si>
  <si>
    <t xml:space="preserve">Kostelec nad Orlicí</t>
  </si>
  <si>
    <t xml:space="preserve">Rychnov nad Kněžnou</t>
  </si>
  <si>
    <t xml:space="preserve">Dvůr Králové nad Labem</t>
  </si>
  <si>
    <t xml:space="preserve">Trutnov</t>
  </si>
  <si>
    <t xml:space="preserve">Vrchlabí</t>
  </si>
  <si>
    <t xml:space="preserve">Přiděleno</t>
  </si>
  <si>
    <t xml:space="preserve">Skutečně poskytnuto</t>
  </si>
  <si>
    <t xml:space="preserve">kap. 28 - sociální věci</t>
  </si>
  <si>
    <t xml:space="preserve">Oblastní spolek Českého červeného kříže</t>
  </si>
  <si>
    <t xml:space="preserve">sociální služby</t>
  </si>
  <si>
    <t xml:space="preserve">Česká asociace paraplegiků - CZEPA</t>
  </si>
  <si>
    <t xml:space="preserve">Centrum pro dětský sluch Tamtam, o. p. s.</t>
  </si>
  <si>
    <t xml:space="preserve">PODZÁMČÍ, agentura podpory rodiny a služeb o.p.s.</t>
  </si>
  <si>
    <t xml:space="preserve">Aufori, o.p.s.</t>
  </si>
  <si>
    <t xml:space="preserve">Apropo Jičín, o.p.s.</t>
  </si>
  <si>
    <t xml:space="preserve">Misericordia o.p.s.</t>
  </si>
  <si>
    <t xml:space="preserve">Hradecké centrum pro osoby se sluchovým postižením o.p.s.</t>
  </si>
  <si>
    <t xml:space="preserve">Život Hradec Králové, o. p. s.</t>
  </si>
  <si>
    <t xml:space="preserve">OD5K10, o.s.</t>
  </si>
  <si>
    <t xml:space="preserve">Občanské poradenské středisko, o. p. s.</t>
  </si>
  <si>
    <t xml:space="preserve">TyfloCentrum Hradec Králové, o.p.s.</t>
  </si>
  <si>
    <t xml:space="preserve">Centrum sociální pomoci a služeb o.p.s.</t>
  </si>
  <si>
    <t xml:space="preserve">SENIOR CENTRUM Hradec Králové o.p.s.</t>
  </si>
  <si>
    <t xml:space="preserve">DOMEČEK HK, o. s.</t>
  </si>
  <si>
    <t xml:space="preserve">Centrum pro rodinu </t>
  </si>
  <si>
    <t xml:space="preserve">Domácí hospic Duha, o.p.s.</t>
  </si>
  <si>
    <t xml:space="preserve">Občanské sdružení Cvrček - mateřské centrum</t>
  </si>
  <si>
    <t xml:space="preserve">Centrum pro integraci osob se zdravotním postižením Královéhr.kraje, o.p.s.</t>
  </si>
  <si>
    <t xml:space="preserve">Domov se zvl. rež.pro klienty se souběhem autismu a
problémového chování
</t>
  </si>
  <si>
    <t xml:space="preserve">Obecný zájem, o. s.</t>
  </si>
  <si>
    <t xml:space="preserve">Občanské sdružení Brouček </t>
  </si>
  <si>
    <t xml:space="preserve">Źivot bez bariér, o.s.</t>
  </si>
  <si>
    <t xml:space="preserve">Mateřské centrum Žirafa, o.s.</t>
  </si>
  <si>
    <t xml:space="preserve">Mateřské centrum Na zámečku</t>
  </si>
  <si>
    <t xml:space="preserve">Občanské sdružení Klíč - královédvorské sdružení pro obnovu památek a společenského života</t>
  </si>
  <si>
    <t xml:space="preserve">Mateřské centrum MaMiNa - Maminky - Miminka a Nápady, o.s.</t>
  </si>
  <si>
    <t xml:space="preserve">Mateřský klub Rozmarýnek o.s.</t>
  </si>
  <si>
    <t xml:space="preserve">osobní asistence</t>
  </si>
  <si>
    <t xml:space="preserve">Rodičovské centrum Domeček o.s.</t>
  </si>
  <si>
    <t xml:space="preserve">Středisko pro ranou péči Liberec,o.p.s.</t>
  </si>
  <si>
    <t xml:space="preserve">Helpion, o. p. s.</t>
  </si>
  <si>
    <t xml:space="preserve">Spokojený domov, o. p. s.</t>
  </si>
  <si>
    <t xml:space="preserve">Společnost pro pomoc při Huntingtonově chorobě</t>
  </si>
  <si>
    <t xml:space="preserve">Diecézní katolická charita Hradec Králové</t>
  </si>
  <si>
    <t xml:space="preserve">Farní charita Rychnov nad Kněžnou</t>
  </si>
  <si>
    <t xml:space="preserve">Diakonie ČCE - středisko ve Dvoře Králové n. L.</t>
  </si>
  <si>
    <t xml:space="preserve">Diakonie ČCE - středisko Světlo ve Vrchlabí</t>
  </si>
  <si>
    <t xml:space="preserve">Farní charita Dvůr Králové nad Labem</t>
  </si>
  <si>
    <t xml:space="preserve">Oblastní charita Trutnov</t>
  </si>
  <si>
    <t xml:space="preserve">Oblastní charita Sobotka</t>
  </si>
  <si>
    <t xml:space="preserve">Oblastní charita Hradec Králové</t>
  </si>
  <si>
    <t xml:space="preserve">Farní charita Třebechovice pod Orebem</t>
  </si>
  <si>
    <t xml:space="preserve">Sdružení Neratov, o.s.</t>
  </si>
  <si>
    <t xml:space="preserve">Sbor Jednoty bratrské v Rychnově nad Kněžnou</t>
  </si>
  <si>
    <t xml:space="preserve">NONA 92, o.p.s. </t>
  </si>
  <si>
    <t xml:space="preserve">Věra Kosinová - Daneta, zařízení pro zdravotně postižené</t>
  </si>
  <si>
    <t xml:space="preserve">Občanské sdružení Cesta</t>
  </si>
  <si>
    <t xml:space="preserve">ADRA, o.p.s.</t>
  </si>
  <si>
    <t xml:space="preserve">Laxus o. s.</t>
  </si>
  <si>
    <t xml:space="preserve">Dokořán, o.s.</t>
  </si>
  <si>
    <t xml:space="preserve">Mgr. Zuzana Luňáková, Agentura domácí péče</t>
  </si>
  <si>
    <t xml:space="preserve">Péče o duševní zdraví - region Pardubice</t>
  </si>
  <si>
    <t xml:space="preserve">Hewer - občanské sdružení</t>
  </si>
  <si>
    <t xml:space="preserve">Občanské sdružení Salinger</t>
  </si>
  <si>
    <t xml:space="preserve">Občanské sdružení dětí a mládeže Začít spolu</t>
  </si>
  <si>
    <t xml:space="preserve">Mateřské centrum Jája</t>
  </si>
  <si>
    <t xml:space="preserve">Občanské sdružení rodičů a přátel dětí s handicapem ORION</t>
  </si>
  <si>
    <t xml:space="preserve">Sdružení rodičů a přátel mentálně postižených v Jičíně</t>
  </si>
  <si>
    <t xml:space="preserve">OS KARO</t>
  </si>
  <si>
    <t xml:space="preserve">Mamma HELP-sdružení pacientek s nádorovým onemocněním prsu, o.s.</t>
  </si>
  <si>
    <t xml:space="preserve">Sbor Jednoty bratrské v Dobrušce</t>
  </si>
  <si>
    <t xml:space="preserve">Farní charita Dobruška</t>
  </si>
  <si>
    <t xml:space="preserve">Oblastní spolek Českého červeného kříže Hradec Králové</t>
  </si>
  <si>
    <t xml:space="preserve">Úpice</t>
  </si>
  <si>
    <t xml:space="preserve">Nové Město nad Metují </t>
  </si>
  <si>
    <t xml:space="preserve">Kostelec n/O.</t>
  </si>
  <si>
    <t xml:space="preserve">Týniště n/O.</t>
  </si>
  <si>
    <t xml:space="preserve">Dvůr Králové n/L.                n.ú.</t>
  </si>
  <si>
    <t xml:space="preserve">Kvasiny</t>
  </si>
  <si>
    <t xml:space="preserve">Rokytnice v Orl.h.</t>
  </si>
  <si>
    <t xml:space="preserve">Jičín</t>
  </si>
  <si>
    <t xml:space="preserve">Hronov</t>
  </si>
  <si>
    <t xml:space="preserve">Chomutice</t>
  </si>
  <si>
    <t xml:space="preserve">Rtyně v Podkrkonoší</t>
  </si>
  <si>
    <t xml:space="preserve">Vamber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_-* #,##0.00\ _K_č_-;\-* #,##0.00\ _K_č_-;_-* \-??\ _K_č_-;_-@_-"/>
    <numFmt numFmtId="167" formatCode="#,##0.00_ ;\-#,##0.00\ "/>
    <numFmt numFmtId="168" formatCode="_-* #,##0.0\ _K_č_-;\-* #,##0.0\ _K_č_-;_-* \-??\ _K_č_-;_-@_-"/>
    <numFmt numFmtId="169" formatCode="#,##0"/>
    <numFmt numFmtId="170" formatCode="0"/>
    <numFmt numFmtId="171" formatCode="@"/>
    <numFmt numFmtId="172" formatCode="#,##0.00"/>
    <numFmt numFmtId="173" formatCode="#,##0_ ;\-#,##0\ "/>
    <numFmt numFmtId="174" formatCode="_-* #,##0\ _K_č_-;\-* #,##0\ _K_č_-;_-* \-??\ _K_č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333333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name val="Calibri"/>
      <family val="2"/>
      <charset val="238"/>
    </font>
    <font>
      <sz val="10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16.88"/>
    <col collapsed="false" customWidth="true" hidden="false" outlineLevel="0" max="3" min="3" style="1" width="15.87"/>
    <col collapsed="false" customWidth="true" hidden="false" outlineLevel="0" max="4" min="4" style="1" width="14.99"/>
  </cols>
  <sheetData>
    <row r="1" customFormat="false" ht="14.4" hidden="false" customHeight="false" outlineLevel="0" collapsed="false">
      <c r="C1" s="2" t="s">
        <v>0</v>
      </c>
      <c r="D1" s="2"/>
    </row>
    <row r="3" customFormat="false" ht="40.2" hidden="false" customHeight="true" outlineLevel="0" collapsed="false">
      <c r="A3" s="3" t="s">
        <v>1</v>
      </c>
      <c r="B3" s="3"/>
      <c r="C3" s="3"/>
      <c r="D3" s="3"/>
    </row>
    <row r="4" customFormat="false" ht="14.4" hidden="false" customHeight="false" outlineLevel="0" collapsed="false">
      <c r="A4" s="4"/>
      <c r="B4" s="4"/>
      <c r="C4" s="4"/>
      <c r="D4" s="4"/>
    </row>
    <row r="5" customFormat="false" ht="14.4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/>
    <row r="7" customFormat="false" ht="28.2" hidden="false" customHeight="false" outlineLevel="0" collapsed="false">
      <c r="A7" s="5" t="s">
        <v>3</v>
      </c>
      <c r="B7" s="6" t="s">
        <v>4</v>
      </c>
      <c r="C7" s="6" t="s">
        <v>5</v>
      </c>
      <c r="D7" s="7" t="s">
        <v>6</v>
      </c>
    </row>
    <row r="8" customFormat="false" ht="24" hidden="false" customHeight="true" outlineLevel="0" collapsed="false">
      <c r="A8" s="8" t="s">
        <v>7</v>
      </c>
      <c r="B8" s="9" t="n">
        <f aca="false">SUM(B10:B18)</f>
        <v>67317.61</v>
      </c>
      <c r="C8" s="9" t="n">
        <f aca="false">SUM(C10:C18)</f>
        <v>65862.62</v>
      </c>
      <c r="D8" s="9" t="n">
        <f aca="false">SUM(D10:D18)</f>
        <v>64217.23</v>
      </c>
    </row>
    <row r="9" customFormat="false" ht="19.2" hidden="false" customHeight="true" outlineLevel="0" collapsed="false">
      <c r="A9" s="10" t="s">
        <v>8</v>
      </c>
      <c r="B9" s="11"/>
      <c r="C9" s="11"/>
      <c r="D9" s="12"/>
    </row>
    <row r="10" customFormat="false" ht="19.2" hidden="false" customHeight="true" outlineLevel="0" collapsed="false">
      <c r="A10" s="10" t="s">
        <v>9</v>
      </c>
      <c r="B10" s="11" t="n">
        <v>5016.04</v>
      </c>
      <c r="C10" s="11" t="n">
        <v>4850</v>
      </c>
      <c r="D10" s="12" t="n">
        <v>4850</v>
      </c>
    </row>
    <row r="11" customFormat="false" ht="19.2" hidden="false" customHeight="true" outlineLevel="0" collapsed="false">
      <c r="A11" s="10" t="s">
        <v>10</v>
      </c>
      <c r="B11" s="11" t="n">
        <v>3700</v>
      </c>
      <c r="C11" s="11" t="n">
        <v>3680</v>
      </c>
      <c r="D11" s="12" t="n">
        <v>3628.92</v>
      </c>
    </row>
    <row r="12" customFormat="false" ht="19.2" hidden="false" customHeight="true" outlineLevel="0" collapsed="false">
      <c r="A12" s="10" t="s">
        <v>11</v>
      </c>
      <c r="B12" s="11" t="n">
        <v>5520</v>
      </c>
      <c r="C12" s="11" t="n">
        <v>5471</v>
      </c>
      <c r="D12" s="12" t="n">
        <v>5321.92</v>
      </c>
    </row>
    <row r="13" customFormat="false" ht="19.2" hidden="false" customHeight="true" outlineLevel="0" collapsed="false">
      <c r="A13" s="10" t="s">
        <v>12</v>
      </c>
      <c r="B13" s="11" t="n">
        <v>3107</v>
      </c>
      <c r="C13" s="11" t="n">
        <v>3087</v>
      </c>
      <c r="D13" s="12" t="n">
        <v>3087</v>
      </c>
    </row>
    <row r="14" customFormat="false" ht="19.2" hidden="false" customHeight="true" outlineLevel="0" collapsed="false">
      <c r="A14" s="10" t="s">
        <v>13</v>
      </c>
      <c r="B14" s="11" t="n">
        <v>2553.2</v>
      </c>
      <c r="C14" s="11" t="n">
        <v>2121.85</v>
      </c>
      <c r="D14" s="12" t="n">
        <v>2103.9</v>
      </c>
    </row>
    <row r="15" customFormat="false" ht="19.2" hidden="false" customHeight="true" outlineLevel="0" collapsed="false">
      <c r="A15" s="10" t="s">
        <v>14</v>
      </c>
      <c r="B15" s="11" t="n">
        <v>1861.39</v>
      </c>
      <c r="C15" s="11" t="n">
        <v>1861</v>
      </c>
      <c r="D15" s="12" t="n">
        <v>1861</v>
      </c>
    </row>
    <row r="16" customFormat="false" ht="19.2" hidden="false" customHeight="true" outlineLevel="0" collapsed="false">
      <c r="A16" s="10" t="s">
        <v>15</v>
      </c>
      <c r="B16" s="11" t="n">
        <v>9639.32</v>
      </c>
      <c r="C16" s="11" t="n">
        <v>8948.75</v>
      </c>
      <c r="D16" s="12" t="n">
        <v>8878.63</v>
      </c>
    </row>
    <row r="17" customFormat="false" ht="19.2" hidden="false" customHeight="true" outlineLevel="0" collapsed="false">
      <c r="A17" s="13" t="s">
        <v>16</v>
      </c>
      <c r="B17" s="14" t="n">
        <v>7842.34</v>
      </c>
      <c r="C17" s="14" t="n">
        <v>7764.7</v>
      </c>
      <c r="D17" s="15" t="n">
        <v>7707.48</v>
      </c>
    </row>
    <row r="18" customFormat="false" ht="19.2" hidden="false" customHeight="true" outlineLevel="0" collapsed="false">
      <c r="A18" s="16" t="s">
        <v>17</v>
      </c>
      <c r="B18" s="17" t="n">
        <v>28078.32</v>
      </c>
      <c r="C18" s="17" t="n">
        <v>28078.32</v>
      </c>
      <c r="D18" s="18" t="n">
        <v>26778.38</v>
      </c>
    </row>
    <row r="19" customFormat="false" ht="24" hidden="false" customHeight="true" outlineLevel="0" collapsed="false">
      <c r="A19" s="19" t="s">
        <v>18</v>
      </c>
      <c r="B19" s="20" t="n">
        <v>26500</v>
      </c>
      <c r="C19" s="20" t="n">
        <v>26500</v>
      </c>
      <c r="D19" s="21" t="n">
        <v>26500</v>
      </c>
    </row>
    <row r="20" customFormat="false" ht="19.2" hidden="false" customHeight="true" outlineLevel="0" collapsed="false">
      <c r="A20" s="22" t="s">
        <v>19</v>
      </c>
      <c r="B20" s="23" t="n">
        <f aca="false">SUM(B10:B19)</f>
        <v>93817.61</v>
      </c>
      <c r="C20" s="23" t="n">
        <f aca="false">SUM(C10:C19)</f>
        <v>92362.62</v>
      </c>
      <c r="D20" s="24" t="n">
        <f aca="false">SUM(D10:D19)</f>
        <v>90717.23</v>
      </c>
      <c r="F20" s="25"/>
    </row>
    <row r="21" customFormat="false" ht="14.4" hidden="false" customHeight="false" outlineLevel="0" collapsed="false">
      <c r="C21" s="26"/>
    </row>
    <row r="22" customFormat="false" ht="14.4" hidden="false" customHeight="false" outlineLevel="0" collapsed="false">
      <c r="D22" s="27"/>
    </row>
    <row r="25" customFormat="false" ht="14.4" hidden="false" customHeight="false" outlineLevel="0" collapsed="false">
      <c r="D25" s="27"/>
    </row>
  </sheetData>
  <mergeCells count="3">
    <mergeCell ref="C1:D1"/>
    <mergeCell ref="A3:D3"/>
    <mergeCell ref="A5:D5"/>
  </mergeCells>
  <printOptions headings="false" gridLines="false" gridLinesSet="true" horizontalCentered="false" verticalCentered="false"/>
  <pageMargins left="1.10208333333333" right="0.511805555555556" top="1.377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Tab.č. 14 Krajské dotace 
sumář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54" activeCellId="0" sqref="I1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24.87"/>
    <col collapsed="false" customWidth="true" hidden="false" outlineLevel="0" max="3" min="3" style="0" width="16.21"/>
    <col collapsed="false" customWidth="true" hidden="false" outlineLevel="0" max="4" min="4" style="0" width="14.66"/>
  </cols>
  <sheetData>
    <row r="1" customFormat="false" ht="15" hidden="false" customHeight="false" outlineLevel="0" collapsed="false">
      <c r="A1" s="28"/>
      <c r="B1" s="28"/>
      <c r="C1" s="29"/>
      <c r="D1" s="30" t="s">
        <v>20</v>
      </c>
    </row>
    <row r="2" customFormat="false" ht="29.4" hidden="false" customHeight="false" outlineLevel="0" collapsed="false">
      <c r="A2" s="31" t="s">
        <v>21</v>
      </c>
      <c r="B2" s="32" t="s">
        <v>22</v>
      </c>
      <c r="C2" s="33" t="s">
        <v>23</v>
      </c>
      <c r="D2" s="34" t="s">
        <v>24</v>
      </c>
    </row>
    <row r="3" customFormat="false" ht="15" hidden="false" customHeight="true" outlineLevel="0" collapsed="false">
      <c r="A3" s="35" t="s">
        <v>1483</v>
      </c>
      <c r="B3" s="35"/>
      <c r="C3" s="36" t="n">
        <f aca="false">SUM(C8:C155)</f>
        <v>28078319</v>
      </c>
      <c r="D3" s="37" t="n">
        <f aca="false">SUM(D8:D155)</f>
        <v>26778380</v>
      </c>
    </row>
    <row r="4" customFormat="false" ht="14.4" hidden="false" customHeight="true" outlineLevel="0" collapsed="false">
      <c r="A4" s="160" t="s">
        <v>1484</v>
      </c>
      <c r="B4" s="160"/>
      <c r="C4" s="160"/>
      <c r="D4" s="160"/>
    </row>
    <row r="5" customFormat="false" ht="14.4" hidden="false" customHeight="true" outlineLevel="0" collapsed="false">
      <c r="A5" s="161" t="s">
        <v>1485</v>
      </c>
      <c r="B5" s="161"/>
      <c r="C5" s="161"/>
      <c r="D5" s="161"/>
    </row>
    <row r="6" customFormat="false" ht="14.4" hidden="false" customHeight="true" outlineLevel="0" collapsed="false">
      <c r="A6" s="161" t="s">
        <v>1486</v>
      </c>
      <c r="B6" s="161"/>
      <c r="C6" s="161"/>
      <c r="D6" s="161"/>
    </row>
    <row r="7" customFormat="false" ht="14.4" hidden="false" customHeight="true" outlineLevel="0" collapsed="false">
      <c r="A7" s="162" t="s">
        <v>1487</v>
      </c>
      <c r="B7" s="162"/>
      <c r="C7" s="162"/>
      <c r="D7" s="162"/>
    </row>
    <row r="8" customFormat="false" ht="14.4" hidden="false" customHeight="false" outlineLevel="0" collapsed="false">
      <c r="A8" s="163" t="s">
        <v>1488</v>
      </c>
      <c r="B8" s="164" t="s">
        <v>1489</v>
      </c>
      <c r="C8" s="165" t="n">
        <v>200000</v>
      </c>
      <c r="D8" s="166" t="n">
        <v>200000</v>
      </c>
    </row>
    <row r="9" customFormat="false" ht="14.4" hidden="false" customHeight="false" outlineLevel="0" collapsed="false">
      <c r="A9" s="167" t="s">
        <v>1490</v>
      </c>
      <c r="B9" s="168" t="s">
        <v>1489</v>
      </c>
      <c r="C9" s="165" t="n">
        <v>315600</v>
      </c>
      <c r="D9" s="166" t="n">
        <v>315600</v>
      </c>
    </row>
    <row r="10" customFormat="false" ht="14.4" hidden="false" customHeight="false" outlineLevel="0" collapsed="false">
      <c r="A10" s="167" t="s">
        <v>1491</v>
      </c>
      <c r="B10" s="168" t="s">
        <v>1489</v>
      </c>
      <c r="C10" s="165" t="n">
        <v>600000</v>
      </c>
      <c r="D10" s="166" t="n">
        <v>600000</v>
      </c>
    </row>
    <row r="11" customFormat="false" ht="14.4" hidden="false" customHeight="false" outlineLevel="0" collapsed="false">
      <c r="A11" s="167" t="s">
        <v>1492</v>
      </c>
      <c r="B11" s="168" t="s">
        <v>1489</v>
      </c>
      <c r="C11" s="165" t="n">
        <v>192400</v>
      </c>
      <c r="D11" s="166" t="n">
        <v>188780</v>
      </c>
    </row>
    <row r="12" customFormat="false" ht="14.4" hidden="false" customHeight="false" outlineLevel="0" collapsed="false">
      <c r="A12" s="167" t="s">
        <v>1493</v>
      </c>
      <c r="B12" s="168" t="s">
        <v>1489</v>
      </c>
      <c r="C12" s="165" t="n">
        <v>600000</v>
      </c>
      <c r="D12" s="166" t="n">
        <v>600000</v>
      </c>
    </row>
    <row r="13" customFormat="false" ht="14.4" hidden="false" customHeight="false" outlineLevel="0" collapsed="false">
      <c r="A13" s="167" t="s">
        <v>1494</v>
      </c>
      <c r="B13" s="168" t="s">
        <v>1489</v>
      </c>
      <c r="C13" s="165" t="n">
        <v>600000</v>
      </c>
      <c r="D13" s="166" t="n">
        <v>600000</v>
      </c>
    </row>
    <row r="14" customFormat="false" ht="14.4" hidden="false" customHeight="false" outlineLevel="0" collapsed="false">
      <c r="A14" s="167" t="s">
        <v>1495</v>
      </c>
      <c r="B14" s="168" t="s">
        <v>1489</v>
      </c>
      <c r="C14" s="165" t="n">
        <v>287000</v>
      </c>
      <c r="D14" s="166" t="n">
        <v>287000</v>
      </c>
    </row>
    <row r="15" customFormat="false" ht="14.4" hidden="false" customHeight="false" outlineLevel="0" collapsed="false">
      <c r="A15" s="167" t="s">
        <v>1496</v>
      </c>
      <c r="B15" s="168" t="s">
        <v>1489</v>
      </c>
      <c r="C15" s="165" t="n">
        <v>160000</v>
      </c>
      <c r="D15" s="166" t="n">
        <v>150620</v>
      </c>
    </row>
    <row r="16" customFormat="false" ht="14.4" hidden="false" customHeight="false" outlineLevel="0" collapsed="false">
      <c r="A16" s="167" t="s">
        <v>1497</v>
      </c>
      <c r="B16" s="168" t="s">
        <v>1489</v>
      </c>
      <c r="C16" s="165" t="n">
        <v>473000</v>
      </c>
      <c r="D16" s="166" t="n">
        <v>473000</v>
      </c>
    </row>
    <row r="17" customFormat="false" ht="14.4" hidden="false" customHeight="false" outlineLevel="0" collapsed="false">
      <c r="A17" s="167" t="s">
        <v>1498</v>
      </c>
      <c r="B17" s="168" t="s">
        <v>1489</v>
      </c>
      <c r="C17" s="165" t="n">
        <v>534300</v>
      </c>
      <c r="D17" s="166" t="n">
        <v>534300</v>
      </c>
    </row>
    <row r="18" customFormat="false" ht="14.4" hidden="false" customHeight="false" outlineLevel="0" collapsed="false">
      <c r="A18" s="167" t="s">
        <v>1499</v>
      </c>
      <c r="B18" s="168" t="s">
        <v>1489</v>
      </c>
      <c r="C18" s="165" t="n">
        <v>600000</v>
      </c>
      <c r="D18" s="166" t="n">
        <v>600000</v>
      </c>
    </row>
    <row r="19" customFormat="false" ht="14.4" hidden="false" customHeight="false" outlineLevel="0" collapsed="false">
      <c r="A19" s="167" t="s">
        <v>1500</v>
      </c>
      <c r="B19" s="168" t="s">
        <v>1489</v>
      </c>
      <c r="C19" s="165" t="n">
        <v>560000</v>
      </c>
      <c r="D19" s="166" t="n">
        <v>560000</v>
      </c>
    </row>
    <row r="20" customFormat="false" ht="14.4" hidden="false" customHeight="false" outlineLevel="0" collapsed="false">
      <c r="A20" s="167" t="s">
        <v>1501</v>
      </c>
      <c r="B20" s="168" t="s">
        <v>1489</v>
      </c>
      <c r="C20" s="165" t="n">
        <v>57000</v>
      </c>
      <c r="D20" s="166" t="n">
        <v>57000</v>
      </c>
    </row>
    <row r="21" customFormat="false" ht="14.4" hidden="false" customHeight="false" outlineLevel="0" collapsed="false">
      <c r="A21" s="167" t="s">
        <v>1502</v>
      </c>
      <c r="B21" s="168" t="s">
        <v>1489</v>
      </c>
      <c r="C21" s="165" t="n">
        <v>399000</v>
      </c>
      <c r="D21" s="166" t="n">
        <v>399000</v>
      </c>
    </row>
    <row r="22" customFormat="false" ht="14.4" hidden="false" customHeight="false" outlineLevel="0" collapsed="false">
      <c r="A22" s="167" t="s">
        <v>1503</v>
      </c>
      <c r="B22" s="168" t="s">
        <v>1489</v>
      </c>
      <c r="C22" s="165" t="n">
        <v>414900</v>
      </c>
      <c r="D22" s="166" t="n">
        <v>414900</v>
      </c>
    </row>
    <row r="23" customFormat="false" ht="14.4" hidden="false" customHeight="false" outlineLevel="0" collapsed="false">
      <c r="A23" s="167" t="s">
        <v>1504</v>
      </c>
      <c r="B23" s="168" t="s">
        <v>1489</v>
      </c>
      <c r="C23" s="165" t="n">
        <v>558200</v>
      </c>
      <c r="D23" s="166" t="n">
        <v>558200</v>
      </c>
    </row>
    <row r="24" customFormat="false" ht="14.4" hidden="false" customHeight="false" outlineLevel="0" collapsed="false">
      <c r="A24" s="167" t="s">
        <v>1505</v>
      </c>
      <c r="B24" s="168" t="s">
        <v>1489</v>
      </c>
      <c r="C24" s="165" t="n">
        <v>578900</v>
      </c>
      <c r="D24" s="166" t="n">
        <v>578900</v>
      </c>
    </row>
    <row r="25" customFormat="false" ht="14.4" hidden="false" customHeight="false" outlineLevel="0" collapsed="false">
      <c r="A25" s="167" t="s">
        <v>1506</v>
      </c>
      <c r="B25" s="168" t="s">
        <v>1489</v>
      </c>
      <c r="C25" s="165" t="n">
        <v>218200</v>
      </c>
      <c r="D25" s="166" t="n">
        <v>218200</v>
      </c>
    </row>
    <row r="26" customFormat="false" ht="14.4" hidden="false" customHeight="false" outlineLevel="0" collapsed="false">
      <c r="A26" s="167" t="s">
        <v>1507</v>
      </c>
      <c r="B26" s="168" t="s">
        <v>1489</v>
      </c>
      <c r="C26" s="165" t="n">
        <v>99150</v>
      </c>
      <c r="D26" s="166" t="n">
        <v>64700</v>
      </c>
    </row>
    <row r="27" customFormat="false" ht="14.4" hidden="false" customHeight="false" outlineLevel="0" collapsed="false">
      <c r="A27" s="167" t="s">
        <v>1508</v>
      </c>
      <c r="B27" s="168" t="s">
        <v>1489</v>
      </c>
      <c r="C27" s="165" t="n">
        <v>599900</v>
      </c>
      <c r="D27" s="166" t="n">
        <v>599900</v>
      </c>
    </row>
    <row r="28" customFormat="false" ht="14.4" hidden="false" customHeight="false" outlineLevel="0" collapsed="false">
      <c r="A28" s="167" t="s">
        <v>1509</v>
      </c>
      <c r="B28" s="168" t="s">
        <v>1489</v>
      </c>
      <c r="C28" s="165" t="n">
        <v>600000</v>
      </c>
      <c r="D28" s="166" t="n">
        <v>600000</v>
      </c>
    </row>
    <row r="29" customFormat="false" ht="14.4" hidden="false" customHeight="false" outlineLevel="0" collapsed="false">
      <c r="A29" s="167" t="s">
        <v>1510</v>
      </c>
      <c r="B29" s="168" t="s">
        <v>1489</v>
      </c>
      <c r="C29" s="165" t="n">
        <v>164000</v>
      </c>
      <c r="D29" s="166" t="n">
        <v>164000</v>
      </c>
    </row>
    <row r="30" customFormat="false" ht="14.4" hidden="false" customHeight="false" outlineLevel="0" collapsed="false">
      <c r="A30" s="167" t="s">
        <v>1511</v>
      </c>
      <c r="B30" s="168" t="s">
        <v>1489</v>
      </c>
      <c r="C30" s="165" t="n">
        <v>392500</v>
      </c>
      <c r="D30" s="166" t="n">
        <v>342780</v>
      </c>
    </row>
    <row r="31" customFormat="false" ht="14.4" hidden="false" customHeight="false" outlineLevel="0" collapsed="false">
      <c r="A31" s="167" t="s">
        <v>1512</v>
      </c>
      <c r="B31" s="168" t="s">
        <v>1489</v>
      </c>
      <c r="C31" s="165" t="n">
        <v>350000</v>
      </c>
      <c r="D31" s="166" t="n">
        <v>350000</v>
      </c>
    </row>
    <row r="32" customFormat="false" ht="14.4" hidden="false" customHeight="false" outlineLevel="0" collapsed="false">
      <c r="A32" s="167" t="s">
        <v>1513</v>
      </c>
      <c r="B32" s="168" t="s">
        <v>1489</v>
      </c>
      <c r="C32" s="165" t="n">
        <v>220700</v>
      </c>
      <c r="D32" s="166" t="n">
        <v>220700</v>
      </c>
    </row>
    <row r="33" customFormat="false" ht="14.4" hidden="false" customHeight="false" outlineLevel="0" collapsed="false">
      <c r="A33" s="167" t="s">
        <v>1514</v>
      </c>
      <c r="B33" s="168" t="s">
        <v>1489</v>
      </c>
      <c r="C33" s="165" t="n">
        <v>90000</v>
      </c>
      <c r="D33" s="166" t="n">
        <v>90000</v>
      </c>
    </row>
    <row r="34" customFormat="false" ht="14.4" hidden="false" customHeight="false" outlineLevel="0" collapsed="false">
      <c r="A34" s="167" t="s">
        <v>1515</v>
      </c>
      <c r="B34" s="168" t="s">
        <v>1516</v>
      </c>
      <c r="C34" s="165" t="n">
        <v>800000</v>
      </c>
      <c r="D34" s="166" t="n">
        <v>800000</v>
      </c>
    </row>
    <row r="35" customFormat="false" ht="14.4" hidden="false" customHeight="false" outlineLevel="0" collapsed="false">
      <c r="A35" s="167" t="s">
        <v>1517</v>
      </c>
      <c r="B35" s="168" t="s">
        <v>1516</v>
      </c>
      <c r="C35" s="165" t="n">
        <v>213900</v>
      </c>
      <c r="D35" s="166" t="n">
        <v>213900</v>
      </c>
    </row>
    <row r="36" customFormat="false" ht="14.4" hidden="false" customHeight="false" outlineLevel="0" collapsed="false">
      <c r="A36" s="167" t="s">
        <v>1518</v>
      </c>
      <c r="B36" s="168" t="s">
        <v>1516</v>
      </c>
      <c r="C36" s="165" t="n">
        <v>68600</v>
      </c>
      <c r="D36" s="166" t="n">
        <v>68600</v>
      </c>
    </row>
    <row r="37" customFormat="false" ht="14.4" hidden="false" customHeight="false" outlineLevel="0" collapsed="false">
      <c r="A37" s="167" t="s">
        <v>1519</v>
      </c>
      <c r="B37" s="168" t="s">
        <v>1516</v>
      </c>
      <c r="C37" s="165" t="n">
        <v>732000</v>
      </c>
      <c r="D37" s="166" t="n">
        <v>672750</v>
      </c>
    </row>
    <row r="38" customFormat="false" ht="14.4" hidden="false" customHeight="false" outlineLevel="0" collapsed="false">
      <c r="A38" s="167" t="s">
        <v>1520</v>
      </c>
      <c r="B38" s="168" t="s">
        <v>1516</v>
      </c>
      <c r="C38" s="165" t="n">
        <v>496000</v>
      </c>
      <c r="D38" s="166" t="n">
        <v>496000</v>
      </c>
    </row>
    <row r="39" customFormat="false" ht="14.4" hidden="false" customHeight="false" outlineLevel="0" collapsed="false">
      <c r="A39" s="167" t="s">
        <v>1521</v>
      </c>
      <c r="B39" s="168" t="s">
        <v>1516</v>
      </c>
      <c r="C39" s="165" t="n">
        <v>800000</v>
      </c>
      <c r="D39" s="166" t="n">
        <v>800000</v>
      </c>
    </row>
    <row r="40" customFormat="false" ht="14.4" hidden="false" customHeight="false" outlineLevel="0" collapsed="false">
      <c r="A40" s="167" t="s">
        <v>1522</v>
      </c>
      <c r="B40" s="168" t="s">
        <v>1516</v>
      </c>
      <c r="C40" s="165" t="n">
        <v>265300</v>
      </c>
      <c r="D40" s="166" t="n">
        <v>265300</v>
      </c>
    </row>
    <row r="41" customFormat="false" ht="14.4" hidden="false" customHeight="false" outlineLevel="0" collapsed="false">
      <c r="A41" s="167" t="s">
        <v>1523</v>
      </c>
      <c r="B41" s="168" t="s">
        <v>1516</v>
      </c>
      <c r="C41" s="165" t="n">
        <v>135000</v>
      </c>
      <c r="D41" s="166" t="n">
        <v>135000</v>
      </c>
    </row>
    <row r="42" customFormat="false" ht="14.4" hidden="false" customHeight="false" outlineLevel="0" collapsed="false">
      <c r="A42" s="167" t="s">
        <v>1524</v>
      </c>
      <c r="B42" s="168" t="s">
        <v>1516</v>
      </c>
      <c r="C42" s="165" t="n">
        <v>260000</v>
      </c>
      <c r="D42" s="166" t="n">
        <v>260000</v>
      </c>
    </row>
    <row r="43" customFormat="false" ht="14.4" hidden="false" customHeight="false" outlineLevel="0" collapsed="false">
      <c r="A43" s="167" t="s">
        <v>1525</v>
      </c>
      <c r="B43" s="168" t="s">
        <v>1516</v>
      </c>
      <c r="C43" s="165" t="n">
        <v>175000</v>
      </c>
      <c r="D43" s="166" t="n">
        <v>175000</v>
      </c>
    </row>
    <row r="44" customFormat="false" ht="14.4" hidden="false" customHeight="false" outlineLevel="0" collapsed="false">
      <c r="A44" s="167" t="s">
        <v>1526</v>
      </c>
      <c r="B44" s="168" t="s">
        <v>1516</v>
      </c>
      <c r="C44" s="165" t="n">
        <v>800000</v>
      </c>
      <c r="D44" s="166" t="n">
        <v>800000</v>
      </c>
    </row>
    <row r="45" customFormat="false" ht="14.4" hidden="false" customHeight="false" outlineLevel="0" collapsed="false">
      <c r="A45" s="167" t="s">
        <v>1527</v>
      </c>
      <c r="B45" s="168" t="s">
        <v>1516</v>
      </c>
      <c r="C45" s="165" t="n">
        <v>579000</v>
      </c>
      <c r="D45" s="166" t="n">
        <v>579000</v>
      </c>
    </row>
    <row r="46" customFormat="false" ht="14.4" hidden="false" customHeight="false" outlineLevel="0" collapsed="false">
      <c r="A46" s="167" t="s">
        <v>1528</v>
      </c>
      <c r="B46" s="168" t="s">
        <v>1516</v>
      </c>
      <c r="C46" s="165" t="n">
        <v>208200</v>
      </c>
      <c r="D46" s="166" t="n">
        <v>144890</v>
      </c>
    </row>
    <row r="47" customFormat="false" ht="14.4" hidden="false" customHeight="false" outlineLevel="0" collapsed="false">
      <c r="A47" s="167" t="s">
        <v>1529</v>
      </c>
      <c r="B47" s="168" t="s">
        <v>1516</v>
      </c>
      <c r="C47" s="165" t="n">
        <v>360000</v>
      </c>
      <c r="D47" s="166" t="n">
        <v>355260</v>
      </c>
    </row>
    <row r="48" customFormat="false" ht="15" hidden="false" customHeight="false" outlineLevel="0" collapsed="false">
      <c r="A48" s="169" t="s">
        <v>1530</v>
      </c>
      <c r="B48" s="170" t="s">
        <v>1516</v>
      </c>
      <c r="C48" s="171" t="n">
        <v>515800</v>
      </c>
      <c r="D48" s="172" t="n">
        <v>515800</v>
      </c>
    </row>
    <row r="49" customFormat="false" ht="14.4" hidden="false" customHeight="false" outlineLevel="0" collapsed="false">
      <c r="A49" s="163" t="s">
        <v>1531</v>
      </c>
      <c r="B49" s="164" t="s">
        <v>1516</v>
      </c>
      <c r="C49" s="173" t="n">
        <v>451000</v>
      </c>
      <c r="D49" s="174" t="n">
        <v>0</v>
      </c>
    </row>
    <row r="50" customFormat="false" ht="14.4" hidden="false" customHeight="false" outlineLevel="0" collapsed="false">
      <c r="A50" s="167" t="s">
        <v>1532</v>
      </c>
      <c r="B50" s="168" t="s">
        <v>1516</v>
      </c>
      <c r="C50" s="165" t="n">
        <v>201800</v>
      </c>
      <c r="D50" s="166" t="n">
        <v>201800</v>
      </c>
    </row>
    <row r="51" customFormat="false" ht="14.4" hidden="false" customHeight="false" outlineLevel="0" collapsed="false">
      <c r="A51" s="167" t="s">
        <v>1533</v>
      </c>
      <c r="B51" s="168" t="s">
        <v>1516</v>
      </c>
      <c r="C51" s="165" t="n">
        <v>800000</v>
      </c>
      <c r="D51" s="166" t="n">
        <v>800000</v>
      </c>
    </row>
    <row r="52" customFormat="false" ht="14.4" hidden="false" customHeight="false" outlineLevel="0" collapsed="false">
      <c r="A52" s="167" t="s">
        <v>1534</v>
      </c>
      <c r="B52" s="168" t="s">
        <v>1516</v>
      </c>
      <c r="C52" s="165" t="n">
        <v>300400</v>
      </c>
      <c r="D52" s="166" t="n">
        <v>213500</v>
      </c>
    </row>
    <row r="53" customFormat="false" ht="14.4" hidden="false" customHeight="false" outlineLevel="0" collapsed="false">
      <c r="A53" s="167" t="s">
        <v>1535</v>
      </c>
      <c r="B53" s="168" t="s">
        <v>1516</v>
      </c>
      <c r="C53" s="165" t="n">
        <v>586000</v>
      </c>
      <c r="D53" s="166" t="n">
        <v>586000</v>
      </c>
    </row>
    <row r="54" customFormat="false" ht="14.4" hidden="false" customHeight="false" outlineLevel="0" collapsed="false">
      <c r="A54" s="167" t="s">
        <v>1536</v>
      </c>
      <c r="B54" s="168" t="s">
        <v>1516</v>
      </c>
      <c r="C54" s="165" t="n">
        <v>560000</v>
      </c>
      <c r="D54" s="166" t="n">
        <v>560000</v>
      </c>
    </row>
    <row r="55" customFormat="false" ht="14.4" hidden="false" customHeight="false" outlineLevel="0" collapsed="false">
      <c r="A55" s="167" t="s">
        <v>1537</v>
      </c>
      <c r="B55" s="168" t="s">
        <v>1516</v>
      </c>
      <c r="C55" s="165" t="n">
        <v>300000</v>
      </c>
      <c r="D55" s="166" t="n">
        <v>300000</v>
      </c>
    </row>
    <row r="56" customFormat="false" ht="14.4" hidden="false" customHeight="false" outlineLevel="0" collapsed="false">
      <c r="A56" s="167" t="s">
        <v>1538</v>
      </c>
      <c r="B56" s="168" t="s">
        <v>1539</v>
      </c>
      <c r="C56" s="165" t="n">
        <v>185100</v>
      </c>
      <c r="D56" s="166" t="n">
        <v>185100</v>
      </c>
    </row>
    <row r="57" customFormat="false" ht="14.4" hidden="false" customHeight="false" outlineLevel="0" collapsed="false">
      <c r="A57" s="167" t="s">
        <v>1540</v>
      </c>
      <c r="B57" s="168" t="s">
        <v>1539</v>
      </c>
      <c r="C57" s="165" t="n">
        <v>222700</v>
      </c>
      <c r="D57" s="166" t="n">
        <v>222700</v>
      </c>
    </row>
    <row r="58" customFormat="false" ht="14.4" hidden="false" customHeight="false" outlineLevel="0" collapsed="false">
      <c r="A58" s="167" t="s">
        <v>1541</v>
      </c>
      <c r="B58" s="168" t="s">
        <v>1539</v>
      </c>
      <c r="C58" s="165" t="n">
        <v>122500</v>
      </c>
      <c r="D58" s="166" t="n">
        <v>122500</v>
      </c>
    </row>
    <row r="59" customFormat="false" ht="14.4" hidden="false" customHeight="false" outlineLevel="0" collapsed="false">
      <c r="A59" s="167" t="s">
        <v>1542</v>
      </c>
      <c r="B59" s="168" t="s">
        <v>1539</v>
      </c>
      <c r="C59" s="165" t="n">
        <v>133700</v>
      </c>
      <c r="D59" s="166" t="n">
        <v>133700</v>
      </c>
    </row>
    <row r="60" customFormat="false" ht="14.4" hidden="false" customHeight="false" outlineLevel="0" collapsed="false">
      <c r="A60" s="167" t="s">
        <v>1439</v>
      </c>
      <c r="B60" s="168" t="s">
        <v>1539</v>
      </c>
      <c r="C60" s="165" t="n">
        <v>109000</v>
      </c>
      <c r="D60" s="166" t="n">
        <v>109000</v>
      </c>
    </row>
    <row r="61" customFormat="false" ht="14.4" hidden="false" customHeight="false" outlineLevel="0" collapsed="false">
      <c r="A61" s="167" t="s">
        <v>1543</v>
      </c>
      <c r="B61" s="168" t="s">
        <v>1539</v>
      </c>
      <c r="C61" s="165" t="n">
        <v>217200</v>
      </c>
      <c r="D61" s="166" t="n">
        <v>97290</v>
      </c>
    </row>
    <row r="62" customFormat="false" ht="14.4" hidden="false" customHeight="false" outlineLevel="0" collapsed="false">
      <c r="A62" s="167" t="s">
        <v>1437</v>
      </c>
      <c r="B62" s="168" t="s">
        <v>1539</v>
      </c>
      <c r="C62" s="165" t="n">
        <v>172500</v>
      </c>
      <c r="D62" s="166" t="n">
        <v>172500</v>
      </c>
    </row>
    <row r="63" customFormat="false" ht="14.4" hidden="false" customHeight="false" outlineLevel="0" collapsed="false">
      <c r="A63" s="167" t="s">
        <v>1441</v>
      </c>
      <c r="B63" s="168" t="s">
        <v>1539</v>
      </c>
      <c r="C63" s="165" t="n">
        <v>50700</v>
      </c>
      <c r="D63" s="166" t="n">
        <v>50700</v>
      </c>
    </row>
    <row r="64" customFormat="false" ht="14.4" hidden="false" customHeight="false" outlineLevel="0" collapsed="false">
      <c r="A64" s="167" t="s">
        <v>1394</v>
      </c>
      <c r="B64" s="168" t="s">
        <v>1539</v>
      </c>
      <c r="C64" s="165" t="n">
        <v>287500</v>
      </c>
      <c r="D64" s="166" t="n">
        <v>50420</v>
      </c>
    </row>
    <row r="65" customFormat="false" ht="14.4" hidden="false" customHeight="false" outlineLevel="0" collapsed="false">
      <c r="A65" s="167" t="s">
        <v>1447</v>
      </c>
      <c r="B65" s="168" t="s">
        <v>1539</v>
      </c>
      <c r="C65" s="165" t="n">
        <v>70500</v>
      </c>
      <c r="D65" s="166" t="n">
        <v>70490</v>
      </c>
    </row>
    <row r="66" customFormat="false" ht="14.4" hidden="false" customHeight="false" outlineLevel="0" collapsed="false">
      <c r="A66" s="167" t="s">
        <v>1544</v>
      </c>
      <c r="B66" s="168" t="s">
        <v>1539</v>
      </c>
      <c r="C66" s="165" t="n">
        <v>172000</v>
      </c>
      <c r="D66" s="166" t="n">
        <v>72000</v>
      </c>
    </row>
    <row r="67" customFormat="false" ht="27.6" hidden="false" customHeight="false" outlineLevel="0" collapsed="false">
      <c r="A67" s="175" t="s">
        <v>1545</v>
      </c>
      <c r="B67" s="176" t="s">
        <v>1539</v>
      </c>
      <c r="C67" s="165" t="n">
        <v>300000</v>
      </c>
      <c r="D67" s="166" t="n">
        <v>300000</v>
      </c>
    </row>
    <row r="68" customFormat="false" ht="14.4" hidden="false" customHeight="false" outlineLevel="0" collapsed="false">
      <c r="A68" s="167" t="s">
        <v>1390</v>
      </c>
      <c r="B68" s="168" t="s">
        <v>1539</v>
      </c>
      <c r="C68" s="165" t="n">
        <v>252000</v>
      </c>
      <c r="D68" s="166" t="n">
        <v>229490</v>
      </c>
    </row>
    <row r="69" customFormat="false" ht="14.4" hidden="false" customHeight="false" outlineLevel="0" collapsed="false">
      <c r="A69" s="167" t="s">
        <v>1402</v>
      </c>
      <c r="B69" s="168" t="s">
        <v>1539</v>
      </c>
      <c r="C69" s="165" t="n">
        <v>300000</v>
      </c>
      <c r="D69" s="166" t="n">
        <v>300000</v>
      </c>
    </row>
    <row r="70" customFormat="false" ht="27.6" hidden="false" customHeight="false" outlineLevel="0" collapsed="false">
      <c r="A70" s="175" t="s">
        <v>1546</v>
      </c>
      <c r="B70" s="177" t="s">
        <v>1539</v>
      </c>
      <c r="C70" s="165" t="n">
        <v>230000</v>
      </c>
      <c r="D70" s="166" t="n">
        <v>197470</v>
      </c>
    </row>
    <row r="71" customFormat="false" ht="27.6" hidden="false" customHeight="false" outlineLevel="0" collapsed="false">
      <c r="A71" s="175" t="s">
        <v>1547</v>
      </c>
      <c r="B71" s="177" t="s">
        <v>1539</v>
      </c>
      <c r="C71" s="165" t="n">
        <v>67700</v>
      </c>
      <c r="D71" s="166" t="n">
        <v>67700</v>
      </c>
    </row>
    <row r="72" customFormat="false" ht="27.6" hidden="false" customHeight="false" outlineLevel="0" collapsed="false">
      <c r="A72" s="175" t="s">
        <v>1548</v>
      </c>
      <c r="B72" s="177" t="s">
        <v>1539</v>
      </c>
      <c r="C72" s="165" t="n">
        <v>160000</v>
      </c>
      <c r="D72" s="166" t="n">
        <v>160000</v>
      </c>
    </row>
    <row r="73" customFormat="false" ht="14.4" hidden="false" customHeight="false" outlineLevel="0" collapsed="false">
      <c r="A73" s="167" t="s">
        <v>1549</v>
      </c>
      <c r="B73" s="168" t="s">
        <v>1539</v>
      </c>
      <c r="C73" s="165" t="n">
        <v>159400</v>
      </c>
      <c r="D73" s="166" t="n">
        <v>159400</v>
      </c>
    </row>
    <row r="74" customFormat="false" ht="27.6" hidden="false" customHeight="false" outlineLevel="0" collapsed="false">
      <c r="A74" s="175" t="s">
        <v>1550</v>
      </c>
      <c r="B74" s="177" t="s">
        <v>1539</v>
      </c>
      <c r="C74" s="165" t="n">
        <v>151000</v>
      </c>
      <c r="D74" s="166" t="n">
        <v>151000</v>
      </c>
    </row>
    <row r="75" customFormat="false" ht="27.6" hidden="false" customHeight="false" outlineLevel="0" collapsed="false">
      <c r="A75" s="175" t="s">
        <v>1551</v>
      </c>
      <c r="B75" s="177" t="s">
        <v>1539</v>
      </c>
      <c r="C75" s="165" t="n">
        <v>93900</v>
      </c>
      <c r="D75" s="166" t="n">
        <v>92170</v>
      </c>
    </row>
    <row r="76" customFormat="false" ht="14.4" hidden="false" customHeight="false" outlineLevel="0" collapsed="false">
      <c r="A76" s="167" t="s">
        <v>861</v>
      </c>
      <c r="B76" s="168" t="s">
        <v>1539</v>
      </c>
      <c r="C76" s="165" t="n">
        <v>272200</v>
      </c>
      <c r="D76" s="166" t="n">
        <v>260210</v>
      </c>
    </row>
    <row r="77" customFormat="false" ht="14.4" hidden="false" customHeight="false" outlineLevel="0" collapsed="false">
      <c r="A77" s="167" t="s">
        <v>866</v>
      </c>
      <c r="B77" s="168" t="s">
        <v>1539</v>
      </c>
      <c r="C77" s="165" t="n">
        <v>215000</v>
      </c>
      <c r="D77" s="166" t="n">
        <v>215000</v>
      </c>
    </row>
    <row r="78" customFormat="false" ht="14.4" hidden="false" customHeight="false" outlineLevel="0" collapsed="false">
      <c r="A78" s="167" t="s">
        <v>1427</v>
      </c>
      <c r="B78" s="168" t="s">
        <v>1539</v>
      </c>
      <c r="C78" s="165" t="n">
        <v>54000</v>
      </c>
      <c r="D78" s="166" t="n">
        <v>54000</v>
      </c>
    </row>
    <row r="79" customFormat="false" ht="14.4" hidden="false" customHeight="false" outlineLevel="0" collapsed="false">
      <c r="A79" s="167" t="s">
        <v>1490</v>
      </c>
      <c r="B79" s="168" t="s">
        <v>1552</v>
      </c>
      <c r="C79" s="165" t="n">
        <v>29100</v>
      </c>
      <c r="D79" s="166" t="n">
        <v>29100</v>
      </c>
    </row>
    <row r="80" customFormat="false" ht="14.4" hidden="false" customHeight="false" outlineLevel="0" collapsed="false">
      <c r="A80" s="167" t="s">
        <v>1535</v>
      </c>
      <c r="B80" s="168" t="s">
        <v>1552</v>
      </c>
      <c r="C80" s="165" t="n">
        <v>66200</v>
      </c>
      <c r="D80" s="166" t="n">
        <v>66200</v>
      </c>
    </row>
    <row r="81" customFormat="false" ht="14.4" hidden="false" customHeight="false" outlineLevel="0" collapsed="false">
      <c r="A81" s="167" t="s">
        <v>1553</v>
      </c>
      <c r="B81" s="168" t="s">
        <v>1552</v>
      </c>
      <c r="C81" s="165" t="n">
        <v>27200</v>
      </c>
      <c r="D81" s="166" t="n">
        <v>27200</v>
      </c>
    </row>
    <row r="82" customFormat="false" ht="14.4" hidden="false" customHeight="false" outlineLevel="0" collapsed="false">
      <c r="A82" s="167" t="s">
        <v>1554</v>
      </c>
      <c r="B82" s="168" t="s">
        <v>1552</v>
      </c>
      <c r="C82" s="165" t="n">
        <v>28300</v>
      </c>
      <c r="D82" s="166" t="n">
        <v>28300</v>
      </c>
    </row>
    <row r="83" customFormat="false" ht="14.4" hidden="false" customHeight="false" outlineLevel="0" collapsed="false">
      <c r="A83" s="167" t="s">
        <v>1491</v>
      </c>
      <c r="B83" s="168" t="s">
        <v>1552</v>
      </c>
      <c r="C83" s="165" t="n">
        <v>22300</v>
      </c>
      <c r="D83" s="166" t="n">
        <v>22300</v>
      </c>
    </row>
    <row r="84" customFormat="false" ht="14.4" hidden="false" customHeight="false" outlineLevel="0" collapsed="false">
      <c r="A84" s="167" t="s">
        <v>1555</v>
      </c>
      <c r="B84" s="168" t="s">
        <v>1552</v>
      </c>
      <c r="C84" s="165" t="n">
        <v>77500</v>
      </c>
      <c r="D84" s="166" t="n">
        <v>77500</v>
      </c>
    </row>
    <row r="85" customFormat="false" ht="14.4" hidden="false" customHeight="false" outlineLevel="0" collapsed="false">
      <c r="A85" s="167" t="s">
        <v>1556</v>
      </c>
      <c r="B85" s="168" t="s">
        <v>1552</v>
      </c>
      <c r="C85" s="165" t="n">
        <v>55000</v>
      </c>
      <c r="D85" s="166" t="n">
        <v>55000</v>
      </c>
    </row>
    <row r="86" customFormat="false" ht="14.4" hidden="false" customHeight="false" outlineLevel="0" collapsed="false">
      <c r="A86" s="167" t="s">
        <v>1557</v>
      </c>
      <c r="B86" s="168" t="s">
        <v>1552</v>
      </c>
      <c r="C86" s="165" t="n">
        <v>33800</v>
      </c>
      <c r="D86" s="166" t="n">
        <v>33800</v>
      </c>
    </row>
    <row r="87" customFormat="false" ht="14.4" hidden="false" customHeight="false" outlineLevel="0" collapsed="false">
      <c r="A87" s="167" t="s">
        <v>1558</v>
      </c>
      <c r="B87" s="168" t="s">
        <v>1552</v>
      </c>
      <c r="C87" s="165" t="n">
        <v>53900</v>
      </c>
      <c r="D87" s="166" t="n">
        <v>53900</v>
      </c>
    </row>
    <row r="88" customFormat="false" ht="14.4" hidden="false" customHeight="false" outlineLevel="0" collapsed="false">
      <c r="A88" s="167" t="s">
        <v>1559</v>
      </c>
      <c r="B88" s="168" t="s">
        <v>1552</v>
      </c>
      <c r="C88" s="165" t="n">
        <v>97500</v>
      </c>
      <c r="D88" s="166" t="n">
        <v>97500</v>
      </c>
    </row>
    <row r="89" customFormat="false" ht="14.4" hidden="false" customHeight="false" outlineLevel="0" collapsed="false">
      <c r="A89" s="167" t="s">
        <v>1493</v>
      </c>
      <c r="B89" s="168" t="s">
        <v>1552</v>
      </c>
      <c r="C89" s="165" t="n">
        <v>36000</v>
      </c>
      <c r="D89" s="166" t="n">
        <v>36000</v>
      </c>
    </row>
    <row r="90" customFormat="false" ht="15" hidden="false" customHeight="false" outlineLevel="0" collapsed="false">
      <c r="A90" s="169" t="s">
        <v>1560</v>
      </c>
      <c r="B90" s="170" t="s">
        <v>1552</v>
      </c>
      <c r="C90" s="171" t="n">
        <v>61200</v>
      </c>
      <c r="D90" s="172" t="n">
        <v>61200</v>
      </c>
    </row>
    <row r="91" customFormat="false" ht="14.4" hidden="false" customHeight="false" outlineLevel="0" collapsed="false">
      <c r="A91" s="163" t="s">
        <v>1561</v>
      </c>
      <c r="B91" s="164" t="s">
        <v>1552</v>
      </c>
      <c r="C91" s="173" t="n">
        <v>240000</v>
      </c>
      <c r="D91" s="174" t="n">
        <v>240000</v>
      </c>
    </row>
    <row r="92" customFormat="false" ht="14.4" hidden="false" customHeight="false" outlineLevel="0" collapsed="false">
      <c r="A92" s="167" t="s">
        <v>1562</v>
      </c>
      <c r="B92" s="168" t="s">
        <v>1552</v>
      </c>
      <c r="C92" s="165" t="n">
        <v>53700</v>
      </c>
      <c r="D92" s="166" t="n">
        <v>53700</v>
      </c>
    </row>
    <row r="93" customFormat="false" ht="14.4" hidden="false" customHeight="false" outlineLevel="0" collapsed="false">
      <c r="A93" s="167" t="s">
        <v>1563</v>
      </c>
      <c r="B93" s="168" t="s">
        <v>1552</v>
      </c>
      <c r="C93" s="165" t="n">
        <v>105400</v>
      </c>
      <c r="D93" s="166" t="n">
        <v>104800</v>
      </c>
    </row>
    <row r="94" customFormat="false" ht="14.4" hidden="false" customHeight="false" outlineLevel="0" collapsed="false">
      <c r="A94" s="167" t="s">
        <v>1564</v>
      </c>
      <c r="B94" s="168" t="s">
        <v>1552</v>
      </c>
      <c r="C94" s="165" t="n">
        <v>38600</v>
      </c>
      <c r="D94" s="166" t="n">
        <v>38600</v>
      </c>
    </row>
    <row r="95" customFormat="false" ht="14.4" hidden="false" customHeight="false" outlineLevel="0" collapsed="false">
      <c r="A95" s="167" t="s">
        <v>1565</v>
      </c>
      <c r="B95" s="168" t="s">
        <v>1552</v>
      </c>
      <c r="C95" s="165" t="n">
        <v>48000</v>
      </c>
      <c r="D95" s="166" t="n">
        <v>48000</v>
      </c>
    </row>
    <row r="96" customFormat="false" ht="14.4" hidden="false" customHeight="false" outlineLevel="0" collapsed="false">
      <c r="A96" s="167" t="s">
        <v>1566</v>
      </c>
      <c r="B96" s="168" t="s">
        <v>1552</v>
      </c>
      <c r="C96" s="165" t="n">
        <v>35000</v>
      </c>
      <c r="D96" s="166" t="n">
        <v>35000</v>
      </c>
    </row>
    <row r="97" customFormat="false" ht="14.4" hidden="false" customHeight="false" outlineLevel="0" collapsed="false">
      <c r="A97" s="167" t="s">
        <v>1567</v>
      </c>
      <c r="B97" s="168" t="s">
        <v>1552</v>
      </c>
      <c r="C97" s="165" t="n">
        <v>48900</v>
      </c>
      <c r="D97" s="166" t="n">
        <v>48900</v>
      </c>
    </row>
    <row r="98" customFormat="false" ht="14.4" hidden="false" customHeight="false" outlineLevel="0" collapsed="false">
      <c r="A98" s="167" t="s">
        <v>1568</v>
      </c>
      <c r="B98" s="168" t="s">
        <v>1552</v>
      </c>
      <c r="C98" s="165" t="n">
        <v>35000</v>
      </c>
      <c r="D98" s="166" t="n">
        <v>35000</v>
      </c>
    </row>
    <row r="99" customFormat="false" ht="14.4" hidden="false" customHeight="false" outlineLevel="0" collapsed="false">
      <c r="A99" s="167" t="s">
        <v>1569</v>
      </c>
      <c r="B99" s="168" t="s">
        <v>1552</v>
      </c>
      <c r="C99" s="165" t="n">
        <v>42600</v>
      </c>
      <c r="D99" s="166" t="n">
        <v>42600</v>
      </c>
    </row>
    <row r="100" customFormat="false" ht="14.4" hidden="false" customHeight="false" outlineLevel="0" collapsed="false">
      <c r="A100" s="167" t="s">
        <v>1502</v>
      </c>
      <c r="B100" s="168" t="s">
        <v>1552</v>
      </c>
      <c r="C100" s="165" t="n">
        <v>57000</v>
      </c>
      <c r="D100" s="166" t="n">
        <v>45790</v>
      </c>
    </row>
    <row r="101" customFormat="false" ht="14.4" hidden="false" customHeight="false" outlineLevel="0" collapsed="false">
      <c r="A101" s="167" t="s">
        <v>1570</v>
      </c>
      <c r="B101" s="168" t="s">
        <v>1552</v>
      </c>
      <c r="C101" s="165" t="n">
        <v>120000</v>
      </c>
      <c r="D101" s="166" t="n">
        <v>120000</v>
      </c>
    </row>
    <row r="102" customFormat="false" ht="14.4" hidden="false" customHeight="false" outlineLevel="0" collapsed="false">
      <c r="A102" s="167" t="s">
        <v>1503</v>
      </c>
      <c r="B102" s="168" t="s">
        <v>1552</v>
      </c>
      <c r="C102" s="165" t="n">
        <v>90000</v>
      </c>
      <c r="D102" s="166" t="n">
        <v>90000</v>
      </c>
    </row>
    <row r="103" customFormat="false" ht="14.4" hidden="false" customHeight="false" outlineLevel="0" collapsed="false">
      <c r="A103" s="167" t="s">
        <v>1571</v>
      </c>
      <c r="B103" s="168" t="s">
        <v>1552</v>
      </c>
      <c r="C103" s="165" t="n">
        <v>57000</v>
      </c>
      <c r="D103" s="166" t="n">
        <v>57000</v>
      </c>
    </row>
    <row r="104" customFormat="false" ht="14.4" hidden="false" customHeight="false" outlineLevel="0" collapsed="false">
      <c r="A104" s="167" t="s">
        <v>1507</v>
      </c>
      <c r="B104" s="168" t="s">
        <v>1552</v>
      </c>
      <c r="C104" s="165" t="n">
        <v>39500</v>
      </c>
      <c r="D104" s="166" t="n">
        <v>39500</v>
      </c>
    </row>
    <row r="105" customFormat="false" ht="14.4" hidden="false" customHeight="false" outlineLevel="0" collapsed="false">
      <c r="A105" s="167" t="s">
        <v>1572</v>
      </c>
      <c r="B105" s="168" t="s">
        <v>1552</v>
      </c>
      <c r="C105" s="165" t="n">
        <v>46600</v>
      </c>
      <c r="D105" s="166" t="n">
        <v>46600</v>
      </c>
    </row>
    <row r="106" customFormat="false" ht="14.4" hidden="false" customHeight="false" outlineLevel="0" collapsed="false">
      <c r="A106" s="167" t="s">
        <v>1573</v>
      </c>
      <c r="B106" s="168" t="s">
        <v>1552</v>
      </c>
      <c r="C106" s="165" t="n">
        <v>45000</v>
      </c>
      <c r="D106" s="166" t="n">
        <v>45000</v>
      </c>
    </row>
    <row r="107" customFormat="false" ht="14.4" hidden="false" customHeight="false" outlineLevel="0" collapsed="false">
      <c r="A107" s="167" t="s">
        <v>1574</v>
      </c>
      <c r="B107" s="168" t="s">
        <v>1552</v>
      </c>
      <c r="C107" s="165" t="n">
        <v>20000</v>
      </c>
      <c r="D107" s="166" t="n">
        <v>20000</v>
      </c>
    </row>
    <row r="108" customFormat="false" ht="14.4" hidden="false" customHeight="false" outlineLevel="0" collapsed="false">
      <c r="A108" s="167" t="s">
        <v>1575</v>
      </c>
      <c r="B108" s="168" t="s">
        <v>1552</v>
      </c>
      <c r="C108" s="165" t="n">
        <v>45000</v>
      </c>
      <c r="D108" s="166" t="n">
        <v>45000</v>
      </c>
    </row>
    <row r="109" customFormat="false" ht="14.4" hidden="false" customHeight="false" outlineLevel="0" collapsed="false">
      <c r="A109" s="167" t="s">
        <v>1576</v>
      </c>
      <c r="B109" s="168" t="s">
        <v>1552</v>
      </c>
      <c r="C109" s="165" t="n">
        <v>36000</v>
      </c>
      <c r="D109" s="166" t="n">
        <v>36000</v>
      </c>
    </row>
    <row r="110" customFormat="false" ht="14.4" hidden="false" customHeight="false" outlineLevel="0" collapsed="false">
      <c r="A110" s="167" t="s">
        <v>1508</v>
      </c>
      <c r="B110" s="168" t="s">
        <v>1552</v>
      </c>
      <c r="C110" s="165" t="n">
        <v>54500</v>
      </c>
      <c r="D110" s="166" t="n">
        <v>54500</v>
      </c>
    </row>
    <row r="111" customFormat="false" ht="14.4" hidden="false" customHeight="false" outlineLevel="0" collapsed="false">
      <c r="A111" s="167" t="s">
        <v>1577</v>
      </c>
      <c r="B111" s="168" t="s">
        <v>1552</v>
      </c>
      <c r="C111" s="165" t="n">
        <v>207000</v>
      </c>
      <c r="D111" s="166" t="n">
        <v>207000</v>
      </c>
    </row>
    <row r="112" customFormat="false" ht="14.4" hidden="false" customHeight="false" outlineLevel="0" collapsed="false">
      <c r="A112" s="167" t="s">
        <v>1578</v>
      </c>
      <c r="B112" s="168" t="s">
        <v>1552</v>
      </c>
      <c r="C112" s="165" t="n">
        <v>60300</v>
      </c>
      <c r="D112" s="166" t="n">
        <v>60300</v>
      </c>
    </row>
    <row r="113" customFormat="false" ht="14.4" hidden="false" customHeight="false" outlineLevel="0" collapsed="false">
      <c r="A113" s="167" t="s">
        <v>1509</v>
      </c>
      <c r="B113" s="168" t="s">
        <v>1552</v>
      </c>
      <c r="C113" s="165" t="n">
        <v>78000</v>
      </c>
      <c r="D113" s="166" t="n">
        <v>78000</v>
      </c>
    </row>
    <row r="114" customFormat="false" ht="14.4" hidden="false" customHeight="false" outlineLevel="0" collapsed="false">
      <c r="A114" s="167" t="s">
        <v>1579</v>
      </c>
      <c r="B114" s="168" t="s">
        <v>1552</v>
      </c>
      <c r="C114" s="165" t="n">
        <v>28000</v>
      </c>
      <c r="D114" s="166" t="n">
        <v>28000</v>
      </c>
    </row>
    <row r="115" customFormat="false" ht="14.4" hidden="false" customHeight="false" outlineLevel="0" collapsed="false">
      <c r="A115" s="167" t="s">
        <v>1580</v>
      </c>
      <c r="B115" s="168" t="s">
        <v>1552</v>
      </c>
      <c r="C115" s="165" t="n">
        <v>66800</v>
      </c>
      <c r="D115" s="166" t="n">
        <v>66800</v>
      </c>
    </row>
    <row r="116" customFormat="false" ht="14.4" hidden="false" customHeight="false" outlineLevel="0" collapsed="false">
      <c r="A116" s="167" t="s">
        <v>1581</v>
      </c>
      <c r="B116" s="168" t="s">
        <v>1552</v>
      </c>
      <c r="C116" s="165" t="n">
        <v>110000</v>
      </c>
      <c r="D116" s="166" t="n">
        <v>110000</v>
      </c>
    </row>
    <row r="117" customFormat="false" ht="14.4" hidden="false" customHeight="false" outlineLevel="0" collapsed="false">
      <c r="A117" s="167" t="s">
        <v>1582</v>
      </c>
      <c r="B117" s="168" t="s">
        <v>1552</v>
      </c>
      <c r="C117" s="165" t="n">
        <v>30000</v>
      </c>
      <c r="D117" s="166" t="n">
        <v>30000</v>
      </c>
    </row>
    <row r="118" customFormat="false" ht="14.4" hidden="false" customHeight="false" outlineLevel="0" collapsed="false">
      <c r="A118" s="167" t="s">
        <v>1583</v>
      </c>
      <c r="B118" s="168" t="s">
        <v>1552</v>
      </c>
      <c r="C118" s="165" t="n">
        <v>20000</v>
      </c>
      <c r="D118" s="166" t="n">
        <v>20000</v>
      </c>
    </row>
    <row r="119" customFormat="false" ht="14.4" hidden="false" customHeight="false" outlineLevel="0" collapsed="false">
      <c r="A119" s="167" t="s">
        <v>1584</v>
      </c>
      <c r="B119" s="168" t="s">
        <v>1552</v>
      </c>
      <c r="C119" s="165" t="n">
        <v>29500</v>
      </c>
      <c r="D119" s="166" t="n">
        <v>29500</v>
      </c>
    </row>
    <row r="120" customFormat="false" ht="14.4" hidden="false" customHeight="false" outlineLevel="0" collapsed="false">
      <c r="A120" s="167" t="s">
        <v>1585</v>
      </c>
      <c r="B120" s="168" t="s">
        <v>1552</v>
      </c>
      <c r="C120" s="165" t="n">
        <v>21100</v>
      </c>
      <c r="D120" s="166" t="n">
        <v>21100</v>
      </c>
    </row>
    <row r="121" customFormat="false" ht="14.4" hidden="false" customHeight="false" outlineLevel="0" collapsed="false">
      <c r="A121" s="167" t="s">
        <v>1586</v>
      </c>
      <c r="B121" s="168" t="s">
        <v>1552</v>
      </c>
      <c r="C121" s="165" t="n">
        <v>41400</v>
      </c>
      <c r="D121" s="166" t="n">
        <v>41400</v>
      </c>
    </row>
    <row r="122" customFormat="false" ht="14.4" hidden="false" customHeight="false" outlineLevel="0" collapsed="false">
      <c r="A122" s="167" t="s">
        <v>1587</v>
      </c>
      <c r="B122" s="168" t="s">
        <v>1552</v>
      </c>
      <c r="C122" s="165" t="n">
        <v>55000</v>
      </c>
      <c r="D122" s="166" t="n">
        <v>55000</v>
      </c>
    </row>
    <row r="123" customFormat="false" ht="14.4" hidden="false" customHeight="false" outlineLevel="0" collapsed="false">
      <c r="A123" s="167" t="s">
        <v>1588</v>
      </c>
      <c r="B123" s="168" t="s">
        <v>1552</v>
      </c>
      <c r="C123" s="165" t="n">
        <v>56000</v>
      </c>
      <c r="D123" s="166" t="n">
        <v>56000</v>
      </c>
    </row>
    <row r="124" customFormat="false" ht="14.4" hidden="false" customHeight="false" outlineLevel="0" collapsed="false">
      <c r="A124" s="167" t="s">
        <v>1589</v>
      </c>
      <c r="B124" s="168" t="s">
        <v>1552</v>
      </c>
      <c r="C124" s="165" t="n">
        <v>23000</v>
      </c>
      <c r="D124" s="166" t="n">
        <v>23000</v>
      </c>
    </row>
    <row r="125" customFormat="false" ht="14.4" hidden="false" customHeight="false" outlineLevel="0" collapsed="false">
      <c r="A125" s="167" t="s">
        <v>1530</v>
      </c>
      <c r="B125" s="168" t="s">
        <v>1552</v>
      </c>
      <c r="C125" s="165" t="n">
        <v>49400</v>
      </c>
      <c r="D125" s="166" t="n">
        <v>49400</v>
      </c>
    </row>
    <row r="126" customFormat="false" ht="14.4" hidden="false" customHeight="false" outlineLevel="0" collapsed="false">
      <c r="A126" s="167" t="s">
        <v>1590</v>
      </c>
      <c r="B126" s="168" t="s">
        <v>1552</v>
      </c>
      <c r="C126" s="165" t="n">
        <v>43300</v>
      </c>
      <c r="D126" s="166" t="n">
        <v>43300</v>
      </c>
    </row>
    <row r="127" customFormat="false" ht="14.4" hidden="false" customHeight="false" outlineLevel="0" collapsed="false">
      <c r="A127" s="167" t="s">
        <v>1549</v>
      </c>
      <c r="B127" s="168" t="s">
        <v>1552</v>
      </c>
      <c r="C127" s="165" t="n">
        <v>42500</v>
      </c>
      <c r="D127" s="166" t="n">
        <v>42500</v>
      </c>
    </row>
    <row r="128" customFormat="false" ht="14.4" hidden="false" customHeight="false" outlineLevel="0" collapsed="false">
      <c r="A128" s="167" t="s">
        <v>1591</v>
      </c>
      <c r="B128" s="168" t="s">
        <v>1552</v>
      </c>
      <c r="C128" s="165" t="n">
        <v>85000</v>
      </c>
      <c r="D128" s="166" t="n">
        <v>85000</v>
      </c>
    </row>
    <row r="129" customFormat="false" ht="14.4" hidden="false" customHeight="false" outlineLevel="0" collapsed="false">
      <c r="A129" s="167" t="s">
        <v>1592</v>
      </c>
      <c r="B129" s="168" t="s">
        <v>1552</v>
      </c>
      <c r="C129" s="165" t="n">
        <v>96000</v>
      </c>
      <c r="D129" s="166" t="n">
        <v>96000</v>
      </c>
    </row>
    <row r="130" customFormat="false" ht="14.4" hidden="false" customHeight="false" outlineLevel="0" collapsed="false">
      <c r="A130" s="167" t="s">
        <v>1593</v>
      </c>
      <c r="B130" s="168" t="s">
        <v>1552</v>
      </c>
      <c r="C130" s="165" t="n">
        <v>35000</v>
      </c>
      <c r="D130" s="166" t="n">
        <v>35000</v>
      </c>
    </row>
    <row r="131" customFormat="false" ht="14.4" hidden="false" customHeight="false" outlineLevel="0" collapsed="false">
      <c r="A131" s="167" t="s">
        <v>1594</v>
      </c>
      <c r="B131" s="168" t="s">
        <v>1552</v>
      </c>
      <c r="C131" s="165" t="n">
        <v>35000</v>
      </c>
      <c r="D131" s="166" t="n">
        <v>35000</v>
      </c>
    </row>
    <row r="132" customFormat="false" ht="14.4" hidden="false" customHeight="false" outlineLevel="0" collapsed="false">
      <c r="A132" s="167" t="s">
        <v>1595</v>
      </c>
      <c r="B132" s="168" t="s">
        <v>1552</v>
      </c>
      <c r="C132" s="165" t="n">
        <v>30000</v>
      </c>
      <c r="D132" s="166" t="n">
        <v>30000</v>
      </c>
    </row>
    <row r="133" customFormat="false" ht="14.4" hidden="false" customHeight="false" outlineLevel="0" collapsed="false">
      <c r="A133" s="167" t="s">
        <v>1596</v>
      </c>
      <c r="B133" s="168" t="s">
        <v>1552</v>
      </c>
      <c r="C133" s="165" t="n">
        <v>60000</v>
      </c>
      <c r="D133" s="166" t="n">
        <v>60000</v>
      </c>
    </row>
    <row r="134" customFormat="false" ht="14.4" hidden="false" customHeight="false" outlineLevel="0" collapsed="false">
      <c r="A134" s="167" t="s">
        <v>1514</v>
      </c>
      <c r="B134" s="168" t="s">
        <v>1552</v>
      </c>
      <c r="C134" s="165" t="n">
        <v>140400</v>
      </c>
      <c r="D134" s="166" t="n">
        <v>140400</v>
      </c>
    </row>
    <row r="135" customFormat="false" ht="14.4" hidden="false" customHeight="false" outlineLevel="0" collapsed="false">
      <c r="A135" s="167" t="s">
        <v>1597</v>
      </c>
      <c r="B135" s="168" t="s">
        <v>1552</v>
      </c>
      <c r="C135" s="165" t="n">
        <v>91000</v>
      </c>
      <c r="D135" s="166" t="n">
        <v>91000</v>
      </c>
    </row>
    <row r="136" customFormat="false" ht="14.4" hidden="false" customHeight="false" outlineLevel="0" collapsed="false">
      <c r="A136" s="167" t="s">
        <v>1598</v>
      </c>
      <c r="B136" s="168" t="s">
        <v>1552</v>
      </c>
      <c r="C136" s="165" t="n">
        <v>25000</v>
      </c>
      <c r="D136" s="166" t="n">
        <v>25000</v>
      </c>
    </row>
    <row r="137" customFormat="false" ht="15" hidden="false" customHeight="false" outlineLevel="0" collapsed="false">
      <c r="A137" s="169" t="s">
        <v>1599</v>
      </c>
      <c r="B137" s="170" t="s">
        <v>1552</v>
      </c>
      <c r="C137" s="171" t="n">
        <v>250000</v>
      </c>
      <c r="D137" s="172" t="n">
        <v>250000</v>
      </c>
    </row>
    <row r="138" customFormat="false" ht="14.4" hidden="false" customHeight="false" outlineLevel="0" collapsed="false">
      <c r="A138" s="163" t="s">
        <v>1600</v>
      </c>
      <c r="B138" s="164" t="s">
        <v>1552</v>
      </c>
      <c r="C138" s="173" t="n">
        <v>30000</v>
      </c>
      <c r="D138" s="174" t="n">
        <v>30000</v>
      </c>
    </row>
    <row r="139" customFormat="false" ht="14.4" hidden="false" customHeight="false" outlineLevel="0" collapsed="false">
      <c r="A139" s="167" t="s">
        <v>1601</v>
      </c>
      <c r="B139" s="168" t="s">
        <v>1552</v>
      </c>
      <c r="C139" s="165" t="n">
        <v>25000</v>
      </c>
      <c r="D139" s="166" t="n">
        <v>25000</v>
      </c>
    </row>
    <row r="140" customFormat="false" ht="14.4" hidden="false" customHeight="false" outlineLevel="0" collapsed="false">
      <c r="A140" s="167" t="s">
        <v>1602</v>
      </c>
      <c r="B140" s="168" t="s">
        <v>1603</v>
      </c>
      <c r="C140" s="165" t="n">
        <v>283469</v>
      </c>
      <c r="D140" s="166" t="n">
        <v>283470</v>
      </c>
    </row>
    <row r="141" customFormat="false" ht="14.4" hidden="false" customHeight="false" outlineLevel="0" collapsed="false">
      <c r="A141" s="178" t="s">
        <v>1604</v>
      </c>
      <c r="B141" s="179" t="s">
        <v>1605</v>
      </c>
      <c r="C141" s="165" t="n">
        <v>26200</v>
      </c>
      <c r="D141" s="166" t="n">
        <v>26200</v>
      </c>
    </row>
    <row r="142" customFormat="false" ht="14.4" hidden="false" customHeight="false" outlineLevel="0" collapsed="false">
      <c r="A142" s="178" t="s">
        <v>1606</v>
      </c>
      <c r="B142" s="179" t="s">
        <v>1605</v>
      </c>
      <c r="C142" s="165" t="n">
        <v>100600</v>
      </c>
      <c r="D142" s="166" t="n">
        <v>100600</v>
      </c>
    </row>
    <row r="143" customFormat="false" ht="14.4" hidden="false" customHeight="false" outlineLevel="0" collapsed="false">
      <c r="A143" s="178" t="s">
        <v>1607</v>
      </c>
      <c r="B143" s="179" t="s">
        <v>1605</v>
      </c>
      <c r="C143" s="165" t="n">
        <v>39000</v>
      </c>
      <c r="D143" s="166" t="n">
        <v>39000</v>
      </c>
    </row>
    <row r="144" customFormat="false" ht="14.4" hidden="false" customHeight="false" outlineLevel="0" collapsed="false">
      <c r="A144" s="178" t="s">
        <v>1608</v>
      </c>
      <c r="B144" s="179" t="s">
        <v>1605</v>
      </c>
      <c r="C144" s="165" t="n">
        <v>11400</v>
      </c>
      <c r="D144" s="166" t="n">
        <v>11400</v>
      </c>
    </row>
    <row r="145" customFormat="false" ht="14.4" hidden="false" customHeight="false" outlineLevel="0" collapsed="false">
      <c r="A145" s="178" t="s">
        <v>1441</v>
      </c>
      <c r="B145" s="179" t="s">
        <v>1605</v>
      </c>
      <c r="C145" s="165" t="n">
        <v>72400</v>
      </c>
      <c r="D145" s="166" t="n">
        <v>72400</v>
      </c>
    </row>
    <row r="146" customFormat="false" ht="14.4" hidden="false" customHeight="false" outlineLevel="0" collapsed="false">
      <c r="A146" s="178" t="s">
        <v>1609</v>
      </c>
      <c r="B146" s="179" t="s">
        <v>1605</v>
      </c>
      <c r="C146" s="165" t="n">
        <v>31400</v>
      </c>
      <c r="D146" s="166" t="n">
        <v>31400</v>
      </c>
    </row>
    <row r="147" customFormat="false" ht="14.4" hidden="false" customHeight="false" outlineLevel="0" collapsed="false">
      <c r="A147" s="178" t="s">
        <v>1610</v>
      </c>
      <c r="B147" s="179" t="s">
        <v>1605</v>
      </c>
      <c r="C147" s="165" t="n">
        <v>13800</v>
      </c>
      <c r="D147" s="166" t="n">
        <v>13800</v>
      </c>
    </row>
    <row r="148" customFormat="false" ht="14.4" hidden="false" customHeight="false" outlineLevel="0" collapsed="false">
      <c r="A148" s="178" t="s">
        <v>1611</v>
      </c>
      <c r="B148" s="179" t="s">
        <v>1605</v>
      </c>
      <c r="C148" s="165" t="n">
        <v>89400</v>
      </c>
      <c r="D148" s="166" t="n">
        <v>89400</v>
      </c>
    </row>
    <row r="149" customFormat="false" ht="14.4" hidden="false" customHeight="false" outlineLevel="0" collapsed="false">
      <c r="A149" s="178" t="s">
        <v>1612</v>
      </c>
      <c r="B149" s="179" t="s">
        <v>1605</v>
      </c>
      <c r="C149" s="165" t="n">
        <v>5400</v>
      </c>
      <c r="D149" s="166" t="n">
        <v>5400</v>
      </c>
    </row>
    <row r="150" customFormat="false" ht="14.4" hidden="false" customHeight="false" outlineLevel="0" collapsed="false">
      <c r="A150" s="178" t="s">
        <v>1613</v>
      </c>
      <c r="B150" s="179" t="s">
        <v>1605</v>
      </c>
      <c r="C150" s="165" t="n">
        <v>47400</v>
      </c>
      <c r="D150" s="166" t="n">
        <v>47400</v>
      </c>
    </row>
    <row r="151" customFormat="false" ht="14.4" hidden="false" customHeight="false" outlineLevel="0" collapsed="false">
      <c r="A151" s="178" t="s">
        <v>1614</v>
      </c>
      <c r="B151" s="179" t="s">
        <v>1605</v>
      </c>
      <c r="C151" s="165" t="n">
        <v>36600</v>
      </c>
      <c r="D151" s="166" t="n">
        <v>36600</v>
      </c>
    </row>
    <row r="152" customFormat="false" ht="14.4" hidden="false" customHeight="false" outlineLevel="0" collapsed="false">
      <c r="A152" s="178" t="s">
        <v>1615</v>
      </c>
      <c r="B152" s="179" t="s">
        <v>1605</v>
      </c>
      <c r="C152" s="165" t="n">
        <v>47400</v>
      </c>
      <c r="D152" s="166" t="n">
        <v>47400</v>
      </c>
    </row>
    <row r="153" customFormat="false" ht="14.4" hidden="false" customHeight="false" outlineLevel="0" collapsed="false">
      <c r="A153" s="178" t="s">
        <v>1616</v>
      </c>
      <c r="B153" s="179" t="s">
        <v>1605</v>
      </c>
      <c r="C153" s="165" t="n">
        <v>39000</v>
      </c>
      <c r="D153" s="166" t="n">
        <v>39000</v>
      </c>
    </row>
    <row r="154" customFormat="false" ht="14.4" hidden="false" customHeight="false" outlineLevel="0" collapsed="false">
      <c r="A154" s="178" t="s">
        <v>1617</v>
      </c>
      <c r="B154" s="179" t="s">
        <v>1605</v>
      </c>
      <c r="C154" s="165" t="n">
        <v>21800</v>
      </c>
      <c r="D154" s="166" t="n">
        <v>21800</v>
      </c>
    </row>
    <row r="155" customFormat="false" ht="15" hidden="false" customHeight="false" outlineLevel="0" collapsed="false">
      <c r="A155" s="180" t="s">
        <v>1618</v>
      </c>
      <c r="B155" s="181" t="s">
        <v>1605</v>
      </c>
      <c r="C155" s="171" t="n">
        <v>32200</v>
      </c>
      <c r="D155" s="172" t="n">
        <v>32200</v>
      </c>
    </row>
  </sheetData>
  <mergeCells count="5">
    <mergeCell ref="A3:B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&amp;RTab.č.14 Dotační fond - POV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7:M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43"/>
    <col collapsed="false" customWidth="true" hidden="false" outlineLevel="0" max="2" min="2" style="0" width="13.43"/>
    <col collapsed="false" customWidth="true" hidden="false" outlineLevel="0" max="3" min="3" style="0" width="11.43"/>
    <col collapsed="false" customWidth="true" hidden="false" outlineLevel="0" max="4" min="4" style="0" width="11.66"/>
  </cols>
  <sheetData>
    <row r="1" customFormat="false" ht="15" hidden="false" customHeight="false" outlineLevel="0" collapsed="false">
      <c r="D1" s="30" t="s">
        <v>20</v>
      </c>
    </row>
    <row r="2" customFormat="false" ht="28.2" hidden="false" customHeight="false" outlineLevel="0" collapsed="false">
      <c r="A2" s="182" t="s">
        <v>21</v>
      </c>
      <c r="B2" s="183" t="s">
        <v>22</v>
      </c>
      <c r="C2" s="183" t="s">
        <v>1619</v>
      </c>
      <c r="D2" s="184" t="s">
        <v>1620</v>
      </c>
    </row>
    <row r="3" customFormat="false" ht="15" hidden="false" customHeight="false" outlineLevel="0" collapsed="false">
      <c r="A3" s="185" t="s">
        <v>1621</v>
      </c>
      <c r="B3" s="186"/>
      <c r="C3" s="187" t="n">
        <f aca="false">SUM(C4:C186)</f>
        <v>26500000</v>
      </c>
      <c r="D3" s="188" t="n">
        <f aca="false">SUM(D4:D186)</f>
        <v>26500000</v>
      </c>
    </row>
    <row r="4" customFormat="false" ht="14.4" hidden="false" customHeight="true" outlineLevel="0" collapsed="false">
      <c r="A4" s="189" t="s">
        <v>1622</v>
      </c>
      <c r="B4" s="190" t="s">
        <v>1623</v>
      </c>
      <c r="C4" s="191" t="n">
        <v>60000</v>
      </c>
      <c r="D4" s="192" t="n">
        <v>60000</v>
      </c>
    </row>
    <row r="5" customFormat="false" ht="14.4" hidden="false" customHeight="true" outlineLevel="0" collapsed="false">
      <c r="A5" s="193" t="s">
        <v>1622</v>
      </c>
      <c r="B5" s="194" t="s">
        <v>1623</v>
      </c>
      <c r="C5" s="195" t="n">
        <v>181000</v>
      </c>
      <c r="D5" s="196" t="n">
        <v>181000</v>
      </c>
    </row>
    <row r="6" customFormat="false" ht="14.4" hidden="false" customHeight="true" outlineLevel="0" collapsed="false">
      <c r="A6" s="193" t="s">
        <v>1624</v>
      </c>
      <c r="B6" s="194" t="s">
        <v>1623</v>
      </c>
      <c r="C6" s="195" t="n">
        <v>20000</v>
      </c>
      <c r="D6" s="196" t="n">
        <v>20000</v>
      </c>
    </row>
    <row r="7" customFormat="false" ht="14.4" hidden="false" customHeight="true" outlineLevel="0" collapsed="false">
      <c r="A7" s="193" t="s">
        <v>1625</v>
      </c>
      <c r="B7" s="194" t="s">
        <v>1623</v>
      </c>
      <c r="C7" s="195" t="n">
        <v>25200</v>
      </c>
      <c r="D7" s="196" t="n">
        <v>25200</v>
      </c>
    </row>
    <row r="8" customFormat="false" ht="14.4" hidden="false" customHeight="true" outlineLevel="0" collapsed="false">
      <c r="A8" s="193" t="s">
        <v>1625</v>
      </c>
      <c r="B8" s="194" t="s">
        <v>1623</v>
      </c>
      <c r="C8" s="195" t="n">
        <v>76000</v>
      </c>
      <c r="D8" s="196" t="n">
        <v>76000</v>
      </c>
    </row>
    <row r="9" customFormat="false" ht="14.4" hidden="false" customHeight="true" outlineLevel="0" collapsed="false">
      <c r="A9" s="193" t="s">
        <v>1626</v>
      </c>
      <c r="B9" s="194" t="s">
        <v>1623</v>
      </c>
      <c r="C9" s="195" t="n">
        <v>10000</v>
      </c>
      <c r="D9" s="196" t="n">
        <v>10000</v>
      </c>
    </row>
    <row r="10" customFormat="false" ht="14.4" hidden="false" customHeight="true" outlineLevel="0" collapsed="false">
      <c r="A10" s="193" t="s">
        <v>1627</v>
      </c>
      <c r="B10" s="194" t="s">
        <v>1623</v>
      </c>
      <c r="C10" s="195" t="n">
        <v>55000</v>
      </c>
      <c r="D10" s="196" t="n">
        <v>55000</v>
      </c>
    </row>
    <row r="11" customFormat="false" ht="14.4" hidden="false" customHeight="true" outlineLevel="0" collapsed="false">
      <c r="A11" s="193" t="s">
        <v>1628</v>
      </c>
      <c r="B11" s="194" t="s">
        <v>1623</v>
      </c>
      <c r="C11" s="195" t="n">
        <v>25000</v>
      </c>
      <c r="D11" s="196" t="n">
        <v>25000</v>
      </c>
    </row>
    <row r="12" customFormat="false" ht="14.4" hidden="false" customHeight="true" outlineLevel="0" collapsed="false">
      <c r="A12" s="193" t="s">
        <v>1628</v>
      </c>
      <c r="B12" s="194" t="s">
        <v>1623</v>
      </c>
      <c r="C12" s="195" t="n">
        <v>2610000</v>
      </c>
      <c r="D12" s="196" t="n">
        <v>2610000</v>
      </c>
    </row>
    <row r="13" customFormat="false" ht="14.4" hidden="false" customHeight="true" outlineLevel="0" collapsed="false">
      <c r="A13" s="193" t="s">
        <v>1628</v>
      </c>
      <c r="B13" s="194" t="s">
        <v>1623</v>
      </c>
      <c r="C13" s="195" t="n">
        <v>900000</v>
      </c>
      <c r="D13" s="196" t="n">
        <v>900000</v>
      </c>
    </row>
    <row r="14" customFormat="false" ht="14.4" hidden="false" customHeight="true" outlineLevel="0" collapsed="false">
      <c r="A14" s="193" t="s">
        <v>1628</v>
      </c>
      <c r="B14" s="194" t="s">
        <v>1623</v>
      </c>
      <c r="C14" s="195" t="n">
        <v>800000</v>
      </c>
      <c r="D14" s="196" t="n">
        <v>800000</v>
      </c>
    </row>
    <row r="15" customFormat="false" ht="14.4" hidden="false" customHeight="true" outlineLevel="0" collapsed="false">
      <c r="A15" s="193" t="s">
        <v>1629</v>
      </c>
      <c r="B15" s="194" t="s">
        <v>1623</v>
      </c>
      <c r="C15" s="195" t="n">
        <v>24000</v>
      </c>
      <c r="D15" s="196" t="n">
        <v>24000</v>
      </c>
    </row>
    <row r="16" customFormat="false" ht="14.4" hidden="false" customHeight="true" outlineLevel="0" collapsed="false">
      <c r="A16" s="193" t="s">
        <v>1630</v>
      </c>
      <c r="B16" s="194" t="s">
        <v>1623</v>
      </c>
      <c r="C16" s="195" t="n">
        <v>36000</v>
      </c>
      <c r="D16" s="196" t="n">
        <v>36000</v>
      </c>
    </row>
    <row r="17" customFormat="false" ht="14.4" hidden="false" customHeight="true" outlineLevel="0" collapsed="false">
      <c r="A17" s="193" t="s">
        <v>1630</v>
      </c>
      <c r="B17" s="194" t="s">
        <v>1623</v>
      </c>
      <c r="C17" s="195" t="n">
        <v>50000</v>
      </c>
      <c r="D17" s="196" t="n">
        <v>50000</v>
      </c>
    </row>
    <row r="18" customFormat="false" ht="14.4" hidden="false" customHeight="true" outlineLevel="0" collapsed="false">
      <c r="A18" s="193" t="s">
        <v>1630</v>
      </c>
      <c r="B18" s="194" t="s">
        <v>1623</v>
      </c>
      <c r="C18" s="195" t="n">
        <v>15000</v>
      </c>
      <c r="D18" s="196" t="n">
        <v>15000</v>
      </c>
    </row>
    <row r="19" customFormat="false" ht="14.4" hidden="false" customHeight="true" outlineLevel="0" collapsed="false">
      <c r="A19" s="193" t="s">
        <v>1631</v>
      </c>
      <c r="B19" s="194" t="s">
        <v>1623</v>
      </c>
      <c r="C19" s="195" t="n">
        <v>55000</v>
      </c>
      <c r="D19" s="196" t="n">
        <v>55000</v>
      </c>
    </row>
    <row r="20" customFormat="false" ht="14.4" hidden="false" customHeight="true" outlineLevel="0" collapsed="false">
      <c r="A20" s="193" t="s">
        <v>1631</v>
      </c>
      <c r="B20" s="194" t="s">
        <v>1623</v>
      </c>
      <c r="C20" s="195" t="n">
        <v>100000</v>
      </c>
      <c r="D20" s="196" t="n">
        <v>100000</v>
      </c>
    </row>
    <row r="21" customFormat="false" ht="14.4" hidden="false" customHeight="true" outlineLevel="0" collapsed="false">
      <c r="A21" s="193" t="s">
        <v>1632</v>
      </c>
      <c r="B21" s="194" t="s">
        <v>1623</v>
      </c>
      <c r="C21" s="195" t="n">
        <v>47000</v>
      </c>
      <c r="D21" s="196" t="n">
        <v>47000</v>
      </c>
    </row>
    <row r="22" customFormat="false" ht="14.4" hidden="false" customHeight="true" outlineLevel="0" collapsed="false">
      <c r="A22" s="193" t="s">
        <v>1632</v>
      </c>
      <c r="B22" s="194" t="s">
        <v>1623</v>
      </c>
      <c r="C22" s="195" t="n">
        <v>25000</v>
      </c>
      <c r="D22" s="196" t="n">
        <v>25000</v>
      </c>
    </row>
    <row r="23" customFormat="false" ht="14.4" hidden="false" customHeight="true" outlineLevel="0" collapsed="false">
      <c r="A23" s="193" t="s">
        <v>1633</v>
      </c>
      <c r="B23" s="194" t="s">
        <v>1623</v>
      </c>
      <c r="C23" s="195" t="n">
        <v>80000</v>
      </c>
      <c r="D23" s="196" t="n">
        <v>80000</v>
      </c>
    </row>
    <row r="24" customFormat="false" ht="14.4" hidden="false" customHeight="true" outlineLevel="0" collapsed="false">
      <c r="A24" s="193" t="s">
        <v>1633</v>
      </c>
      <c r="B24" s="194" t="s">
        <v>1623</v>
      </c>
      <c r="C24" s="195" t="n">
        <v>80000</v>
      </c>
      <c r="D24" s="196" t="n">
        <v>80000</v>
      </c>
    </row>
    <row r="25" customFormat="false" ht="14.4" hidden="false" customHeight="true" outlineLevel="0" collapsed="false">
      <c r="A25" s="193" t="s">
        <v>1633</v>
      </c>
      <c r="B25" s="194" t="s">
        <v>1623</v>
      </c>
      <c r="C25" s="195" t="n">
        <v>25000</v>
      </c>
      <c r="D25" s="196" t="n">
        <v>25000</v>
      </c>
    </row>
    <row r="26" customFormat="false" ht="14.4" hidden="false" customHeight="true" outlineLevel="0" collapsed="false">
      <c r="A26" s="193" t="s">
        <v>1633</v>
      </c>
      <c r="B26" s="194" t="s">
        <v>1623</v>
      </c>
      <c r="C26" s="195" t="n">
        <v>80000</v>
      </c>
      <c r="D26" s="196" t="n">
        <v>80000</v>
      </c>
    </row>
    <row r="27" customFormat="false" ht="14.4" hidden="false" customHeight="true" outlineLevel="0" collapsed="false">
      <c r="A27" s="193" t="s">
        <v>1634</v>
      </c>
      <c r="B27" s="194" t="s">
        <v>1623</v>
      </c>
      <c r="C27" s="195" t="n">
        <v>27000</v>
      </c>
      <c r="D27" s="196" t="n">
        <v>27000</v>
      </c>
    </row>
    <row r="28" customFormat="false" ht="14.4" hidden="false" customHeight="true" outlineLevel="0" collapsed="false">
      <c r="A28" s="193" t="s">
        <v>1634</v>
      </c>
      <c r="B28" s="194" t="s">
        <v>1623</v>
      </c>
      <c r="C28" s="195" t="n">
        <v>31000</v>
      </c>
      <c r="D28" s="196" t="n">
        <v>31000</v>
      </c>
    </row>
    <row r="29" customFormat="false" ht="14.4" hidden="false" customHeight="true" outlineLevel="0" collapsed="false">
      <c r="A29" s="193" t="s">
        <v>1634</v>
      </c>
      <c r="B29" s="194" t="s">
        <v>1623</v>
      </c>
      <c r="C29" s="195" t="n">
        <v>40000</v>
      </c>
      <c r="D29" s="196" t="n">
        <v>40000</v>
      </c>
    </row>
    <row r="30" customFormat="false" ht="14.4" hidden="false" customHeight="true" outlineLevel="0" collapsed="false">
      <c r="A30" s="193" t="s">
        <v>1634</v>
      </c>
      <c r="B30" s="194" t="s">
        <v>1623</v>
      </c>
      <c r="C30" s="195" t="n">
        <v>63000</v>
      </c>
      <c r="D30" s="196" t="n">
        <v>63000</v>
      </c>
    </row>
    <row r="31" customFormat="false" ht="14.4" hidden="false" customHeight="true" outlineLevel="0" collapsed="false">
      <c r="A31" s="193" t="s">
        <v>1634</v>
      </c>
      <c r="B31" s="194" t="s">
        <v>1623</v>
      </c>
      <c r="C31" s="195" t="n">
        <v>100000</v>
      </c>
      <c r="D31" s="196" t="n">
        <v>100000</v>
      </c>
    </row>
    <row r="32" customFormat="false" ht="14.4" hidden="false" customHeight="true" outlineLevel="0" collapsed="false">
      <c r="A32" s="193" t="s">
        <v>1634</v>
      </c>
      <c r="B32" s="194" t="s">
        <v>1623</v>
      </c>
      <c r="C32" s="195" t="n">
        <v>27000</v>
      </c>
      <c r="D32" s="196" t="n">
        <v>27000</v>
      </c>
    </row>
    <row r="33" customFormat="false" ht="14.4" hidden="false" customHeight="true" outlineLevel="0" collapsed="false">
      <c r="A33" s="193" t="s">
        <v>1635</v>
      </c>
      <c r="B33" s="194" t="s">
        <v>1623</v>
      </c>
      <c r="C33" s="195" t="n">
        <v>14000</v>
      </c>
      <c r="D33" s="196" t="n">
        <v>14000</v>
      </c>
    </row>
    <row r="34" customFormat="false" ht="14.4" hidden="false" customHeight="true" outlineLevel="0" collapsed="false">
      <c r="A34" s="193" t="s">
        <v>1635</v>
      </c>
      <c r="B34" s="194" t="s">
        <v>1623</v>
      </c>
      <c r="C34" s="195" t="n">
        <v>63000</v>
      </c>
      <c r="D34" s="196" t="n">
        <v>63000</v>
      </c>
    </row>
    <row r="35" customFormat="false" ht="14.4" hidden="false" customHeight="true" outlineLevel="0" collapsed="false">
      <c r="A35" s="193" t="s">
        <v>1635</v>
      </c>
      <c r="B35" s="194" t="s">
        <v>1623</v>
      </c>
      <c r="C35" s="195" t="n">
        <v>100000</v>
      </c>
      <c r="D35" s="196" t="n">
        <v>100000</v>
      </c>
    </row>
    <row r="36" customFormat="false" ht="14.4" hidden="false" customHeight="true" outlineLevel="0" collapsed="false">
      <c r="A36" s="193" t="s">
        <v>1635</v>
      </c>
      <c r="B36" s="194" t="s">
        <v>1623</v>
      </c>
      <c r="C36" s="195" t="n">
        <v>71000</v>
      </c>
      <c r="D36" s="196" t="n">
        <v>71000</v>
      </c>
    </row>
    <row r="37" customFormat="false" ht="14.4" hidden="false" customHeight="true" outlineLevel="0" collapsed="false">
      <c r="A37" s="193" t="s">
        <v>1635</v>
      </c>
      <c r="B37" s="194" t="s">
        <v>1623</v>
      </c>
      <c r="C37" s="195" t="n">
        <v>80000</v>
      </c>
      <c r="D37" s="196" t="n">
        <v>80000</v>
      </c>
    </row>
    <row r="38" customFormat="false" ht="14.4" hidden="false" customHeight="true" outlineLevel="0" collapsed="false">
      <c r="A38" s="193" t="s">
        <v>1635</v>
      </c>
      <c r="B38" s="194" t="s">
        <v>1623</v>
      </c>
      <c r="C38" s="195" t="n">
        <v>530000</v>
      </c>
      <c r="D38" s="196" t="n">
        <v>530000</v>
      </c>
    </row>
    <row r="39" customFormat="false" ht="14.4" hidden="false" customHeight="true" outlineLevel="0" collapsed="false">
      <c r="A39" s="193" t="s">
        <v>1636</v>
      </c>
      <c r="B39" s="194" t="s">
        <v>1623</v>
      </c>
      <c r="C39" s="195" t="n">
        <v>185000</v>
      </c>
      <c r="D39" s="196" t="n">
        <v>185000</v>
      </c>
    </row>
    <row r="40" customFormat="false" ht="14.4" hidden="false" customHeight="true" outlineLevel="0" collapsed="false">
      <c r="A40" s="193" t="s">
        <v>1636</v>
      </c>
      <c r="B40" s="194" t="s">
        <v>1623</v>
      </c>
      <c r="C40" s="195" t="n">
        <v>200000</v>
      </c>
      <c r="D40" s="196" t="n">
        <v>200000</v>
      </c>
    </row>
    <row r="41" customFormat="false" ht="14.4" hidden="false" customHeight="true" outlineLevel="0" collapsed="false">
      <c r="A41" s="193" t="s">
        <v>238</v>
      </c>
      <c r="B41" s="194" t="s">
        <v>1623</v>
      </c>
      <c r="C41" s="195" t="n">
        <v>40000</v>
      </c>
      <c r="D41" s="196" t="n">
        <v>40000</v>
      </c>
    </row>
    <row r="42" customFormat="false" ht="14.4" hidden="false" customHeight="true" outlineLevel="0" collapsed="false">
      <c r="A42" s="193" t="s">
        <v>1637</v>
      </c>
      <c r="B42" s="194" t="s">
        <v>1623</v>
      </c>
      <c r="C42" s="195" t="n">
        <v>45000</v>
      </c>
      <c r="D42" s="196" t="n">
        <v>45000</v>
      </c>
    </row>
    <row r="43" customFormat="false" ht="14.4" hidden="false" customHeight="true" outlineLevel="0" collapsed="false">
      <c r="A43" s="193" t="s">
        <v>1638</v>
      </c>
      <c r="B43" s="194" t="s">
        <v>1623</v>
      </c>
      <c r="C43" s="195" t="n">
        <v>10000</v>
      </c>
      <c r="D43" s="196" t="n">
        <v>10000</v>
      </c>
    </row>
    <row r="44" customFormat="false" ht="14.4" hidden="false" customHeight="true" outlineLevel="0" collapsed="false">
      <c r="A44" s="193" t="s">
        <v>1639</v>
      </c>
      <c r="B44" s="194" t="s">
        <v>1623</v>
      </c>
      <c r="C44" s="195" t="n">
        <v>29000</v>
      </c>
      <c r="D44" s="196" t="n">
        <v>29000</v>
      </c>
    </row>
    <row r="45" customFormat="false" ht="14.4" hidden="false" customHeight="true" outlineLevel="0" collapsed="false">
      <c r="A45" s="193" t="s">
        <v>1640</v>
      </c>
      <c r="B45" s="194" t="s">
        <v>1623</v>
      </c>
      <c r="C45" s="195" t="n">
        <v>25000</v>
      </c>
      <c r="D45" s="196" t="n">
        <v>25000</v>
      </c>
    </row>
    <row r="46" customFormat="false" ht="14.4" hidden="false" customHeight="true" outlineLevel="0" collapsed="false">
      <c r="A46" s="197" t="s">
        <v>1641</v>
      </c>
      <c r="B46" s="194" t="s">
        <v>1623</v>
      </c>
      <c r="C46" s="195" t="n">
        <v>300000</v>
      </c>
      <c r="D46" s="196" t="n">
        <v>300000</v>
      </c>
    </row>
    <row r="47" customFormat="false" ht="14.4" hidden="false" customHeight="true" outlineLevel="0" collapsed="false">
      <c r="A47" s="197" t="s">
        <v>1641</v>
      </c>
      <c r="B47" s="194" t="s">
        <v>1623</v>
      </c>
      <c r="C47" s="195" t="n">
        <v>72000</v>
      </c>
      <c r="D47" s="196" t="n">
        <v>72000</v>
      </c>
    </row>
    <row r="48" customFormat="false" ht="14.4" hidden="false" customHeight="true" outlineLevel="0" collapsed="false">
      <c r="A48" s="197" t="s">
        <v>1641</v>
      </c>
      <c r="B48" s="194" t="s">
        <v>1623</v>
      </c>
      <c r="C48" s="195" t="n">
        <v>30000</v>
      </c>
      <c r="D48" s="196" t="n">
        <v>30000</v>
      </c>
    </row>
    <row r="49" customFormat="false" ht="14.4" hidden="false" customHeight="true" outlineLevel="0" collapsed="false">
      <c r="A49" s="198" t="s">
        <v>1641</v>
      </c>
      <c r="B49" s="199" t="s">
        <v>1623</v>
      </c>
      <c r="C49" s="200" t="n">
        <v>245000</v>
      </c>
      <c r="D49" s="201" t="n">
        <v>245000</v>
      </c>
    </row>
    <row r="50" customFormat="false" ht="14.4" hidden="false" customHeight="true" outlineLevel="0" collapsed="false">
      <c r="A50" s="202" t="s">
        <v>1642</v>
      </c>
      <c r="B50" s="190" t="s">
        <v>1623</v>
      </c>
      <c r="C50" s="191" t="n">
        <v>40000</v>
      </c>
      <c r="D50" s="192" t="n">
        <v>40000</v>
      </c>
    </row>
    <row r="51" customFormat="false" ht="14.4" hidden="false" customHeight="true" outlineLevel="0" collapsed="false">
      <c r="A51" s="193" t="s">
        <v>1643</v>
      </c>
      <c r="B51" s="194" t="s">
        <v>1623</v>
      </c>
      <c r="C51" s="195" t="n">
        <v>73000</v>
      </c>
      <c r="D51" s="196" t="n">
        <v>73000</v>
      </c>
    </row>
    <row r="52" customFormat="false" ht="14.4" hidden="false" customHeight="true" outlineLevel="0" collapsed="false">
      <c r="A52" s="193" t="s">
        <v>1643</v>
      </c>
      <c r="B52" s="194" t="s">
        <v>1623</v>
      </c>
      <c r="C52" s="195" t="n">
        <v>129000</v>
      </c>
      <c r="D52" s="196" t="n">
        <v>129000</v>
      </c>
    </row>
    <row r="53" customFormat="false" ht="14.4" hidden="false" customHeight="true" outlineLevel="0" collapsed="false">
      <c r="A53" s="193" t="s">
        <v>1644</v>
      </c>
      <c r="B53" s="194" t="s">
        <v>1623</v>
      </c>
      <c r="C53" s="195" t="n">
        <v>25000</v>
      </c>
      <c r="D53" s="196" t="n">
        <v>25000</v>
      </c>
    </row>
    <row r="54" customFormat="false" ht="14.4" hidden="false" customHeight="true" outlineLevel="0" collapsed="false">
      <c r="A54" s="193" t="s">
        <v>1645</v>
      </c>
      <c r="B54" s="194" t="s">
        <v>1623</v>
      </c>
      <c r="C54" s="195" t="n">
        <v>30000</v>
      </c>
      <c r="D54" s="196" t="n">
        <v>30000</v>
      </c>
    </row>
    <row r="55" customFormat="false" ht="14.4" hidden="false" customHeight="true" outlineLevel="0" collapsed="false">
      <c r="A55" s="193" t="s">
        <v>1645</v>
      </c>
      <c r="B55" s="194" t="s">
        <v>1623</v>
      </c>
      <c r="C55" s="195" t="n">
        <v>300000</v>
      </c>
      <c r="D55" s="196" t="n">
        <v>300000</v>
      </c>
    </row>
    <row r="56" customFormat="false" ht="14.4" hidden="false" customHeight="true" outlineLevel="0" collapsed="false">
      <c r="A56" s="193" t="s">
        <v>1645</v>
      </c>
      <c r="B56" s="194" t="s">
        <v>1623</v>
      </c>
      <c r="C56" s="195" t="n">
        <v>92000</v>
      </c>
      <c r="D56" s="196" t="n">
        <v>92000</v>
      </c>
    </row>
    <row r="57" customFormat="false" ht="14.4" hidden="false" customHeight="true" outlineLevel="0" collapsed="false">
      <c r="A57" s="193" t="s">
        <v>1645</v>
      </c>
      <c r="B57" s="194" t="s">
        <v>1623</v>
      </c>
      <c r="C57" s="195" t="n">
        <v>100000</v>
      </c>
      <c r="D57" s="196" t="n">
        <v>100000</v>
      </c>
    </row>
    <row r="58" customFormat="false" ht="14.4" hidden="false" customHeight="true" outlineLevel="0" collapsed="false">
      <c r="A58" s="193" t="s">
        <v>1646</v>
      </c>
      <c r="B58" s="194" t="s">
        <v>1623</v>
      </c>
      <c r="C58" s="195" t="n">
        <v>40000</v>
      </c>
      <c r="D58" s="196" t="n">
        <v>40000</v>
      </c>
    </row>
    <row r="59" customFormat="false" ht="14.4" hidden="false" customHeight="true" outlineLevel="0" collapsed="false">
      <c r="A59" s="193" t="s">
        <v>1647</v>
      </c>
      <c r="B59" s="194" t="s">
        <v>1623</v>
      </c>
      <c r="C59" s="195" t="n">
        <v>35000</v>
      </c>
      <c r="D59" s="196" t="n">
        <v>35000</v>
      </c>
    </row>
    <row r="60" customFormat="false" ht="14.4" hidden="false" customHeight="true" outlineLevel="0" collapsed="false">
      <c r="A60" s="197" t="s">
        <v>1648</v>
      </c>
      <c r="B60" s="194" t="s">
        <v>1623</v>
      </c>
      <c r="C60" s="195" t="n">
        <v>10000</v>
      </c>
      <c r="D60" s="196" t="n">
        <v>10000</v>
      </c>
    </row>
    <row r="61" customFormat="false" ht="14.4" hidden="false" customHeight="true" outlineLevel="0" collapsed="false">
      <c r="A61" s="193" t="s">
        <v>1649</v>
      </c>
      <c r="B61" s="194" t="s">
        <v>1623</v>
      </c>
      <c r="C61" s="195" t="n">
        <v>25000</v>
      </c>
      <c r="D61" s="196" t="n">
        <v>25000</v>
      </c>
    </row>
    <row r="62" customFormat="false" ht="14.4" hidden="false" customHeight="true" outlineLevel="0" collapsed="false">
      <c r="A62" s="193" t="s">
        <v>1650</v>
      </c>
      <c r="B62" s="194" t="s">
        <v>1623</v>
      </c>
      <c r="C62" s="195" t="n">
        <v>55000</v>
      </c>
      <c r="D62" s="196" t="n">
        <v>55000</v>
      </c>
    </row>
    <row r="63" customFormat="false" ht="14.4" hidden="false" customHeight="true" outlineLevel="0" collapsed="false">
      <c r="A63" s="193" t="s">
        <v>1651</v>
      </c>
      <c r="B63" s="194" t="s">
        <v>1623</v>
      </c>
      <c r="C63" s="195" t="n">
        <v>68000</v>
      </c>
      <c r="D63" s="196" t="n">
        <v>68000</v>
      </c>
    </row>
    <row r="64" customFormat="false" ht="14.4" hidden="false" customHeight="true" outlineLevel="0" collapsed="false">
      <c r="A64" s="193" t="s">
        <v>1651</v>
      </c>
      <c r="B64" s="194" t="s">
        <v>1623</v>
      </c>
      <c r="C64" s="195" t="n">
        <v>70000</v>
      </c>
      <c r="D64" s="196" t="n">
        <v>70000</v>
      </c>
    </row>
    <row r="65" customFormat="false" ht="14.4" hidden="false" customHeight="true" outlineLevel="0" collapsed="false">
      <c r="A65" s="193" t="s">
        <v>1652</v>
      </c>
      <c r="B65" s="194" t="s">
        <v>1623</v>
      </c>
      <c r="C65" s="195" t="n">
        <v>85000</v>
      </c>
      <c r="D65" s="196" t="n">
        <v>85000</v>
      </c>
    </row>
    <row r="66" customFormat="false" ht="14.4" hidden="false" customHeight="true" outlineLevel="0" collapsed="false">
      <c r="A66" s="193" t="s">
        <v>1653</v>
      </c>
      <c r="B66" s="194" t="s">
        <v>1623</v>
      </c>
      <c r="C66" s="195" t="n">
        <v>59000</v>
      </c>
      <c r="D66" s="196" t="n">
        <v>59000</v>
      </c>
    </row>
    <row r="67" customFormat="false" ht="14.4" hidden="false" customHeight="true" outlineLevel="0" collapsed="false">
      <c r="A67" s="193" t="s">
        <v>1653</v>
      </c>
      <c r="B67" s="194" t="s">
        <v>1623</v>
      </c>
      <c r="C67" s="195" t="n">
        <v>150000</v>
      </c>
      <c r="D67" s="196" t="n">
        <v>150000</v>
      </c>
    </row>
    <row r="68" customFormat="false" ht="14.4" hidden="false" customHeight="true" outlineLevel="0" collapsed="false">
      <c r="A68" s="193" t="s">
        <v>1654</v>
      </c>
      <c r="B68" s="194" t="s">
        <v>1623</v>
      </c>
      <c r="C68" s="195" t="n">
        <v>40000</v>
      </c>
      <c r="D68" s="196" t="n">
        <v>40000</v>
      </c>
    </row>
    <row r="69" customFormat="false" ht="14.4" hidden="false" customHeight="true" outlineLevel="0" collapsed="false">
      <c r="A69" s="193" t="s">
        <v>1655</v>
      </c>
      <c r="B69" s="194" t="s">
        <v>1623</v>
      </c>
      <c r="C69" s="195" t="n">
        <v>55000</v>
      </c>
      <c r="D69" s="196" t="n">
        <v>55000</v>
      </c>
    </row>
    <row r="70" customFormat="false" ht="14.4" hidden="false" customHeight="true" outlineLevel="0" collapsed="false">
      <c r="A70" s="193" t="s">
        <v>1655</v>
      </c>
      <c r="B70" s="194" t="s">
        <v>1623</v>
      </c>
      <c r="C70" s="195" t="n">
        <v>67000</v>
      </c>
      <c r="D70" s="196" t="n">
        <v>67000</v>
      </c>
    </row>
    <row r="71" customFormat="false" ht="14.4" hidden="false" customHeight="true" outlineLevel="0" collapsed="false">
      <c r="A71" s="193" t="s">
        <v>1656</v>
      </c>
      <c r="B71" s="194" t="s">
        <v>1623</v>
      </c>
      <c r="C71" s="195" t="n">
        <v>20000</v>
      </c>
      <c r="D71" s="196" t="n">
        <v>20000</v>
      </c>
    </row>
    <row r="72" customFormat="false" ht="14.4" hidden="false" customHeight="true" outlineLevel="0" collapsed="false">
      <c r="A72" s="193" t="s">
        <v>1656</v>
      </c>
      <c r="B72" s="194" t="s">
        <v>1623</v>
      </c>
      <c r="C72" s="195" t="n">
        <v>20000</v>
      </c>
      <c r="D72" s="196" t="n">
        <v>20000</v>
      </c>
    </row>
    <row r="73" customFormat="false" ht="14.4" hidden="false" customHeight="true" outlineLevel="0" collapsed="false">
      <c r="A73" s="193" t="s">
        <v>1657</v>
      </c>
      <c r="B73" s="194" t="s">
        <v>1623</v>
      </c>
      <c r="C73" s="195" t="n">
        <v>20000</v>
      </c>
      <c r="D73" s="196" t="n">
        <v>20000</v>
      </c>
    </row>
    <row r="74" customFormat="false" ht="14.4" hidden="false" customHeight="true" outlineLevel="0" collapsed="false">
      <c r="A74" s="193" t="s">
        <v>1657</v>
      </c>
      <c r="B74" s="194" t="s">
        <v>1623</v>
      </c>
      <c r="C74" s="195" t="n">
        <v>40000</v>
      </c>
      <c r="D74" s="196" t="n">
        <v>40000</v>
      </c>
    </row>
    <row r="75" customFormat="false" ht="14.4" hidden="false" customHeight="true" outlineLevel="0" collapsed="false">
      <c r="A75" s="193" t="s">
        <v>1657</v>
      </c>
      <c r="B75" s="194" t="s">
        <v>1623</v>
      </c>
      <c r="C75" s="195" t="n">
        <v>41000</v>
      </c>
      <c r="D75" s="196" t="n">
        <v>41000</v>
      </c>
    </row>
    <row r="76" customFormat="false" ht="14.4" hidden="false" customHeight="true" outlineLevel="0" collapsed="false">
      <c r="A76" s="193" t="s">
        <v>1657</v>
      </c>
      <c r="B76" s="194" t="s">
        <v>1623</v>
      </c>
      <c r="C76" s="195" t="n">
        <v>50000</v>
      </c>
      <c r="D76" s="196" t="n">
        <v>50000</v>
      </c>
    </row>
    <row r="77" customFormat="false" ht="14.4" hidden="false" customHeight="true" outlineLevel="0" collapsed="false">
      <c r="A77" s="193" t="s">
        <v>1657</v>
      </c>
      <c r="B77" s="194" t="s">
        <v>1623</v>
      </c>
      <c r="C77" s="195" t="n">
        <v>65000</v>
      </c>
      <c r="D77" s="196" t="n">
        <v>65000</v>
      </c>
    </row>
    <row r="78" customFormat="false" ht="14.4" hidden="false" customHeight="true" outlineLevel="0" collapsed="false">
      <c r="A78" s="193" t="s">
        <v>1657</v>
      </c>
      <c r="B78" s="194" t="s">
        <v>1623</v>
      </c>
      <c r="C78" s="195" t="n">
        <v>65000</v>
      </c>
      <c r="D78" s="196" t="n">
        <v>65000</v>
      </c>
    </row>
    <row r="79" customFormat="false" ht="14.4" hidden="false" customHeight="true" outlineLevel="0" collapsed="false">
      <c r="A79" s="193" t="s">
        <v>1658</v>
      </c>
      <c r="B79" s="194" t="s">
        <v>1623</v>
      </c>
      <c r="C79" s="195" t="n">
        <v>180000</v>
      </c>
      <c r="D79" s="196" t="n">
        <v>180000</v>
      </c>
    </row>
    <row r="80" customFormat="false" ht="14.4" hidden="false" customHeight="true" outlineLevel="0" collapsed="false">
      <c r="A80" s="193" t="s">
        <v>1658</v>
      </c>
      <c r="B80" s="194" t="s">
        <v>1623</v>
      </c>
      <c r="C80" s="195" t="n">
        <v>180000</v>
      </c>
      <c r="D80" s="196" t="n">
        <v>180000</v>
      </c>
    </row>
    <row r="81" customFormat="false" ht="14.4" hidden="false" customHeight="true" outlineLevel="0" collapsed="false">
      <c r="A81" s="193" t="s">
        <v>1659</v>
      </c>
      <c r="B81" s="194" t="s">
        <v>1623</v>
      </c>
      <c r="C81" s="195" t="n">
        <v>78000</v>
      </c>
      <c r="D81" s="196" t="n">
        <v>78000</v>
      </c>
    </row>
    <row r="82" customFormat="false" ht="14.4" hidden="false" customHeight="true" outlineLevel="0" collapsed="false">
      <c r="A82" s="193" t="s">
        <v>1659</v>
      </c>
      <c r="B82" s="194" t="s">
        <v>1623</v>
      </c>
      <c r="C82" s="195" t="n">
        <v>100000</v>
      </c>
      <c r="D82" s="196" t="n">
        <v>100000</v>
      </c>
    </row>
    <row r="83" customFormat="false" ht="14.4" hidden="false" customHeight="true" outlineLevel="0" collapsed="false">
      <c r="A83" s="193" t="s">
        <v>1659</v>
      </c>
      <c r="B83" s="194" t="s">
        <v>1623</v>
      </c>
      <c r="C83" s="195" t="n">
        <v>185000</v>
      </c>
      <c r="D83" s="196" t="n">
        <v>185000</v>
      </c>
    </row>
    <row r="84" customFormat="false" ht="14.4" hidden="false" customHeight="true" outlineLevel="0" collapsed="false">
      <c r="A84" s="193" t="s">
        <v>1659</v>
      </c>
      <c r="B84" s="194" t="s">
        <v>1623</v>
      </c>
      <c r="C84" s="195" t="n">
        <v>617000</v>
      </c>
      <c r="D84" s="196" t="n">
        <v>617000</v>
      </c>
    </row>
    <row r="85" customFormat="false" ht="14.4" hidden="false" customHeight="true" outlineLevel="0" collapsed="false">
      <c r="A85" s="193" t="s">
        <v>1660</v>
      </c>
      <c r="B85" s="194" t="s">
        <v>1623</v>
      </c>
      <c r="C85" s="195" t="n">
        <v>127000</v>
      </c>
      <c r="D85" s="196" t="n">
        <v>127000</v>
      </c>
    </row>
    <row r="86" customFormat="false" ht="14.4" hidden="false" customHeight="true" outlineLevel="0" collapsed="false">
      <c r="A86" s="193" t="s">
        <v>1660</v>
      </c>
      <c r="B86" s="194" t="s">
        <v>1623</v>
      </c>
      <c r="C86" s="195" t="n">
        <v>138000</v>
      </c>
      <c r="D86" s="196" t="n">
        <v>138000</v>
      </c>
    </row>
    <row r="87" customFormat="false" ht="14.4" hidden="false" customHeight="true" outlineLevel="0" collapsed="false">
      <c r="A87" s="193" t="s">
        <v>1660</v>
      </c>
      <c r="B87" s="194" t="s">
        <v>1623</v>
      </c>
      <c r="C87" s="195" t="n">
        <v>200000</v>
      </c>
      <c r="D87" s="196" t="n">
        <v>200000</v>
      </c>
    </row>
    <row r="88" customFormat="false" ht="14.4" hidden="false" customHeight="true" outlineLevel="0" collapsed="false">
      <c r="A88" s="193" t="s">
        <v>1660</v>
      </c>
      <c r="B88" s="194" t="s">
        <v>1623</v>
      </c>
      <c r="C88" s="195" t="n">
        <v>160000</v>
      </c>
      <c r="D88" s="196" t="n">
        <v>160000</v>
      </c>
    </row>
    <row r="89" customFormat="false" ht="14.4" hidden="false" customHeight="true" outlineLevel="0" collapsed="false">
      <c r="A89" s="193" t="s">
        <v>1661</v>
      </c>
      <c r="B89" s="194" t="s">
        <v>1623</v>
      </c>
      <c r="C89" s="195" t="n">
        <v>60000</v>
      </c>
      <c r="D89" s="196" t="n">
        <v>60000</v>
      </c>
    </row>
    <row r="90" customFormat="false" ht="14.4" hidden="false" customHeight="true" outlineLevel="0" collapsed="false">
      <c r="A90" s="193" t="s">
        <v>1662</v>
      </c>
      <c r="B90" s="194" t="s">
        <v>1623</v>
      </c>
      <c r="C90" s="195" t="n">
        <v>40000</v>
      </c>
      <c r="D90" s="196" t="n">
        <v>40000</v>
      </c>
    </row>
    <row r="91" customFormat="false" ht="14.4" hidden="false" customHeight="true" outlineLevel="0" collapsed="false">
      <c r="A91" s="193" t="s">
        <v>1662</v>
      </c>
      <c r="B91" s="194" t="s">
        <v>1623</v>
      </c>
      <c r="C91" s="195" t="n">
        <v>100000</v>
      </c>
      <c r="D91" s="196" t="n">
        <v>100000</v>
      </c>
    </row>
    <row r="92" customFormat="false" ht="14.4" hidden="false" customHeight="true" outlineLevel="0" collapsed="false">
      <c r="A92" s="193" t="s">
        <v>1662</v>
      </c>
      <c r="B92" s="194" t="s">
        <v>1623</v>
      </c>
      <c r="C92" s="195" t="n">
        <v>130000</v>
      </c>
      <c r="D92" s="196" t="n">
        <v>130000</v>
      </c>
    </row>
    <row r="93" customFormat="false" ht="14.4" hidden="false" customHeight="true" outlineLevel="0" collapsed="false">
      <c r="A93" s="193" t="s">
        <v>1662</v>
      </c>
      <c r="B93" s="194" t="s">
        <v>1623</v>
      </c>
      <c r="C93" s="195" t="n">
        <v>50000</v>
      </c>
      <c r="D93" s="196" t="n">
        <v>50000</v>
      </c>
    </row>
    <row r="94" customFormat="false" ht="14.4" hidden="false" customHeight="true" outlineLevel="0" collapsed="false">
      <c r="A94" s="193" t="s">
        <v>1663</v>
      </c>
      <c r="B94" s="194" t="s">
        <v>1623</v>
      </c>
      <c r="C94" s="195" t="n">
        <v>200000</v>
      </c>
      <c r="D94" s="196" t="n">
        <v>200000</v>
      </c>
    </row>
    <row r="95" customFormat="false" ht="14.4" hidden="false" customHeight="true" outlineLevel="0" collapsed="false">
      <c r="A95" s="193" t="s">
        <v>1663</v>
      </c>
      <c r="B95" s="194" t="s">
        <v>1623</v>
      </c>
      <c r="C95" s="195" t="n">
        <v>668000</v>
      </c>
      <c r="D95" s="196" t="n">
        <v>668000</v>
      </c>
    </row>
    <row r="96" customFormat="false" ht="14.4" hidden="false" customHeight="true" outlineLevel="0" collapsed="false">
      <c r="A96" s="193" t="s">
        <v>1664</v>
      </c>
      <c r="B96" s="194" t="s">
        <v>1623</v>
      </c>
      <c r="C96" s="195" t="n">
        <v>60000</v>
      </c>
      <c r="D96" s="196" t="n">
        <v>60000</v>
      </c>
    </row>
    <row r="97" customFormat="false" ht="14.4" hidden="false" customHeight="true" outlineLevel="0" collapsed="false">
      <c r="A97" s="203" t="s">
        <v>1664</v>
      </c>
      <c r="B97" s="199" t="s">
        <v>1623</v>
      </c>
      <c r="C97" s="200" t="n">
        <v>40000</v>
      </c>
      <c r="D97" s="201" t="n">
        <v>40000</v>
      </c>
    </row>
    <row r="98" customFormat="false" ht="14.4" hidden="false" customHeight="true" outlineLevel="0" collapsed="false">
      <c r="A98" s="189" t="s">
        <v>1664</v>
      </c>
      <c r="B98" s="190" t="s">
        <v>1623</v>
      </c>
      <c r="C98" s="191" t="n">
        <v>50000</v>
      </c>
      <c r="D98" s="192" t="n">
        <v>50000</v>
      </c>
    </row>
    <row r="99" customFormat="false" ht="14.4" hidden="false" customHeight="true" outlineLevel="0" collapsed="false">
      <c r="A99" s="193" t="s">
        <v>1664</v>
      </c>
      <c r="B99" s="194" t="s">
        <v>1623</v>
      </c>
      <c r="C99" s="195" t="n">
        <v>200000</v>
      </c>
      <c r="D99" s="196" t="n">
        <v>200000</v>
      </c>
    </row>
    <row r="100" customFormat="false" ht="14.4" hidden="false" customHeight="true" outlineLevel="0" collapsed="false">
      <c r="A100" s="193" t="s">
        <v>1664</v>
      </c>
      <c r="B100" s="194" t="s">
        <v>1623</v>
      </c>
      <c r="C100" s="195" t="n">
        <v>200000</v>
      </c>
      <c r="D100" s="196" t="n">
        <v>200000</v>
      </c>
    </row>
    <row r="101" customFormat="false" ht="14.4" hidden="false" customHeight="true" outlineLevel="0" collapsed="false">
      <c r="A101" s="193" t="s">
        <v>1665</v>
      </c>
      <c r="B101" s="194" t="s">
        <v>1623</v>
      </c>
      <c r="C101" s="195" t="n">
        <v>200000</v>
      </c>
      <c r="D101" s="196" t="n">
        <v>200000</v>
      </c>
    </row>
    <row r="102" customFormat="false" ht="14.4" hidden="false" customHeight="true" outlineLevel="0" collapsed="false">
      <c r="A102" s="193" t="s">
        <v>1666</v>
      </c>
      <c r="B102" s="194" t="s">
        <v>1623</v>
      </c>
      <c r="C102" s="195" t="n">
        <v>33000</v>
      </c>
      <c r="D102" s="196" t="n">
        <v>33000</v>
      </c>
    </row>
    <row r="103" customFormat="false" ht="14.4" hidden="false" customHeight="true" outlineLevel="0" collapsed="false">
      <c r="A103" s="193" t="s">
        <v>1666</v>
      </c>
      <c r="B103" s="194" t="s">
        <v>1623</v>
      </c>
      <c r="C103" s="195" t="n">
        <v>150000</v>
      </c>
      <c r="D103" s="196" t="n">
        <v>150000</v>
      </c>
    </row>
    <row r="104" customFormat="false" ht="14.4" hidden="false" customHeight="true" outlineLevel="0" collapsed="false">
      <c r="A104" s="193" t="s">
        <v>1667</v>
      </c>
      <c r="B104" s="194" t="s">
        <v>1623</v>
      </c>
      <c r="C104" s="195" t="n">
        <v>30000</v>
      </c>
      <c r="D104" s="196" t="n">
        <v>30000</v>
      </c>
    </row>
    <row r="105" customFormat="false" ht="14.4" hidden="false" customHeight="true" outlineLevel="0" collapsed="false">
      <c r="A105" s="193" t="s">
        <v>1011</v>
      </c>
      <c r="B105" s="194" t="s">
        <v>1623</v>
      </c>
      <c r="C105" s="195" t="n">
        <v>140000</v>
      </c>
      <c r="D105" s="196" t="n">
        <v>140000</v>
      </c>
    </row>
    <row r="106" customFormat="false" ht="14.4" hidden="false" customHeight="true" outlineLevel="0" collapsed="false">
      <c r="A106" s="193" t="s">
        <v>1668</v>
      </c>
      <c r="B106" s="194" t="s">
        <v>1623</v>
      </c>
      <c r="C106" s="195" t="n">
        <v>182000</v>
      </c>
      <c r="D106" s="196" t="n">
        <v>182000</v>
      </c>
    </row>
    <row r="107" customFormat="false" ht="14.4" hidden="false" customHeight="true" outlineLevel="0" collapsed="false">
      <c r="A107" s="193" t="s">
        <v>1668</v>
      </c>
      <c r="B107" s="194" t="s">
        <v>1623</v>
      </c>
      <c r="C107" s="195" t="n">
        <v>70000</v>
      </c>
      <c r="D107" s="196" t="n">
        <v>70000</v>
      </c>
    </row>
    <row r="108" customFormat="false" ht="14.4" hidden="false" customHeight="true" outlineLevel="0" collapsed="false">
      <c r="A108" s="193" t="s">
        <v>1668</v>
      </c>
      <c r="B108" s="194" t="s">
        <v>1623</v>
      </c>
      <c r="C108" s="195" t="n">
        <v>110000</v>
      </c>
      <c r="D108" s="196" t="n">
        <v>110000</v>
      </c>
    </row>
    <row r="109" customFormat="false" ht="14.4" hidden="false" customHeight="true" outlineLevel="0" collapsed="false">
      <c r="A109" s="193" t="s">
        <v>1669</v>
      </c>
      <c r="B109" s="194" t="s">
        <v>1623</v>
      </c>
      <c r="C109" s="195" t="n">
        <v>100000</v>
      </c>
      <c r="D109" s="196" t="n">
        <v>100000</v>
      </c>
    </row>
    <row r="110" customFormat="false" ht="14.4" hidden="false" customHeight="true" outlineLevel="0" collapsed="false">
      <c r="A110" s="193" t="s">
        <v>1140</v>
      </c>
      <c r="B110" s="194" t="s">
        <v>1623</v>
      </c>
      <c r="C110" s="195" t="n">
        <v>1170000</v>
      </c>
      <c r="D110" s="196" t="n">
        <v>1170000</v>
      </c>
    </row>
    <row r="111" customFormat="false" ht="14.4" hidden="false" customHeight="true" outlineLevel="0" collapsed="false">
      <c r="A111" s="193" t="s">
        <v>1140</v>
      </c>
      <c r="B111" s="194" t="s">
        <v>1623</v>
      </c>
      <c r="C111" s="195" t="n">
        <v>100000</v>
      </c>
      <c r="D111" s="196" t="n">
        <v>100000</v>
      </c>
    </row>
    <row r="112" customFormat="false" ht="14.4" hidden="false" customHeight="true" outlineLevel="0" collapsed="false">
      <c r="A112" s="193" t="s">
        <v>1140</v>
      </c>
      <c r="B112" s="194" t="s">
        <v>1623</v>
      </c>
      <c r="C112" s="195" t="n">
        <v>400000</v>
      </c>
      <c r="D112" s="196" t="n">
        <v>400000</v>
      </c>
    </row>
    <row r="113" customFormat="false" ht="14.4" hidden="false" customHeight="true" outlineLevel="0" collapsed="false">
      <c r="A113" s="193" t="s">
        <v>1140</v>
      </c>
      <c r="B113" s="194" t="s">
        <v>1623</v>
      </c>
      <c r="C113" s="195" t="n">
        <v>20000</v>
      </c>
      <c r="D113" s="196" t="n">
        <v>20000</v>
      </c>
    </row>
    <row r="114" customFormat="false" ht="14.4" hidden="false" customHeight="true" outlineLevel="0" collapsed="false">
      <c r="A114" s="193" t="s">
        <v>1140</v>
      </c>
      <c r="B114" s="194" t="s">
        <v>1623</v>
      </c>
      <c r="C114" s="195" t="n">
        <v>25000</v>
      </c>
      <c r="D114" s="196" t="n">
        <v>25000</v>
      </c>
    </row>
    <row r="115" customFormat="false" ht="14.4" hidden="false" customHeight="true" outlineLevel="0" collapsed="false">
      <c r="A115" s="193" t="s">
        <v>1140</v>
      </c>
      <c r="B115" s="194" t="s">
        <v>1623</v>
      </c>
      <c r="C115" s="195" t="n">
        <v>30000</v>
      </c>
      <c r="D115" s="196" t="n">
        <v>30000</v>
      </c>
    </row>
    <row r="116" customFormat="false" ht="14.4" hidden="false" customHeight="true" outlineLevel="0" collapsed="false">
      <c r="A116" s="193" t="s">
        <v>1140</v>
      </c>
      <c r="B116" s="194" t="s">
        <v>1623</v>
      </c>
      <c r="C116" s="195" t="n">
        <v>30000</v>
      </c>
      <c r="D116" s="196" t="n">
        <v>30000</v>
      </c>
    </row>
    <row r="117" customFormat="false" ht="14.4" hidden="false" customHeight="true" outlineLevel="0" collapsed="false">
      <c r="A117" s="193" t="s">
        <v>1140</v>
      </c>
      <c r="B117" s="194" t="s">
        <v>1623</v>
      </c>
      <c r="C117" s="195" t="n">
        <v>59000</v>
      </c>
      <c r="D117" s="196" t="n">
        <v>59000</v>
      </c>
    </row>
    <row r="118" customFormat="false" ht="14.4" hidden="false" customHeight="true" outlineLevel="0" collapsed="false">
      <c r="A118" s="193" t="s">
        <v>1140</v>
      </c>
      <c r="B118" s="194" t="s">
        <v>1623</v>
      </c>
      <c r="C118" s="195" t="n">
        <v>66000</v>
      </c>
      <c r="D118" s="196" t="n">
        <v>66000</v>
      </c>
    </row>
    <row r="119" customFormat="false" ht="14.4" hidden="false" customHeight="true" outlineLevel="0" collapsed="false">
      <c r="A119" s="193" t="s">
        <v>1140</v>
      </c>
      <c r="B119" s="194" t="s">
        <v>1623</v>
      </c>
      <c r="C119" s="195" t="n">
        <v>80000</v>
      </c>
      <c r="D119" s="196" t="n">
        <v>80000</v>
      </c>
    </row>
    <row r="120" customFormat="false" ht="14.4" hidden="false" customHeight="true" outlineLevel="0" collapsed="false">
      <c r="A120" s="193" t="s">
        <v>1140</v>
      </c>
      <c r="B120" s="194" t="s">
        <v>1623</v>
      </c>
      <c r="C120" s="195" t="n">
        <v>851000</v>
      </c>
      <c r="D120" s="196" t="n">
        <v>851000</v>
      </c>
    </row>
    <row r="121" customFormat="false" ht="14.4" hidden="false" customHeight="true" outlineLevel="0" collapsed="false">
      <c r="A121" s="193" t="s">
        <v>1670</v>
      </c>
      <c r="B121" s="194" t="s">
        <v>1623</v>
      </c>
      <c r="C121" s="195" t="n">
        <v>120000</v>
      </c>
      <c r="D121" s="196" t="n">
        <v>120000</v>
      </c>
    </row>
    <row r="122" customFormat="false" ht="14.4" hidden="false" customHeight="true" outlineLevel="0" collapsed="false">
      <c r="A122" s="193" t="s">
        <v>1670</v>
      </c>
      <c r="B122" s="194" t="s">
        <v>1623</v>
      </c>
      <c r="C122" s="195" t="n">
        <v>230000</v>
      </c>
      <c r="D122" s="196" t="n">
        <v>230000</v>
      </c>
    </row>
    <row r="123" customFormat="false" ht="14.4" hidden="false" customHeight="true" outlineLevel="0" collapsed="false">
      <c r="A123" s="193" t="s">
        <v>1670</v>
      </c>
      <c r="B123" s="194" t="s">
        <v>1623</v>
      </c>
      <c r="C123" s="195" t="n">
        <v>45000</v>
      </c>
      <c r="D123" s="196" t="n">
        <v>45000</v>
      </c>
    </row>
    <row r="124" customFormat="false" ht="14.4" hidden="false" customHeight="true" outlineLevel="0" collapsed="false">
      <c r="A124" s="193" t="s">
        <v>1671</v>
      </c>
      <c r="B124" s="194" t="s">
        <v>1623</v>
      </c>
      <c r="C124" s="195" t="n">
        <v>25000</v>
      </c>
      <c r="D124" s="196" t="n">
        <v>25000</v>
      </c>
    </row>
    <row r="125" customFormat="false" ht="14.4" hidden="false" customHeight="true" outlineLevel="0" collapsed="false">
      <c r="A125" s="193" t="s">
        <v>1671</v>
      </c>
      <c r="B125" s="194" t="s">
        <v>1623</v>
      </c>
      <c r="C125" s="195" t="n">
        <v>40000</v>
      </c>
      <c r="D125" s="196" t="n">
        <v>40000</v>
      </c>
    </row>
    <row r="126" customFormat="false" ht="14.4" hidden="false" customHeight="true" outlineLevel="0" collapsed="false">
      <c r="A126" s="193" t="s">
        <v>1672</v>
      </c>
      <c r="B126" s="194" t="s">
        <v>1623</v>
      </c>
      <c r="C126" s="195" t="n">
        <v>700000</v>
      </c>
      <c r="D126" s="196" t="n">
        <v>700000</v>
      </c>
    </row>
    <row r="127" customFormat="false" ht="14.4" hidden="false" customHeight="true" outlineLevel="0" collapsed="false">
      <c r="A127" s="193" t="s">
        <v>1672</v>
      </c>
      <c r="B127" s="194" t="s">
        <v>1623</v>
      </c>
      <c r="C127" s="195" t="n">
        <v>70000</v>
      </c>
      <c r="D127" s="196" t="n">
        <v>70000</v>
      </c>
    </row>
    <row r="128" customFormat="false" ht="14.4" hidden="false" customHeight="true" outlineLevel="0" collapsed="false">
      <c r="A128" s="193" t="s">
        <v>1672</v>
      </c>
      <c r="B128" s="194" t="s">
        <v>1623</v>
      </c>
      <c r="C128" s="195" t="n">
        <v>852000</v>
      </c>
      <c r="D128" s="196" t="n">
        <v>852000</v>
      </c>
    </row>
    <row r="129" customFormat="false" ht="14.4" hidden="false" customHeight="true" outlineLevel="0" collapsed="false">
      <c r="A129" s="193" t="s">
        <v>1672</v>
      </c>
      <c r="B129" s="194" t="s">
        <v>1623</v>
      </c>
      <c r="C129" s="195" t="n">
        <v>282000</v>
      </c>
      <c r="D129" s="196" t="n">
        <v>282000</v>
      </c>
    </row>
    <row r="130" customFormat="false" ht="14.4" hidden="false" customHeight="true" outlineLevel="0" collapsed="false">
      <c r="A130" s="193" t="s">
        <v>1673</v>
      </c>
      <c r="B130" s="194" t="s">
        <v>1623</v>
      </c>
      <c r="C130" s="195" t="n">
        <v>163000</v>
      </c>
      <c r="D130" s="196" t="n">
        <v>163000</v>
      </c>
    </row>
    <row r="131" customFormat="false" ht="14.4" hidden="false" customHeight="true" outlineLevel="0" collapsed="false">
      <c r="A131" s="193" t="s">
        <v>1674</v>
      </c>
      <c r="B131" s="194" t="s">
        <v>1623</v>
      </c>
      <c r="C131" s="195" t="n">
        <v>80000</v>
      </c>
      <c r="D131" s="196" t="n">
        <v>80000</v>
      </c>
    </row>
    <row r="132" customFormat="false" ht="14.4" hidden="false" customHeight="true" outlineLevel="0" collapsed="false">
      <c r="A132" s="193" t="s">
        <v>1675</v>
      </c>
      <c r="B132" s="194" t="s">
        <v>1623</v>
      </c>
      <c r="C132" s="195" t="n">
        <v>240000</v>
      </c>
      <c r="D132" s="196" t="n">
        <v>240000</v>
      </c>
    </row>
    <row r="133" customFormat="false" ht="14.4" hidden="false" customHeight="true" outlineLevel="0" collapsed="false">
      <c r="A133" s="193" t="s">
        <v>1675</v>
      </c>
      <c r="B133" s="194" t="s">
        <v>1623</v>
      </c>
      <c r="C133" s="195" t="n">
        <v>300000</v>
      </c>
      <c r="D133" s="196" t="n">
        <v>300000</v>
      </c>
    </row>
    <row r="134" customFormat="false" ht="14.4" hidden="false" customHeight="true" outlineLevel="0" collapsed="false">
      <c r="A134" s="193" t="s">
        <v>1675</v>
      </c>
      <c r="B134" s="194" t="s">
        <v>1623</v>
      </c>
      <c r="C134" s="195" t="n">
        <v>421000</v>
      </c>
      <c r="D134" s="196" t="n">
        <v>421000</v>
      </c>
    </row>
    <row r="135" customFormat="false" ht="14.4" hidden="false" customHeight="true" outlineLevel="0" collapsed="false">
      <c r="A135" s="193" t="s">
        <v>1676</v>
      </c>
      <c r="B135" s="194" t="s">
        <v>1623</v>
      </c>
      <c r="C135" s="195" t="n">
        <v>466000</v>
      </c>
      <c r="D135" s="196" t="n">
        <v>466000</v>
      </c>
    </row>
    <row r="136" customFormat="false" ht="14.4" hidden="false" customHeight="true" outlineLevel="0" collapsed="false">
      <c r="A136" s="193" t="s">
        <v>1676</v>
      </c>
      <c r="B136" s="194" t="s">
        <v>1623</v>
      </c>
      <c r="C136" s="195" t="n">
        <v>103000</v>
      </c>
      <c r="D136" s="196" t="n">
        <v>103000</v>
      </c>
    </row>
    <row r="137" customFormat="false" ht="14.4" hidden="false" customHeight="true" outlineLevel="0" collapsed="false">
      <c r="A137" s="193" t="s">
        <v>1677</v>
      </c>
      <c r="B137" s="194" t="s">
        <v>1623</v>
      </c>
      <c r="C137" s="195" t="n">
        <v>100000</v>
      </c>
      <c r="D137" s="196" t="n">
        <v>100000</v>
      </c>
    </row>
    <row r="138" customFormat="false" ht="14.4" hidden="false" customHeight="true" outlineLevel="0" collapsed="false">
      <c r="A138" s="193" t="s">
        <v>1677</v>
      </c>
      <c r="B138" s="194" t="s">
        <v>1623</v>
      </c>
      <c r="C138" s="195" t="n">
        <v>60000</v>
      </c>
      <c r="D138" s="196" t="n">
        <v>60000</v>
      </c>
    </row>
    <row r="139" customFormat="false" ht="14.4" hidden="false" customHeight="true" outlineLevel="0" collapsed="false">
      <c r="A139" s="193" t="s">
        <v>1677</v>
      </c>
      <c r="B139" s="194" t="s">
        <v>1623</v>
      </c>
      <c r="C139" s="195" t="n">
        <v>60000</v>
      </c>
      <c r="D139" s="196" t="n">
        <v>60000</v>
      </c>
    </row>
    <row r="140" customFormat="false" ht="14.4" hidden="false" customHeight="true" outlineLevel="0" collapsed="false">
      <c r="A140" s="193" t="s">
        <v>1677</v>
      </c>
      <c r="B140" s="194" t="s">
        <v>1623</v>
      </c>
      <c r="C140" s="195" t="n">
        <v>80000</v>
      </c>
      <c r="D140" s="196" t="n">
        <v>80000</v>
      </c>
    </row>
    <row r="141" customFormat="false" ht="14.4" hidden="false" customHeight="true" outlineLevel="0" collapsed="false">
      <c r="A141" s="193" t="s">
        <v>1677</v>
      </c>
      <c r="B141" s="194" t="s">
        <v>1623</v>
      </c>
      <c r="C141" s="195" t="n">
        <v>200000</v>
      </c>
      <c r="D141" s="196" t="n">
        <v>200000</v>
      </c>
    </row>
    <row r="142" customFormat="false" ht="14.4" hidden="false" customHeight="true" outlineLevel="0" collapsed="false">
      <c r="A142" s="193" t="s">
        <v>1678</v>
      </c>
      <c r="B142" s="194" t="s">
        <v>1623</v>
      </c>
      <c r="C142" s="195" t="n">
        <v>20000</v>
      </c>
      <c r="D142" s="196" t="n">
        <v>20000</v>
      </c>
    </row>
    <row r="143" customFormat="false" ht="14.4" hidden="false" customHeight="true" outlineLevel="0" collapsed="false">
      <c r="A143" s="193" t="s">
        <v>1679</v>
      </c>
      <c r="B143" s="194" t="s">
        <v>1623</v>
      </c>
      <c r="C143" s="195" t="n">
        <v>25000</v>
      </c>
      <c r="D143" s="196" t="n">
        <v>25000</v>
      </c>
    </row>
    <row r="144" customFormat="false" ht="14.4" hidden="false" customHeight="true" outlineLevel="0" collapsed="false">
      <c r="A144" s="193" t="s">
        <v>1680</v>
      </c>
      <c r="B144" s="194" t="s">
        <v>1623</v>
      </c>
      <c r="C144" s="195" t="n">
        <v>200000</v>
      </c>
      <c r="D144" s="196" t="n">
        <v>200000</v>
      </c>
    </row>
    <row r="145" customFormat="false" ht="14.4" hidden="false" customHeight="true" outlineLevel="0" collapsed="false">
      <c r="A145" s="203" t="s">
        <v>1680</v>
      </c>
      <c r="B145" s="199" t="s">
        <v>1623</v>
      </c>
      <c r="C145" s="200" t="n">
        <v>300000</v>
      </c>
      <c r="D145" s="201" t="n">
        <v>300000</v>
      </c>
    </row>
    <row r="146" customFormat="false" ht="14.4" hidden="false" customHeight="true" outlineLevel="0" collapsed="false">
      <c r="A146" s="189" t="s">
        <v>1681</v>
      </c>
      <c r="B146" s="190" t="s">
        <v>1623</v>
      </c>
      <c r="C146" s="191" t="n">
        <v>100000</v>
      </c>
      <c r="D146" s="192" t="n">
        <v>100000</v>
      </c>
    </row>
    <row r="147" customFormat="false" ht="14.4" hidden="false" customHeight="true" outlineLevel="0" collapsed="false">
      <c r="A147" s="193" t="s">
        <v>1681</v>
      </c>
      <c r="B147" s="194" t="s">
        <v>1623</v>
      </c>
      <c r="C147" s="195" t="n">
        <v>228800</v>
      </c>
      <c r="D147" s="196" t="n">
        <v>228800</v>
      </c>
    </row>
    <row r="148" customFormat="false" ht="14.4" hidden="false" customHeight="true" outlineLevel="0" collapsed="false">
      <c r="A148" s="204" t="s">
        <v>218</v>
      </c>
      <c r="B148" s="194" t="s">
        <v>1623</v>
      </c>
      <c r="C148" s="205" t="n">
        <v>30000</v>
      </c>
      <c r="D148" s="206" t="n">
        <v>30000</v>
      </c>
    </row>
    <row r="149" customFormat="false" ht="14.4" hidden="false" customHeight="true" outlineLevel="0" collapsed="false">
      <c r="A149" s="193" t="s">
        <v>1682</v>
      </c>
      <c r="B149" s="194" t="s">
        <v>1623</v>
      </c>
      <c r="C149" s="195" t="n">
        <v>80000</v>
      </c>
      <c r="D149" s="196" t="n">
        <v>80000</v>
      </c>
    </row>
    <row r="150" customFormat="false" ht="14.4" hidden="false" customHeight="true" outlineLevel="0" collapsed="false">
      <c r="A150" s="193" t="s">
        <v>1683</v>
      </c>
      <c r="B150" s="194" t="s">
        <v>1623</v>
      </c>
      <c r="C150" s="195" t="n">
        <v>60000</v>
      </c>
      <c r="D150" s="196" t="n">
        <v>60000</v>
      </c>
    </row>
    <row r="151" customFormat="false" ht="14.4" hidden="false" customHeight="true" outlineLevel="0" collapsed="false">
      <c r="A151" s="193" t="s">
        <v>1039</v>
      </c>
      <c r="B151" s="194" t="s">
        <v>1623</v>
      </c>
      <c r="C151" s="195" t="n">
        <v>100000</v>
      </c>
      <c r="D151" s="196" t="n">
        <v>100000</v>
      </c>
    </row>
    <row r="152" customFormat="false" ht="14.4" hidden="false" customHeight="true" outlineLevel="0" collapsed="false">
      <c r="A152" s="193" t="s">
        <v>1039</v>
      </c>
      <c r="B152" s="194" t="s">
        <v>1623</v>
      </c>
      <c r="C152" s="195" t="n">
        <v>42000</v>
      </c>
      <c r="D152" s="196" t="n">
        <v>42000</v>
      </c>
    </row>
    <row r="153" customFormat="false" ht="14.4" hidden="false" customHeight="true" outlineLevel="0" collapsed="false">
      <c r="A153" s="193" t="s">
        <v>1039</v>
      </c>
      <c r="B153" s="194" t="s">
        <v>1623</v>
      </c>
      <c r="C153" s="195" t="n">
        <v>162000</v>
      </c>
      <c r="D153" s="196" t="n">
        <v>162000</v>
      </c>
    </row>
    <row r="154" customFormat="false" ht="14.4" hidden="false" customHeight="true" outlineLevel="0" collapsed="false">
      <c r="A154" s="193" t="s">
        <v>1684</v>
      </c>
      <c r="B154" s="194" t="s">
        <v>1623</v>
      </c>
      <c r="C154" s="195" t="n">
        <v>70000</v>
      </c>
      <c r="D154" s="196" t="n">
        <v>70000</v>
      </c>
    </row>
    <row r="155" customFormat="false" ht="14.4" hidden="false" customHeight="true" outlineLevel="0" collapsed="false">
      <c r="A155" s="193" t="s">
        <v>108</v>
      </c>
      <c r="B155" s="194" t="s">
        <v>1623</v>
      </c>
      <c r="C155" s="195" t="n">
        <v>40000</v>
      </c>
      <c r="D155" s="196" t="n">
        <v>40000</v>
      </c>
    </row>
    <row r="156" customFormat="false" ht="14.4" hidden="false" customHeight="true" outlineLevel="0" collapsed="false">
      <c r="A156" s="193" t="s">
        <v>108</v>
      </c>
      <c r="B156" s="194" t="s">
        <v>1623</v>
      </c>
      <c r="C156" s="195" t="n">
        <v>30000</v>
      </c>
      <c r="D156" s="196" t="n">
        <v>30000</v>
      </c>
    </row>
    <row r="157" customFormat="false" ht="14.4" hidden="false" customHeight="true" outlineLevel="0" collapsed="false">
      <c r="A157" s="193" t="s">
        <v>108</v>
      </c>
      <c r="B157" s="194" t="s">
        <v>1623</v>
      </c>
      <c r="C157" s="195" t="n">
        <v>40000</v>
      </c>
      <c r="D157" s="196" t="n">
        <v>40000</v>
      </c>
    </row>
    <row r="158" customFormat="false" ht="14.4" hidden="false" customHeight="true" outlineLevel="0" collapsed="false">
      <c r="A158" s="193" t="s">
        <v>108</v>
      </c>
      <c r="B158" s="194" t="s">
        <v>1623</v>
      </c>
      <c r="C158" s="195" t="n">
        <v>100000</v>
      </c>
      <c r="D158" s="196" t="n">
        <v>100000</v>
      </c>
    </row>
    <row r="159" customFormat="false" ht="14.4" hidden="false" customHeight="true" outlineLevel="0" collapsed="false">
      <c r="A159" s="193" t="s">
        <v>108</v>
      </c>
      <c r="B159" s="194" t="s">
        <v>1623</v>
      </c>
      <c r="C159" s="195" t="n">
        <v>150000</v>
      </c>
      <c r="D159" s="196" t="n">
        <v>150000</v>
      </c>
    </row>
    <row r="160" customFormat="false" ht="14.4" hidden="false" customHeight="true" outlineLevel="0" collapsed="false">
      <c r="A160" s="193" t="s">
        <v>108</v>
      </c>
      <c r="B160" s="194" t="s">
        <v>1623</v>
      </c>
      <c r="C160" s="195" t="n">
        <v>162000</v>
      </c>
      <c r="D160" s="196" t="n">
        <v>162000</v>
      </c>
    </row>
    <row r="161" customFormat="false" ht="14.4" hidden="false" customHeight="true" outlineLevel="0" collapsed="false">
      <c r="A161" s="193" t="s">
        <v>1685</v>
      </c>
      <c r="B161" s="194" t="s">
        <v>1623</v>
      </c>
      <c r="C161" s="195" t="n">
        <v>100000</v>
      </c>
      <c r="D161" s="196" t="n">
        <v>100000</v>
      </c>
    </row>
    <row r="162" customFormat="false" ht="14.4" hidden="false" customHeight="true" outlineLevel="0" collapsed="false">
      <c r="A162" s="193" t="s">
        <v>1686</v>
      </c>
      <c r="B162" s="194" t="s">
        <v>1623</v>
      </c>
      <c r="C162" s="195" t="n">
        <v>100000</v>
      </c>
      <c r="D162" s="196" t="n">
        <v>100000</v>
      </c>
    </row>
    <row r="163" customFormat="false" ht="14.4" hidden="false" customHeight="true" outlineLevel="0" collapsed="false">
      <c r="A163" s="193" t="s">
        <v>1686</v>
      </c>
      <c r="B163" s="194" t="s">
        <v>1623</v>
      </c>
      <c r="C163" s="195" t="n">
        <v>357000</v>
      </c>
      <c r="D163" s="196" t="n">
        <v>357000</v>
      </c>
    </row>
    <row r="164" customFormat="false" ht="14.4" hidden="false" customHeight="true" outlineLevel="0" collapsed="false">
      <c r="A164" s="193" t="s">
        <v>1686</v>
      </c>
      <c r="B164" s="194" t="s">
        <v>1623</v>
      </c>
      <c r="C164" s="195" t="n">
        <v>372000</v>
      </c>
      <c r="D164" s="196" t="n">
        <v>372000</v>
      </c>
    </row>
    <row r="165" customFormat="false" ht="14.4" hidden="false" customHeight="true" outlineLevel="0" collapsed="false">
      <c r="A165" s="193" t="s">
        <v>1686</v>
      </c>
      <c r="B165" s="194" t="s">
        <v>1623</v>
      </c>
      <c r="C165" s="195" t="n">
        <v>27000</v>
      </c>
      <c r="D165" s="196" t="n">
        <v>27000</v>
      </c>
    </row>
    <row r="166" customFormat="false" ht="14.4" hidden="false" customHeight="true" outlineLevel="0" collapsed="false">
      <c r="A166" s="193" t="s">
        <v>1686</v>
      </c>
      <c r="B166" s="194" t="s">
        <v>1623</v>
      </c>
      <c r="C166" s="195" t="n">
        <v>31000</v>
      </c>
      <c r="D166" s="196" t="n">
        <v>31000</v>
      </c>
    </row>
    <row r="167" customFormat="false" ht="14.4" hidden="false" customHeight="true" outlineLevel="0" collapsed="false">
      <c r="A167" s="193" t="s">
        <v>1686</v>
      </c>
      <c r="B167" s="194" t="s">
        <v>1623</v>
      </c>
      <c r="C167" s="195" t="n">
        <v>43000</v>
      </c>
      <c r="D167" s="196" t="n">
        <v>43000</v>
      </c>
    </row>
    <row r="168" customFormat="false" ht="14.4" hidden="false" customHeight="true" outlineLevel="0" collapsed="false">
      <c r="A168" s="189" t="s">
        <v>1687</v>
      </c>
      <c r="B168" s="190" t="s">
        <v>1623</v>
      </c>
      <c r="C168" s="191" t="n">
        <v>15000</v>
      </c>
      <c r="D168" s="192" t="n">
        <v>15000</v>
      </c>
    </row>
    <row r="169" customFormat="false" ht="14.4" hidden="false" customHeight="true" outlineLevel="0" collapsed="false">
      <c r="A169" s="193" t="s">
        <v>1564</v>
      </c>
      <c r="B169" s="194" t="s">
        <v>1623</v>
      </c>
      <c r="C169" s="195" t="n">
        <v>54000</v>
      </c>
      <c r="D169" s="196" t="n">
        <v>54000</v>
      </c>
    </row>
    <row r="170" customFormat="false" ht="14.4" hidden="false" customHeight="true" outlineLevel="0" collapsed="false">
      <c r="A170" s="193" t="s">
        <v>1688</v>
      </c>
      <c r="B170" s="194" t="s">
        <v>1623</v>
      </c>
      <c r="C170" s="195" t="n">
        <v>57000</v>
      </c>
      <c r="D170" s="196" t="n">
        <v>57000</v>
      </c>
    </row>
    <row r="171" customFormat="false" ht="14.4" hidden="false" customHeight="true" outlineLevel="0" collapsed="false">
      <c r="A171" s="193" t="s">
        <v>1689</v>
      </c>
      <c r="B171" s="194" t="s">
        <v>1623</v>
      </c>
      <c r="C171" s="195" t="n">
        <v>59000</v>
      </c>
      <c r="D171" s="196" t="n">
        <v>59000</v>
      </c>
    </row>
    <row r="172" customFormat="false" ht="14.4" hidden="false" customHeight="true" outlineLevel="0" collapsed="false">
      <c r="A172" s="193" t="s">
        <v>1690</v>
      </c>
      <c r="B172" s="194" t="s">
        <v>1623</v>
      </c>
      <c r="C172" s="195" t="n">
        <v>91000</v>
      </c>
      <c r="D172" s="196" t="n">
        <v>91000</v>
      </c>
    </row>
    <row r="173" customFormat="false" ht="14.4" hidden="false" customHeight="true" outlineLevel="0" collapsed="false">
      <c r="A173" s="193" t="s">
        <v>1691</v>
      </c>
      <c r="B173" s="194" t="s">
        <v>1623</v>
      </c>
      <c r="C173" s="195" t="n">
        <v>27000</v>
      </c>
      <c r="D173" s="196" t="n">
        <v>27000</v>
      </c>
    </row>
    <row r="174" customFormat="false" ht="14.4" hidden="false" customHeight="true" outlineLevel="0" collapsed="false">
      <c r="A174" s="193" t="s">
        <v>1690</v>
      </c>
      <c r="B174" s="194" t="s">
        <v>1623</v>
      </c>
      <c r="C174" s="195" t="n">
        <v>20000</v>
      </c>
      <c r="D174" s="196" t="n">
        <v>20000</v>
      </c>
    </row>
    <row r="175" customFormat="false" ht="14.4" hidden="false" customHeight="true" outlineLevel="0" collapsed="false">
      <c r="A175" s="193" t="s">
        <v>1691</v>
      </c>
      <c r="B175" s="194" t="s">
        <v>1623</v>
      </c>
      <c r="C175" s="195" t="n">
        <v>235000</v>
      </c>
      <c r="D175" s="196" t="n">
        <v>235000</v>
      </c>
    </row>
    <row r="176" customFormat="false" ht="14.4" hidden="false" customHeight="true" outlineLevel="0" collapsed="false">
      <c r="A176" s="193" t="s">
        <v>1513</v>
      </c>
      <c r="B176" s="194" t="s">
        <v>1623</v>
      </c>
      <c r="C176" s="195" t="n">
        <v>14000</v>
      </c>
      <c r="D176" s="196" t="n">
        <v>14000</v>
      </c>
    </row>
    <row r="177" customFormat="false" ht="14.4" hidden="false" customHeight="true" outlineLevel="0" collapsed="false">
      <c r="A177" s="193" t="s">
        <v>1692</v>
      </c>
      <c r="B177" s="194" t="s">
        <v>1623</v>
      </c>
      <c r="C177" s="195" t="n">
        <v>90000</v>
      </c>
      <c r="D177" s="196" t="n">
        <v>90000</v>
      </c>
    </row>
    <row r="178" customFormat="false" ht="14.4" hidden="false" customHeight="true" outlineLevel="0" collapsed="false">
      <c r="A178" s="193" t="s">
        <v>1693</v>
      </c>
      <c r="B178" s="194" t="s">
        <v>1623</v>
      </c>
      <c r="C178" s="195" t="n">
        <v>90000</v>
      </c>
      <c r="D178" s="196" t="n">
        <v>90000</v>
      </c>
    </row>
    <row r="179" customFormat="false" ht="14.4" hidden="false" customHeight="true" outlineLevel="0" collapsed="false">
      <c r="A179" s="193" t="s">
        <v>1688</v>
      </c>
      <c r="B179" s="194" t="s">
        <v>1623</v>
      </c>
      <c r="C179" s="195" t="n">
        <v>87000</v>
      </c>
      <c r="D179" s="196" t="n">
        <v>87000</v>
      </c>
    </row>
    <row r="180" customFormat="false" ht="14.4" hidden="false" customHeight="true" outlineLevel="0" collapsed="false">
      <c r="A180" s="193" t="s">
        <v>1694</v>
      </c>
      <c r="B180" s="194" t="s">
        <v>1623</v>
      </c>
      <c r="C180" s="195" t="n">
        <v>30000</v>
      </c>
      <c r="D180" s="196" t="n">
        <v>30000</v>
      </c>
    </row>
    <row r="181" customFormat="false" ht="14.4" hidden="false" customHeight="true" outlineLevel="0" collapsed="false">
      <c r="A181" s="193" t="s">
        <v>1694</v>
      </c>
      <c r="B181" s="194" t="s">
        <v>1623</v>
      </c>
      <c r="C181" s="195" t="n">
        <v>69000</v>
      </c>
      <c r="D181" s="196" t="n">
        <v>69000</v>
      </c>
    </row>
    <row r="182" customFormat="false" ht="14.4" hidden="false" customHeight="true" outlineLevel="0" collapsed="false">
      <c r="A182" s="193" t="s">
        <v>1695</v>
      </c>
      <c r="B182" s="194" t="s">
        <v>1623</v>
      </c>
      <c r="C182" s="195" t="n">
        <v>150000</v>
      </c>
      <c r="D182" s="196" t="n">
        <v>150000</v>
      </c>
    </row>
    <row r="183" customFormat="false" ht="14.4" hidden="false" customHeight="true" outlineLevel="0" collapsed="false">
      <c r="A183" s="193" t="s">
        <v>1520</v>
      </c>
      <c r="B183" s="194" t="s">
        <v>1623</v>
      </c>
      <c r="C183" s="195" t="n">
        <v>200000</v>
      </c>
      <c r="D183" s="196" t="n">
        <v>200000</v>
      </c>
    </row>
    <row r="184" customFormat="false" ht="14.4" hidden="false" customHeight="true" outlineLevel="0" collapsed="false">
      <c r="A184" s="193" t="s">
        <v>1696</v>
      </c>
      <c r="B184" s="194" t="s">
        <v>1623</v>
      </c>
      <c r="C184" s="195" t="n">
        <v>300000</v>
      </c>
      <c r="D184" s="196" t="n">
        <v>300000</v>
      </c>
    </row>
    <row r="185" customFormat="false" ht="14.4" hidden="false" customHeight="true" outlineLevel="0" collapsed="false">
      <c r="A185" s="193" t="s">
        <v>1697</v>
      </c>
      <c r="B185" s="194" t="s">
        <v>1623</v>
      </c>
      <c r="C185" s="195" t="n">
        <v>45000</v>
      </c>
      <c r="D185" s="196" t="n">
        <v>45000</v>
      </c>
    </row>
    <row r="186" customFormat="false" ht="14.4" hidden="false" customHeight="true" outlineLevel="0" collapsed="false">
      <c r="A186" s="203" t="s">
        <v>1698</v>
      </c>
      <c r="B186" s="199" t="s">
        <v>1623</v>
      </c>
      <c r="C186" s="200" t="n">
        <v>76000</v>
      </c>
      <c r="D186" s="201" t="n">
        <v>76000</v>
      </c>
    </row>
    <row r="187" customFormat="false" ht="14.4" hidden="false" customHeight="false" outlineLevel="0" collapsed="false">
      <c r="C187" s="207"/>
      <c r="D187" s="207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&amp;RTab.č. 14  Krajské dotace kapitoly 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30.66"/>
    <col collapsed="false" customWidth="true" hidden="false" outlineLevel="0" max="2" min="2" style="28" width="33.66"/>
    <col collapsed="false" customWidth="true" hidden="false" outlineLevel="0" max="4" min="3" style="29" width="10.66"/>
  </cols>
  <sheetData>
    <row r="1" customFormat="false" ht="15" hidden="false" customHeight="false" outlineLevel="0" collapsed="false">
      <c r="D1" s="30" t="s">
        <v>20</v>
      </c>
    </row>
    <row r="2" customFormat="false" ht="29.4" hidden="false" customHeight="false" outlineLevel="0" collapsed="false">
      <c r="A2" s="31" t="s">
        <v>21</v>
      </c>
      <c r="B2" s="32" t="s">
        <v>22</v>
      </c>
      <c r="C2" s="33" t="s">
        <v>23</v>
      </c>
      <c r="D2" s="34" t="s">
        <v>24</v>
      </c>
    </row>
    <row r="3" customFormat="false" ht="15" hidden="false" customHeight="true" outlineLevel="0" collapsed="false">
      <c r="A3" s="35" t="s">
        <v>25</v>
      </c>
      <c r="B3" s="35"/>
      <c r="C3" s="36" t="n">
        <v>4850000</v>
      </c>
      <c r="D3" s="37" t="n">
        <v>4850000</v>
      </c>
    </row>
    <row r="4" s="1" customFormat="true" ht="13.95" hidden="false" customHeight="true" outlineLevel="0" collapsed="false">
      <c r="A4" s="38" t="s">
        <v>26</v>
      </c>
      <c r="B4" s="38"/>
      <c r="C4" s="38"/>
      <c r="D4" s="38"/>
    </row>
    <row r="5" s="1" customFormat="true" ht="13.95" hidden="false" customHeight="true" outlineLevel="0" collapsed="false">
      <c r="A5" s="39" t="s">
        <v>27</v>
      </c>
      <c r="B5" s="39"/>
      <c r="C5" s="39"/>
      <c r="D5" s="39"/>
    </row>
    <row r="6" s="1" customFormat="true" ht="13.95" hidden="false" customHeight="true" outlineLevel="0" collapsed="false">
      <c r="A6" s="39" t="s">
        <v>28</v>
      </c>
      <c r="B6" s="39"/>
      <c r="C6" s="39"/>
      <c r="D6" s="39"/>
    </row>
    <row r="7" s="1" customFormat="true" ht="13.95" hidden="false" customHeight="true" outlineLevel="0" collapsed="false">
      <c r="A7" s="39" t="s">
        <v>29</v>
      </c>
      <c r="B7" s="39"/>
      <c r="C7" s="39"/>
      <c r="D7" s="39"/>
    </row>
    <row r="8" s="1" customFormat="true" ht="13.95" hidden="false" customHeight="true" outlineLevel="0" collapsed="false">
      <c r="A8" s="39" t="s">
        <v>30</v>
      </c>
      <c r="B8" s="39"/>
      <c r="C8" s="39"/>
      <c r="D8" s="39"/>
    </row>
    <row r="9" s="1" customFormat="true" ht="13.95" hidden="false" customHeight="true" outlineLevel="0" collapsed="false">
      <c r="A9" s="39" t="s">
        <v>31</v>
      </c>
      <c r="B9" s="39"/>
      <c r="C9" s="39"/>
      <c r="D9" s="39"/>
    </row>
    <row r="10" s="1" customFormat="true" ht="13.95" hidden="false" customHeight="true" outlineLevel="0" collapsed="false">
      <c r="A10" s="39" t="s">
        <v>32</v>
      </c>
      <c r="B10" s="39"/>
      <c r="C10" s="39"/>
      <c r="D10" s="39"/>
    </row>
    <row r="11" customFormat="false" ht="43.2" hidden="false" customHeight="false" outlineLevel="0" collapsed="false">
      <c r="A11" s="40" t="s">
        <v>33</v>
      </c>
      <c r="B11" s="41" t="s">
        <v>34</v>
      </c>
      <c r="C11" s="42" t="n">
        <v>210000</v>
      </c>
      <c r="D11" s="43" t="n">
        <v>210000</v>
      </c>
    </row>
    <row r="12" customFormat="false" ht="28.8" hidden="false" customHeight="false" outlineLevel="0" collapsed="false">
      <c r="A12" s="40" t="s">
        <v>35</v>
      </c>
      <c r="B12" s="41" t="s">
        <v>36</v>
      </c>
      <c r="C12" s="42" t="n">
        <v>35000</v>
      </c>
      <c r="D12" s="43" t="n">
        <v>35000</v>
      </c>
    </row>
    <row r="13" customFormat="false" ht="28.8" hidden="false" customHeight="false" outlineLevel="0" collapsed="false">
      <c r="A13" s="40" t="s">
        <v>37</v>
      </c>
      <c r="B13" s="41" t="s">
        <v>38</v>
      </c>
      <c r="C13" s="42" t="n">
        <v>35000</v>
      </c>
      <c r="D13" s="43" t="n">
        <v>35000</v>
      </c>
    </row>
    <row r="14" customFormat="false" ht="14.4" hidden="false" customHeight="false" outlineLevel="0" collapsed="false">
      <c r="A14" s="40" t="s">
        <v>39</v>
      </c>
      <c r="B14" s="41" t="s">
        <v>40</v>
      </c>
      <c r="C14" s="42" t="n">
        <v>173000</v>
      </c>
      <c r="D14" s="43" t="n">
        <v>173000</v>
      </c>
    </row>
    <row r="15" customFormat="false" ht="28.8" hidden="false" customHeight="false" outlineLevel="0" collapsed="false">
      <c r="A15" s="40" t="s">
        <v>41</v>
      </c>
      <c r="B15" s="41" t="s">
        <v>42</v>
      </c>
      <c r="C15" s="42" t="n">
        <v>400000</v>
      </c>
      <c r="D15" s="43" t="n">
        <v>400000</v>
      </c>
    </row>
    <row r="16" customFormat="false" ht="28.8" hidden="false" customHeight="false" outlineLevel="0" collapsed="false">
      <c r="A16" s="40" t="s">
        <v>43</v>
      </c>
      <c r="B16" s="41" t="s">
        <v>44</v>
      </c>
      <c r="C16" s="42" t="n">
        <v>360000</v>
      </c>
      <c r="D16" s="43" t="n">
        <v>360000</v>
      </c>
    </row>
    <row r="17" customFormat="false" ht="14.4" hidden="false" customHeight="false" outlineLevel="0" collapsed="false">
      <c r="A17" s="40" t="s">
        <v>45</v>
      </c>
      <c r="B17" s="41" t="s">
        <v>46</v>
      </c>
      <c r="C17" s="42" t="n">
        <v>50000</v>
      </c>
      <c r="D17" s="43" t="n">
        <v>50000</v>
      </c>
    </row>
    <row r="18" customFormat="false" ht="14.4" hidden="false" customHeight="false" outlineLevel="0" collapsed="false">
      <c r="A18" s="40" t="s">
        <v>47</v>
      </c>
      <c r="B18" s="41" t="s">
        <v>48</v>
      </c>
      <c r="C18" s="42" t="n">
        <v>350000</v>
      </c>
      <c r="D18" s="43" t="n">
        <v>350000</v>
      </c>
    </row>
    <row r="19" customFormat="false" ht="14.4" hidden="false" customHeight="false" outlineLevel="0" collapsed="false">
      <c r="A19" s="40" t="s">
        <v>49</v>
      </c>
      <c r="B19" s="41" t="s">
        <v>50</v>
      </c>
      <c r="C19" s="42" t="n">
        <v>100000</v>
      </c>
      <c r="D19" s="43" t="n">
        <v>100000</v>
      </c>
    </row>
    <row r="20" customFormat="false" ht="28.8" hidden="false" customHeight="false" outlineLevel="0" collapsed="false">
      <c r="A20" s="40" t="s">
        <v>51</v>
      </c>
      <c r="B20" s="41" t="s">
        <v>52</v>
      </c>
      <c r="C20" s="42" t="n">
        <v>120000</v>
      </c>
      <c r="D20" s="43" t="n">
        <v>120000</v>
      </c>
    </row>
    <row r="21" customFormat="false" ht="28.8" hidden="false" customHeight="false" outlineLevel="0" collapsed="false">
      <c r="A21" s="40" t="s">
        <v>53</v>
      </c>
      <c r="B21" s="41" t="s">
        <v>54</v>
      </c>
      <c r="C21" s="42" t="n">
        <v>80000</v>
      </c>
      <c r="D21" s="43" t="n">
        <v>80000</v>
      </c>
    </row>
    <row r="22" customFormat="false" ht="43.2" hidden="false" customHeight="false" outlineLevel="0" collapsed="false">
      <c r="A22" s="40" t="s">
        <v>55</v>
      </c>
      <c r="B22" s="41" t="s">
        <v>56</v>
      </c>
      <c r="C22" s="42" t="n">
        <v>70000</v>
      </c>
      <c r="D22" s="43" t="n">
        <v>70000</v>
      </c>
    </row>
    <row r="23" customFormat="false" ht="43.2" hidden="false" customHeight="false" outlineLevel="0" collapsed="false">
      <c r="A23" s="40" t="s">
        <v>57</v>
      </c>
      <c r="B23" s="41" t="s">
        <v>58</v>
      </c>
      <c r="C23" s="42" t="n">
        <v>100000</v>
      </c>
      <c r="D23" s="43" t="n">
        <v>100000</v>
      </c>
    </row>
    <row r="24" customFormat="false" ht="14.4" hidden="false" customHeight="true" outlineLevel="0" collapsed="false">
      <c r="A24" s="44" t="s">
        <v>59</v>
      </c>
      <c r="B24" s="45" t="s">
        <v>60</v>
      </c>
      <c r="C24" s="46" t="n">
        <v>250000</v>
      </c>
      <c r="D24" s="47" t="n">
        <v>250000</v>
      </c>
    </row>
    <row r="25" customFormat="false" ht="43.2" hidden="false" customHeight="false" outlineLevel="0" collapsed="false">
      <c r="A25" s="40" t="s">
        <v>61</v>
      </c>
      <c r="B25" s="41" t="s">
        <v>62</v>
      </c>
      <c r="C25" s="42" t="n">
        <v>240000</v>
      </c>
      <c r="D25" s="43" t="n">
        <v>240000</v>
      </c>
    </row>
    <row r="26" customFormat="false" ht="43.2" hidden="false" customHeight="false" outlineLevel="0" collapsed="false">
      <c r="A26" s="40" t="s">
        <v>63</v>
      </c>
      <c r="B26" s="41" t="s">
        <v>64</v>
      </c>
      <c r="C26" s="42" t="n">
        <v>35000</v>
      </c>
      <c r="D26" s="43" t="n">
        <v>35000</v>
      </c>
    </row>
    <row r="27" customFormat="false" ht="28.8" hidden="false" customHeight="false" outlineLevel="0" collapsed="false">
      <c r="A27" s="40" t="s">
        <v>65</v>
      </c>
      <c r="B27" s="41" t="s">
        <v>66</v>
      </c>
      <c r="C27" s="42" t="n">
        <v>80000</v>
      </c>
      <c r="D27" s="43" t="n">
        <v>80000</v>
      </c>
    </row>
    <row r="28" customFormat="false" ht="14.4" hidden="false" customHeight="false" outlineLevel="0" collapsed="false">
      <c r="A28" s="40" t="s">
        <v>67</v>
      </c>
      <c r="B28" s="41" t="s">
        <v>68</v>
      </c>
      <c r="C28" s="42" t="n">
        <v>107000</v>
      </c>
      <c r="D28" s="43" t="n">
        <v>107000</v>
      </c>
    </row>
    <row r="29" customFormat="false" ht="28.8" hidden="false" customHeight="false" outlineLevel="0" collapsed="false">
      <c r="A29" s="40" t="s">
        <v>69</v>
      </c>
      <c r="B29" s="41" t="s">
        <v>70</v>
      </c>
      <c r="C29" s="42" t="n">
        <v>35000</v>
      </c>
      <c r="D29" s="43" t="n">
        <v>35000</v>
      </c>
    </row>
    <row r="30" customFormat="false" ht="29.4" hidden="false" customHeight="false" outlineLevel="0" collapsed="false">
      <c r="A30" s="48" t="s">
        <v>71</v>
      </c>
      <c r="B30" s="49" t="s">
        <v>72</v>
      </c>
      <c r="C30" s="50" t="n">
        <v>35000</v>
      </c>
      <c r="D30" s="51" t="n">
        <v>35000</v>
      </c>
    </row>
    <row r="31" customFormat="false" ht="16.2" hidden="false" customHeight="true" outlineLevel="0" collapsed="false">
      <c r="A31" s="52" t="s">
        <v>73</v>
      </c>
      <c r="B31" s="53" t="s">
        <v>74</v>
      </c>
      <c r="C31" s="54" t="n">
        <v>50000</v>
      </c>
      <c r="D31" s="55" t="n">
        <v>50000</v>
      </c>
    </row>
    <row r="32" customFormat="false" ht="14.4" hidden="false" customHeight="false" outlineLevel="0" collapsed="false">
      <c r="A32" s="40" t="s">
        <v>75</v>
      </c>
      <c r="B32" s="41" t="s">
        <v>76</v>
      </c>
      <c r="C32" s="42" t="n">
        <v>50000</v>
      </c>
      <c r="D32" s="43" t="n">
        <v>50000</v>
      </c>
    </row>
    <row r="33" customFormat="false" ht="43.2" hidden="false" customHeight="false" outlineLevel="0" collapsed="false">
      <c r="A33" s="44" t="s">
        <v>77</v>
      </c>
      <c r="B33" s="45" t="s">
        <v>78</v>
      </c>
      <c r="C33" s="46" t="n">
        <v>80000</v>
      </c>
      <c r="D33" s="47" t="n">
        <v>80000</v>
      </c>
    </row>
    <row r="34" customFormat="false" ht="14.4" hidden="false" customHeight="true" outlineLevel="0" collapsed="false">
      <c r="A34" s="44" t="s">
        <v>79</v>
      </c>
      <c r="B34" s="45" t="s">
        <v>80</v>
      </c>
      <c r="C34" s="46" t="n">
        <v>50000</v>
      </c>
      <c r="D34" s="47" t="n">
        <v>50000</v>
      </c>
    </row>
    <row r="35" customFormat="false" ht="14.4" hidden="false" customHeight="false" outlineLevel="0" collapsed="false">
      <c r="A35" s="40" t="s">
        <v>81</v>
      </c>
      <c r="B35" s="41" t="s">
        <v>82</v>
      </c>
      <c r="C35" s="42" t="n">
        <v>100000</v>
      </c>
      <c r="D35" s="43" t="n">
        <v>100000</v>
      </c>
    </row>
    <row r="36" customFormat="false" ht="28.8" hidden="false" customHeight="false" outlineLevel="0" collapsed="false">
      <c r="A36" s="40" t="s">
        <v>83</v>
      </c>
      <c r="B36" s="41" t="s">
        <v>84</v>
      </c>
      <c r="C36" s="42" t="n">
        <v>35000</v>
      </c>
      <c r="D36" s="43" t="n">
        <v>35000</v>
      </c>
    </row>
    <row r="37" customFormat="false" ht="28.8" hidden="false" customHeight="false" outlineLevel="0" collapsed="false">
      <c r="A37" s="40" t="s">
        <v>85</v>
      </c>
      <c r="B37" s="41" t="s">
        <v>86</v>
      </c>
      <c r="C37" s="42" t="n">
        <v>100000</v>
      </c>
      <c r="D37" s="43" t="n">
        <v>100000</v>
      </c>
    </row>
    <row r="38" customFormat="false" ht="28.8" hidden="false" customHeight="false" outlineLevel="0" collapsed="false">
      <c r="A38" s="44" t="s">
        <v>57</v>
      </c>
      <c r="B38" s="45" t="s">
        <v>87</v>
      </c>
      <c r="C38" s="46" t="n">
        <v>100000</v>
      </c>
      <c r="D38" s="47" t="n">
        <v>100000</v>
      </c>
    </row>
    <row r="39" customFormat="false" ht="26.4" hidden="false" customHeight="true" outlineLevel="0" collapsed="false">
      <c r="A39" s="40" t="s">
        <v>88</v>
      </c>
      <c r="B39" s="41" t="s">
        <v>89</v>
      </c>
      <c r="C39" s="42" t="n">
        <v>50000</v>
      </c>
      <c r="D39" s="43" t="n">
        <v>50000</v>
      </c>
    </row>
    <row r="40" customFormat="false" ht="28.8" hidden="false" customHeight="false" outlineLevel="0" collapsed="false">
      <c r="A40" s="40" t="s">
        <v>90</v>
      </c>
      <c r="B40" s="41" t="s">
        <v>91</v>
      </c>
      <c r="C40" s="42" t="n">
        <v>35000</v>
      </c>
      <c r="D40" s="43" t="n">
        <v>35000</v>
      </c>
    </row>
    <row r="41" customFormat="false" ht="14.4" hidden="false" customHeight="false" outlineLevel="0" collapsed="false">
      <c r="A41" s="40" t="s">
        <v>92</v>
      </c>
      <c r="B41" s="41" t="s">
        <v>93</v>
      </c>
      <c r="C41" s="42" t="n">
        <v>50000</v>
      </c>
      <c r="D41" s="43" t="n">
        <v>50000</v>
      </c>
    </row>
    <row r="42" customFormat="false" ht="14.4" hidden="false" customHeight="false" outlineLevel="0" collapsed="false">
      <c r="A42" s="40" t="s">
        <v>94</v>
      </c>
      <c r="B42" s="41" t="s">
        <v>95</v>
      </c>
      <c r="C42" s="42" t="n">
        <v>35000</v>
      </c>
      <c r="D42" s="43" t="n">
        <v>35000</v>
      </c>
    </row>
    <row r="43" customFormat="false" ht="28.8" hidden="false" customHeight="false" outlineLevel="0" collapsed="false">
      <c r="A43" s="40" t="s">
        <v>96</v>
      </c>
      <c r="B43" s="41" t="s">
        <v>97</v>
      </c>
      <c r="C43" s="42" t="n">
        <v>45000</v>
      </c>
      <c r="D43" s="43" t="n">
        <v>45000</v>
      </c>
    </row>
    <row r="44" customFormat="false" ht="43.2" hidden="false" customHeight="false" outlineLevel="0" collapsed="false">
      <c r="A44" s="40" t="s">
        <v>98</v>
      </c>
      <c r="B44" s="41" t="s">
        <v>99</v>
      </c>
      <c r="C44" s="42" t="n">
        <v>35000</v>
      </c>
      <c r="D44" s="43" t="n">
        <v>35000</v>
      </c>
    </row>
    <row r="45" customFormat="false" ht="14.4" hidden="false" customHeight="false" outlineLevel="0" collapsed="false">
      <c r="A45" s="40" t="s">
        <v>100</v>
      </c>
      <c r="B45" s="41" t="s">
        <v>101</v>
      </c>
      <c r="C45" s="42" t="n">
        <v>35000</v>
      </c>
      <c r="D45" s="43" t="n">
        <v>35000</v>
      </c>
    </row>
    <row r="46" customFormat="false" ht="28.8" hidden="false" customHeight="false" outlineLevel="0" collapsed="false">
      <c r="A46" s="40" t="s">
        <v>102</v>
      </c>
      <c r="B46" s="41" t="s">
        <v>103</v>
      </c>
      <c r="C46" s="42" t="n">
        <v>50000</v>
      </c>
      <c r="D46" s="43" t="n">
        <v>50000</v>
      </c>
    </row>
    <row r="47" customFormat="false" ht="14.4" hidden="false" customHeight="false" outlineLevel="0" collapsed="false">
      <c r="A47" s="40" t="s">
        <v>104</v>
      </c>
      <c r="B47" s="41" t="s">
        <v>105</v>
      </c>
      <c r="C47" s="42" t="n">
        <v>35000</v>
      </c>
      <c r="D47" s="43" t="n">
        <v>35000</v>
      </c>
    </row>
    <row r="48" customFormat="false" ht="28.8" hidden="false" customHeight="false" outlineLevel="0" collapsed="false">
      <c r="A48" s="40" t="s">
        <v>106</v>
      </c>
      <c r="B48" s="41" t="s">
        <v>107</v>
      </c>
      <c r="C48" s="42" t="n">
        <v>35000</v>
      </c>
      <c r="D48" s="43" t="n">
        <v>35000</v>
      </c>
    </row>
    <row r="49" customFormat="false" ht="14.4" hidden="false" customHeight="false" outlineLevel="0" collapsed="false">
      <c r="A49" s="40" t="s">
        <v>108</v>
      </c>
      <c r="B49" s="41" t="s">
        <v>109</v>
      </c>
      <c r="C49" s="42" t="n">
        <v>35000</v>
      </c>
      <c r="D49" s="43" t="n">
        <v>35000</v>
      </c>
    </row>
    <row r="50" customFormat="false" ht="28.8" hidden="false" customHeight="false" outlineLevel="0" collapsed="false">
      <c r="A50" s="40" t="s">
        <v>110</v>
      </c>
      <c r="B50" s="41" t="s">
        <v>111</v>
      </c>
      <c r="C50" s="42" t="n">
        <v>35000</v>
      </c>
      <c r="D50" s="43" t="n">
        <v>35000</v>
      </c>
    </row>
    <row r="51" customFormat="false" ht="28.8" hidden="false" customHeight="false" outlineLevel="0" collapsed="false">
      <c r="A51" s="40" t="s">
        <v>112</v>
      </c>
      <c r="B51" s="41" t="s">
        <v>113</v>
      </c>
      <c r="C51" s="42" t="n">
        <v>35000</v>
      </c>
      <c r="D51" s="43" t="n">
        <v>35000</v>
      </c>
    </row>
    <row r="52" customFormat="false" ht="14.4" hidden="false" customHeight="false" outlineLevel="0" collapsed="false">
      <c r="A52" s="40" t="s">
        <v>114</v>
      </c>
      <c r="B52" s="41" t="s">
        <v>115</v>
      </c>
      <c r="C52" s="42" t="n">
        <v>35000</v>
      </c>
      <c r="D52" s="43" t="n">
        <v>35000</v>
      </c>
    </row>
    <row r="53" customFormat="false" ht="28.8" hidden="false" customHeight="false" outlineLevel="0" collapsed="false">
      <c r="A53" s="40" t="s">
        <v>116</v>
      </c>
      <c r="B53" s="41" t="s">
        <v>117</v>
      </c>
      <c r="C53" s="42" t="n">
        <v>35000</v>
      </c>
      <c r="D53" s="43" t="n">
        <v>35000</v>
      </c>
    </row>
    <row r="54" customFormat="false" ht="43.2" hidden="false" customHeight="false" outlineLevel="0" collapsed="false">
      <c r="A54" s="40" t="s">
        <v>118</v>
      </c>
      <c r="B54" s="41" t="s">
        <v>119</v>
      </c>
      <c r="C54" s="42" t="n">
        <v>35000</v>
      </c>
      <c r="D54" s="43" t="n">
        <v>35000</v>
      </c>
    </row>
    <row r="55" customFormat="false" ht="28.8" hidden="false" customHeight="false" outlineLevel="0" collapsed="false">
      <c r="A55" s="40" t="s">
        <v>120</v>
      </c>
      <c r="B55" s="41" t="s">
        <v>121</v>
      </c>
      <c r="C55" s="42" t="n">
        <v>50000</v>
      </c>
      <c r="D55" s="43" t="n">
        <v>50000</v>
      </c>
    </row>
    <row r="56" customFormat="false" ht="14.4" hidden="false" customHeight="false" outlineLevel="0" collapsed="false">
      <c r="A56" s="40" t="s">
        <v>122</v>
      </c>
      <c r="B56" s="41" t="s">
        <v>123</v>
      </c>
      <c r="C56" s="42" t="n">
        <v>35000</v>
      </c>
      <c r="D56" s="43" t="n">
        <v>35000</v>
      </c>
    </row>
    <row r="57" customFormat="false" ht="28.8" hidden="false" customHeight="false" outlineLevel="0" collapsed="false">
      <c r="A57" s="40" t="s">
        <v>124</v>
      </c>
      <c r="B57" s="41" t="s">
        <v>125</v>
      </c>
      <c r="C57" s="42" t="n">
        <v>35000</v>
      </c>
      <c r="D57" s="43" t="n">
        <v>35000</v>
      </c>
    </row>
    <row r="58" customFormat="false" ht="15" hidden="false" customHeight="false" outlineLevel="0" collapsed="false">
      <c r="A58" s="48" t="s">
        <v>126</v>
      </c>
      <c r="B58" s="49" t="s">
        <v>127</v>
      </c>
      <c r="C58" s="50" t="n">
        <v>35000</v>
      </c>
      <c r="D58" s="51" t="n">
        <v>35000</v>
      </c>
    </row>
    <row r="59" customFormat="false" ht="28.8" hidden="false" customHeight="false" outlineLevel="0" collapsed="false">
      <c r="A59" s="52" t="s">
        <v>128</v>
      </c>
      <c r="B59" s="53" t="s">
        <v>129</v>
      </c>
      <c r="C59" s="54" t="n">
        <v>35000</v>
      </c>
      <c r="D59" s="55" t="n">
        <v>35000</v>
      </c>
    </row>
    <row r="60" customFormat="false" ht="43.2" hidden="false" customHeight="false" outlineLevel="0" collapsed="false">
      <c r="A60" s="40" t="s">
        <v>130</v>
      </c>
      <c r="B60" s="41" t="s">
        <v>131</v>
      </c>
      <c r="C60" s="42" t="n">
        <v>35000</v>
      </c>
      <c r="D60" s="43" t="n">
        <v>35000</v>
      </c>
    </row>
    <row r="61" customFormat="false" ht="14.4" hidden="false" customHeight="false" outlineLevel="0" collapsed="false">
      <c r="A61" s="40" t="s">
        <v>132</v>
      </c>
      <c r="B61" s="41" t="s">
        <v>133</v>
      </c>
      <c r="C61" s="42" t="n">
        <v>35000</v>
      </c>
      <c r="D61" s="43" t="n">
        <v>35000</v>
      </c>
    </row>
    <row r="62" customFormat="false" ht="14.4" hidden="false" customHeight="false" outlineLevel="0" collapsed="false">
      <c r="A62" s="40" t="s">
        <v>134</v>
      </c>
      <c r="B62" s="41" t="s">
        <v>135</v>
      </c>
      <c r="C62" s="42" t="n">
        <v>35000</v>
      </c>
      <c r="D62" s="43" t="n">
        <v>35000</v>
      </c>
    </row>
    <row r="63" customFormat="false" ht="43.2" hidden="false" customHeight="false" outlineLevel="0" collapsed="false">
      <c r="A63" s="40" t="s">
        <v>136</v>
      </c>
      <c r="B63" s="41" t="s">
        <v>137</v>
      </c>
      <c r="C63" s="42" t="n">
        <v>50000</v>
      </c>
      <c r="D63" s="43" t="n">
        <v>50000</v>
      </c>
    </row>
    <row r="64" customFormat="false" ht="28.8" hidden="false" customHeight="false" outlineLevel="0" collapsed="false">
      <c r="A64" s="40" t="s">
        <v>138</v>
      </c>
      <c r="B64" s="41" t="s">
        <v>139</v>
      </c>
      <c r="C64" s="42" t="n">
        <v>35000</v>
      </c>
      <c r="D64" s="43" t="n">
        <v>35000</v>
      </c>
    </row>
    <row r="65" customFormat="false" ht="43.2" hidden="false" customHeight="false" outlineLevel="0" collapsed="false">
      <c r="A65" s="40" t="s">
        <v>61</v>
      </c>
      <c r="B65" s="41" t="s">
        <v>140</v>
      </c>
      <c r="C65" s="42" t="n">
        <v>35000</v>
      </c>
      <c r="D65" s="43" t="n">
        <v>35000</v>
      </c>
    </row>
    <row r="66" customFormat="false" ht="16.2" hidden="false" customHeight="true" outlineLevel="0" collapsed="false">
      <c r="A66" s="40" t="s">
        <v>141</v>
      </c>
      <c r="B66" s="41" t="s">
        <v>142</v>
      </c>
      <c r="C66" s="42" t="n">
        <v>40000</v>
      </c>
      <c r="D66" s="43" t="n">
        <v>40000</v>
      </c>
    </row>
    <row r="67" customFormat="false" ht="14.4" hidden="false" customHeight="false" outlineLevel="0" collapsed="false">
      <c r="A67" s="40" t="s">
        <v>143</v>
      </c>
      <c r="B67" s="41" t="s">
        <v>144</v>
      </c>
      <c r="C67" s="42" t="n">
        <v>35000</v>
      </c>
      <c r="D67" s="43" t="n">
        <v>35000</v>
      </c>
    </row>
    <row r="68" customFormat="false" ht="28.8" hidden="false" customHeight="false" outlineLevel="0" collapsed="false">
      <c r="A68" s="40" t="s">
        <v>145</v>
      </c>
      <c r="B68" s="41" t="s">
        <v>146</v>
      </c>
      <c r="C68" s="42" t="n">
        <v>35000</v>
      </c>
      <c r="D68" s="43" t="n">
        <v>35000</v>
      </c>
    </row>
    <row r="69" customFormat="false" ht="43.2" hidden="false" customHeight="false" outlineLevel="0" collapsed="false">
      <c r="A69" s="40" t="s">
        <v>147</v>
      </c>
      <c r="B69" s="41" t="s">
        <v>148</v>
      </c>
      <c r="C69" s="42" t="n">
        <v>35000</v>
      </c>
      <c r="D69" s="43" t="n">
        <v>35000</v>
      </c>
    </row>
    <row r="70" customFormat="false" ht="14.4" hidden="false" customHeight="false" outlineLevel="0" collapsed="false">
      <c r="A70" s="40" t="s">
        <v>149</v>
      </c>
      <c r="B70" s="41" t="s">
        <v>150</v>
      </c>
      <c r="C70" s="42" t="n">
        <v>35000</v>
      </c>
      <c r="D70" s="43" t="n">
        <v>35000</v>
      </c>
    </row>
    <row r="71" customFormat="false" ht="14.4" hidden="false" customHeight="false" outlineLevel="0" collapsed="false">
      <c r="A71" s="40" t="s">
        <v>151</v>
      </c>
      <c r="B71" s="41" t="s">
        <v>152</v>
      </c>
      <c r="C71" s="42" t="n">
        <v>35000</v>
      </c>
      <c r="D71" s="43" t="n">
        <v>35000</v>
      </c>
    </row>
    <row r="72" customFormat="false" ht="43.2" hidden="false" customHeight="false" outlineLevel="0" collapsed="false">
      <c r="A72" s="40" t="s">
        <v>153</v>
      </c>
      <c r="B72" s="41" t="s">
        <v>154</v>
      </c>
      <c r="C72" s="42" t="n">
        <v>35000</v>
      </c>
      <c r="D72" s="43" t="n">
        <v>35000</v>
      </c>
    </row>
    <row r="73" customFormat="false" ht="28.8" hidden="false" customHeight="false" outlineLevel="0" collapsed="false">
      <c r="A73" s="40" t="s">
        <v>155</v>
      </c>
      <c r="B73" s="41" t="s">
        <v>156</v>
      </c>
      <c r="C73" s="42" t="n">
        <v>35000</v>
      </c>
      <c r="D73" s="43" t="n">
        <v>35000</v>
      </c>
    </row>
    <row r="74" customFormat="false" ht="28.8" hidden="false" customHeight="false" outlineLevel="0" collapsed="false">
      <c r="A74" s="40" t="s">
        <v>157</v>
      </c>
      <c r="B74" s="41" t="s">
        <v>158</v>
      </c>
      <c r="C74" s="42" t="n">
        <v>35000</v>
      </c>
      <c r="D74" s="43" t="n">
        <v>35000</v>
      </c>
    </row>
    <row r="75" customFormat="false" ht="28.8" hidden="false" customHeight="false" outlineLevel="0" collapsed="false">
      <c r="A75" s="40" t="s">
        <v>159</v>
      </c>
      <c r="B75" s="41" t="s">
        <v>160</v>
      </c>
      <c r="C75" s="42" t="n">
        <v>35000</v>
      </c>
      <c r="D75" s="43" t="n">
        <v>35000</v>
      </c>
    </row>
    <row r="76" customFormat="false" ht="15" hidden="false" customHeight="false" outlineLevel="0" collapsed="false">
      <c r="A76" s="48" t="s">
        <v>161</v>
      </c>
      <c r="B76" s="49" t="s">
        <v>162</v>
      </c>
      <c r="C76" s="50" t="n">
        <v>35000</v>
      </c>
      <c r="D76" s="51" t="n">
        <v>35000</v>
      </c>
    </row>
    <row r="77" customFormat="false" ht="14.4" hidden="false" customHeight="false" outlineLevel="0" collapsed="false">
      <c r="A77" s="56"/>
      <c r="B77" s="56"/>
      <c r="C77" s="57"/>
      <c r="D77" s="57"/>
    </row>
  </sheetData>
  <mergeCells count="8">
    <mergeCell ref="A3:B3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&amp;RTab.č. 14  Dotační fond - životní prostředí a zem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2" min="1" style="58" width="30.66"/>
    <col collapsed="false" customWidth="true" hidden="false" outlineLevel="0" max="3" min="3" style="59" width="10.66"/>
    <col collapsed="false" customWidth="true" hidden="false" outlineLevel="0" max="4" min="4" style="60" width="10.66"/>
  </cols>
  <sheetData>
    <row r="1" customFormat="false" ht="15" hidden="false" customHeight="false" outlineLevel="0" collapsed="false">
      <c r="A1" s="28"/>
      <c r="B1" s="28"/>
      <c r="C1" s="29"/>
      <c r="D1" s="30" t="s">
        <v>20</v>
      </c>
    </row>
    <row r="2" customFormat="false" ht="29.4" hidden="false" customHeight="false" outlineLevel="0" collapsed="false">
      <c r="A2" s="31" t="s">
        <v>21</v>
      </c>
      <c r="B2" s="32" t="s">
        <v>22</v>
      </c>
      <c r="C2" s="33" t="s">
        <v>23</v>
      </c>
      <c r="D2" s="34" t="s">
        <v>24</v>
      </c>
    </row>
    <row r="3" customFormat="false" ht="15" hidden="false" customHeight="true" outlineLevel="0" collapsed="false">
      <c r="A3" s="35" t="s">
        <v>163</v>
      </c>
      <c r="B3" s="35"/>
      <c r="C3" s="36" t="n">
        <v>3680000</v>
      </c>
      <c r="D3" s="37" t="n">
        <v>3628915</v>
      </c>
    </row>
    <row r="4" customFormat="false" ht="13.95" hidden="false" customHeight="true" outlineLevel="0" collapsed="false">
      <c r="A4" s="61" t="s">
        <v>164</v>
      </c>
      <c r="B4" s="61"/>
      <c r="C4" s="61"/>
      <c r="D4" s="61"/>
    </row>
    <row r="5" customFormat="false" ht="13.95" hidden="false" customHeight="true" outlineLevel="0" collapsed="false">
      <c r="A5" s="62" t="s">
        <v>165</v>
      </c>
      <c r="B5" s="62"/>
      <c r="C5" s="62"/>
      <c r="D5" s="62"/>
    </row>
    <row r="6" customFormat="false" ht="13.95" hidden="false" customHeight="true" outlineLevel="0" collapsed="false">
      <c r="A6" s="62" t="s">
        <v>166</v>
      </c>
      <c r="B6" s="62"/>
      <c r="C6" s="62"/>
      <c r="D6" s="62"/>
    </row>
    <row r="7" customFormat="false" ht="13.95" hidden="false" customHeight="true" outlineLevel="0" collapsed="false">
      <c r="A7" s="62" t="s">
        <v>167</v>
      </c>
      <c r="B7" s="62"/>
      <c r="C7" s="62"/>
      <c r="D7" s="62"/>
    </row>
    <row r="8" customFormat="false" ht="13.95" hidden="false" customHeight="true" outlineLevel="0" collapsed="false">
      <c r="A8" s="61" t="s">
        <v>168</v>
      </c>
      <c r="B8" s="61"/>
      <c r="C8" s="61"/>
      <c r="D8" s="61"/>
    </row>
    <row r="9" customFormat="false" ht="28.8" hidden="false" customHeight="false" outlineLevel="0" collapsed="false">
      <c r="A9" s="40" t="s">
        <v>169</v>
      </c>
      <c r="B9" s="41" t="s">
        <v>170</v>
      </c>
      <c r="C9" s="42" t="n">
        <v>10000</v>
      </c>
      <c r="D9" s="43" t="n">
        <v>10000</v>
      </c>
    </row>
    <row r="10" customFormat="false" ht="28.8" hidden="false" customHeight="false" outlineLevel="0" collapsed="false">
      <c r="A10" s="40" t="s">
        <v>171</v>
      </c>
      <c r="B10" s="41" t="s">
        <v>172</v>
      </c>
      <c r="C10" s="42" t="n">
        <v>19000</v>
      </c>
      <c r="D10" s="43" t="n">
        <v>19000</v>
      </c>
    </row>
    <row r="11" customFormat="false" ht="14.4" hidden="false" customHeight="false" outlineLevel="0" collapsed="false">
      <c r="A11" s="40" t="s">
        <v>173</v>
      </c>
      <c r="B11" s="41" t="s">
        <v>174</v>
      </c>
      <c r="C11" s="42" t="n">
        <v>20000</v>
      </c>
      <c r="D11" s="43" t="n">
        <v>20000</v>
      </c>
    </row>
    <row r="12" customFormat="false" ht="14.4" hidden="false" customHeight="false" outlineLevel="0" collapsed="false">
      <c r="A12" s="40" t="s">
        <v>175</v>
      </c>
      <c r="B12" s="41" t="s">
        <v>176</v>
      </c>
      <c r="C12" s="42" t="n">
        <v>14000</v>
      </c>
      <c r="D12" s="43" t="n">
        <v>14000</v>
      </c>
    </row>
    <row r="13" customFormat="false" ht="43.2" hidden="false" customHeight="false" outlineLevel="0" collapsed="false">
      <c r="A13" s="40" t="s">
        <v>177</v>
      </c>
      <c r="B13" s="41" t="s">
        <v>178</v>
      </c>
      <c r="C13" s="42" t="n">
        <v>15000</v>
      </c>
      <c r="D13" s="43" t="n">
        <v>15000</v>
      </c>
    </row>
    <row r="14" customFormat="false" ht="28.8" hidden="false" customHeight="false" outlineLevel="0" collapsed="false">
      <c r="A14" s="40" t="s">
        <v>179</v>
      </c>
      <c r="B14" s="41" t="s">
        <v>180</v>
      </c>
      <c r="C14" s="42" t="n">
        <v>29000</v>
      </c>
      <c r="D14" s="43" t="n">
        <v>29000</v>
      </c>
    </row>
    <row r="15" customFormat="false" ht="14.4" hidden="false" customHeight="false" outlineLevel="0" collapsed="false">
      <c r="A15" s="40" t="s">
        <v>181</v>
      </c>
      <c r="B15" s="41" t="s">
        <v>182</v>
      </c>
      <c r="C15" s="42" t="n">
        <v>21000</v>
      </c>
      <c r="D15" s="43" t="n">
        <v>21000</v>
      </c>
    </row>
    <row r="16" customFormat="false" ht="14.4" hidden="false" customHeight="false" outlineLevel="0" collapsed="false">
      <c r="A16" s="40" t="s">
        <v>183</v>
      </c>
      <c r="B16" s="41" t="s">
        <v>184</v>
      </c>
      <c r="C16" s="42" t="n">
        <v>37000</v>
      </c>
      <c r="D16" s="43" t="n">
        <v>37000</v>
      </c>
    </row>
    <row r="17" customFormat="false" ht="28.8" hidden="false" customHeight="false" outlineLevel="0" collapsed="false">
      <c r="A17" s="40" t="s">
        <v>185</v>
      </c>
      <c r="B17" s="41" t="s">
        <v>186</v>
      </c>
      <c r="C17" s="42" t="n">
        <v>22000</v>
      </c>
      <c r="D17" s="43" t="n">
        <v>22000</v>
      </c>
    </row>
    <row r="18" customFormat="false" ht="28.8" hidden="false" customHeight="false" outlineLevel="0" collapsed="false">
      <c r="A18" s="40" t="s">
        <v>187</v>
      </c>
      <c r="B18" s="41" t="s">
        <v>188</v>
      </c>
      <c r="C18" s="42" t="n">
        <v>15000</v>
      </c>
      <c r="D18" s="43" t="n">
        <v>15000</v>
      </c>
    </row>
    <row r="19" customFormat="false" ht="14.4" hidden="false" customHeight="false" outlineLevel="0" collapsed="false">
      <c r="A19" s="40" t="s">
        <v>75</v>
      </c>
      <c r="B19" s="41" t="s">
        <v>189</v>
      </c>
      <c r="C19" s="42" t="n">
        <v>20000</v>
      </c>
      <c r="D19" s="43" t="n">
        <v>20000</v>
      </c>
    </row>
    <row r="20" customFormat="false" ht="28.8" hidden="false" customHeight="false" outlineLevel="0" collapsed="false">
      <c r="A20" s="40" t="s">
        <v>190</v>
      </c>
      <c r="B20" s="41" t="s">
        <v>191</v>
      </c>
      <c r="C20" s="42" t="n">
        <v>34000</v>
      </c>
      <c r="D20" s="43" t="n">
        <v>34000</v>
      </c>
    </row>
    <row r="21" customFormat="false" ht="28.8" hidden="false" customHeight="false" outlineLevel="0" collapsed="false">
      <c r="A21" s="40" t="s">
        <v>192</v>
      </c>
      <c r="B21" s="41" t="s">
        <v>193</v>
      </c>
      <c r="C21" s="42" t="n">
        <v>10000</v>
      </c>
      <c r="D21" s="43" t="n">
        <v>10000</v>
      </c>
    </row>
    <row r="22" customFormat="false" ht="28.8" hidden="false" customHeight="false" outlineLevel="0" collapsed="false">
      <c r="A22" s="40" t="s">
        <v>194</v>
      </c>
      <c r="B22" s="41" t="s">
        <v>195</v>
      </c>
      <c r="C22" s="42" t="n">
        <v>32000</v>
      </c>
      <c r="D22" s="43" t="n">
        <v>32000</v>
      </c>
    </row>
    <row r="23" customFormat="false" ht="28.8" hidden="false" customHeight="false" outlineLevel="0" collapsed="false">
      <c r="A23" s="40" t="s">
        <v>196</v>
      </c>
      <c r="B23" s="41" t="s">
        <v>197</v>
      </c>
      <c r="C23" s="42" t="n">
        <v>24000</v>
      </c>
      <c r="D23" s="43" t="n">
        <v>24000</v>
      </c>
    </row>
    <row r="24" customFormat="false" ht="28.8" hidden="false" customHeight="false" outlineLevel="0" collapsed="false">
      <c r="A24" s="40" t="s">
        <v>198</v>
      </c>
      <c r="B24" s="41" t="s">
        <v>199</v>
      </c>
      <c r="C24" s="42" t="n">
        <v>14000</v>
      </c>
      <c r="D24" s="43" t="n">
        <v>14000</v>
      </c>
    </row>
    <row r="25" customFormat="false" ht="14.4" hidden="false" customHeight="false" outlineLevel="0" collapsed="false">
      <c r="A25" s="40" t="s">
        <v>200</v>
      </c>
      <c r="B25" s="41" t="s">
        <v>201</v>
      </c>
      <c r="C25" s="42" t="n">
        <v>32000</v>
      </c>
      <c r="D25" s="43" t="n">
        <v>32000</v>
      </c>
    </row>
    <row r="26" customFormat="false" ht="28.8" hidden="false" customHeight="false" outlineLevel="0" collapsed="false">
      <c r="A26" s="40" t="s">
        <v>202</v>
      </c>
      <c r="B26" s="41" t="s">
        <v>203</v>
      </c>
      <c r="C26" s="42" t="n">
        <v>17000</v>
      </c>
      <c r="D26" s="43" t="n">
        <v>17000</v>
      </c>
    </row>
    <row r="27" customFormat="false" ht="14.4" hidden="false" customHeight="false" outlineLevel="0" collapsed="false">
      <c r="A27" s="40" t="s">
        <v>204</v>
      </c>
      <c r="B27" s="41" t="s">
        <v>205</v>
      </c>
      <c r="C27" s="42" t="n">
        <v>13000</v>
      </c>
      <c r="D27" s="43" t="n">
        <v>13000</v>
      </c>
    </row>
    <row r="28" customFormat="false" ht="28.8" hidden="false" customHeight="false" outlineLevel="0" collapsed="false">
      <c r="A28" s="40" t="s">
        <v>206</v>
      </c>
      <c r="B28" s="41" t="s">
        <v>207</v>
      </c>
      <c r="C28" s="42" t="n">
        <v>18000</v>
      </c>
      <c r="D28" s="43" t="n">
        <v>18000</v>
      </c>
    </row>
    <row r="29" customFormat="false" ht="43.2" hidden="false" customHeight="false" outlineLevel="0" collapsed="false">
      <c r="A29" s="40" t="s">
        <v>208</v>
      </c>
      <c r="B29" s="41" t="s">
        <v>209</v>
      </c>
      <c r="C29" s="42" t="n">
        <v>25000</v>
      </c>
      <c r="D29" s="43" t="n">
        <v>25000</v>
      </c>
    </row>
    <row r="30" customFormat="false" ht="28.8" hidden="false" customHeight="false" outlineLevel="0" collapsed="false">
      <c r="A30" s="40" t="s">
        <v>210</v>
      </c>
      <c r="B30" s="41" t="s">
        <v>211</v>
      </c>
      <c r="C30" s="42" t="n">
        <v>37000</v>
      </c>
      <c r="D30" s="43" t="n">
        <v>37000</v>
      </c>
    </row>
    <row r="31" customFormat="false" ht="15" hidden="false" customHeight="false" outlineLevel="0" collapsed="false">
      <c r="A31" s="48" t="s">
        <v>212</v>
      </c>
      <c r="B31" s="49" t="s">
        <v>213</v>
      </c>
      <c r="C31" s="50" t="n">
        <v>23000</v>
      </c>
      <c r="D31" s="51" t="n">
        <v>23000</v>
      </c>
    </row>
    <row r="32" customFormat="false" ht="28.8" hidden="false" customHeight="false" outlineLevel="0" collapsed="false">
      <c r="A32" s="52" t="s">
        <v>214</v>
      </c>
      <c r="B32" s="53" t="s">
        <v>215</v>
      </c>
      <c r="C32" s="54" t="n">
        <v>31000</v>
      </c>
      <c r="D32" s="55" t="n">
        <v>31000</v>
      </c>
    </row>
    <row r="33" customFormat="false" ht="28.8" hidden="false" customHeight="false" outlineLevel="0" collapsed="false">
      <c r="A33" s="40" t="s">
        <v>216</v>
      </c>
      <c r="B33" s="41" t="s">
        <v>217</v>
      </c>
      <c r="C33" s="42" t="n">
        <v>21000</v>
      </c>
      <c r="D33" s="43" t="n">
        <v>21000</v>
      </c>
    </row>
    <row r="34" customFormat="false" ht="28.8" hidden="false" customHeight="false" outlineLevel="0" collapsed="false">
      <c r="A34" s="40" t="s">
        <v>218</v>
      </c>
      <c r="B34" s="41" t="s">
        <v>219</v>
      </c>
      <c r="C34" s="42" t="n">
        <v>25000</v>
      </c>
      <c r="D34" s="43" t="n">
        <v>25000</v>
      </c>
    </row>
    <row r="35" customFormat="false" ht="43.2" hidden="false" customHeight="false" outlineLevel="0" collapsed="false">
      <c r="A35" s="40" t="s">
        <v>220</v>
      </c>
      <c r="B35" s="41" t="s">
        <v>221</v>
      </c>
      <c r="C35" s="42" t="n">
        <v>34000</v>
      </c>
      <c r="D35" s="43" t="n">
        <v>34000</v>
      </c>
    </row>
    <row r="36" customFormat="false" ht="28.8" hidden="false" customHeight="false" outlineLevel="0" collapsed="false">
      <c r="A36" s="40" t="s">
        <v>222</v>
      </c>
      <c r="B36" s="41" t="s">
        <v>223</v>
      </c>
      <c r="C36" s="42" t="n">
        <v>15000</v>
      </c>
      <c r="D36" s="43" t="n">
        <v>15000</v>
      </c>
    </row>
    <row r="37" customFormat="false" ht="28.8" hidden="false" customHeight="false" outlineLevel="0" collapsed="false">
      <c r="A37" s="40" t="s">
        <v>224</v>
      </c>
      <c r="B37" s="41" t="s">
        <v>225</v>
      </c>
      <c r="C37" s="42" t="n">
        <v>38000</v>
      </c>
      <c r="D37" s="43" t="n">
        <v>38000</v>
      </c>
    </row>
    <row r="38" customFormat="false" ht="14.4" hidden="false" customHeight="false" outlineLevel="0" collapsed="false">
      <c r="A38" s="40" t="s">
        <v>226</v>
      </c>
      <c r="B38" s="41" t="s">
        <v>227</v>
      </c>
      <c r="C38" s="42" t="n">
        <v>35000</v>
      </c>
      <c r="D38" s="43" t="n">
        <v>35000</v>
      </c>
    </row>
    <row r="39" customFormat="false" ht="43.2" hidden="false" customHeight="false" outlineLevel="0" collapsed="false">
      <c r="A39" s="40" t="s">
        <v>228</v>
      </c>
      <c r="B39" s="41" t="s">
        <v>229</v>
      </c>
      <c r="C39" s="42" t="n">
        <v>12000</v>
      </c>
      <c r="D39" s="43" t="n">
        <v>12000</v>
      </c>
    </row>
    <row r="40" customFormat="false" ht="28.8" hidden="false" customHeight="false" outlineLevel="0" collapsed="false">
      <c r="A40" s="40" t="s">
        <v>230</v>
      </c>
      <c r="B40" s="41" t="s">
        <v>231</v>
      </c>
      <c r="C40" s="42" t="n">
        <v>15000</v>
      </c>
      <c r="D40" s="43" t="n">
        <v>15000</v>
      </c>
    </row>
    <row r="41" customFormat="false" ht="28.8" hidden="false" customHeight="false" outlineLevel="0" collapsed="false">
      <c r="A41" s="40" t="s">
        <v>232</v>
      </c>
      <c r="B41" s="41" t="s">
        <v>233</v>
      </c>
      <c r="C41" s="42" t="n">
        <v>13000</v>
      </c>
      <c r="D41" s="43" t="n">
        <v>13000</v>
      </c>
    </row>
    <row r="42" customFormat="false" ht="28.8" hidden="false" customHeight="false" outlineLevel="0" collapsed="false">
      <c r="A42" s="40" t="s">
        <v>234</v>
      </c>
      <c r="B42" s="41" t="s">
        <v>235</v>
      </c>
      <c r="C42" s="42" t="n">
        <v>32000</v>
      </c>
      <c r="D42" s="43" t="n">
        <v>32000</v>
      </c>
    </row>
    <row r="43" customFormat="false" ht="28.8" hidden="false" customHeight="false" outlineLevel="0" collapsed="false">
      <c r="A43" s="40" t="s">
        <v>236</v>
      </c>
      <c r="B43" s="41" t="s">
        <v>237</v>
      </c>
      <c r="C43" s="42" t="n">
        <v>35000</v>
      </c>
      <c r="D43" s="43" t="n">
        <v>35000</v>
      </c>
    </row>
    <row r="44" customFormat="false" ht="43.2" hidden="false" customHeight="false" outlineLevel="0" collapsed="false">
      <c r="A44" s="40" t="s">
        <v>238</v>
      </c>
      <c r="B44" s="41" t="s">
        <v>239</v>
      </c>
      <c r="C44" s="42" t="n">
        <v>20000</v>
      </c>
      <c r="D44" s="43" t="n">
        <v>20000</v>
      </c>
    </row>
    <row r="45" customFormat="false" ht="43.2" hidden="false" customHeight="false" outlineLevel="0" collapsed="false">
      <c r="A45" s="40" t="s">
        <v>240</v>
      </c>
      <c r="B45" s="41" t="s">
        <v>241</v>
      </c>
      <c r="C45" s="42" t="n">
        <v>33000</v>
      </c>
      <c r="D45" s="43" t="n">
        <v>33000</v>
      </c>
    </row>
    <row r="46" customFormat="false" ht="14.4" hidden="false" customHeight="false" outlineLevel="0" collapsed="false">
      <c r="A46" s="63" t="s">
        <v>242</v>
      </c>
      <c r="B46" s="64" t="s">
        <v>243</v>
      </c>
      <c r="C46" s="42" t="n">
        <v>26000</v>
      </c>
      <c r="D46" s="43" t="n">
        <v>26000</v>
      </c>
    </row>
    <row r="47" customFormat="false" ht="28.8" hidden="false" customHeight="false" outlineLevel="0" collapsed="false">
      <c r="A47" s="40" t="s">
        <v>244</v>
      </c>
      <c r="B47" s="41" t="s">
        <v>245</v>
      </c>
      <c r="C47" s="42" t="n">
        <v>26000</v>
      </c>
      <c r="D47" s="43" t="n">
        <v>26000</v>
      </c>
    </row>
    <row r="48" customFormat="false" ht="14.4" hidden="false" customHeight="false" outlineLevel="0" collapsed="false">
      <c r="A48" s="40" t="s">
        <v>246</v>
      </c>
      <c r="B48" s="41" t="s">
        <v>247</v>
      </c>
      <c r="C48" s="42" t="n">
        <v>23000</v>
      </c>
      <c r="D48" s="43" t="n">
        <v>23000</v>
      </c>
    </row>
    <row r="49" customFormat="false" ht="28.8" hidden="false" customHeight="false" outlineLevel="0" collapsed="false">
      <c r="A49" s="40" t="s">
        <v>248</v>
      </c>
      <c r="B49" s="41" t="s">
        <v>249</v>
      </c>
      <c r="C49" s="42" t="n">
        <v>15000</v>
      </c>
      <c r="D49" s="43" t="n">
        <v>15000</v>
      </c>
    </row>
    <row r="50" customFormat="false" ht="43.2" hidden="false" customHeight="false" outlineLevel="0" collapsed="false">
      <c r="A50" s="40" t="s">
        <v>250</v>
      </c>
      <c r="B50" s="41" t="s">
        <v>251</v>
      </c>
      <c r="C50" s="42" t="n">
        <v>20000</v>
      </c>
      <c r="D50" s="43" t="n">
        <v>20000</v>
      </c>
    </row>
    <row r="51" customFormat="false" ht="28.8" hidden="false" customHeight="false" outlineLevel="0" collapsed="false">
      <c r="A51" s="40" t="s">
        <v>252</v>
      </c>
      <c r="B51" s="41" t="s">
        <v>253</v>
      </c>
      <c r="C51" s="42" t="n">
        <v>27000</v>
      </c>
      <c r="D51" s="43" t="n">
        <v>27000</v>
      </c>
    </row>
    <row r="52" customFormat="false" ht="43.2" hidden="false" customHeight="false" outlineLevel="0" collapsed="false">
      <c r="A52" s="40" t="s">
        <v>254</v>
      </c>
      <c r="B52" s="41" t="s">
        <v>255</v>
      </c>
      <c r="C52" s="42" t="n">
        <v>21000</v>
      </c>
      <c r="D52" s="43" t="n">
        <v>21000</v>
      </c>
    </row>
    <row r="53" customFormat="false" ht="29.4" hidden="false" customHeight="false" outlineLevel="0" collapsed="false">
      <c r="A53" s="48" t="s">
        <v>63</v>
      </c>
      <c r="B53" s="49" t="s">
        <v>256</v>
      </c>
      <c r="C53" s="50" t="n">
        <v>20000</v>
      </c>
      <c r="D53" s="51" t="n">
        <v>20000</v>
      </c>
    </row>
    <row r="54" customFormat="false" ht="14.4" hidden="false" customHeight="false" outlineLevel="0" collapsed="false">
      <c r="A54" s="52" t="s">
        <v>257</v>
      </c>
      <c r="B54" s="53" t="s">
        <v>258</v>
      </c>
      <c r="C54" s="54" t="n">
        <v>23000</v>
      </c>
      <c r="D54" s="55" t="n">
        <v>23000</v>
      </c>
    </row>
    <row r="55" customFormat="false" ht="28.8" hidden="false" customHeight="false" outlineLevel="0" collapsed="false">
      <c r="A55" s="40" t="s">
        <v>259</v>
      </c>
      <c r="B55" s="41" t="s">
        <v>260</v>
      </c>
      <c r="C55" s="42" t="n">
        <v>24000</v>
      </c>
      <c r="D55" s="43" t="n">
        <v>24000</v>
      </c>
    </row>
    <row r="56" customFormat="false" ht="14.4" hidden="false" customHeight="false" outlineLevel="0" collapsed="false">
      <c r="A56" s="40" t="s">
        <v>261</v>
      </c>
      <c r="B56" s="41" t="s">
        <v>262</v>
      </c>
      <c r="C56" s="42" t="n">
        <v>15000</v>
      </c>
      <c r="D56" s="43" t="n">
        <v>15000</v>
      </c>
    </row>
    <row r="57" customFormat="false" ht="28.8" hidden="false" customHeight="false" outlineLevel="0" collapsed="false">
      <c r="A57" s="40" t="s">
        <v>263</v>
      </c>
      <c r="B57" s="41" t="s">
        <v>264</v>
      </c>
      <c r="C57" s="42" t="n">
        <v>24000</v>
      </c>
      <c r="D57" s="43" t="n">
        <v>24000</v>
      </c>
    </row>
    <row r="58" customFormat="false" ht="14.4" hidden="false" customHeight="false" outlineLevel="0" collapsed="false">
      <c r="A58" s="40" t="s">
        <v>265</v>
      </c>
      <c r="B58" s="41" t="s">
        <v>266</v>
      </c>
      <c r="C58" s="42" t="n">
        <v>21000</v>
      </c>
      <c r="D58" s="43" t="n">
        <v>21000</v>
      </c>
    </row>
    <row r="59" customFormat="false" ht="14.4" hidden="false" customHeight="false" outlineLevel="0" collapsed="false">
      <c r="A59" s="40" t="s">
        <v>267</v>
      </c>
      <c r="B59" s="41" t="s">
        <v>268</v>
      </c>
      <c r="C59" s="42" t="n">
        <v>24000</v>
      </c>
      <c r="D59" s="43" t="n">
        <v>24000</v>
      </c>
    </row>
    <row r="60" customFormat="false" ht="28.8" hidden="false" customHeight="false" outlineLevel="0" collapsed="false">
      <c r="A60" s="40" t="s">
        <v>269</v>
      </c>
      <c r="B60" s="41" t="s">
        <v>270</v>
      </c>
      <c r="C60" s="42" t="n">
        <v>17000</v>
      </c>
      <c r="D60" s="43" t="n">
        <v>17000</v>
      </c>
    </row>
    <row r="61" customFormat="false" ht="28.8" hidden="false" customHeight="false" outlineLevel="0" collapsed="false">
      <c r="A61" s="40" t="s">
        <v>271</v>
      </c>
      <c r="B61" s="41" t="s">
        <v>272</v>
      </c>
      <c r="C61" s="42" t="n">
        <v>26000</v>
      </c>
      <c r="D61" s="43" t="n">
        <v>26000</v>
      </c>
    </row>
    <row r="62" customFormat="false" ht="14.4" hidden="false" customHeight="false" outlineLevel="0" collapsed="false">
      <c r="A62" s="40" t="s">
        <v>273</v>
      </c>
      <c r="B62" s="41" t="s">
        <v>274</v>
      </c>
      <c r="C62" s="42" t="n">
        <v>18000</v>
      </c>
      <c r="D62" s="43" t="n">
        <v>18000</v>
      </c>
    </row>
    <row r="63" customFormat="false" ht="28.8" hidden="false" customHeight="false" outlineLevel="0" collapsed="false">
      <c r="A63" s="40" t="s">
        <v>275</v>
      </c>
      <c r="B63" s="41" t="s">
        <v>276</v>
      </c>
      <c r="C63" s="42" t="n">
        <v>535000</v>
      </c>
      <c r="D63" s="43" t="n">
        <v>535000</v>
      </c>
    </row>
    <row r="64" customFormat="false" ht="43.2" hidden="false" customHeight="false" outlineLevel="0" collapsed="false">
      <c r="A64" s="40" t="s">
        <v>277</v>
      </c>
      <c r="B64" s="41" t="s">
        <v>278</v>
      </c>
      <c r="C64" s="42" t="n">
        <v>395000</v>
      </c>
      <c r="D64" s="43" t="n">
        <v>395000</v>
      </c>
    </row>
    <row r="65" customFormat="false" ht="14.4" hidden="false" customHeight="false" outlineLevel="0" collapsed="false">
      <c r="A65" s="40" t="s">
        <v>279</v>
      </c>
      <c r="B65" s="41" t="s">
        <v>280</v>
      </c>
      <c r="C65" s="42" t="n">
        <v>90000</v>
      </c>
      <c r="D65" s="43" t="n">
        <v>90000</v>
      </c>
    </row>
    <row r="66" customFormat="false" ht="28.8" hidden="false" customHeight="false" outlineLevel="0" collapsed="false">
      <c r="A66" s="40" t="s">
        <v>281</v>
      </c>
      <c r="B66" s="41" t="s">
        <v>282</v>
      </c>
      <c r="C66" s="42" t="n">
        <v>80000</v>
      </c>
      <c r="D66" s="43" t="n">
        <v>80000</v>
      </c>
    </row>
    <row r="67" customFormat="false" ht="28.8" hidden="false" customHeight="false" outlineLevel="0" collapsed="false">
      <c r="A67" s="40" t="s">
        <v>283</v>
      </c>
      <c r="B67" s="41" t="s">
        <v>284</v>
      </c>
      <c r="C67" s="42" t="n">
        <v>75000</v>
      </c>
      <c r="D67" s="43" t="n">
        <v>75000</v>
      </c>
    </row>
    <row r="68" customFormat="false" ht="43.2" hidden="false" customHeight="false" outlineLevel="0" collapsed="false">
      <c r="A68" s="40" t="s">
        <v>285</v>
      </c>
      <c r="B68" s="41" t="s">
        <v>286</v>
      </c>
      <c r="C68" s="42" t="n">
        <v>75000</v>
      </c>
      <c r="D68" s="43" t="n">
        <v>75000</v>
      </c>
    </row>
    <row r="69" customFormat="false" ht="28.8" hidden="false" customHeight="false" outlineLevel="0" collapsed="false">
      <c r="A69" s="40" t="s">
        <v>287</v>
      </c>
      <c r="B69" s="41" t="s">
        <v>288</v>
      </c>
      <c r="C69" s="42" t="n">
        <v>30000</v>
      </c>
      <c r="D69" s="43" t="n">
        <v>30000</v>
      </c>
    </row>
    <row r="70" customFormat="false" ht="43.2" hidden="false" customHeight="false" outlineLevel="0" collapsed="false">
      <c r="A70" s="40" t="s">
        <v>289</v>
      </c>
      <c r="B70" s="41" t="s">
        <v>290</v>
      </c>
      <c r="C70" s="42" t="n">
        <v>70000</v>
      </c>
      <c r="D70" s="43" t="n">
        <v>70000</v>
      </c>
    </row>
    <row r="71" customFormat="false" ht="43.2" hidden="false" customHeight="false" outlineLevel="0" collapsed="false">
      <c r="A71" s="40" t="s">
        <v>291</v>
      </c>
      <c r="B71" s="41" t="s">
        <v>292</v>
      </c>
      <c r="C71" s="42" t="n">
        <v>25000</v>
      </c>
      <c r="D71" s="43" t="n">
        <v>25000</v>
      </c>
    </row>
    <row r="72" customFormat="false" ht="43.2" hidden="false" customHeight="false" outlineLevel="0" collapsed="false">
      <c r="A72" s="40" t="s">
        <v>293</v>
      </c>
      <c r="B72" s="41" t="s">
        <v>294</v>
      </c>
      <c r="C72" s="42" t="n">
        <v>23000</v>
      </c>
      <c r="D72" s="43" t="n">
        <v>23000</v>
      </c>
    </row>
    <row r="73" customFormat="false" ht="28.8" hidden="false" customHeight="false" outlineLevel="0" collapsed="false">
      <c r="A73" s="40" t="s">
        <v>295</v>
      </c>
      <c r="B73" s="41" t="s">
        <v>296</v>
      </c>
      <c r="C73" s="42" t="n">
        <v>16000</v>
      </c>
      <c r="D73" s="43" t="n">
        <v>16000</v>
      </c>
    </row>
    <row r="74" customFormat="false" ht="43.2" hidden="false" customHeight="false" outlineLevel="0" collapsed="false">
      <c r="A74" s="40" t="s">
        <v>297</v>
      </c>
      <c r="B74" s="41" t="s">
        <v>298</v>
      </c>
      <c r="C74" s="42" t="n">
        <v>17000</v>
      </c>
      <c r="D74" s="43" t="n">
        <v>17000</v>
      </c>
    </row>
    <row r="75" customFormat="false" ht="43.2" hidden="false" customHeight="false" outlineLevel="0" collapsed="false">
      <c r="A75" s="40" t="s">
        <v>299</v>
      </c>
      <c r="B75" s="41" t="s">
        <v>300</v>
      </c>
      <c r="C75" s="42" t="n">
        <v>15000</v>
      </c>
      <c r="D75" s="43" t="n">
        <v>15000</v>
      </c>
    </row>
    <row r="76" customFormat="false" ht="15" hidden="false" customHeight="false" outlineLevel="0" collapsed="false">
      <c r="A76" s="48" t="s">
        <v>301</v>
      </c>
      <c r="B76" s="49" t="s">
        <v>302</v>
      </c>
      <c r="C76" s="50" t="n">
        <v>16000</v>
      </c>
      <c r="D76" s="51" t="n">
        <v>15660</v>
      </c>
    </row>
    <row r="77" customFormat="false" ht="28.8" hidden="false" customHeight="false" outlineLevel="0" collapsed="false">
      <c r="A77" s="52" t="s">
        <v>303</v>
      </c>
      <c r="B77" s="53" t="s">
        <v>304</v>
      </c>
      <c r="C77" s="54" t="n">
        <v>15000</v>
      </c>
      <c r="D77" s="55" t="n">
        <v>15000</v>
      </c>
    </row>
    <row r="78" customFormat="false" ht="43.2" hidden="false" customHeight="false" outlineLevel="0" collapsed="false">
      <c r="A78" s="40" t="s">
        <v>305</v>
      </c>
      <c r="B78" s="41" t="s">
        <v>306</v>
      </c>
      <c r="C78" s="42" t="n">
        <v>20000</v>
      </c>
      <c r="D78" s="43" t="n">
        <v>20000</v>
      </c>
    </row>
    <row r="79" customFormat="false" ht="28.8" hidden="false" customHeight="false" outlineLevel="0" collapsed="false">
      <c r="A79" s="40" t="s">
        <v>307</v>
      </c>
      <c r="B79" s="41" t="s">
        <v>308</v>
      </c>
      <c r="C79" s="42" t="n">
        <v>15000</v>
      </c>
      <c r="D79" s="43" t="n">
        <v>15000</v>
      </c>
    </row>
    <row r="80" customFormat="false" ht="43.2" hidden="false" customHeight="false" outlineLevel="0" collapsed="false">
      <c r="A80" s="40" t="s">
        <v>309</v>
      </c>
      <c r="B80" s="41" t="s">
        <v>310</v>
      </c>
      <c r="C80" s="42" t="n">
        <v>21000</v>
      </c>
      <c r="D80" s="43" t="n">
        <v>15255</v>
      </c>
    </row>
    <row r="81" customFormat="false" ht="28.8" hidden="false" customHeight="false" outlineLevel="0" collapsed="false">
      <c r="A81" s="40" t="s">
        <v>311</v>
      </c>
      <c r="B81" s="41" t="s">
        <v>312</v>
      </c>
      <c r="C81" s="42" t="n">
        <v>26000</v>
      </c>
      <c r="D81" s="43" t="n">
        <v>26000</v>
      </c>
    </row>
    <row r="82" customFormat="false" ht="28.8" hidden="false" customHeight="false" outlineLevel="0" collapsed="false">
      <c r="A82" s="40" t="s">
        <v>313</v>
      </c>
      <c r="B82" s="41" t="s">
        <v>314</v>
      </c>
      <c r="C82" s="42" t="n">
        <v>16000</v>
      </c>
      <c r="D82" s="43" t="n">
        <v>16000</v>
      </c>
    </row>
    <row r="83" customFormat="false" ht="14.4" hidden="false" customHeight="false" outlineLevel="0" collapsed="false">
      <c r="A83" s="40" t="s">
        <v>194</v>
      </c>
      <c r="B83" s="41" t="s">
        <v>315</v>
      </c>
      <c r="C83" s="42" t="n">
        <v>20000</v>
      </c>
      <c r="D83" s="43" t="n">
        <v>20000</v>
      </c>
    </row>
    <row r="84" customFormat="false" ht="28.8" hidden="false" customHeight="false" outlineLevel="0" collapsed="false">
      <c r="A84" s="40" t="s">
        <v>316</v>
      </c>
      <c r="B84" s="41" t="s">
        <v>317</v>
      </c>
      <c r="C84" s="42" t="n">
        <v>19000</v>
      </c>
      <c r="D84" s="43" t="n">
        <v>19000</v>
      </c>
    </row>
    <row r="85" customFormat="false" ht="43.2" hidden="false" customHeight="false" outlineLevel="0" collapsed="false">
      <c r="A85" s="40" t="s">
        <v>318</v>
      </c>
      <c r="B85" s="41" t="s">
        <v>319</v>
      </c>
      <c r="C85" s="42" t="n">
        <v>16000</v>
      </c>
      <c r="D85" s="43" t="n">
        <v>16000</v>
      </c>
    </row>
    <row r="86" customFormat="false" ht="43.2" hidden="false" customHeight="false" outlineLevel="0" collapsed="false">
      <c r="A86" s="40" t="s">
        <v>320</v>
      </c>
      <c r="B86" s="41" t="s">
        <v>321</v>
      </c>
      <c r="C86" s="42" t="n">
        <v>22000</v>
      </c>
      <c r="D86" s="43" t="n">
        <v>22000</v>
      </c>
    </row>
    <row r="87" customFormat="false" ht="28.8" hidden="false" customHeight="false" outlineLevel="0" collapsed="false">
      <c r="A87" s="40" t="s">
        <v>322</v>
      </c>
      <c r="B87" s="41" t="s">
        <v>323</v>
      </c>
      <c r="C87" s="42" t="n">
        <v>26000</v>
      </c>
      <c r="D87" s="43" t="n">
        <v>26000</v>
      </c>
    </row>
    <row r="88" customFormat="false" ht="28.8" hidden="false" customHeight="false" outlineLevel="0" collapsed="false">
      <c r="A88" s="40" t="s">
        <v>324</v>
      </c>
      <c r="B88" s="41" t="s">
        <v>325</v>
      </c>
      <c r="C88" s="42" t="n">
        <v>26000</v>
      </c>
      <c r="D88" s="43" t="n">
        <v>26000</v>
      </c>
    </row>
    <row r="89" customFormat="false" ht="28.8" hidden="false" customHeight="false" outlineLevel="0" collapsed="false">
      <c r="A89" s="40" t="s">
        <v>326</v>
      </c>
      <c r="B89" s="41" t="s">
        <v>327</v>
      </c>
      <c r="C89" s="42" t="n">
        <v>16000</v>
      </c>
      <c r="D89" s="43" t="n">
        <v>16000</v>
      </c>
    </row>
    <row r="90" customFormat="false" ht="28.8" hidden="false" customHeight="false" outlineLevel="0" collapsed="false">
      <c r="A90" s="40" t="s">
        <v>328</v>
      </c>
      <c r="B90" s="41" t="s">
        <v>329</v>
      </c>
      <c r="C90" s="42" t="n">
        <v>16000</v>
      </c>
      <c r="D90" s="43" t="n">
        <v>16000</v>
      </c>
    </row>
    <row r="91" customFormat="false" ht="43.2" hidden="false" customHeight="false" outlineLevel="0" collapsed="false">
      <c r="A91" s="40" t="s">
        <v>330</v>
      </c>
      <c r="B91" s="41" t="s">
        <v>331</v>
      </c>
      <c r="C91" s="42" t="n">
        <v>17000</v>
      </c>
      <c r="D91" s="43" t="n">
        <v>17000</v>
      </c>
    </row>
    <row r="92" customFormat="false" ht="28.8" hidden="false" customHeight="false" outlineLevel="0" collapsed="false">
      <c r="A92" s="40" t="s">
        <v>332</v>
      </c>
      <c r="B92" s="41" t="s">
        <v>333</v>
      </c>
      <c r="C92" s="42" t="n">
        <v>25000</v>
      </c>
      <c r="D92" s="43" t="n">
        <v>25000</v>
      </c>
    </row>
    <row r="93" customFormat="false" ht="43.2" hidden="false" customHeight="false" outlineLevel="0" collapsed="false">
      <c r="A93" s="40" t="s">
        <v>334</v>
      </c>
      <c r="B93" s="41" t="s">
        <v>335</v>
      </c>
      <c r="C93" s="42" t="n">
        <v>21000</v>
      </c>
      <c r="D93" s="43" t="n">
        <v>21000</v>
      </c>
    </row>
    <row r="94" customFormat="false" ht="28.8" hidden="false" customHeight="false" outlineLevel="0" collapsed="false">
      <c r="A94" s="40" t="s">
        <v>336</v>
      </c>
      <c r="B94" s="41" t="s">
        <v>337</v>
      </c>
      <c r="C94" s="42" t="n">
        <v>25000</v>
      </c>
      <c r="D94" s="43" t="n">
        <v>25000</v>
      </c>
    </row>
    <row r="95" customFormat="false" ht="28.8" hidden="false" customHeight="false" outlineLevel="0" collapsed="false">
      <c r="A95" s="40" t="s">
        <v>338</v>
      </c>
      <c r="B95" s="41" t="s">
        <v>339</v>
      </c>
      <c r="C95" s="42" t="n">
        <v>26000</v>
      </c>
      <c r="D95" s="43" t="n">
        <v>26000</v>
      </c>
    </row>
    <row r="96" customFormat="false" ht="29.4" hidden="false" customHeight="false" outlineLevel="0" collapsed="false">
      <c r="A96" s="48" t="s">
        <v>173</v>
      </c>
      <c r="B96" s="49" t="s">
        <v>340</v>
      </c>
      <c r="C96" s="50" t="n">
        <v>30000</v>
      </c>
      <c r="D96" s="51" t="n">
        <v>30000</v>
      </c>
    </row>
    <row r="97" customFormat="false" ht="43.2" hidden="false" customHeight="false" outlineLevel="0" collapsed="false">
      <c r="A97" s="52" t="s">
        <v>341</v>
      </c>
      <c r="B97" s="53" t="s">
        <v>342</v>
      </c>
      <c r="C97" s="54" t="n">
        <v>90000</v>
      </c>
      <c r="D97" s="55" t="n">
        <v>90000</v>
      </c>
    </row>
    <row r="98" customFormat="false" ht="28.8" hidden="false" customHeight="false" outlineLevel="0" collapsed="false">
      <c r="A98" s="40" t="s">
        <v>343</v>
      </c>
      <c r="B98" s="41" t="s">
        <v>344</v>
      </c>
      <c r="C98" s="42" t="n">
        <v>48000</v>
      </c>
      <c r="D98" s="43" t="n">
        <v>48000</v>
      </c>
    </row>
    <row r="99" customFormat="false" ht="28.8" hidden="false" customHeight="false" outlineLevel="0" collapsed="false">
      <c r="A99" s="40" t="s">
        <v>345</v>
      </c>
      <c r="B99" s="41" t="s">
        <v>346</v>
      </c>
      <c r="C99" s="42" t="n">
        <v>65000</v>
      </c>
      <c r="D99" s="43" t="n">
        <v>65000</v>
      </c>
    </row>
    <row r="100" customFormat="false" ht="14.4" hidden="false" customHeight="false" outlineLevel="0" collapsed="false">
      <c r="A100" s="40" t="s">
        <v>347</v>
      </c>
      <c r="B100" s="41" t="s">
        <v>348</v>
      </c>
      <c r="C100" s="42" t="n">
        <v>39000</v>
      </c>
      <c r="D100" s="43" t="n">
        <v>39000</v>
      </c>
    </row>
    <row r="101" customFormat="false" ht="43.2" hidden="false" customHeight="false" outlineLevel="0" collapsed="false">
      <c r="A101" s="40" t="s">
        <v>349</v>
      </c>
      <c r="B101" s="41" t="s">
        <v>350</v>
      </c>
      <c r="C101" s="42" t="n">
        <v>80000</v>
      </c>
      <c r="D101" s="43" t="n">
        <v>80000</v>
      </c>
    </row>
    <row r="102" customFormat="false" ht="28.8" hidden="false" customHeight="false" outlineLevel="0" collapsed="false">
      <c r="A102" s="40" t="s">
        <v>351</v>
      </c>
      <c r="B102" s="41" t="s">
        <v>352</v>
      </c>
      <c r="C102" s="42" t="n">
        <v>80000</v>
      </c>
      <c r="D102" s="43" t="n">
        <v>80000</v>
      </c>
    </row>
    <row r="103" customFormat="false" ht="14.4" hidden="false" customHeight="false" outlineLevel="0" collapsed="false">
      <c r="A103" s="40" t="s">
        <v>353</v>
      </c>
      <c r="B103" s="41" t="s">
        <v>354</v>
      </c>
      <c r="C103" s="42" t="n">
        <v>90000</v>
      </c>
      <c r="D103" s="43" t="n">
        <v>90000</v>
      </c>
    </row>
    <row r="104" customFormat="false" ht="28.8" hidden="false" customHeight="false" outlineLevel="0" collapsed="false">
      <c r="A104" s="40" t="s">
        <v>355</v>
      </c>
      <c r="B104" s="41" t="s">
        <v>356</v>
      </c>
      <c r="C104" s="42" t="n">
        <v>45000</v>
      </c>
      <c r="D104" s="43" t="n">
        <v>0</v>
      </c>
    </row>
    <row r="105" customFormat="false" ht="15" hidden="false" customHeight="false" outlineLevel="0" collapsed="false">
      <c r="A105" s="48" t="s">
        <v>357</v>
      </c>
      <c r="B105" s="49" t="s">
        <v>358</v>
      </c>
      <c r="C105" s="50" t="n">
        <v>33000</v>
      </c>
      <c r="D105" s="51" t="n">
        <v>33000</v>
      </c>
    </row>
  </sheetData>
  <mergeCells count="6">
    <mergeCell ref="A3:B3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&amp;RTab.č. 14 Dotační fond - volnočasové aktivit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65" width="30.66"/>
    <col collapsed="false" customWidth="true" hidden="false" outlineLevel="0" max="2" min="2" style="65" width="33.66"/>
    <col collapsed="false" customWidth="true" hidden="false" outlineLevel="0" max="3" min="3" style="66" width="10.66"/>
    <col collapsed="false" customWidth="true" hidden="false" outlineLevel="0" max="4" min="4" style="67" width="10.66"/>
  </cols>
  <sheetData>
    <row r="1" customFormat="false" ht="15" hidden="false" customHeight="false" outlineLevel="0" collapsed="false">
      <c r="A1" s="28"/>
      <c r="B1" s="28"/>
      <c r="C1" s="29"/>
      <c r="D1" s="30" t="s">
        <v>20</v>
      </c>
    </row>
    <row r="2" customFormat="false" ht="29.4" hidden="false" customHeight="false" outlineLevel="0" collapsed="false">
      <c r="A2" s="31" t="s">
        <v>21</v>
      </c>
      <c r="B2" s="32" t="s">
        <v>22</v>
      </c>
      <c r="C2" s="33" t="s">
        <v>23</v>
      </c>
      <c r="D2" s="34" t="s">
        <v>24</v>
      </c>
    </row>
    <row r="3" customFormat="false" ht="15" hidden="false" customHeight="true" outlineLevel="0" collapsed="false">
      <c r="A3" s="35" t="s">
        <v>359</v>
      </c>
      <c r="B3" s="35"/>
      <c r="C3" s="36" t="n">
        <v>5471000</v>
      </c>
      <c r="D3" s="37" t="n">
        <v>5321922</v>
      </c>
    </row>
    <row r="4" s="1" customFormat="true" ht="13.95" hidden="false" customHeight="true" outlineLevel="0" collapsed="false">
      <c r="A4" s="68" t="s">
        <v>360</v>
      </c>
      <c r="B4" s="68"/>
      <c r="C4" s="68"/>
      <c r="D4" s="68"/>
    </row>
    <row r="5" s="1" customFormat="true" ht="13.95" hidden="false" customHeight="true" outlineLevel="0" collapsed="false">
      <c r="A5" s="69" t="s">
        <v>361</v>
      </c>
      <c r="B5" s="69"/>
      <c r="C5" s="69"/>
      <c r="D5" s="69"/>
    </row>
    <row r="6" s="1" customFormat="true" ht="13.95" hidden="false" customHeight="true" outlineLevel="0" collapsed="false">
      <c r="A6" s="69" t="s">
        <v>362</v>
      </c>
      <c r="B6" s="69"/>
      <c r="C6" s="69"/>
      <c r="D6" s="69"/>
    </row>
    <row r="7" s="1" customFormat="true" ht="25.95" hidden="false" customHeight="true" outlineLevel="0" collapsed="false">
      <c r="A7" s="69" t="s">
        <v>363</v>
      </c>
      <c r="B7" s="69"/>
      <c r="C7" s="69"/>
      <c r="D7" s="69"/>
    </row>
    <row r="8" s="1" customFormat="true" ht="30" hidden="false" customHeight="true" outlineLevel="0" collapsed="false">
      <c r="A8" s="69" t="s">
        <v>364</v>
      </c>
      <c r="B8" s="69"/>
      <c r="C8" s="69"/>
      <c r="D8" s="69"/>
    </row>
    <row r="9" s="1" customFormat="true" ht="13.95" hidden="false" customHeight="true" outlineLevel="0" collapsed="false">
      <c r="A9" s="69" t="s">
        <v>365</v>
      </c>
      <c r="B9" s="69"/>
      <c r="C9" s="69"/>
      <c r="D9" s="69"/>
    </row>
    <row r="10" s="1" customFormat="true" ht="13.95" hidden="false" customHeight="true" outlineLevel="0" collapsed="false">
      <c r="A10" s="69" t="s">
        <v>366</v>
      </c>
      <c r="B10" s="69"/>
      <c r="C10" s="69"/>
      <c r="D10" s="69"/>
    </row>
    <row r="11" s="1" customFormat="true" ht="13.95" hidden="false" customHeight="true" outlineLevel="0" collapsed="false">
      <c r="A11" s="69" t="s">
        <v>366</v>
      </c>
      <c r="B11" s="69"/>
      <c r="C11" s="69"/>
      <c r="D11" s="69"/>
    </row>
    <row r="12" s="1" customFormat="true" ht="13.95" hidden="false" customHeight="true" outlineLevel="0" collapsed="false">
      <c r="A12" s="69" t="s">
        <v>367</v>
      </c>
      <c r="B12" s="69"/>
      <c r="C12" s="69"/>
      <c r="D12" s="69"/>
    </row>
    <row r="13" customFormat="false" ht="28.8" hidden="false" customHeight="false" outlineLevel="0" collapsed="false">
      <c r="A13" s="70" t="s">
        <v>368</v>
      </c>
      <c r="B13" s="71" t="s">
        <v>369</v>
      </c>
      <c r="C13" s="72" t="n">
        <v>24000</v>
      </c>
      <c r="D13" s="73" t="n">
        <v>24000</v>
      </c>
    </row>
    <row r="14" customFormat="false" ht="14.4" hidden="false" customHeight="false" outlineLevel="0" collapsed="false">
      <c r="A14" s="70" t="s">
        <v>370</v>
      </c>
      <c r="B14" s="71" t="s">
        <v>371</v>
      </c>
      <c r="C14" s="72" t="n">
        <v>11000</v>
      </c>
      <c r="D14" s="73" t="n">
        <v>11000</v>
      </c>
    </row>
    <row r="15" customFormat="false" ht="43.2" hidden="false" customHeight="false" outlineLevel="0" collapsed="false">
      <c r="A15" s="70" t="s">
        <v>372</v>
      </c>
      <c r="B15" s="71" t="s">
        <v>373</v>
      </c>
      <c r="C15" s="72" t="n">
        <v>10000</v>
      </c>
      <c r="D15" s="73" t="n">
        <v>10000</v>
      </c>
    </row>
    <row r="16" customFormat="false" ht="15" hidden="false" customHeight="true" outlineLevel="0" collapsed="false">
      <c r="A16" s="70" t="s">
        <v>374</v>
      </c>
      <c r="B16" s="71" t="s">
        <v>375</v>
      </c>
      <c r="C16" s="72" t="n">
        <v>25000</v>
      </c>
      <c r="D16" s="73" t="n">
        <v>25000</v>
      </c>
    </row>
    <row r="17" customFormat="false" ht="28.8" hidden="false" customHeight="false" outlineLevel="0" collapsed="false">
      <c r="A17" s="70" t="s">
        <v>69</v>
      </c>
      <c r="B17" s="71" t="s">
        <v>376</v>
      </c>
      <c r="C17" s="72" t="n">
        <v>15000</v>
      </c>
      <c r="D17" s="73" t="n">
        <v>15000</v>
      </c>
    </row>
    <row r="18" customFormat="false" ht="14.4" hidden="false" customHeight="false" outlineLevel="0" collapsed="false">
      <c r="A18" s="70" t="s">
        <v>377</v>
      </c>
      <c r="B18" s="71" t="s">
        <v>378</v>
      </c>
      <c r="C18" s="72" t="n">
        <v>21000</v>
      </c>
      <c r="D18" s="73" t="n">
        <v>21000</v>
      </c>
    </row>
    <row r="19" customFormat="false" ht="14.4" hidden="false" customHeight="false" outlineLevel="0" collapsed="false">
      <c r="A19" s="70" t="s">
        <v>379</v>
      </c>
      <c r="B19" s="71" t="s">
        <v>380</v>
      </c>
      <c r="C19" s="72" t="n">
        <v>14000</v>
      </c>
      <c r="D19" s="73" t="n">
        <v>14000</v>
      </c>
    </row>
    <row r="20" customFormat="false" ht="28.8" hidden="false" customHeight="false" outlineLevel="0" collapsed="false">
      <c r="A20" s="70" t="s">
        <v>381</v>
      </c>
      <c r="B20" s="71" t="s">
        <v>382</v>
      </c>
      <c r="C20" s="72" t="n">
        <v>22000</v>
      </c>
      <c r="D20" s="73" t="n">
        <v>22000</v>
      </c>
    </row>
    <row r="21" customFormat="false" ht="14.4" hidden="false" customHeight="false" outlineLevel="0" collapsed="false">
      <c r="A21" s="70" t="s">
        <v>383</v>
      </c>
      <c r="B21" s="71" t="s">
        <v>384</v>
      </c>
      <c r="C21" s="72" t="n">
        <v>18000</v>
      </c>
      <c r="D21" s="73" t="n">
        <v>18000</v>
      </c>
    </row>
    <row r="22" customFormat="false" ht="14.4" hidden="false" customHeight="false" outlineLevel="0" collapsed="false">
      <c r="A22" s="70" t="s">
        <v>385</v>
      </c>
      <c r="B22" s="71" t="s">
        <v>360</v>
      </c>
      <c r="C22" s="72" t="n">
        <v>22000</v>
      </c>
      <c r="D22" s="73" t="n">
        <v>22000</v>
      </c>
    </row>
    <row r="23" customFormat="false" ht="24" hidden="false" customHeight="true" outlineLevel="0" collapsed="false">
      <c r="A23" s="70" t="s">
        <v>386</v>
      </c>
      <c r="B23" s="71" t="s">
        <v>387</v>
      </c>
      <c r="C23" s="72" t="n">
        <v>25000</v>
      </c>
      <c r="D23" s="73" t="n">
        <v>25000</v>
      </c>
    </row>
    <row r="24" customFormat="false" ht="14.4" hidden="false" customHeight="false" outlineLevel="0" collapsed="false">
      <c r="A24" s="70" t="s">
        <v>388</v>
      </c>
      <c r="B24" s="71" t="s">
        <v>389</v>
      </c>
      <c r="C24" s="72" t="n">
        <v>21000</v>
      </c>
      <c r="D24" s="73" t="n">
        <v>21000</v>
      </c>
    </row>
    <row r="25" customFormat="false" ht="14.4" hidden="false" customHeight="false" outlineLevel="0" collapsed="false">
      <c r="A25" s="70" t="s">
        <v>388</v>
      </c>
      <c r="B25" s="71" t="s">
        <v>390</v>
      </c>
      <c r="C25" s="72" t="n">
        <v>10000</v>
      </c>
      <c r="D25" s="73" t="n">
        <v>10000</v>
      </c>
    </row>
    <row r="26" customFormat="false" ht="14.4" hidden="false" customHeight="false" outlineLevel="0" collapsed="false">
      <c r="A26" s="70" t="s">
        <v>391</v>
      </c>
      <c r="B26" s="71" t="s">
        <v>392</v>
      </c>
      <c r="C26" s="72" t="n">
        <v>20000</v>
      </c>
      <c r="D26" s="73" t="n">
        <v>20000</v>
      </c>
    </row>
    <row r="27" customFormat="false" ht="28.8" hidden="false" customHeight="false" outlineLevel="0" collapsed="false">
      <c r="A27" s="70" t="s">
        <v>393</v>
      </c>
      <c r="B27" s="71" t="s">
        <v>394</v>
      </c>
      <c r="C27" s="72" t="n">
        <v>14000</v>
      </c>
      <c r="D27" s="73" t="n">
        <v>14000</v>
      </c>
    </row>
    <row r="28" customFormat="false" ht="28.8" hidden="false" customHeight="false" outlineLevel="0" collapsed="false">
      <c r="A28" s="70" t="s">
        <v>395</v>
      </c>
      <c r="B28" s="71" t="s">
        <v>392</v>
      </c>
      <c r="C28" s="72" t="n">
        <v>20000</v>
      </c>
      <c r="D28" s="73" t="n">
        <v>20000</v>
      </c>
    </row>
    <row r="29" customFormat="false" ht="28.8" hidden="false" customHeight="false" outlineLevel="0" collapsed="false">
      <c r="A29" s="70" t="s">
        <v>396</v>
      </c>
      <c r="B29" s="71" t="s">
        <v>397</v>
      </c>
      <c r="C29" s="72" t="n">
        <v>15000</v>
      </c>
      <c r="D29" s="73" t="n">
        <v>15000</v>
      </c>
    </row>
    <row r="30" customFormat="false" ht="14.4" hidden="false" customHeight="false" outlineLevel="0" collapsed="false">
      <c r="A30" s="70" t="s">
        <v>398</v>
      </c>
      <c r="B30" s="71" t="s">
        <v>399</v>
      </c>
      <c r="C30" s="72" t="n">
        <v>27000</v>
      </c>
      <c r="D30" s="73" t="n">
        <v>27000</v>
      </c>
    </row>
    <row r="31" customFormat="false" ht="28.8" hidden="false" customHeight="false" outlineLevel="0" collapsed="false">
      <c r="A31" s="70" t="s">
        <v>400</v>
      </c>
      <c r="B31" s="71" t="s">
        <v>401</v>
      </c>
      <c r="C31" s="72" t="n">
        <v>18000</v>
      </c>
      <c r="D31" s="73" t="n">
        <v>18000</v>
      </c>
    </row>
    <row r="32" customFormat="false" ht="28.8" hidden="false" customHeight="false" outlineLevel="0" collapsed="false">
      <c r="A32" s="70" t="s">
        <v>402</v>
      </c>
      <c r="B32" s="71" t="s">
        <v>403</v>
      </c>
      <c r="C32" s="72" t="n">
        <v>24000</v>
      </c>
      <c r="D32" s="73" t="n">
        <v>24000</v>
      </c>
    </row>
    <row r="33" customFormat="false" ht="28.8" hidden="false" customHeight="false" outlineLevel="0" collapsed="false">
      <c r="A33" s="70" t="s">
        <v>404</v>
      </c>
      <c r="B33" s="71" t="s">
        <v>405</v>
      </c>
      <c r="C33" s="72" t="n">
        <v>23000</v>
      </c>
      <c r="D33" s="73" t="n">
        <v>23000</v>
      </c>
    </row>
    <row r="34" customFormat="false" ht="29.4" hidden="false" customHeight="false" outlineLevel="0" collapsed="false">
      <c r="A34" s="74" t="s">
        <v>406</v>
      </c>
      <c r="B34" s="75" t="s">
        <v>407</v>
      </c>
      <c r="C34" s="76" t="n">
        <v>15000</v>
      </c>
      <c r="D34" s="77" t="n">
        <v>15000</v>
      </c>
    </row>
    <row r="35" customFormat="false" ht="28.8" hidden="false" customHeight="false" outlineLevel="0" collapsed="false">
      <c r="A35" s="78" t="s">
        <v>408</v>
      </c>
      <c r="B35" s="79" t="s">
        <v>409</v>
      </c>
      <c r="C35" s="80" t="n">
        <v>18000</v>
      </c>
      <c r="D35" s="81" t="n">
        <v>18000</v>
      </c>
    </row>
    <row r="36" customFormat="false" ht="28.8" hidden="false" customHeight="false" outlineLevel="0" collapsed="false">
      <c r="A36" s="70" t="s">
        <v>410</v>
      </c>
      <c r="B36" s="71" t="s">
        <v>411</v>
      </c>
      <c r="C36" s="72" t="n">
        <v>25000</v>
      </c>
      <c r="D36" s="73" t="n">
        <v>25000</v>
      </c>
    </row>
    <row r="37" customFormat="false" ht="28.8" hidden="false" customHeight="false" outlineLevel="0" collapsed="false">
      <c r="A37" s="70" t="s">
        <v>412</v>
      </c>
      <c r="B37" s="71" t="s">
        <v>413</v>
      </c>
      <c r="C37" s="72" t="n">
        <v>25000</v>
      </c>
      <c r="D37" s="73" t="n">
        <v>25000</v>
      </c>
    </row>
    <row r="38" customFormat="false" ht="28.8" hidden="false" customHeight="false" outlineLevel="0" collapsed="false">
      <c r="A38" s="70" t="s">
        <v>414</v>
      </c>
      <c r="B38" s="71" t="s">
        <v>415</v>
      </c>
      <c r="C38" s="72" t="n">
        <v>18000</v>
      </c>
      <c r="D38" s="73" t="n">
        <v>18000</v>
      </c>
    </row>
    <row r="39" customFormat="false" ht="28.8" hidden="false" customHeight="false" outlineLevel="0" collapsed="false">
      <c r="A39" s="70" t="s">
        <v>416</v>
      </c>
      <c r="B39" s="71" t="s">
        <v>417</v>
      </c>
      <c r="C39" s="72" t="n">
        <v>15000</v>
      </c>
      <c r="D39" s="73" t="n">
        <v>15000</v>
      </c>
    </row>
    <row r="40" customFormat="false" ht="28.8" hidden="false" customHeight="false" outlineLevel="0" collapsed="false">
      <c r="A40" s="70" t="s">
        <v>418</v>
      </c>
      <c r="B40" s="71" t="s">
        <v>419</v>
      </c>
      <c r="C40" s="72" t="n">
        <v>29000</v>
      </c>
      <c r="D40" s="73" t="n">
        <v>29000</v>
      </c>
    </row>
    <row r="41" customFormat="false" ht="14.4" hidden="false" customHeight="false" outlineLevel="0" collapsed="false">
      <c r="A41" s="70" t="s">
        <v>420</v>
      </c>
      <c r="B41" s="71" t="s">
        <v>421</v>
      </c>
      <c r="C41" s="72" t="n">
        <v>14000</v>
      </c>
      <c r="D41" s="73" t="n">
        <v>14000</v>
      </c>
    </row>
    <row r="42" customFormat="false" ht="14.4" hidden="false" customHeight="false" outlineLevel="0" collapsed="false">
      <c r="A42" s="70" t="s">
        <v>422</v>
      </c>
      <c r="B42" s="71" t="s">
        <v>423</v>
      </c>
      <c r="C42" s="72" t="n">
        <v>22000</v>
      </c>
      <c r="D42" s="73" t="n">
        <v>22000</v>
      </c>
    </row>
    <row r="43" customFormat="false" ht="14.4" hidden="false" customHeight="false" outlineLevel="0" collapsed="false">
      <c r="A43" s="70" t="s">
        <v>424</v>
      </c>
      <c r="B43" s="71" t="s">
        <v>425</v>
      </c>
      <c r="C43" s="72" t="n">
        <v>24000</v>
      </c>
      <c r="D43" s="73" t="n">
        <v>24000</v>
      </c>
    </row>
    <row r="44" customFormat="false" ht="28.8" hidden="false" customHeight="false" outlineLevel="0" collapsed="false">
      <c r="A44" s="70" t="s">
        <v>426</v>
      </c>
      <c r="B44" s="71" t="s">
        <v>427</v>
      </c>
      <c r="C44" s="72" t="n">
        <v>20000</v>
      </c>
      <c r="D44" s="73" t="n">
        <v>20000</v>
      </c>
    </row>
    <row r="45" customFormat="false" ht="14.4" hidden="false" customHeight="false" outlineLevel="0" collapsed="false">
      <c r="A45" s="70" t="s">
        <v>428</v>
      </c>
      <c r="B45" s="71" t="s">
        <v>429</v>
      </c>
      <c r="C45" s="72" t="n">
        <v>21000</v>
      </c>
      <c r="D45" s="73" t="n">
        <v>21000</v>
      </c>
    </row>
    <row r="46" customFormat="false" ht="28.8" hidden="false" customHeight="false" outlineLevel="0" collapsed="false">
      <c r="A46" s="70" t="s">
        <v>263</v>
      </c>
      <c r="B46" s="71" t="s">
        <v>430</v>
      </c>
      <c r="C46" s="72" t="n">
        <v>24000</v>
      </c>
      <c r="D46" s="73" t="n">
        <v>24000</v>
      </c>
    </row>
    <row r="47" customFormat="false" ht="14.4" hidden="false" customHeight="false" outlineLevel="0" collapsed="false">
      <c r="A47" s="70" t="s">
        <v>431</v>
      </c>
      <c r="B47" s="71" t="s">
        <v>432</v>
      </c>
      <c r="C47" s="72" t="n">
        <v>10000</v>
      </c>
      <c r="D47" s="73" t="n">
        <v>10000</v>
      </c>
    </row>
    <row r="48" customFormat="false" ht="14.4" hidden="false" customHeight="false" outlineLevel="0" collapsed="false">
      <c r="A48" s="70" t="s">
        <v>379</v>
      </c>
      <c r="B48" s="71" t="s">
        <v>433</v>
      </c>
      <c r="C48" s="72" t="n">
        <v>10000</v>
      </c>
      <c r="D48" s="73" t="n">
        <v>10000</v>
      </c>
    </row>
    <row r="49" customFormat="false" ht="14.4" hidden="false" customHeight="false" outlineLevel="0" collapsed="false">
      <c r="A49" s="70" t="s">
        <v>434</v>
      </c>
      <c r="B49" s="71" t="s">
        <v>435</v>
      </c>
      <c r="C49" s="72" t="n">
        <v>11000</v>
      </c>
      <c r="D49" s="73" t="n">
        <v>11000</v>
      </c>
    </row>
    <row r="50" customFormat="false" ht="14.4" hidden="false" customHeight="false" outlineLevel="0" collapsed="false">
      <c r="A50" s="70" t="s">
        <v>436</v>
      </c>
      <c r="B50" s="71" t="s">
        <v>437</v>
      </c>
      <c r="C50" s="72" t="n">
        <v>12000</v>
      </c>
      <c r="D50" s="73" t="n">
        <v>12000</v>
      </c>
    </row>
    <row r="51" customFormat="false" ht="14.4" hidden="false" customHeight="false" outlineLevel="0" collapsed="false">
      <c r="A51" s="70" t="s">
        <v>438</v>
      </c>
      <c r="B51" s="71" t="s">
        <v>439</v>
      </c>
      <c r="C51" s="72" t="n">
        <v>10000</v>
      </c>
      <c r="D51" s="73" t="n">
        <v>10000</v>
      </c>
    </row>
    <row r="52" customFormat="false" ht="28.8" hidden="false" customHeight="false" outlineLevel="0" collapsed="false">
      <c r="A52" s="70" t="s">
        <v>440</v>
      </c>
      <c r="B52" s="71" t="s">
        <v>441</v>
      </c>
      <c r="C52" s="72" t="n">
        <v>23000</v>
      </c>
      <c r="D52" s="73" t="n">
        <v>23000</v>
      </c>
    </row>
    <row r="53" customFormat="false" ht="28.8" hidden="false" customHeight="false" outlineLevel="0" collapsed="false">
      <c r="A53" s="70" t="s">
        <v>271</v>
      </c>
      <c r="B53" s="71" t="s">
        <v>442</v>
      </c>
      <c r="C53" s="72" t="n">
        <v>17000</v>
      </c>
      <c r="D53" s="82" t="n">
        <v>0</v>
      </c>
    </row>
    <row r="54" customFormat="false" ht="28.8" hidden="false" customHeight="false" outlineLevel="0" collapsed="false">
      <c r="A54" s="70" t="s">
        <v>443</v>
      </c>
      <c r="B54" s="71" t="s">
        <v>444</v>
      </c>
      <c r="C54" s="72" t="n">
        <v>19000</v>
      </c>
      <c r="D54" s="73" t="n">
        <v>19000</v>
      </c>
    </row>
    <row r="55" customFormat="false" ht="28.8" hidden="false" customHeight="false" outlineLevel="0" collapsed="false">
      <c r="A55" s="70" t="s">
        <v>445</v>
      </c>
      <c r="B55" s="71" t="s">
        <v>446</v>
      </c>
      <c r="C55" s="72" t="n">
        <v>11000</v>
      </c>
      <c r="D55" s="73" t="n">
        <v>11000</v>
      </c>
    </row>
    <row r="56" customFormat="false" ht="14.4" hidden="false" customHeight="false" outlineLevel="0" collapsed="false">
      <c r="A56" s="70" t="s">
        <v>447</v>
      </c>
      <c r="B56" s="71" t="s">
        <v>448</v>
      </c>
      <c r="C56" s="72" t="n">
        <v>21000</v>
      </c>
      <c r="D56" s="73" t="n">
        <v>21000</v>
      </c>
    </row>
    <row r="57" customFormat="false" ht="28.8" hidden="false" customHeight="false" outlineLevel="0" collapsed="false">
      <c r="A57" s="70" t="s">
        <v>449</v>
      </c>
      <c r="B57" s="71" t="s">
        <v>450</v>
      </c>
      <c r="C57" s="72" t="n">
        <v>24000</v>
      </c>
      <c r="D57" s="73" t="n">
        <v>24000</v>
      </c>
    </row>
    <row r="58" customFormat="false" ht="28.8" hidden="false" customHeight="false" outlineLevel="0" collapsed="false">
      <c r="A58" s="70" t="s">
        <v>451</v>
      </c>
      <c r="B58" s="71" t="s">
        <v>452</v>
      </c>
      <c r="C58" s="72" t="n">
        <v>12000</v>
      </c>
      <c r="D58" s="73" t="n">
        <v>12000</v>
      </c>
    </row>
    <row r="59" customFormat="false" ht="43.2" hidden="false" customHeight="false" outlineLevel="0" collapsed="false">
      <c r="A59" s="70" t="s">
        <v>453</v>
      </c>
      <c r="B59" s="71" t="s">
        <v>454</v>
      </c>
      <c r="C59" s="72" t="n">
        <v>25000</v>
      </c>
      <c r="D59" s="83" t="n">
        <v>11464</v>
      </c>
    </row>
    <row r="60" customFormat="false" ht="43.2" hidden="false" customHeight="false" outlineLevel="0" collapsed="false">
      <c r="A60" s="70" t="s">
        <v>370</v>
      </c>
      <c r="B60" s="71" t="s">
        <v>455</v>
      </c>
      <c r="C60" s="72" t="n">
        <v>17000</v>
      </c>
      <c r="D60" s="73" t="n">
        <v>17000</v>
      </c>
    </row>
    <row r="61" customFormat="false" ht="29.4" hidden="false" customHeight="false" outlineLevel="0" collapsed="false">
      <c r="A61" s="74" t="s">
        <v>456</v>
      </c>
      <c r="B61" s="75" t="s">
        <v>457</v>
      </c>
      <c r="C61" s="76" t="n">
        <v>15000</v>
      </c>
      <c r="D61" s="77" t="n">
        <v>15000</v>
      </c>
    </row>
    <row r="62" customFormat="false" ht="43.2" hidden="false" customHeight="false" outlineLevel="0" collapsed="false">
      <c r="A62" s="78" t="s">
        <v>374</v>
      </c>
      <c r="B62" s="79" t="s">
        <v>458</v>
      </c>
      <c r="C62" s="80" t="n">
        <v>13000</v>
      </c>
      <c r="D62" s="81" t="n">
        <v>13000</v>
      </c>
    </row>
    <row r="63" customFormat="false" ht="28.8" hidden="false" customHeight="false" outlineLevel="0" collapsed="false">
      <c r="A63" s="70" t="s">
        <v>459</v>
      </c>
      <c r="B63" s="71" t="s">
        <v>460</v>
      </c>
      <c r="C63" s="72" t="n">
        <v>20000</v>
      </c>
      <c r="D63" s="73" t="n">
        <v>20000</v>
      </c>
    </row>
    <row r="64" customFormat="false" ht="14.4" hidden="false" customHeight="false" outlineLevel="0" collapsed="false">
      <c r="A64" s="70" t="s">
        <v>461</v>
      </c>
      <c r="B64" s="71" t="s">
        <v>462</v>
      </c>
      <c r="C64" s="72" t="n">
        <v>14000</v>
      </c>
      <c r="D64" s="73" t="n">
        <v>14000</v>
      </c>
    </row>
    <row r="65" customFormat="false" ht="28.8" hidden="false" customHeight="false" outlineLevel="0" collapsed="false">
      <c r="A65" s="70" t="s">
        <v>414</v>
      </c>
      <c r="B65" s="71" t="s">
        <v>463</v>
      </c>
      <c r="C65" s="72" t="n">
        <v>15000</v>
      </c>
      <c r="D65" s="73" t="n">
        <v>15000</v>
      </c>
    </row>
    <row r="66" customFormat="false" ht="14.4" hidden="false" customHeight="false" outlineLevel="0" collapsed="false">
      <c r="A66" s="70" t="s">
        <v>464</v>
      </c>
      <c r="B66" s="71" t="s">
        <v>465</v>
      </c>
      <c r="C66" s="72" t="n">
        <v>18000</v>
      </c>
      <c r="D66" s="73" t="n">
        <v>18000</v>
      </c>
    </row>
    <row r="67" customFormat="false" ht="43.2" hidden="false" customHeight="false" outlineLevel="0" collapsed="false">
      <c r="A67" s="70" t="s">
        <v>466</v>
      </c>
      <c r="B67" s="71" t="s">
        <v>467</v>
      </c>
      <c r="C67" s="72" t="n">
        <v>19000</v>
      </c>
      <c r="D67" s="73" t="n">
        <v>19000</v>
      </c>
    </row>
    <row r="68" customFormat="false" ht="43.2" hidden="false" customHeight="false" outlineLevel="0" collapsed="false">
      <c r="A68" s="70" t="s">
        <v>379</v>
      </c>
      <c r="B68" s="71" t="s">
        <v>468</v>
      </c>
      <c r="C68" s="72" t="n">
        <v>25000</v>
      </c>
      <c r="D68" s="73" t="n">
        <v>25000</v>
      </c>
    </row>
    <row r="69" customFormat="false" ht="43.2" hidden="false" customHeight="false" outlineLevel="0" collapsed="false">
      <c r="A69" s="70" t="s">
        <v>469</v>
      </c>
      <c r="B69" s="71" t="s">
        <v>470</v>
      </c>
      <c r="C69" s="72" t="n">
        <v>30000</v>
      </c>
      <c r="D69" s="84" t="n">
        <v>0</v>
      </c>
    </row>
    <row r="70" customFormat="false" ht="28.8" hidden="false" customHeight="false" outlineLevel="0" collapsed="false">
      <c r="A70" s="70" t="s">
        <v>471</v>
      </c>
      <c r="B70" s="71" t="s">
        <v>472</v>
      </c>
      <c r="C70" s="72" t="n">
        <v>21000</v>
      </c>
      <c r="D70" s="73" t="n">
        <v>21000</v>
      </c>
    </row>
    <row r="71" customFormat="false" ht="28.8" hidden="false" customHeight="false" outlineLevel="0" collapsed="false">
      <c r="A71" s="70" t="s">
        <v>381</v>
      </c>
      <c r="B71" s="71" t="s">
        <v>473</v>
      </c>
      <c r="C71" s="72" t="n">
        <v>15000</v>
      </c>
      <c r="D71" s="73" t="n">
        <v>15000</v>
      </c>
    </row>
    <row r="72" customFormat="false" ht="43.2" hidden="false" customHeight="false" outlineLevel="0" collapsed="false">
      <c r="A72" s="70" t="s">
        <v>77</v>
      </c>
      <c r="B72" s="71" t="s">
        <v>474</v>
      </c>
      <c r="C72" s="72" t="n">
        <v>25000</v>
      </c>
      <c r="D72" s="73" t="n">
        <v>25000</v>
      </c>
    </row>
    <row r="73" customFormat="false" ht="28.8" hidden="false" customHeight="false" outlineLevel="0" collapsed="false">
      <c r="A73" s="70" t="s">
        <v>385</v>
      </c>
      <c r="B73" s="71" t="s">
        <v>361</v>
      </c>
      <c r="C73" s="72" t="n">
        <v>20000</v>
      </c>
      <c r="D73" s="73" t="n">
        <v>20000</v>
      </c>
    </row>
    <row r="74" customFormat="false" ht="28.8" hidden="false" customHeight="false" outlineLevel="0" collapsed="false">
      <c r="A74" s="70" t="s">
        <v>475</v>
      </c>
      <c r="B74" s="71" t="s">
        <v>476</v>
      </c>
      <c r="C74" s="72" t="n">
        <v>22000</v>
      </c>
      <c r="D74" s="73" t="n">
        <v>22000</v>
      </c>
    </row>
    <row r="75" customFormat="false" ht="28.8" hidden="false" customHeight="false" outlineLevel="0" collapsed="false">
      <c r="A75" s="70" t="s">
        <v>477</v>
      </c>
      <c r="B75" s="71" t="s">
        <v>478</v>
      </c>
      <c r="C75" s="72" t="n">
        <v>21000</v>
      </c>
      <c r="D75" s="73" t="n">
        <v>21000</v>
      </c>
    </row>
    <row r="76" customFormat="false" ht="43.2" hidden="false" customHeight="false" outlineLevel="0" collapsed="false">
      <c r="A76" s="70" t="s">
        <v>479</v>
      </c>
      <c r="B76" s="71" t="s">
        <v>480</v>
      </c>
      <c r="C76" s="72" t="n">
        <v>15000</v>
      </c>
      <c r="D76" s="73" t="n">
        <v>15000</v>
      </c>
    </row>
    <row r="77" customFormat="false" ht="43.2" hidden="false" customHeight="false" outlineLevel="0" collapsed="false">
      <c r="A77" s="70" t="s">
        <v>393</v>
      </c>
      <c r="B77" s="71" t="s">
        <v>481</v>
      </c>
      <c r="C77" s="72" t="n">
        <v>12000</v>
      </c>
      <c r="D77" s="73" t="n">
        <v>12000</v>
      </c>
    </row>
    <row r="78" customFormat="false" ht="14.4" hidden="false" customHeight="false" outlineLevel="0" collapsed="false">
      <c r="A78" s="70" t="s">
        <v>383</v>
      </c>
      <c r="B78" s="71" t="s">
        <v>482</v>
      </c>
      <c r="C78" s="72" t="n">
        <v>18000</v>
      </c>
      <c r="D78" s="73" t="n">
        <v>18000</v>
      </c>
    </row>
    <row r="79" customFormat="false" ht="28.8" hidden="false" customHeight="false" outlineLevel="0" collapsed="false">
      <c r="A79" s="70" t="s">
        <v>483</v>
      </c>
      <c r="B79" s="71" t="s">
        <v>484</v>
      </c>
      <c r="C79" s="72" t="n">
        <v>22000</v>
      </c>
      <c r="D79" s="84" t="n">
        <v>0</v>
      </c>
    </row>
    <row r="80" customFormat="false" ht="28.8" hidden="false" customHeight="false" outlineLevel="0" collapsed="false">
      <c r="A80" s="70" t="s">
        <v>485</v>
      </c>
      <c r="B80" s="71" t="s">
        <v>486</v>
      </c>
      <c r="C80" s="72" t="n">
        <v>28000</v>
      </c>
      <c r="D80" s="73" t="n">
        <v>28000</v>
      </c>
    </row>
    <row r="81" customFormat="false" ht="14.4" hidden="false" customHeight="false" outlineLevel="0" collapsed="false">
      <c r="A81" s="70" t="s">
        <v>487</v>
      </c>
      <c r="B81" s="71" t="s">
        <v>488</v>
      </c>
      <c r="C81" s="72" t="n">
        <v>18000</v>
      </c>
      <c r="D81" s="73" t="n">
        <v>18000</v>
      </c>
    </row>
    <row r="82" customFormat="false" ht="43.8" hidden="false" customHeight="false" outlineLevel="0" collapsed="false">
      <c r="A82" s="74" t="s">
        <v>489</v>
      </c>
      <c r="B82" s="75" t="s">
        <v>490</v>
      </c>
      <c r="C82" s="76" t="n">
        <v>15000</v>
      </c>
      <c r="D82" s="77" t="n">
        <v>15000</v>
      </c>
    </row>
    <row r="83" customFormat="false" ht="28.8" hidden="false" customHeight="false" outlineLevel="0" collapsed="false">
      <c r="A83" s="78" t="s">
        <v>491</v>
      </c>
      <c r="B83" s="79" t="s">
        <v>492</v>
      </c>
      <c r="C83" s="80" t="n">
        <v>18000</v>
      </c>
      <c r="D83" s="81" t="n">
        <v>18000</v>
      </c>
    </row>
    <row r="84" customFormat="false" ht="28.8" hidden="false" customHeight="false" outlineLevel="0" collapsed="false">
      <c r="A84" s="70" t="s">
        <v>493</v>
      </c>
      <c r="B84" s="71" t="s">
        <v>494</v>
      </c>
      <c r="C84" s="72" t="n">
        <v>17000</v>
      </c>
      <c r="D84" s="73" t="n">
        <v>17000</v>
      </c>
    </row>
    <row r="85" customFormat="false" ht="14.4" hidden="false" customHeight="false" outlineLevel="0" collapsed="false">
      <c r="A85" s="70" t="s">
        <v>398</v>
      </c>
      <c r="B85" s="71" t="s">
        <v>495</v>
      </c>
      <c r="C85" s="72" t="n">
        <v>15000</v>
      </c>
      <c r="D85" s="73" t="n">
        <v>15000</v>
      </c>
    </row>
    <row r="86" customFormat="false" ht="28.8" hidden="false" customHeight="false" outlineLevel="0" collapsed="false">
      <c r="A86" s="70" t="s">
        <v>496</v>
      </c>
      <c r="B86" s="71" t="s">
        <v>497</v>
      </c>
      <c r="C86" s="72" t="n">
        <v>24000</v>
      </c>
      <c r="D86" s="73" t="n">
        <v>24000</v>
      </c>
    </row>
    <row r="87" customFormat="false" ht="14.4" hidden="false" customHeight="false" outlineLevel="0" collapsed="false">
      <c r="A87" s="70" t="s">
        <v>498</v>
      </c>
      <c r="B87" s="71" t="s">
        <v>499</v>
      </c>
      <c r="C87" s="72" t="n">
        <v>12000</v>
      </c>
      <c r="D87" s="73" t="n">
        <v>12000</v>
      </c>
    </row>
    <row r="88" customFormat="false" ht="43.2" hidden="false" customHeight="false" outlineLevel="0" collapsed="false">
      <c r="A88" s="70" t="s">
        <v>485</v>
      </c>
      <c r="B88" s="71" t="s">
        <v>500</v>
      </c>
      <c r="C88" s="72" t="n">
        <v>24000</v>
      </c>
      <c r="D88" s="73" t="n">
        <v>24000</v>
      </c>
    </row>
    <row r="89" customFormat="false" ht="28.8" hidden="false" customHeight="false" outlineLevel="0" collapsed="false">
      <c r="A89" s="70" t="s">
        <v>386</v>
      </c>
      <c r="B89" s="71" t="s">
        <v>501</v>
      </c>
      <c r="C89" s="72" t="n">
        <v>16000</v>
      </c>
      <c r="D89" s="73" t="n">
        <v>16000</v>
      </c>
    </row>
    <row r="90" customFormat="false" ht="28.8" hidden="false" customHeight="false" outlineLevel="0" collapsed="false">
      <c r="A90" s="70" t="s">
        <v>502</v>
      </c>
      <c r="B90" s="71" t="s">
        <v>503</v>
      </c>
      <c r="C90" s="72" t="n">
        <v>10000</v>
      </c>
      <c r="D90" s="73" t="n">
        <v>10000</v>
      </c>
    </row>
    <row r="91" customFormat="false" ht="28.8" hidden="false" customHeight="false" outlineLevel="0" collapsed="false">
      <c r="A91" s="70" t="s">
        <v>504</v>
      </c>
      <c r="B91" s="71" t="s">
        <v>505</v>
      </c>
      <c r="C91" s="72" t="n">
        <v>14000</v>
      </c>
      <c r="D91" s="73" t="n">
        <v>14000</v>
      </c>
    </row>
    <row r="92" customFormat="false" ht="14.4" hidden="false" customHeight="false" outlineLevel="0" collapsed="false">
      <c r="A92" s="70" t="s">
        <v>506</v>
      </c>
      <c r="B92" s="71" t="s">
        <v>507</v>
      </c>
      <c r="C92" s="72" t="n">
        <v>13000</v>
      </c>
      <c r="D92" s="73" t="n">
        <v>13000</v>
      </c>
    </row>
    <row r="93" customFormat="false" ht="14.4" hidden="false" customHeight="false" outlineLevel="0" collapsed="false">
      <c r="A93" s="70" t="s">
        <v>508</v>
      </c>
      <c r="B93" s="71" t="s">
        <v>509</v>
      </c>
      <c r="C93" s="72" t="n">
        <v>15000</v>
      </c>
      <c r="D93" s="73" t="n">
        <v>15000</v>
      </c>
    </row>
    <row r="94" customFormat="false" ht="28.8" hidden="false" customHeight="false" outlineLevel="0" collapsed="false">
      <c r="A94" s="70" t="s">
        <v>510</v>
      </c>
      <c r="B94" s="71" t="s">
        <v>511</v>
      </c>
      <c r="C94" s="72" t="n">
        <v>28000</v>
      </c>
      <c r="D94" s="73" t="n">
        <v>28000</v>
      </c>
    </row>
    <row r="95" customFormat="false" ht="28.8" hidden="false" customHeight="false" outlineLevel="0" collapsed="false">
      <c r="A95" s="70" t="s">
        <v>512</v>
      </c>
      <c r="B95" s="71" t="s">
        <v>513</v>
      </c>
      <c r="C95" s="72" t="n">
        <v>21000</v>
      </c>
      <c r="D95" s="73" t="n">
        <v>21000</v>
      </c>
    </row>
    <row r="96" customFormat="false" ht="43.2" hidden="false" customHeight="false" outlineLevel="0" collapsed="false">
      <c r="A96" s="70" t="s">
        <v>514</v>
      </c>
      <c r="B96" s="71" t="s">
        <v>515</v>
      </c>
      <c r="C96" s="72" t="n">
        <v>30000</v>
      </c>
      <c r="D96" s="73" t="n">
        <v>30000</v>
      </c>
    </row>
    <row r="97" customFormat="false" ht="28.8" hidden="false" customHeight="false" outlineLevel="0" collapsed="false">
      <c r="A97" s="70" t="s">
        <v>516</v>
      </c>
      <c r="B97" s="71" t="s">
        <v>517</v>
      </c>
      <c r="C97" s="72" t="n">
        <v>20000</v>
      </c>
      <c r="D97" s="73" t="n">
        <v>20000</v>
      </c>
    </row>
    <row r="98" customFormat="false" ht="28.8" hidden="false" customHeight="false" outlineLevel="0" collapsed="false">
      <c r="A98" s="70" t="s">
        <v>518</v>
      </c>
      <c r="B98" s="71" t="s">
        <v>519</v>
      </c>
      <c r="C98" s="72" t="n">
        <v>14000</v>
      </c>
      <c r="D98" s="73" t="n">
        <v>14000</v>
      </c>
    </row>
    <row r="99" customFormat="false" ht="28.8" hidden="false" customHeight="false" outlineLevel="0" collapsed="false">
      <c r="A99" s="70" t="s">
        <v>418</v>
      </c>
      <c r="B99" s="71" t="s">
        <v>520</v>
      </c>
      <c r="C99" s="72" t="n">
        <v>32000</v>
      </c>
      <c r="D99" s="73" t="n">
        <v>32000</v>
      </c>
    </row>
    <row r="100" customFormat="false" ht="28.8" hidden="false" customHeight="false" outlineLevel="0" collapsed="false">
      <c r="A100" s="70" t="s">
        <v>418</v>
      </c>
      <c r="B100" s="71" t="s">
        <v>521</v>
      </c>
      <c r="C100" s="72" t="n">
        <v>45000</v>
      </c>
      <c r="D100" s="73" t="n">
        <v>45000</v>
      </c>
    </row>
    <row r="101" customFormat="false" ht="43.2" hidden="false" customHeight="false" outlineLevel="0" collapsed="false">
      <c r="A101" s="70" t="s">
        <v>418</v>
      </c>
      <c r="B101" s="71" t="s">
        <v>522</v>
      </c>
      <c r="C101" s="72" t="n">
        <v>30000</v>
      </c>
      <c r="D101" s="73" t="n">
        <v>30000</v>
      </c>
    </row>
    <row r="102" customFormat="false" ht="28.8" hidden="false" customHeight="false" outlineLevel="0" collapsed="false">
      <c r="A102" s="70" t="s">
        <v>523</v>
      </c>
      <c r="B102" s="71" t="s">
        <v>524</v>
      </c>
      <c r="C102" s="72" t="n">
        <v>30000</v>
      </c>
      <c r="D102" s="73" t="n">
        <v>30000</v>
      </c>
    </row>
    <row r="103" customFormat="false" ht="28.8" hidden="false" customHeight="false" outlineLevel="0" collapsed="false">
      <c r="A103" s="70" t="s">
        <v>525</v>
      </c>
      <c r="B103" s="71" t="s">
        <v>526</v>
      </c>
      <c r="C103" s="72" t="n">
        <v>16000</v>
      </c>
      <c r="D103" s="73" t="n">
        <v>16000</v>
      </c>
    </row>
    <row r="104" customFormat="false" ht="28.8" hidden="false" customHeight="false" outlineLevel="0" collapsed="false">
      <c r="A104" s="70" t="s">
        <v>527</v>
      </c>
      <c r="B104" s="71" t="s">
        <v>528</v>
      </c>
      <c r="C104" s="72" t="n">
        <v>13000</v>
      </c>
      <c r="D104" s="73" t="n">
        <v>13000</v>
      </c>
    </row>
    <row r="105" customFormat="false" ht="28.8" hidden="false" customHeight="false" outlineLevel="0" collapsed="false">
      <c r="A105" s="70" t="s">
        <v>529</v>
      </c>
      <c r="B105" s="71" t="s">
        <v>530</v>
      </c>
      <c r="C105" s="72" t="n">
        <v>25000</v>
      </c>
      <c r="D105" s="73" t="n">
        <v>25000</v>
      </c>
    </row>
    <row r="106" customFormat="false" ht="29.4" hidden="false" customHeight="false" outlineLevel="0" collapsed="false">
      <c r="A106" s="74" t="s">
        <v>531</v>
      </c>
      <c r="B106" s="75" t="s">
        <v>532</v>
      </c>
      <c r="C106" s="76" t="n">
        <v>17000</v>
      </c>
      <c r="D106" s="77" t="n">
        <v>17000</v>
      </c>
    </row>
    <row r="107" customFormat="false" ht="14.4" hidden="false" customHeight="false" outlineLevel="0" collapsed="false">
      <c r="A107" s="78" t="s">
        <v>533</v>
      </c>
      <c r="B107" s="79" t="s">
        <v>534</v>
      </c>
      <c r="C107" s="80" t="n">
        <v>22000</v>
      </c>
      <c r="D107" s="81" t="n">
        <v>22000</v>
      </c>
    </row>
    <row r="108" customFormat="false" ht="14.4" hidden="false" customHeight="false" outlineLevel="0" collapsed="false">
      <c r="A108" s="70" t="s">
        <v>535</v>
      </c>
      <c r="B108" s="71" t="s">
        <v>536</v>
      </c>
      <c r="C108" s="72" t="n">
        <v>15000</v>
      </c>
      <c r="D108" s="73" t="n">
        <v>15000</v>
      </c>
    </row>
    <row r="109" customFormat="false" ht="28.8" hidden="false" customHeight="false" outlineLevel="0" collapsed="false">
      <c r="A109" s="70" t="s">
        <v>537</v>
      </c>
      <c r="B109" s="71" t="s">
        <v>538</v>
      </c>
      <c r="C109" s="72" t="n">
        <v>22000</v>
      </c>
      <c r="D109" s="73" t="n">
        <v>22000</v>
      </c>
    </row>
    <row r="110" customFormat="false" ht="28.8" hidden="false" customHeight="false" outlineLevel="0" collapsed="false">
      <c r="A110" s="70" t="s">
        <v>379</v>
      </c>
      <c r="B110" s="71" t="s">
        <v>539</v>
      </c>
      <c r="C110" s="72" t="n">
        <v>36000</v>
      </c>
      <c r="D110" s="73" t="n">
        <v>36000</v>
      </c>
    </row>
    <row r="111" customFormat="false" ht="14.4" hidden="false" customHeight="false" outlineLevel="0" collapsed="false">
      <c r="A111" s="70" t="s">
        <v>438</v>
      </c>
      <c r="B111" s="71" t="s">
        <v>540</v>
      </c>
      <c r="C111" s="72" t="n">
        <v>12000</v>
      </c>
      <c r="D111" s="73" t="n">
        <v>12000</v>
      </c>
    </row>
    <row r="112" customFormat="false" ht="28.8" hidden="false" customHeight="false" outlineLevel="0" collapsed="false">
      <c r="A112" s="70" t="s">
        <v>541</v>
      </c>
      <c r="B112" s="71" t="s">
        <v>542</v>
      </c>
      <c r="C112" s="72" t="n">
        <v>22000</v>
      </c>
      <c r="D112" s="73" t="n">
        <v>22000</v>
      </c>
    </row>
    <row r="113" customFormat="false" ht="14.4" hidden="false" customHeight="false" outlineLevel="0" collapsed="false">
      <c r="A113" s="70" t="s">
        <v>431</v>
      </c>
      <c r="B113" s="71" t="s">
        <v>543</v>
      </c>
      <c r="C113" s="72" t="n">
        <v>10000</v>
      </c>
      <c r="D113" s="73" t="n">
        <v>10000</v>
      </c>
    </row>
    <row r="114" customFormat="false" ht="28.8" hidden="false" customHeight="false" outlineLevel="0" collapsed="false">
      <c r="A114" s="70" t="s">
        <v>485</v>
      </c>
      <c r="B114" s="71" t="s">
        <v>544</v>
      </c>
      <c r="C114" s="72" t="n">
        <v>21000</v>
      </c>
      <c r="D114" s="73" t="n">
        <v>21000</v>
      </c>
    </row>
    <row r="115" customFormat="false" ht="28.8" hidden="false" customHeight="false" outlineLevel="0" collapsed="false">
      <c r="A115" s="70" t="s">
        <v>545</v>
      </c>
      <c r="B115" s="71" t="s">
        <v>546</v>
      </c>
      <c r="C115" s="72" t="n">
        <v>10000</v>
      </c>
      <c r="D115" s="73" t="n">
        <v>10000</v>
      </c>
    </row>
    <row r="116" customFormat="false" ht="28.8" hidden="false" customHeight="false" outlineLevel="0" collapsed="false">
      <c r="A116" s="70" t="s">
        <v>547</v>
      </c>
      <c r="B116" s="71" t="s">
        <v>548</v>
      </c>
      <c r="C116" s="72" t="n">
        <v>24000</v>
      </c>
      <c r="D116" s="73" t="n">
        <v>24000</v>
      </c>
    </row>
    <row r="117" customFormat="false" ht="28.8" hidden="false" customHeight="false" outlineLevel="0" collapsed="false">
      <c r="A117" s="70" t="s">
        <v>549</v>
      </c>
      <c r="B117" s="71" t="s">
        <v>550</v>
      </c>
      <c r="C117" s="72" t="n">
        <v>18000</v>
      </c>
      <c r="D117" s="73" t="n">
        <v>18000</v>
      </c>
    </row>
    <row r="118" customFormat="false" ht="14.4" hidden="false" customHeight="false" outlineLevel="0" collapsed="false">
      <c r="A118" s="70" t="s">
        <v>551</v>
      </c>
      <c r="B118" s="71" t="s">
        <v>552</v>
      </c>
      <c r="C118" s="72" t="n">
        <v>14000</v>
      </c>
      <c r="D118" s="73" t="n">
        <v>14000</v>
      </c>
    </row>
    <row r="119" customFormat="false" ht="14.4" hidden="false" customHeight="false" outlineLevel="0" collapsed="false">
      <c r="A119" s="70" t="s">
        <v>447</v>
      </c>
      <c r="B119" s="71" t="s">
        <v>553</v>
      </c>
      <c r="C119" s="72" t="n">
        <v>13000</v>
      </c>
      <c r="D119" s="73" t="n">
        <v>13000</v>
      </c>
    </row>
    <row r="120" customFormat="false" ht="14.4" hidden="false" customHeight="false" outlineLevel="0" collapsed="false">
      <c r="A120" s="70" t="s">
        <v>554</v>
      </c>
      <c r="B120" s="71" t="s">
        <v>555</v>
      </c>
      <c r="C120" s="72" t="n">
        <v>16000</v>
      </c>
      <c r="D120" s="73" t="n">
        <v>16000</v>
      </c>
    </row>
    <row r="121" customFormat="false" ht="14.4" hidden="false" customHeight="false" outlineLevel="0" collapsed="false">
      <c r="A121" s="70" t="s">
        <v>556</v>
      </c>
      <c r="B121" s="71" t="s">
        <v>557</v>
      </c>
      <c r="C121" s="72" t="n">
        <v>10000</v>
      </c>
      <c r="D121" s="84" t="n">
        <v>9900</v>
      </c>
    </row>
    <row r="122" customFormat="false" ht="28.8" hidden="false" customHeight="false" outlineLevel="0" collapsed="false">
      <c r="A122" s="70" t="s">
        <v>558</v>
      </c>
      <c r="B122" s="71" t="s">
        <v>559</v>
      </c>
      <c r="C122" s="72" t="n">
        <v>12000</v>
      </c>
      <c r="D122" s="73" t="n">
        <v>12000</v>
      </c>
    </row>
    <row r="123" customFormat="false" ht="28.8" hidden="false" customHeight="false" outlineLevel="0" collapsed="false">
      <c r="A123" s="70" t="s">
        <v>560</v>
      </c>
      <c r="B123" s="71" t="s">
        <v>561</v>
      </c>
      <c r="C123" s="72" t="n">
        <v>22000</v>
      </c>
      <c r="D123" s="73" t="n">
        <v>22000</v>
      </c>
    </row>
    <row r="124" customFormat="false" ht="28.8" hidden="false" customHeight="false" outlineLevel="0" collapsed="false">
      <c r="A124" s="70" t="s">
        <v>562</v>
      </c>
      <c r="B124" s="71" t="s">
        <v>563</v>
      </c>
      <c r="C124" s="72" t="n">
        <v>16000</v>
      </c>
      <c r="D124" s="73" t="n">
        <v>16000</v>
      </c>
    </row>
    <row r="125" customFormat="false" ht="28.8" hidden="false" customHeight="false" outlineLevel="0" collapsed="false">
      <c r="A125" s="70" t="s">
        <v>564</v>
      </c>
      <c r="B125" s="71" t="s">
        <v>565</v>
      </c>
      <c r="C125" s="72" t="n">
        <v>20000</v>
      </c>
      <c r="D125" s="73" t="n">
        <v>20000</v>
      </c>
    </row>
    <row r="126" customFormat="false" ht="28.8" hidden="false" customHeight="false" outlineLevel="0" collapsed="false">
      <c r="A126" s="70" t="s">
        <v>566</v>
      </c>
      <c r="B126" s="71" t="s">
        <v>567</v>
      </c>
      <c r="C126" s="72" t="n">
        <v>10000</v>
      </c>
      <c r="D126" s="84" t="n">
        <v>7570</v>
      </c>
    </row>
    <row r="127" customFormat="false" ht="43.2" hidden="false" customHeight="false" outlineLevel="0" collapsed="false">
      <c r="A127" s="70" t="s">
        <v>568</v>
      </c>
      <c r="B127" s="71" t="s">
        <v>569</v>
      </c>
      <c r="C127" s="72" t="n">
        <v>10000</v>
      </c>
      <c r="D127" s="73" t="n">
        <v>10000</v>
      </c>
    </row>
    <row r="128" customFormat="false" ht="14.4" hidden="false" customHeight="false" outlineLevel="0" collapsed="false">
      <c r="A128" s="70" t="s">
        <v>570</v>
      </c>
      <c r="B128" s="71" t="s">
        <v>571</v>
      </c>
      <c r="C128" s="72" t="n">
        <v>26000</v>
      </c>
      <c r="D128" s="84" t="n">
        <v>21848</v>
      </c>
    </row>
    <row r="129" customFormat="false" ht="14.4" hidden="false" customHeight="false" outlineLevel="0" collapsed="false">
      <c r="A129" s="70" t="s">
        <v>572</v>
      </c>
      <c r="B129" s="71" t="s">
        <v>573</v>
      </c>
      <c r="C129" s="72" t="n">
        <v>20000</v>
      </c>
      <c r="D129" s="73" t="n">
        <v>20000</v>
      </c>
    </row>
    <row r="130" customFormat="false" ht="28.8" hidden="false" customHeight="false" outlineLevel="0" collapsed="false">
      <c r="A130" s="70" t="s">
        <v>370</v>
      </c>
      <c r="B130" s="71" t="s">
        <v>574</v>
      </c>
      <c r="C130" s="72" t="n">
        <v>20000</v>
      </c>
      <c r="D130" s="73" t="n">
        <v>20000</v>
      </c>
    </row>
    <row r="131" customFormat="false" ht="28.8" hidden="false" customHeight="false" outlineLevel="0" collapsed="false">
      <c r="A131" s="70" t="s">
        <v>374</v>
      </c>
      <c r="B131" s="71" t="s">
        <v>575</v>
      </c>
      <c r="C131" s="72" t="n">
        <v>20000</v>
      </c>
      <c r="D131" s="84" t="n">
        <v>0</v>
      </c>
    </row>
    <row r="132" customFormat="false" ht="28.8" hidden="false" customHeight="false" outlineLevel="0" collapsed="false">
      <c r="A132" s="70" t="s">
        <v>576</v>
      </c>
      <c r="B132" s="71" t="s">
        <v>577</v>
      </c>
      <c r="C132" s="72" t="n">
        <v>10000</v>
      </c>
      <c r="D132" s="73" t="n">
        <v>10000</v>
      </c>
    </row>
    <row r="133" customFormat="false" ht="28.8" hidden="false" customHeight="false" outlineLevel="0" collapsed="false">
      <c r="A133" s="70" t="s">
        <v>578</v>
      </c>
      <c r="B133" s="71" t="s">
        <v>579</v>
      </c>
      <c r="C133" s="72" t="n">
        <v>25000</v>
      </c>
      <c r="D133" s="73" t="n">
        <v>25000</v>
      </c>
    </row>
    <row r="134" customFormat="false" ht="29.4" hidden="false" customHeight="false" outlineLevel="0" collapsed="false">
      <c r="A134" s="74" t="s">
        <v>580</v>
      </c>
      <c r="B134" s="75" t="s">
        <v>581</v>
      </c>
      <c r="C134" s="76" t="n">
        <v>25000</v>
      </c>
      <c r="D134" s="77" t="n">
        <v>25000</v>
      </c>
    </row>
    <row r="135" customFormat="false" ht="28.8" hidden="false" customHeight="false" outlineLevel="0" collapsed="false">
      <c r="A135" s="78" t="s">
        <v>582</v>
      </c>
      <c r="B135" s="79" t="s">
        <v>583</v>
      </c>
      <c r="C135" s="80" t="n">
        <v>23000</v>
      </c>
      <c r="D135" s="81" t="n">
        <v>23000</v>
      </c>
    </row>
    <row r="136" customFormat="false" ht="28.8" hidden="false" customHeight="false" outlineLevel="0" collapsed="false">
      <c r="A136" s="70" t="s">
        <v>584</v>
      </c>
      <c r="B136" s="71" t="s">
        <v>585</v>
      </c>
      <c r="C136" s="72" t="n">
        <v>13000</v>
      </c>
      <c r="D136" s="73" t="n">
        <v>13000</v>
      </c>
    </row>
    <row r="137" customFormat="false" ht="14.4" hidden="false" customHeight="false" outlineLevel="0" collapsed="false">
      <c r="A137" s="70" t="s">
        <v>586</v>
      </c>
      <c r="B137" s="71" t="s">
        <v>587</v>
      </c>
      <c r="C137" s="72" t="n">
        <v>20000</v>
      </c>
      <c r="D137" s="73" t="n">
        <v>20000</v>
      </c>
    </row>
    <row r="138" customFormat="false" ht="14.4" hidden="false" customHeight="false" outlineLevel="0" collapsed="false">
      <c r="A138" s="70" t="s">
        <v>385</v>
      </c>
      <c r="B138" s="71" t="s">
        <v>588</v>
      </c>
      <c r="C138" s="72" t="n">
        <v>20000</v>
      </c>
      <c r="D138" s="73" t="n">
        <v>20000</v>
      </c>
    </row>
    <row r="139" customFormat="false" ht="28.8" hidden="false" customHeight="false" outlineLevel="0" collapsed="false">
      <c r="A139" s="70" t="s">
        <v>589</v>
      </c>
      <c r="B139" s="71" t="s">
        <v>590</v>
      </c>
      <c r="C139" s="72" t="n">
        <v>25000</v>
      </c>
      <c r="D139" s="73" t="n">
        <v>25000</v>
      </c>
    </row>
    <row r="140" customFormat="false" ht="28.8" hidden="false" customHeight="false" outlineLevel="0" collapsed="false">
      <c r="A140" s="70" t="s">
        <v>477</v>
      </c>
      <c r="B140" s="71" t="s">
        <v>591</v>
      </c>
      <c r="C140" s="72" t="n">
        <v>26000</v>
      </c>
      <c r="D140" s="73" t="n">
        <v>26000</v>
      </c>
    </row>
    <row r="141" customFormat="false" ht="28.8" hidden="false" customHeight="false" outlineLevel="0" collapsed="false">
      <c r="A141" s="70" t="s">
        <v>537</v>
      </c>
      <c r="B141" s="71" t="s">
        <v>592</v>
      </c>
      <c r="C141" s="72" t="n">
        <v>15000</v>
      </c>
      <c r="D141" s="73" t="n">
        <v>15000</v>
      </c>
    </row>
    <row r="142" customFormat="false" ht="28.8" hidden="false" customHeight="false" outlineLevel="0" collapsed="false">
      <c r="A142" s="70" t="s">
        <v>593</v>
      </c>
      <c r="B142" s="71" t="s">
        <v>594</v>
      </c>
      <c r="C142" s="72" t="n">
        <v>26000</v>
      </c>
      <c r="D142" s="73" t="n">
        <v>26000</v>
      </c>
    </row>
    <row r="143" customFormat="false" ht="28.8" hidden="false" customHeight="false" outlineLevel="0" collapsed="false">
      <c r="A143" s="70" t="s">
        <v>595</v>
      </c>
      <c r="B143" s="71" t="s">
        <v>596</v>
      </c>
      <c r="C143" s="72" t="n">
        <v>11000</v>
      </c>
      <c r="D143" s="73" t="n">
        <v>11000</v>
      </c>
    </row>
    <row r="144" customFormat="false" ht="28.8" hidden="false" customHeight="false" outlineLevel="0" collapsed="false">
      <c r="A144" s="70" t="s">
        <v>414</v>
      </c>
      <c r="B144" s="71" t="s">
        <v>597</v>
      </c>
      <c r="C144" s="72" t="n">
        <v>18000</v>
      </c>
      <c r="D144" s="73" t="n">
        <v>18000</v>
      </c>
    </row>
    <row r="145" customFormat="false" ht="14.4" hidden="false" customHeight="false" outlineLevel="0" collapsed="false">
      <c r="A145" s="70" t="s">
        <v>431</v>
      </c>
      <c r="B145" s="71" t="s">
        <v>598</v>
      </c>
      <c r="C145" s="72" t="n">
        <v>20000</v>
      </c>
      <c r="D145" s="73" t="n">
        <v>20000</v>
      </c>
    </row>
    <row r="146" customFormat="false" ht="28.8" hidden="false" customHeight="false" outlineLevel="0" collapsed="false">
      <c r="A146" s="70" t="s">
        <v>506</v>
      </c>
      <c r="B146" s="71" t="s">
        <v>599</v>
      </c>
      <c r="C146" s="72" t="n">
        <v>10000</v>
      </c>
      <c r="D146" s="73" t="n">
        <v>10000</v>
      </c>
    </row>
    <row r="147" customFormat="false" ht="28.8" hidden="false" customHeight="false" outlineLevel="0" collapsed="false">
      <c r="A147" s="70" t="s">
        <v>471</v>
      </c>
      <c r="B147" s="71" t="s">
        <v>600</v>
      </c>
      <c r="C147" s="72" t="n">
        <v>24000</v>
      </c>
      <c r="D147" s="73" t="n">
        <v>24000</v>
      </c>
    </row>
    <row r="148" customFormat="false" ht="14.4" hidden="false" customHeight="false" outlineLevel="0" collapsed="false">
      <c r="A148" s="70" t="s">
        <v>601</v>
      </c>
      <c r="B148" s="71" t="s">
        <v>602</v>
      </c>
      <c r="C148" s="72" t="n">
        <v>10000</v>
      </c>
      <c r="D148" s="73" t="n">
        <v>10000</v>
      </c>
    </row>
    <row r="149" customFormat="false" ht="43.2" hidden="false" customHeight="false" outlineLevel="0" collapsed="false">
      <c r="A149" s="70" t="s">
        <v>254</v>
      </c>
      <c r="B149" s="71" t="s">
        <v>603</v>
      </c>
      <c r="C149" s="72" t="n">
        <v>12000</v>
      </c>
      <c r="D149" s="73" t="n">
        <v>12000</v>
      </c>
    </row>
    <row r="150" customFormat="false" ht="14.4" hidden="false" customHeight="false" outlineLevel="0" collapsed="false">
      <c r="A150" s="70" t="s">
        <v>422</v>
      </c>
      <c r="B150" s="71" t="s">
        <v>604</v>
      </c>
      <c r="C150" s="72" t="n">
        <v>18000</v>
      </c>
      <c r="D150" s="84" t="n">
        <v>0</v>
      </c>
    </row>
    <row r="151" customFormat="false" ht="43.2" hidden="false" customHeight="false" outlineLevel="0" collapsed="false">
      <c r="A151" s="70" t="s">
        <v>523</v>
      </c>
      <c r="B151" s="71" t="s">
        <v>605</v>
      </c>
      <c r="C151" s="72" t="n">
        <v>18000</v>
      </c>
      <c r="D151" s="73" t="n">
        <v>18000</v>
      </c>
    </row>
    <row r="152" customFormat="false" ht="14.4" hidden="false" customHeight="false" outlineLevel="0" collapsed="false">
      <c r="A152" s="70" t="s">
        <v>535</v>
      </c>
      <c r="B152" s="71" t="s">
        <v>606</v>
      </c>
      <c r="C152" s="72" t="n">
        <v>10000</v>
      </c>
      <c r="D152" s="73" t="n">
        <v>10000</v>
      </c>
    </row>
    <row r="153" customFormat="false" ht="28.8" hidden="false" customHeight="false" outlineLevel="0" collapsed="false">
      <c r="A153" s="70" t="s">
        <v>541</v>
      </c>
      <c r="B153" s="71" t="s">
        <v>607</v>
      </c>
      <c r="C153" s="72" t="n">
        <v>22000</v>
      </c>
      <c r="D153" s="73" t="n">
        <v>22000</v>
      </c>
    </row>
    <row r="154" customFormat="false" ht="14.4" hidden="false" customHeight="false" outlineLevel="0" collapsed="false">
      <c r="A154" s="70" t="s">
        <v>192</v>
      </c>
      <c r="B154" s="71" t="s">
        <v>608</v>
      </c>
      <c r="C154" s="72" t="n">
        <v>12000</v>
      </c>
      <c r="D154" s="73" t="n">
        <v>12000</v>
      </c>
    </row>
    <row r="155" customFormat="false" ht="14.4" hidden="false" customHeight="false" outlineLevel="0" collapsed="false">
      <c r="A155" s="70" t="s">
        <v>589</v>
      </c>
      <c r="B155" s="71" t="s">
        <v>609</v>
      </c>
      <c r="C155" s="72" t="n">
        <v>22000</v>
      </c>
      <c r="D155" s="84" t="n">
        <v>21484</v>
      </c>
    </row>
    <row r="156" customFormat="false" ht="14.4" hidden="false" customHeight="false" outlineLevel="0" collapsed="false">
      <c r="A156" s="70" t="s">
        <v>554</v>
      </c>
      <c r="B156" s="71" t="s">
        <v>610</v>
      </c>
      <c r="C156" s="72" t="n">
        <v>22000</v>
      </c>
      <c r="D156" s="73" t="n">
        <v>22000</v>
      </c>
    </row>
    <row r="157" customFormat="false" ht="28.8" hidden="false" customHeight="false" outlineLevel="0" collapsed="false">
      <c r="A157" s="70" t="s">
        <v>611</v>
      </c>
      <c r="B157" s="71" t="s">
        <v>612</v>
      </c>
      <c r="C157" s="72" t="n">
        <v>21000</v>
      </c>
      <c r="D157" s="73" t="n">
        <v>21000</v>
      </c>
    </row>
    <row r="158" customFormat="false" ht="28.8" hidden="false" customHeight="false" outlineLevel="0" collapsed="false">
      <c r="A158" s="70" t="s">
        <v>271</v>
      </c>
      <c r="B158" s="71" t="s">
        <v>613</v>
      </c>
      <c r="C158" s="72" t="n">
        <v>11000</v>
      </c>
      <c r="D158" s="73" t="n">
        <v>11000</v>
      </c>
    </row>
    <row r="159" customFormat="false" ht="28.8" hidden="false" customHeight="false" outlineLevel="0" collapsed="false">
      <c r="A159" s="70" t="s">
        <v>614</v>
      </c>
      <c r="B159" s="71" t="s">
        <v>615</v>
      </c>
      <c r="C159" s="72" t="n">
        <v>18000</v>
      </c>
      <c r="D159" s="73" t="n">
        <v>18000</v>
      </c>
    </row>
    <row r="160" customFormat="false" ht="28.8" hidden="false" customHeight="false" outlineLevel="0" collapsed="false">
      <c r="A160" s="70" t="s">
        <v>616</v>
      </c>
      <c r="B160" s="71" t="s">
        <v>617</v>
      </c>
      <c r="C160" s="72" t="n">
        <v>35000</v>
      </c>
      <c r="D160" s="73" t="n">
        <v>35000</v>
      </c>
    </row>
    <row r="161" customFormat="false" ht="29.4" hidden="false" customHeight="false" outlineLevel="0" collapsed="false">
      <c r="A161" s="74" t="s">
        <v>618</v>
      </c>
      <c r="B161" s="75" t="s">
        <v>619</v>
      </c>
      <c r="C161" s="76" t="n">
        <v>27000</v>
      </c>
      <c r="D161" s="77" t="n">
        <v>27000</v>
      </c>
    </row>
    <row r="162" customFormat="false" ht="43.2" hidden="false" customHeight="false" outlineLevel="0" collapsed="false">
      <c r="A162" s="78" t="s">
        <v>620</v>
      </c>
      <c r="B162" s="79" t="s">
        <v>621</v>
      </c>
      <c r="C162" s="80" t="n">
        <v>16000</v>
      </c>
      <c r="D162" s="81" t="n">
        <v>16000</v>
      </c>
    </row>
    <row r="163" customFormat="false" ht="28.8" hidden="false" customHeight="false" outlineLevel="0" collapsed="false">
      <c r="A163" s="70" t="s">
        <v>622</v>
      </c>
      <c r="B163" s="71" t="s">
        <v>623</v>
      </c>
      <c r="C163" s="72" t="n">
        <v>20000</v>
      </c>
      <c r="D163" s="73" t="n">
        <v>20000</v>
      </c>
    </row>
    <row r="164" customFormat="false" ht="28.8" hidden="false" customHeight="false" outlineLevel="0" collapsed="false">
      <c r="A164" s="70" t="s">
        <v>406</v>
      </c>
      <c r="B164" s="71" t="s">
        <v>624</v>
      </c>
      <c r="C164" s="72" t="n">
        <v>10000</v>
      </c>
      <c r="D164" s="73" t="n">
        <v>10000</v>
      </c>
    </row>
    <row r="165" customFormat="false" ht="14.4" hidden="false" customHeight="false" outlineLevel="0" collapsed="false">
      <c r="A165" s="70" t="s">
        <v>625</v>
      </c>
      <c r="B165" s="71" t="s">
        <v>626</v>
      </c>
      <c r="C165" s="72" t="n">
        <v>24000</v>
      </c>
      <c r="D165" s="73" t="n">
        <v>24000</v>
      </c>
    </row>
    <row r="166" customFormat="false" ht="28.8" hidden="false" customHeight="false" outlineLevel="0" collapsed="false">
      <c r="A166" s="70" t="s">
        <v>398</v>
      </c>
      <c r="B166" s="71" t="s">
        <v>627</v>
      </c>
      <c r="C166" s="72" t="n">
        <v>25000</v>
      </c>
      <c r="D166" s="73" t="n">
        <v>25000</v>
      </c>
    </row>
    <row r="167" customFormat="false" ht="28.8" hidden="false" customHeight="false" outlineLevel="0" collapsed="false">
      <c r="A167" s="70" t="s">
        <v>514</v>
      </c>
      <c r="B167" s="71" t="s">
        <v>628</v>
      </c>
      <c r="C167" s="72" t="n">
        <v>36000</v>
      </c>
      <c r="D167" s="73" t="n">
        <v>36000</v>
      </c>
    </row>
    <row r="168" customFormat="false" ht="28.8" hidden="false" customHeight="false" outlineLevel="0" collapsed="false">
      <c r="A168" s="70" t="s">
        <v>464</v>
      </c>
      <c r="B168" s="71" t="s">
        <v>629</v>
      </c>
      <c r="C168" s="72" t="n">
        <v>40000</v>
      </c>
      <c r="D168" s="73" t="n">
        <v>40000</v>
      </c>
    </row>
    <row r="169" customFormat="false" ht="28.8" hidden="false" customHeight="false" outlineLevel="0" collapsed="false">
      <c r="A169" s="70" t="s">
        <v>426</v>
      </c>
      <c r="B169" s="71" t="s">
        <v>630</v>
      </c>
      <c r="C169" s="72" t="n">
        <v>25000</v>
      </c>
      <c r="D169" s="73" t="n">
        <v>25000</v>
      </c>
    </row>
    <row r="170" customFormat="false" ht="28.8" hidden="false" customHeight="false" outlineLevel="0" collapsed="false">
      <c r="A170" s="70" t="s">
        <v>379</v>
      </c>
      <c r="B170" s="71" t="s">
        <v>631</v>
      </c>
      <c r="C170" s="72" t="n">
        <v>27000</v>
      </c>
      <c r="D170" s="73" t="n">
        <v>27000</v>
      </c>
    </row>
    <row r="171" customFormat="false" ht="43.2" hidden="false" customHeight="false" outlineLevel="0" collapsed="false">
      <c r="A171" s="70" t="s">
        <v>632</v>
      </c>
      <c r="B171" s="71" t="s">
        <v>633</v>
      </c>
      <c r="C171" s="72" t="n">
        <v>30000</v>
      </c>
      <c r="D171" s="73" t="n">
        <v>30000</v>
      </c>
    </row>
    <row r="172" customFormat="false" ht="28.8" hidden="false" customHeight="false" outlineLevel="0" collapsed="false">
      <c r="A172" s="70" t="s">
        <v>634</v>
      </c>
      <c r="B172" s="71" t="s">
        <v>635</v>
      </c>
      <c r="C172" s="72" t="n">
        <v>26000</v>
      </c>
      <c r="D172" s="73" t="n">
        <v>26000</v>
      </c>
    </row>
    <row r="173" customFormat="false" ht="14.4" hidden="false" customHeight="false" outlineLevel="0" collapsed="false">
      <c r="A173" s="70" t="s">
        <v>636</v>
      </c>
      <c r="B173" s="71" t="s">
        <v>637</v>
      </c>
      <c r="C173" s="72" t="n">
        <v>20000</v>
      </c>
      <c r="D173" s="73" t="n">
        <v>20000</v>
      </c>
    </row>
    <row r="174" customFormat="false" ht="28.8" hidden="false" customHeight="false" outlineLevel="0" collapsed="false">
      <c r="A174" s="70" t="s">
        <v>418</v>
      </c>
      <c r="B174" s="71" t="s">
        <v>638</v>
      </c>
      <c r="C174" s="72" t="n">
        <v>46400</v>
      </c>
      <c r="D174" s="73" t="n">
        <v>46400</v>
      </c>
    </row>
    <row r="175" customFormat="false" ht="28.8" hidden="false" customHeight="false" outlineLevel="0" collapsed="false">
      <c r="A175" s="70" t="s">
        <v>639</v>
      </c>
      <c r="B175" s="71" t="s">
        <v>640</v>
      </c>
      <c r="C175" s="72" t="n">
        <v>20000</v>
      </c>
      <c r="D175" s="73" t="n">
        <v>20000</v>
      </c>
    </row>
    <row r="176" customFormat="false" ht="28.8" hidden="false" customHeight="false" outlineLevel="0" collapsed="false">
      <c r="A176" s="70" t="s">
        <v>533</v>
      </c>
      <c r="B176" s="71" t="s">
        <v>641</v>
      </c>
      <c r="C176" s="72" t="n">
        <v>25000</v>
      </c>
      <c r="D176" s="73" t="n">
        <v>25000</v>
      </c>
    </row>
    <row r="177" customFormat="false" ht="28.8" hidden="false" customHeight="false" outlineLevel="0" collapsed="false">
      <c r="A177" s="70" t="s">
        <v>537</v>
      </c>
      <c r="B177" s="71" t="s">
        <v>642</v>
      </c>
      <c r="C177" s="72" t="n">
        <v>30000</v>
      </c>
      <c r="D177" s="73" t="n">
        <v>30000</v>
      </c>
    </row>
    <row r="178" customFormat="false" ht="28.8" hidden="false" customHeight="false" outlineLevel="0" collapsed="false">
      <c r="A178" s="70" t="s">
        <v>541</v>
      </c>
      <c r="B178" s="71" t="s">
        <v>643</v>
      </c>
      <c r="C178" s="72" t="n">
        <v>26000</v>
      </c>
      <c r="D178" s="73" t="n">
        <v>26000</v>
      </c>
    </row>
    <row r="179" customFormat="false" ht="28.8" hidden="false" customHeight="false" outlineLevel="0" collapsed="false">
      <c r="A179" s="70" t="s">
        <v>644</v>
      </c>
      <c r="B179" s="71" t="s">
        <v>645</v>
      </c>
      <c r="C179" s="72" t="n">
        <v>18000</v>
      </c>
      <c r="D179" s="73" t="n">
        <v>18000</v>
      </c>
    </row>
    <row r="180" customFormat="false" ht="14.4" hidden="false" customHeight="false" outlineLevel="0" collapsed="false">
      <c r="A180" s="70" t="s">
        <v>379</v>
      </c>
      <c r="B180" s="71" t="s">
        <v>646</v>
      </c>
      <c r="C180" s="72" t="n">
        <v>36000</v>
      </c>
      <c r="D180" s="73" t="n">
        <v>36000</v>
      </c>
    </row>
    <row r="181" customFormat="false" ht="43.2" hidden="false" customHeight="false" outlineLevel="0" collapsed="false">
      <c r="A181" s="70" t="s">
        <v>485</v>
      </c>
      <c r="B181" s="71" t="s">
        <v>647</v>
      </c>
      <c r="C181" s="72" t="n">
        <v>21000</v>
      </c>
      <c r="D181" s="73" t="n">
        <v>21000</v>
      </c>
    </row>
    <row r="182" customFormat="false" ht="28.8" hidden="false" customHeight="false" outlineLevel="0" collapsed="false">
      <c r="A182" s="70" t="s">
        <v>545</v>
      </c>
      <c r="B182" s="71" t="s">
        <v>648</v>
      </c>
      <c r="C182" s="72" t="n">
        <v>25000</v>
      </c>
      <c r="D182" s="73" t="n">
        <v>25000</v>
      </c>
    </row>
    <row r="183" customFormat="false" ht="28.8" hidden="false" customHeight="false" outlineLevel="0" collapsed="false">
      <c r="A183" s="70" t="s">
        <v>649</v>
      </c>
      <c r="B183" s="71" t="s">
        <v>650</v>
      </c>
      <c r="C183" s="72" t="n">
        <v>20000</v>
      </c>
      <c r="D183" s="73" t="n">
        <v>20000</v>
      </c>
    </row>
    <row r="184" customFormat="false" ht="43.8" hidden="false" customHeight="false" outlineLevel="0" collapsed="false">
      <c r="A184" s="74" t="s">
        <v>651</v>
      </c>
      <c r="B184" s="75" t="s">
        <v>652</v>
      </c>
      <c r="C184" s="76" t="n">
        <v>32000</v>
      </c>
      <c r="D184" s="77" t="n">
        <v>32000</v>
      </c>
    </row>
    <row r="185" customFormat="false" ht="14.4" hidden="false" customHeight="false" outlineLevel="0" collapsed="false">
      <c r="A185" s="78" t="s">
        <v>428</v>
      </c>
      <c r="B185" s="79" t="s">
        <v>653</v>
      </c>
      <c r="C185" s="80" t="n">
        <v>22000</v>
      </c>
      <c r="D185" s="85" t="n">
        <v>19656</v>
      </c>
    </row>
    <row r="186" customFormat="false" ht="43.2" hidden="false" customHeight="false" outlineLevel="0" collapsed="false">
      <c r="A186" s="70" t="s">
        <v>634</v>
      </c>
      <c r="B186" s="71" t="s">
        <v>654</v>
      </c>
      <c r="C186" s="72" t="n">
        <v>30000</v>
      </c>
      <c r="D186" s="73" t="n">
        <v>30000</v>
      </c>
    </row>
    <row r="187" customFormat="false" ht="28.8" hidden="false" customHeight="false" outlineLevel="0" collapsed="false">
      <c r="A187" s="70" t="s">
        <v>655</v>
      </c>
      <c r="B187" s="71" t="s">
        <v>656</v>
      </c>
      <c r="C187" s="72" t="n">
        <v>20000</v>
      </c>
      <c r="D187" s="73" t="n">
        <v>20000</v>
      </c>
    </row>
    <row r="188" customFormat="false" ht="28.8" hidden="false" customHeight="false" outlineLevel="0" collapsed="false">
      <c r="A188" s="70" t="s">
        <v>560</v>
      </c>
      <c r="B188" s="71" t="s">
        <v>657</v>
      </c>
      <c r="C188" s="72" t="n">
        <v>24000</v>
      </c>
      <c r="D188" s="73" t="n">
        <v>24000</v>
      </c>
    </row>
    <row r="189" customFormat="false" ht="28.8" hidden="false" customHeight="false" outlineLevel="0" collapsed="false">
      <c r="A189" s="70" t="s">
        <v>566</v>
      </c>
      <c r="B189" s="71" t="s">
        <v>658</v>
      </c>
      <c r="C189" s="72" t="n">
        <v>35000</v>
      </c>
      <c r="D189" s="73" t="n">
        <v>35000</v>
      </c>
    </row>
    <row r="190" customFormat="false" ht="28.8" hidden="false" customHeight="false" outlineLevel="0" collapsed="false">
      <c r="A190" s="70" t="s">
        <v>370</v>
      </c>
      <c r="B190" s="71" t="s">
        <v>659</v>
      </c>
      <c r="C190" s="72" t="n">
        <v>17000</v>
      </c>
      <c r="D190" s="73" t="n">
        <v>17000</v>
      </c>
    </row>
    <row r="191" customFormat="false" ht="28.8" hidden="false" customHeight="false" outlineLevel="0" collapsed="false">
      <c r="A191" s="70" t="s">
        <v>660</v>
      </c>
      <c r="B191" s="71" t="s">
        <v>661</v>
      </c>
      <c r="C191" s="72" t="n">
        <v>24000</v>
      </c>
      <c r="D191" s="73" t="n">
        <v>24000</v>
      </c>
    </row>
    <row r="192" customFormat="false" ht="28.8" hidden="false" customHeight="false" outlineLevel="0" collapsed="false">
      <c r="A192" s="70" t="s">
        <v>662</v>
      </c>
      <c r="B192" s="71" t="s">
        <v>663</v>
      </c>
      <c r="C192" s="72" t="n">
        <v>15000</v>
      </c>
      <c r="D192" s="73" t="n">
        <v>15000</v>
      </c>
    </row>
    <row r="193" customFormat="false" ht="28.8" hidden="false" customHeight="false" outlineLevel="0" collapsed="false">
      <c r="A193" s="70" t="s">
        <v>471</v>
      </c>
      <c r="B193" s="71" t="s">
        <v>664</v>
      </c>
      <c r="C193" s="72" t="n">
        <v>24000</v>
      </c>
      <c r="D193" s="73" t="n">
        <v>24000</v>
      </c>
    </row>
    <row r="194" customFormat="false" ht="28.8" hidden="false" customHeight="false" outlineLevel="0" collapsed="false">
      <c r="A194" s="70" t="s">
        <v>485</v>
      </c>
      <c r="B194" s="71" t="s">
        <v>665</v>
      </c>
      <c r="C194" s="72" t="n">
        <v>30000</v>
      </c>
      <c r="D194" s="73" t="n">
        <v>30000</v>
      </c>
    </row>
    <row r="195" customFormat="false" ht="28.8" hidden="false" customHeight="false" outlineLevel="0" collapsed="false">
      <c r="A195" s="70" t="s">
        <v>666</v>
      </c>
      <c r="B195" s="71" t="s">
        <v>667</v>
      </c>
      <c r="C195" s="72" t="n">
        <v>18000</v>
      </c>
      <c r="D195" s="73" t="n">
        <v>18000</v>
      </c>
    </row>
    <row r="196" customFormat="false" ht="28.8" hidden="false" customHeight="false" outlineLevel="0" collapsed="false">
      <c r="A196" s="70" t="s">
        <v>514</v>
      </c>
      <c r="B196" s="71" t="s">
        <v>668</v>
      </c>
      <c r="C196" s="72" t="n">
        <v>22000</v>
      </c>
      <c r="D196" s="73" t="n">
        <v>22000</v>
      </c>
    </row>
    <row r="197" customFormat="false" ht="43.2" hidden="false" customHeight="false" outlineLevel="0" collapsed="false">
      <c r="A197" s="70" t="s">
        <v>669</v>
      </c>
      <c r="B197" s="71" t="s">
        <v>670</v>
      </c>
      <c r="C197" s="72" t="n">
        <v>15000</v>
      </c>
      <c r="D197" s="73" t="n">
        <v>15000</v>
      </c>
    </row>
    <row r="198" customFormat="false" ht="28.8" hidden="false" customHeight="false" outlineLevel="0" collapsed="false">
      <c r="A198" s="70" t="s">
        <v>485</v>
      </c>
      <c r="B198" s="71" t="s">
        <v>671</v>
      </c>
      <c r="C198" s="72" t="n">
        <v>30000</v>
      </c>
      <c r="D198" s="73" t="n">
        <v>30000</v>
      </c>
    </row>
    <row r="199" customFormat="false" ht="28.8" hidden="false" customHeight="false" outlineLevel="0" collapsed="false">
      <c r="A199" s="70" t="s">
        <v>326</v>
      </c>
      <c r="B199" s="71" t="s">
        <v>672</v>
      </c>
      <c r="C199" s="72" t="n">
        <v>14000</v>
      </c>
      <c r="D199" s="73" t="n">
        <v>14000</v>
      </c>
    </row>
    <row r="200" customFormat="false" ht="28.8" hidden="false" customHeight="false" outlineLevel="0" collapsed="false">
      <c r="A200" s="70" t="s">
        <v>673</v>
      </c>
      <c r="B200" s="71" t="s">
        <v>674</v>
      </c>
      <c r="C200" s="72" t="n">
        <v>20000</v>
      </c>
      <c r="D200" s="73" t="n">
        <v>20000</v>
      </c>
    </row>
    <row r="201" customFormat="false" ht="28.8" hidden="false" customHeight="false" outlineLevel="0" collapsed="false">
      <c r="A201" s="70" t="s">
        <v>537</v>
      </c>
      <c r="B201" s="71" t="s">
        <v>675</v>
      </c>
      <c r="C201" s="72" t="n">
        <v>22000</v>
      </c>
      <c r="D201" s="73" t="n">
        <v>22000</v>
      </c>
    </row>
    <row r="202" customFormat="false" ht="43.2" hidden="false" customHeight="false" outlineLevel="0" collapsed="false">
      <c r="A202" s="70" t="s">
        <v>379</v>
      </c>
      <c r="B202" s="71" t="s">
        <v>676</v>
      </c>
      <c r="C202" s="72" t="n">
        <v>23000</v>
      </c>
      <c r="D202" s="73" t="n">
        <v>23000</v>
      </c>
    </row>
    <row r="203" customFormat="false" ht="28.8" hidden="false" customHeight="false" outlineLevel="0" collapsed="false">
      <c r="A203" s="70" t="s">
        <v>379</v>
      </c>
      <c r="B203" s="71" t="s">
        <v>677</v>
      </c>
      <c r="C203" s="72" t="n">
        <v>34000</v>
      </c>
      <c r="D203" s="73" t="n">
        <v>34000</v>
      </c>
    </row>
    <row r="204" customFormat="false" ht="28.8" hidden="false" customHeight="false" outlineLevel="0" collapsed="false">
      <c r="A204" s="70" t="s">
        <v>541</v>
      </c>
      <c r="B204" s="71" t="s">
        <v>678</v>
      </c>
      <c r="C204" s="72" t="n">
        <v>27000</v>
      </c>
      <c r="D204" s="73" t="n">
        <v>27000</v>
      </c>
    </row>
    <row r="205" customFormat="false" ht="43.8" hidden="false" customHeight="false" outlineLevel="0" collapsed="false">
      <c r="A205" s="74" t="s">
        <v>679</v>
      </c>
      <c r="B205" s="75" t="s">
        <v>680</v>
      </c>
      <c r="C205" s="76" t="n">
        <v>22000</v>
      </c>
      <c r="D205" s="77" t="n">
        <v>22000</v>
      </c>
    </row>
    <row r="206" customFormat="false" ht="43.2" hidden="false" customHeight="false" outlineLevel="0" collapsed="false">
      <c r="A206" s="78" t="s">
        <v>549</v>
      </c>
      <c r="B206" s="79" t="s">
        <v>681</v>
      </c>
      <c r="C206" s="80" t="n">
        <v>24000</v>
      </c>
      <c r="D206" s="81" t="n">
        <v>24000</v>
      </c>
    </row>
    <row r="207" customFormat="false" ht="57.6" hidden="false" customHeight="false" outlineLevel="0" collapsed="false">
      <c r="A207" s="70" t="s">
        <v>682</v>
      </c>
      <c r="B207" s="71" t="s">
        <v>683</v>
      </c>
      <c r="C207" s="72" t="n">
        <v>22000</v>
      </c>
      <c r="D207" s="73" t="n">
        <v>22000</v>
      </c>
    </row>
    <row r="208" customFormat="false" ht="28.8" hidden="false" customHeight="false" outlineLevel="0" collapsed="false">
      <c r="A208" s="70" t="s">
        <v>485</v>
      </c>
      <c r="B208" s="71" t="s">
        <v>684</v>
      </c>
      <c r="C208" s="72" t="n">
        <v>10000</v>
      </c>
      <c r="D208" s="73" t="n">
        <v>10000</v>
      </c>
    </row>
    <row r="209" customFormat="false" ht="28.8" hidden="false" customHeight="false" outlineLevel="0" collapsed="false">
      <c r="A209" s="70" t="s">
        <v>436</v>
      </c>
      <c r="B209" s="71" t="s">
        <v>685</v>
      </c>
      <c r="C209" s="72" t="n">
        <v>16000</v>
      </c>
      <c r="D209" s="73" t="n">
        <v>16000</v>
      </c>
    </row>
    <row r="210" customFormat="false" ht="43.2" hidden="false" customHeight="false" outlineLevel="0" collapsed="false">
      <c r="A210" s="70" t="s">
        <v>551</v>
      </c>
      <c r="B210" s="71" t="s">
        <v>686</v>
      </c>
      <c r="C210" s="72" t="n">
        <v>19000</v>
      </c>
      <c r="D210" s="73" t="n">
        <v>19000</v>
      </c>
    </row>
    <row r="211" customFormat="false" ht="43.2" hidden="false" customHeight="false" outlineLevel="0" collapsed="false">
      <c r="A211" s="70" t="s">
        <v>651</v>
      </c>
      <c r="B211" s="71" t="s">
        <v>687</v>
      </c>
      <c r="C211" s="72" t="n">
        <v>25000</v>
      </c>
      <c r="D211" s="73" t="n">
        <v>25000</v>
      </c>
    </row>
    <row r="212" customFormat="false" ht="43.2" hidden="false" customHeight="false" outlineLevel="0" collapsed="false">
      <c r="A212" s="70" t="s">
        <v>655</v>
      </c>
      <c r="B212" s="71" t="s">
        <v>688</v>
      </c>
      <c r="C212" s="72" t="n">
        <v>24000</v>
      </c>
      <c r="D212" s="73" t="n">
        <v>24000</v>
      </c>
    </row>
    <row r="213" customFormat="false" ht="14.4" hidden="false" customHeight="false" outlineLevel="0" collapsed="false">
      <c r="A213" s="70" t="s">
        <v>689</v>
      </c>
      <c r="B213" s="71" t="s">
        <v>690</v>
      </c>
      <c r="C213" s="72" t="n">
        <v>15000</v>
      </c>
      <c r="D213" s="73" t="n">
        <v>15000</v>
      </c>
    </row>
    <row r="214" customFormat="false" ht="43.2" hidden="false" customHeight="false" outlineLevel="0" collapsed="false">
      <c r="A214" s="70" t="s">
        <v>568</v>
      </c>
      <c r="B214" s="71" t="s">
        <v>691</v>
      </c>
      <c r="C214" s="72" t="n">
        <v>20000</v>
      </c>
      <c r="D214" s="73" t="n">
        <v>20000</v>
      </c>
    </row>
    <row r="215" customFormat="false" ht="28.8" hidden="false" customHeight="false" outlineLevel="0" collapsed="false">
      <c r="A215" s="70" t="s">
        <v>692</v>
      </c>
      <c r="B215" s="71" t="s">
        <v>693</v>
      </c>
      <c r="C215" s="72" t="n">
        <v>15000</v>
      </c>
      <c r="D215" s="73" t="n">
        <v>15000</v>
      </c>
    </row>
    <row r="216" customFormat="false" ht="28.8" hidden="false" customHeight="false" outlineLevel="0" collapsed="false">
      <c r="A216" s="70" t="s">
        <v>370</v>
      </c>
      <c r="B216" s="71" t="s">
        <v>694</v>
      </c>
      <c r="C216" s="72" t="n">
        <v>16000</v>
      </c>
      <c r="D216" s="73" t="n">
        <v>16000</v>
      </c>
    </row>
    <row r="217" customFormat="false" ht="14.4" hidden="false" customHeight="false" outlineLevel="0" collapsed="false">
      <c r="A217" s="70" t="s">
        <v>695</v>
      </c>
      <c r="B217" s="71" t="s">
        <v>696</v>
      </c>
      <c r="C217" s="72" t="n">
        <v>18000</v>
      </c>
      <c r="D217" s="73" t="n">
        <v>18000</v>
      </c>
    </row>
    <row r="218" customFormat="false" ht="28.8" hidden="false" customHeight="false" outlineLevel="0" collapsed="false">
      <c r="A218" s="70" t="s">
        <v>616</v>
      </c>
      <c r="B218" s="71" t="s">
        <v>697</v>
      </c>
      <c r="C218" s="72" t="n">
        <v>24000</v>
      </c>
      <c r="D218" s="73" t="n">
        <v>24000</v>
      </c>
    </row>
    <row r="219" customFormat="false" ht="28.8" hidden="false" customHeight="false" outlineLevel="0" collapsed="false">
      <c r="A219" s="70" t="s">
        <v>374</v>
      </c>
      <c r="B219" s="71" t="s">
        <v>698</v>
      </c>
      <c r="C219" s="72" t="n">
        <v>12000</v>
      </c>
      <c r="D219" s="73" t="n">
        <v>12000</v>
      </c>
    </row>
    <row r="220" customFormat="false" ht="43.2" hidden="false" customHeight="false" outlineLevel="0" collapsed="false">
      <c r="A220" s="70" t="s">
        <v>699</v>
      </c>
      <c r="B220" s="71" t="s">
        <v>700</v>
      </c>
      <c r="C220" s="72" t="n">
        <v>10000</v>
      </c>
      <c r="D220" s="73" t="n">
        <v>10000</v>
      </c>
    </row>
    <row r="221" customFormat="false" ht="28.8" hidden="false" customHeight="false" outlineLevel="0" collapsed="false">
      <c r="A221" s="70" t="s">
        <v>459</v>
      </c>
      <c r="B221" s="71" t="s">
        <v>701</v>
      </c>
      <c r="C221" s="72" t="n">
        <v>18000</v>
      </c>
      <c r="D221" s="73" t="n">
        <v>18000</v>
      </c>
    </row>
    <row r="222" customFormat="false" ht="28.8" hidden="false" customHeight="false" outlineLevel="0" collapsed="false">
      <c r="A222" s="70" t="s">
        <v>702</v>
      </c>
      <c r="B222" s="71" t="s">
        <v>703</v>
      </c>
      <c r="C222" s="72" t="n">
        <v>14000</v>
      </c>
      <c r="D222" s="73" t="n">
        <v>14000</v>
      </c>
    </row>
    <row r="223" customFormat="false" ht="28.8" hidden="false" customHeight="false" outlineLevel="0" collapsed="false">
      <c r="A223" s="70" t="s">
        <v>618</v>
      </c>
      <c r="B223" s="71" t="s">
        <v>704</v>
      </c>
      <c r="C223" s="72" t="n">
        <v>18000</v>
      </c>
      <c r="D223" s="73" t="n">
        <v>18000</v>
      </c>
    </row>
    <row r="224" customFormat="false" ht="43.2" hidden="false" customHeight="false" outlineLevel="0" collapsed="false">
      <c r="A224" s="70" t="s">
        <v>705</v>
      </c>
      <c r="B224" s="71" t="s">
        <v>706</v>
      </c>
      <c r="C224" s="72" t="n">
        <v>18000</v>
      </c>
      <c r="D224" s="73" t="n">
        <v>18000</v>
      </c>
    </row>
    <row r="225" customFormat="false" ht="15" hidden="false" customHeight="false" outlineLevel="0" collapsed="false">
      <c r="A225" s="74" t="s">
        <v>707</v>
      </c>
      <c r="B225" s="75" t="s">
        <v>708</v>
      </c>
      <c r="C225" s="76" t="n">
        <v>18000</v>
      </c>
      <c r="D225" s="77" t="n">
        <v>18000</v>
      </c>
    </row>
    <row r="226" customFormat="false" ht="28.8" hidden="false" customHeight="false" outlineLevel="0" collapsed="false">
      <c r="A226" s="78" t="s">
        <v>709</v>
      </c>
      <c r="B226" s="79" t="s">
        <v>710</v>
      </c>
      <c r="C226" s="80" t="n">
        <v>18000</v>
      </c>
      <c r="D226" s="81" t="n">
        <v>18000</v>
      </c>
    </row>
    <row r="227" customFormat="false" ht="14.4" hidden="false" customHeight="false" outlineLevel="0" collapsed="false">
      <c r="A227" s="70" t="s">
        <v>711</v>
      </c>
      <c r="B227" s="71" t="s">
        <v>712</v>
      </c>
      <c r="C227" s="72" t="n">
        <v>18000</v>
      </c>
      <c r="D227" s="73" t="n">
        <v>18000</v>
      </c>
    </row>
    <row r="228" customFormat="false" ht="43.2" hidden="false" customHeight="false" outlineLevel="0" collapsed="false">
      <c r="A228" s="70" t="s">
        <v>713</v>
      </c>
      <c r="B228" s="71" t="s">
        <v>714</v>
      </c>
      <c r="C228" s="72" t="n">
        <v>16000</v>
      </c>
      <c r="D228" s="73" t="n">
        <v>16000</v>
      </c>
    </row>
    <row r="229" customFormat="false" ht="43.2" hidden="false" customHeight="false" outlineLevel="0" collapsed="false">
      <c r="A229" s="70" t="s">
        <v>385</v>
      </c>
      <c r="B229" s="71" t="s">
        <v>715</v>
      </c>
      <c r="C229" s="72" t="n">
        <v>18000</v>
      </c>
      <c r="D229" s="73" t="n">
        <v>18000</v>
      </c>
    </row>
    <row r="230" customFormat="false" ht="14.4" hidden="false" customHeight="false" outlineLevel="0" collapsed="false">
      <c r="A230" s="70" t="s">
        <v>388</v>
      </c>
      <c r="B230" s="71" t="s">
        <v>716</v>
      </c>
      <c r="C230" s="72" t="n">
        <v>15000</v>
      </c>
      <c r="D230" s="73" t="n">
        <v>15000</v>
      </c>
    </row>
    <row r="231" customFormat="false" ht="14.4" hidden="false" customHeight="false" outlineLevel="0" collapsed="false">
      <c r="A231" s="70" t="s">
        <v>717</v>
      </c>
      <c r="B231" s="71" t="s">
        <v>718</v>
      </c>
      <c r="C231" s="72" t="n">
        <v>11000</v>
      </c>
      <c r="D231" s="73" t="n">
        <v>11000</v>
      </c>
    </row>
    <row r="232" customFormat="false" ht="43.2" hidden="false" customHeight="false" outlineLevel="0" collapsed="false">
      <c r="A232" s="70" t="s">
        <v>589</v>
      </c>
      <c r="B232" s="71" t="s">
        <v>719</v>
      </c>
      <c r="C232" s="72" t="n">
        <v>21000</v>
      </c>
      <c r="D232" s="73" t="n">
        <v>21000</v>
      </c>
    </row>
    <row r="233" customFormat="false" ht="43.2" hidden="false" customHeight="false" outlineLevel="0" collapsed="false">
      <c r="A233" s="70" t="s">
        <v>720</v>
      </c>
      <c r="B233" s="71" t="s">
        <v>721</v>
      </c>
      <c r="C233" s="72" t="n">
        <v>18000</v>
      </c>
      <c r="D233" s="73" t="n">
        <v>18000</v>
      </c>
    </row>
    <row r="234" customFormat="false" ht="28.8" hidden="false" customHeight="false" outlineLevel="0" collapsed="false">
      <c r="A234" s="70" t="s">
        <v>666</v>
      </c>
      <c r="B234" s="71" t="s">
        <v>722</v>
      </c>
      <c r="C234" s="72" t="n">
        <v>15000</v>
      </c>
      <c r="D234" s="73" t="n">
        <v>15000</v>
      </c>
    </row>
    <row r="235" customFormat="false" ht="28.8" hidden="false" customHeight="false" outlineLevel="0" collapsed="false">
      <c r="A235" s="70" t="s">
        <v>477</v>
      </c>
      <c r="B235" s="71" t="s">
        <v>723</v>
      </c>
      <c r="C235" s="72" t="n">
        <v>18000</v>
      </c>
      <c r="D235" s="73" t="n">
        <v>18000</v>
      </c>
    </row>
    <row r="236" customFormat="false" ht="43.2" hidden="false" customHeight="false" outlineLevel="0" collapsed="false">
      <c r="A236" s="70" t="s">
        <v>724</v>
      </c>
      <c r="B236" s="71" t="s">
        <v>725</v>
      </c>
      <c r="C236" s="72" t="n">
        <v>16000</v>
      </c>
      <c r="D236" s="73" t="n">
        <v>16000</v>
      </c>
    </row>
    <row r="237" customFormat="false" ht="43.2" hidden="false" customHeight="false" outlineLevel="0" collapsed="false">
      <c r="A237" s="70" t="s">
        <v>726</v>
      </c>
      <c r="B237" s="71" t="s">
        <v>727</v>
      </c>
      <c r="C237" s="72" t="n">
        <v>17000</v>
      </c>
      <c r="D237" s="73" t="n">
        <v>17000</v>
      </c>
    </row>
    <row r="238" customFormat="false" ht="28.8" hidden="false" customHeight="false" outlineLevel="0" collapsed="false">
      <c r="A238" s="70" t="s">
        <v>487</v>
      </c>
      <c r="B238" s="71" t="s">
        <v>728</v>
      </c>
      <c r="C238" s="72" t="n">
        <v>16000</v>
      </c>
      <c r="D238" s="73" t="n">
        <v>16000</v>
      </c>
    </row>
    <row r="239" customFormat="false" ht="28.8" hidden="false" customHeight="false" outlineLevel="0" collapsed="false">
      <c r="A239" s="70" t="s">
        <v>469</v>
      </c>
      <c r="B239" s="71" t="s">
        <v>729</v>
      </c>
      <c r="C239" s="72" t="n">
        <v>26000</v>
      </c>
      <c r="D239" s="73" t="n">
        <v>26000</v>
      </c>
    </row>
    <row r="240" customFormat="false" ht="28.8" hidden="false" customHeight="false" outlineLevel="0" collapsed="false">
      <c r="A240" s="70" t="s">
        <v>406</v>
      </c>
      <c r="B240" s="71" t="s">
        <v>730</v>
      </c>
      <c r="C240" s="72" t="n">
        <v>23000</v>
      </c>
      <c r="D240" s="73" t="n">
        <v>23000</v>
      </c>
    </row>
    <row r="241" customFormat="false" ht="43.2" hidden="false" customHeight="false" outlineLevel="0" collapsed="false">
      <c r="A241" s="70" t="s">
        <v>625</v>
      </c>
      <c r="B241" s="71" t="s">
        <v>731</v>
      </c>
      <c r="C241" s="72" t="n">
        <v>18000</v>
      </c>
      <c r="D241" s="73" t="n">
        <v>18000</v>
      </c>
    </row>
    <row r="242" customFormat="false" ht="14.4" hidden="false" customHeight="false" outlineLevel="0" collapsed="false">
      <c r="A242" s="70" t="s">
        <v>491</v>
      </c>
      <c r="B242" s="71" t="s">
        <v>732</v>
      </c>
      <c r="C242" s="72" t="n">
        <v>20000</v>
      </c>
      <c r="D242" s="73" t="n">
        <v>20000</v>
      </c>
    </row>
    <row r="243" customFormat="false" ht="43.2" hidden="false" customHeight="false" outlineLevel="0" collapsed="false">
      <c r="A243" s="70" t="s">
        <v>733</v>
      </c>
      <c r="B243" s="71" t="s">
        <v>734</v>
      </c>
      <c r="C243" s="72" t="n">
        <v>15000</v>
      </c>
      <c r="D243" s="73" t="n">
        <v>15000</v>
      </c>
    </row>
    <row r="244" customFormat="false" ht="28.8" hidden="false" customHeight="false" outlineLevel="0" collapsed="false">
      <c r="A244" s="70" t="s">
        <v>560</v>
      </c>
      <c r="B244" s="71" t="s">
        <v>735</v>
      </c>
      <c r="C244" s="72" t="n">
        <v>20000</v>
      </c>
      <c r="D244" s="73" t="n">
        <v>20000</v>
      </c>
    </row>
    <row r="245" customFormat="false" ht="28.8" hidden="false" customHeight="false" outlineLevel="0" collapsed="false">
      <c r="A245" s="70" t="s">
        <v>414</v>
      </c>
      <c r="B245" s="71" t="s">
        <v>736</v>
      </c>
      <c r="C245" s="72" t="n">
        <v>16000</v>
      </c>
      <c r="D245" s="73" t="n">
        <v>16000</v>
      </c>
    </row>
    <row r="246" customFormat="false" ht="29.4" hidden="false" customHeight="false" outlineLevel="0" collapsed="false">
      <c r="A246" s="74" t="s">
        <v>737</v>
      </c>
      <c r="B246" s="75" t="s">
        <v>738</v>
      </c>
      <c r="C246" s="76" t="n">
        <v>17000</v>
      </c>
      <c r="D246" s="77" t="n">
        <v>17000</v>
      </c>
    </row>
    <row r="247" customFormat="false" ht="28.8" hidden="false" customHeight="false" outlineLevel="0" collapsed="false">
      <c r="A247" s="78" t="s">
        <v>632</v>
      </c>
      <c r="B247" s="79" t="s">
        <v>739</v>
      </c>
      <c r="C247" s="80" t="n">
        <v>20000</v>
      </c>
      <c r="D247" s="81" t="n">
        <v>20000</v>
      </c>
    </row>
    <row r="248" customFormat="false" ht="28.8" hidden="false" customHeight="false" outlineLevel="0" collapsed="false">
      <c r="A248" s="70" t="s">
        <v>636</v>
      </c>
      <c r="B248" s="71" t="s">
        <v>740</v>
      </c>
      <c r="C248" s="72" t="n">
        <v>17000</v>
      </c>
      <c r="D248" s="73" t="n">
        <v>17000</v>
      </c>
    </row>
    <row r="249" customFormat="false" ht="28.8" hidden="false" customHeight="false" outlineLevel="0" collapsed="false">
      <c r="A249" s="70" t="s">
        <v>614</v>
      </c>
      <c r="B249" s="71" t="s">
        <v>741</v>
      </c>
      <c r="C249" s="72" t="n">
        <v>15000</v>
      </c>
      <c r="D249" s="73" t="n">
        <v>15000</v>
      </c>
    </row>
    <row r="250" customFormat="false" ht="28.8" hidden="false" customHeight="false" outlineLevel="0" collapsed="false">
      <c r="A250" s="70" t="s">
        <v>570</v>
      </c>
      <c r="B250" s="71" t="s">
        <v>742</v>
      </c>
      <c r="C250" s="72" t="n">
        <v>20000</v>
      </c>
      <c r="D250" s="73" t="n">
        <v>20000</v>
      </c>
    </row>
    <row r="251" customFormat="false" ht="28.8" hidden="false" customHeight="false" outlineLevel="0" collapsed="false">
      <c r="A251" s="70" t="s">
        <v>743</v>
      </c>
      <c r="B251" s="71" t="s">
        <v>744</v>
      </c>
      <c r="C251" s="72" t="n">
        <v>18000</v>
      </c>
      <c r="D251" s="73" t="n">
        <v>18000</v>
      </c>
    </row>
    <row r="252" customFormat="false" ht="28.8" hidden="false" customHeight="false" outlineLevel="0" collapsed="false">
      <c r="A252" s="70" t="s">
        <v>479</v>
      </c>
      <c r="B252" s="71" t="s">
        <v>745</v>
      </c>
      <c r="C252" s="72" t="n">
        <v>18000</v>
      </c>
      <c r="D252" s="73" t="n">
        <v>18000</v>
      </c>
    </row>
    <row r="253" customFormat="false" ht="14.4" hidden="false" customHeight="false" outlineLevel="0" collapsed="false">
      <c r="A253" s="70" t="s">
        <v>516</v>
      </c>
      <c r="B253" s="71" t="s">
        <v>746</v>
      </c>
      <c r="C253" s="72" t="n">
        <v>15000</v>
      </c>
      <c r="D253" s="73" t="n">
        <v>15000</v>
      </c>
    </row>
    <row r="254" customFormat="false" ht="28.8" hidden="false" customHeight="false" outlineLevel="0" collapsed="false">
      <c r="A254" s="70" t="s">
        <v>422</v>
      </c>
      <c r="B254" s="71" t="s">
        <v>747</v>
      </c>
      <c r="C254" s="72" t="n">
        <v>20000</v>
      </c>
      <c r="D254" s="73" t="n">
        <v>20000</v>
      </c>
    </row>
    <row r="255" customFormat="false" ht="43.2" hidden="false" customHeight="false" outlineLevel="0" collapsed="false">
      <c r="A255" s="70" t="s">
        <v>418</v>
      </c>
      <c r="B255" s="71" t="s">
        <v>748</v>
      </c>
      <c r="C255" s="72" t="n">
        <v>30000</v>
      </c>
      <c r="D255" s="73" t="n">
        <v>30000</v>
      </c>
    </row>
    <row r="256" customFormat="false" ht="43.2" hidden="false" customHeight="false" outlineLevel="0" collapsed="false">
      <c r="A256" s="70" t="s">
        <v>418</v>
      </c>
      <c r="B256" s="71" t="s">
        <v>749</v>
      </c>
      <c r="C256" s="72" t="n">
        <v>25000</v>
      </c>
      <c r="D256" s="73" t="n">
        <v>25000</v>
      </c>
    </row>
    <row r="257" customFormat="false" ht="43.2" hidden="false" customHeight="false" outlineLevel="0" collapsed="false">
      <c r="A257" s="70" t="s">
        <v>418</v>
      </c>
      <c r="B257" s="71" t="s">
        <v>750</v>
      </c>
      <c r="C257" s="72" t="n">
        <v>19600</v>
      </c>
      <c r="D257" s="73" t="n">
        <v>19600</v>
      </c>
    </row>
    <row r="258" customFormat="false" ht="14.4" hidden="false" customHeight="false" outlineLevel="0" collapsed="false">
      <c r="A258" s="70" t="s">
        <v>751</v>
      </c>
      <c r="B258" s="71" t="s">
        <v>752</v>
      </c>
      <c r="C258" s="72" t="n">
        <v>15000</v>
      </c>
      <c r="D258" s="73" t="n">
        <v>15000</v>
      </c>
    </row>
    <row r="259" customFormat="false" ht="28.8" hidden="false" customHeight="false" outlineLevel="0" collapsed="false">
      <c r="A259" s="70" t="s">
        <v>523</v>
      </c>
      <c r="B259" s="71" t="s">
        <v>753</v>
      </c>
      <c r="C259" s="72" t="n">
        <v>18000</v>
      </c>
      <c r="D259" s="73" t="n">
        <v>18000</v>
      </c>
    </row>
    <row r="260" customFormat="false" ht="14.4" hidden="false" customHeight="false" outlineLevel="0" collapsed="false">
      <c r="A260" s="70" t="s">
        <v>754</v>
      </c>
      <c r="B260" s="71" t="s">
        <v>755</v>
      </c>
      <c r="C260" s="72" t="n">
        <v>20000</v>
      </c>
      <c r="D260" s="73" t="n">
        <v>20000</v>
      </c>
    </row>
    <row r="261" customFormat="false" ht="28.8" hidden="false" customHeight="false" outlineLevel="0" collapsed="false">
      <c r="A261" s="70" t="s">
        <v>533</v>
      </c>
      <c r="B261" s="71" t="s">
        <v>756</v>
      </c>
      <c r="C261" s="72" t="n">
        <v>20000</v>
      </c>
      <c r="D261" s="73" t="n">
        <v>20000</v>
      </c>
    </row>
    <row r="262" customFormat="false" ht="43.2" hidden="false" customHeight="false" outlineLevel="0" collapsed="false">
      <c r="A262" s="70" t="s">
        <v>379</v>
      </c>
      <c r="B262" s="71" t="s">
        <v>757</v>
      </c>
      <c r="C262" s="72" t="n">
        <v>22000</v>
      </c>
      <c r="D262" s="73" t="n">
        <v>22000</v>
      </c>
    </row>
    <row r="263" customFormat="false" ht="28.8" hidden="false" customHeight="false" outlineLevel="0" collapsed="false">
      <c r="A263" s="70" t="s">
        <v>379</v>
      </c>
      <c r="B263" s="71" t="s">
        <v>758</v>
      </c>
      <c r="C263" s="72" t="n">
        <v>25000</v>
      </c>
      <c r="D263" s="73" t="n">
        <v>25000</v>
      </c>
    </row>
    <row r="264" customFormat="false" ht="28.8" hidden="false" customHeight="false" outlineLevel="0" collapsed="false">
      <c r="A264" s="70" t="s">
        <v>644</v>
      </c>
      <c r="B264" s="71" t="s">
        <v>759</v>
      </c>
      <c r="C264" s="72" t="n">
        <v>18000</v>
      </c>
      <c r="D264" s="73" t="n">
        <v>18000</v>
      </c>
    </row>
    <row r="265" customFormat="false" ht="14.4" hidden="false" customHeight="false" outlineLevel="0" collapsed="false">
      <c r="A265" s="70" t="s">
        <v>535</v>
      </c>
      <c r="B265" s="71" t="s">
        <v>760</v>
      </c>
      <c r="C265" s="72" t="n">
        <v>15000</v>
      </c>
      <c r="D265" s="73" t="n">
        <v>15000</v>
      </c>
    </row>
    <row r="266" customFormat="false" ht="28.8" hidden="false" customHeight="false" outlineLevel="0" collapsed="false">
      <c r="A266" s="70" t="s">
        <v>414</v>
      </c>
      <c r="B266" s="71" t="s">
        <v>761</v>
      </c>
      <c r="C266" s="72" t="n">
        <v>18000</v>
      </c>
      <c r="D266" s="73" t="n">
        <v>18000</v>
      </c>
    </row>
    <row r="267" customFormat="false" ht="28.8" hidden="false" customHeight="false" outlineLevel="0" collapsed="false">
      <c r="A267" s="70" t="s">
        <v>762</v>
      </c>
      <c r="B267" s="71" t="s">
        <v>763</v>
      </c>
      <c r="C267" s="72" t="n">
        <v>18000</v>
      </c>
      <c r="D267" s="73" t="n">
        <v>18000</v>
      </c>
    </row>
    <row r="268" customFormat="false" ht="43.2" hidden="false" customHeight="false" outlineLevel="0" collapsed="false">
      <c r="A268" s="70" t="s">
        <v>764</v>
      </c>
      <c r="B268" s="71" t="s">
        <v>765</v>
      </c>
      <c r="C268" s="72" t="n">
        <v>18000</v>
      </c>
      <c r="D268" s="73" t="n">
        <v>18000</v>
      </c>
    </row>
    <row r="269" customFormat="false" ht="29.4" hidden="false" customHeight="false" outlineLevel="0" collapsed="false">
      <c r="A269" s="74" t="s">
        <v>549</v>
      </c>
      <c r="B269" s="75" t="s">
        <v>766</v>
      </c>
      <c r="C269" s="76" t="n">
        <v>15000</v>
      </c>
      <c r="D269" s="77" t="n">
        <v>15000</v>
      </c>
    </row>
    <row r="270" customFormat="false" ht="14.4" hidden="false" customHeight="false" outlineLevel="0" collapsed="false">
      <c r="A270" s="78" t="s">
        <v>556</v>
      </c>
      <c r="B270" s="79" t="s">
        <v>767</v>
      </c>
      <c r="C270" s="80" t="n">
        <v>18000</v>
      </c>
      <c r="D270" s="81" t="n">
        <v>18000</v>
      </c>
    </row>
    <row r="271" customFormat="false" ht="28.8" hidden="false" customHeight="false" outlineLevel="0" collapsed="false">
      <c r="A271" s="70" t="s">
        <v>436</v>
      </c>
      <c r="B271" s="71" t="s">
        <v>768</v>
      </c>
      <c r="C271" s="72" t="n">
        <v>14000</v>
      </c>
      <c r="D271" s="73" t="n">
        <v>14000</v>
      </c>
    </row>
    <row r="272" customFormat="false" ht="28.8" hidden="false" customHeight="false" outlineLevel="0" collapsed="false">
      <c r="A272" s="70" t="s">
        <v>428</v>
      </c>
      <c r="B272" s="71" t="s">
        <v>769</v>
      </c>
      <c r="C272" s="72" t="n">
        <v>18000</v>
      </c>
      <c r="D272" s="73" t="n">
        <v>18000</v>
      </c>
    </row>
    <row r="273" customFormat="false" ht="43.2" hidden="false" customHeight="false" outlineLevel="0" collapsed="false">
      <c r="A273" s="70" t="s">
        <v>770</v>
      </c>
      <c r="B273" s="71" t="s">
        <v>771</v>
      </c>
      <c r="C273" s="72" t="n">
        <v>15000</v>
      </c>
      <c r="D273" s="73" t="n">
        <v>15000</v>
      </c>
    </row>
    <row r="274" customFormat="false" ht="14.4" hidden="false" customHeight="false" outlineLevel="0" collapsed="false">
      <c r="A274" s="70" t="s">
        <v>383</v>
      </c>
      <c r="B274" s="71" t="s">
        <v>772</v>
      </c>
      <c r="C274" s="72" t="n">
        <v>17000</v>
      </c>
      <c r="D274" s="73" t="n">
        <v>17000</v>
      </c>
    </row>
    <row r="275" customFormat="false" ht="28.8" hidden="false" customHeight="false" outlineLevel="0" collapsed="false">
      <c r="A275" s="70" t="s">
        <v>440</v>
      </c>
      <c r="B275" s="71" t="s">
        <v>773</v>
      </c>
      <c r="C275" s="72" t="n">
        <v>12000</v>
      </c>
      <c r="D275" s="73" t="n">
        <v>12000</v>
      </c>
    </row>
    <row r="276" customFormat="false" ht="28.8" hidden="false" customHeight="false" outlineLevel="0" collapsed="false">
      <c r="A276" s="70" t="s">
        <v>611</v>
      </c>
      <c r="B276" s="71" t="s">
        <v>774</v>
      </c>
      <c r="C276" s="72" t="n">
        <v>13000</v>
      </c>
      <c r="D276" s="73" t="n">
        <v>13000</v>
      </c>
    </row>
    <row r="277" customFormat="false" ht="28.8" hidden="false" customHeight="false" outlineLevel="0" collapsed="false">
      <c r="A277" s="70" t="s">
        <v>655</v>
      </c>
      <c r="B277" s="71" t="s">
        <v>775</v>
      </c>
      <c r="C277" s="72" t="n">
        <v>20000</v>
      </c>
      <c r="D277" s="73" t="n">
        <v>20000</v>
      </c>
    </row>
    <row r="278" customFormat="false" ht="43.2" hidden="false" customHeight="false" outlineLevel="0" collapsed="false">
      <c r="A278" s="70" t="s">
        <v>776</v>
      </c>
      <c r="B278" s="71" t="s">
        <v>777</v>
      </c>
      <c r="C278" s="72" t="n">
        <v>16000</v>
      </c>
      <c r="D278" s="73" t="n">
        <v>16000</v>
      </c>
    </row>
    <row r="279" customFormat="false" ht="14.4" hidden="false" customHeight="false" outlineLevel="0" collapsed="false">
      <c r="A279" s="70" t="s">
        <v>778</v>
      </c>
      <c r="B279" s="71" t="s">
        <v>779</v>
      </c>
      <c r="C279" s="72" t="n">
        <v>19000</v>
      </c>
      <c r="D279" s="73" t="n">
        <v>19000</v>
      </c>
    </row>
    <row r="280" customFormat="false" ht="14.4" hidden="false" customHeight="false" outlineLevel="0" collapsed="false">
      <c r="A280" s="70" t="s">
        <v>580</v>
      </c>
      <c r="B280" s="71" t="s">
        <v>780</v>
      </c>
      <c r="C280" s="72" t="n">
        <v>20000</v>
      </c>
      <c r="D280" s="73" t="n">
        <v>20000</v>
      </c>
    </row>
    <row r="281" customFormat="false" ht="28.8" hidden="false" customHeight="false" outlineLevel="0" collapsed="false">
      <c r="A281" s="70" t="s">
        <v>566</v>
      </c>
      <c r="B281" s="71" t="s">
        <v>781</v>
      </c>
      <c r="C281" s="72" t="n">
        <v>27000</v>
      </c>
      <c r="D281" s="73" t="n">
        <v>27000</v>
      </c>
    </row>
    <row r="282" customFormat="false" ht="14.4" hidden="false" customHeight="false" outlineLevel="0" collapsed="false">
      <c r="A282" s="70" t="s">
        <v>782</v>
      </c>
      <c r="B282" s="71" t="s">
        <v>783</v>
      </c>
      <c r="C282" s="72" t="n">
        <v>18000</v>
      </c>
      <c r="D282" s="73" t="n">
        <v>18000</v>
      </c>
    </row>
    <row r="283" customFormat="false" ht="28.8" hidden="false" customHeight="false" outlineLevel="0" collapsed="false">
      <c r="A283" s="70" t="s">
        <v>568</v>
      </c>
      <c r="B283" s="71" t="s">
        <v>784</v>
      </c>
      <c r="C283" s="72" t="n">
        <v>18000</v>
      </c>
      <c r="D283" s="73" t="n">
        <v>18000</v>
      </c>
    </row>
    <row r="284" customFormat="false" ht="28.8" hidden="false" customHeight="false" outlineLevel="0" collapsed="false">
      <c r="A284" s="70" t="s">
        <v>785</v>
      </c>
      <c r="B284" s="71" t="s">
        <v>786</v>
      </c>
      <c r="C284" s="72" t="n">
        <v>15000</v>
      </c>
      <c r="D284" s="73" t="n">
        <v>15000</v>
      </c>
    </row>
    <row r="285" customFormat="false" ht="14.4" hidden="false" customHeight="false" outlineLevel="0" collapsed="false">
      <c r="A285" s="70" t="s">
        <v>787</v>
      </c>
      <c r="B285" s="71" t="s">
        <v>788</v>
      </c>
      <c r="C285" s="72" t="n">
        <v>10000</v>
      </c>
      <c r="D285" s="73" t="n">
        <v>10000</v>
      </c>
    </row>
    <row r="286" customFormat="false" ht="43.2" hidden="false" customHeight="false" outlineLevel="0" collapsed="false">
      <c r="A286" s="70" t="s">
        <v>789</v>
      </c>
      <c r="B286" s="71" t="s">
        <v>790</v>
      </c>
      <c r="C286" s="72" t="n">
        <v>22000</v>
      </c>
      <c r="D286" s="73" t="n">
        <v>22000</v>
      </c>
    </row>
    <row r="287" customFormat="false" ht="28.8" hidden="false" customHeight="false" outlineLevel="0" collapsed="false">
      <c r="A287" s="70" t="s">
        <v>471</v>
      </c>
      <c r="B287" s="71" t="s">
        <v>791</v>
      </c>
      <c r="C287" s="72" t="n">
        <v>40000</v>
      </c>
      <c r="D287" s="73" t="n">
        <v>40000</v>
      </c>
    </row>
    <row r="288" customFormat="false" ht="28.8" hidden="false" customHeight="false" outlineLevel="0" collapsed="false">
      <c r="A288" s="70" t="s">
        <v>669</v>
      </c>
      <c r="B288" s="71" t="s">
        <v>792</v>
      </c>
      <c r="C288" s="72" t="n">
        <v>10000</v>
      </c>
      <c r="D288" s="73" t="n">
        <v>10000</v>
      </c>
    </row>
    <row r="289" customFormat="false" ht="28.8" hidden="false" customHeight="false" outlineLevel="0" collapsed="false">
      <c r="A289" s="70" t="s">
        <v>496</v>
      </c>
      <c r="B289" s="71" t="s">
        <v>793</v>
      </c>
      <c r="C289" s="72" t="n">
        <v>25000</v>
      </c>
      <c r="D289" s="73" t="n">
        <v>25000</v>
      </c>
    </row>
    <row r="290" customFormat="false" ht="14.4" hidden="false" customHeight="false" outlineLevel="0" collapsed="false">
      <c r="A290" s="70" t="s">
        <v>537</v>
      </c>
      <c r="B290" s="71" t="s">
        <v>794</v>
      </c>
      <c r="C290" s="72" t="n">
        <v>10000</v>
      </c>
      <c r="D290" s="73" t="n">
        <v>10000</v>
      </c>
    </row>
    <row r="291" customFormat="false" ht="29.4" hidden="false" customHeight="false" outlineLevel="0" collapsed="false">
      <c r="A291" s="74" t="s">
        <v>512</v>
      </c>
      <c r="B291" s="75" t="s">
        <v>795</v>
      </c>
      <c r="C291" s="76" t="n">
        <v>19000</v>
      </c>
      <c r="D291" s="86" t="n">
        <v>0</v>
      </c>
    </row>
  </sheetData>
  <mergeCells count="10">
    <mergeCell ref="A3:B3"/>
    <mergeCell ref="A4:D4"/>
    <mergeCell ref="A5:D5"/>
    <mergeCell ref="A6:D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&amp;RTab.č. 14  Dotační fond - sport 
a tělovýcho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65" width="30.66"/>
    <col collapsed="false" customWidth="true" hidden="false" outlineLevel="0" max="2" min="2" style="65" width="33.66"/>
    <col collapsed="false" customWidth="true" hidden="false" outlineLevel="0" max="3" min="3" style="66" width="10.66"/>
    <col collapsed="false" customWidth="true" hidden="false" outlineLevel="0" max="4" min="4" style="67" width="10.66"/>
  </cols>
  <sheetData>
    <row r="1" customFormat="false" ht="15" hidden="false" customHeight="false" outlineLevel="0" collapsed="false">
      <c r="A1" s="28"/>
      <c r="B1" s="28"/>
      <c r="C1" s="29"/>
      <c r="D1" s="30" t="s">
        <v>20</v>
      </c>
    </row>
    <row r="2" customFormat="false" ht="29.4" hidden="false" customHeight="false" outlineLevel="0" collapsed="false">
      <c r="A2" s="31" t="s">
        <v>21</v>
      </c>
      <c r="B2" s="32" t="s">
        <v>22</v>
      </c>
      <c r="C2" s="33" t="s">
        <v>23</v>
      </c>
      <c r="D2" s="34" t="s">
        <v>24</v>
      </c>
    </row>
    <row r="3" customFormat="false" ht="15" hidden="false" customHeight="true" outlineLevel="0" collapsed="false">
      <c r="A3" s="35" t="s">
        <v>796</v>
      </c>
      <c r="B3" s="35"/>
      <c r="C3" s="36" t="n">
        <v>3087000</v>
      </c>
      <c r="D3" s="37" t="n">
        <v>3087000</v>
      </c>
    </row>
    <row r="4" s="1" customFormat="true" ht="13.95" hidden="false" customHeight="true" outlineLevel="0" collapsed="false">
      <c r="A4" s="87" t="s">
        <v>367</v>
      </c>
      <c r="B4" s="87"/>
      <c r="C4" s="87"/>
      <c r="D4" s="87"/>
    </row>
    <row r="5" customFormat="false" ht="28.8" hidden="false" customHeight="false" outlineLevel="0" collapsed="false">
      <c r="A5" s="70" t="s">
        <v>797</v>
      </c>
      <c r="B5" s="71" t="s">
        <v>798</v>
      </c>
      <c r="C5" s="72" t="n">
        <v>400000</v>
      </c>
      <c r="D5" s="73" t="n">
        <v>400000</v>
      </c>
    </row>
    <row r="6" customFormat="false" ht="28.8" hidden="false" customHeight="false" outlineLevel="0" collapsed="false">
      <c r="A6" s="70" t="s">
        <v>618</v>
      </c>
      <c r="B6" s="71" t="s">
        <v>799</v>
      </c>
      <c r="C6" s="72" t="n">
        <v>30000</v>
      </c>
      <c r="D6" s="73" t="n">
        <v>30000</v>
      </c>
    </row>
    <row r="7" customFormat="false" ht="43.2" hidden="false" customHeight="false" outlineLevel="0" collapsed="false">
      <c r="A7" s="70" t="s">
        <v>800</v>
      </c>
      <c r="B7" s="71" t="s">
        <v>801</v>
      </c>
      <c r="C7" s="72" t="n">
        <v>25000</v>
      </c>
      <c r="D7" s="73" t="n">
        <v>25000</v>
      </c>
    </row>
    <row r="8" customFormat="false" ht="28.8" hidden="false" customHeight="false" outlineLevel="0" collapsed="false">
      <c r="A8" s="70" t="s">
        <v>580</v>
      </c>
      <c r="B8" s="71" t="s">
        <v>802</v>
      </c>
      <c r="C8" s="72" t="n">
        <v>20000</v>
      </c>
      <c r="D8" s="73" t="n">
        <v>20000</v>
      </c>
    </row>
    <row r="9" customFormat="false" ht="28.8" hidden="false" customHeight="false" outlineLevel="0" collapsed="false">
      <c r="A9" s="70" t="s">
        <v>385</v>
      </c>
      <c r="B9" s="71" t="s">
        <v>803</v>
      </c>
      <c r="C9" s="72" t="n">
        <v>20000</v>
      </c>
      <c r="D9" s="73" t="n">
        <v>20000</v>
      </c>
    </row>
    <row r="10" customFormat="false" ht="43.2" hidden="false" customHeight="false" outlineLevel="0" collapsed="false">
      <c r="A10" s="70" t="s">
        <v>724</v>
      </c>
      <c r="B10" s="71" t="s">
        <v>804</v>
      </c>
      <c r="C10" s="72" t="n">
        <v>25000</v>
      </c>
      <c r="D10" s="73" t="n">
        <v>25000</v>
      </c>
    </row>
    <row r="11" customFormat="false" ht="43.2" hidden="false" customHeight="false" outlineLevel="0" collapsed="false">
      <c r="A11" s="70" t="s">
        <v>479</v>
      </c>
      <c r="B11" s="71" t="s">
        <v>805</v>
      </c>
      <c r="C11" s="72" t="n">
        <v>25000</v>
      </c>
      <c r="D11" s="73" t="n">
        <v>25000</v>
      </c>
    </row>
    <row r="12" customFormat="false" ht="43.2" hidden="false" customHeight="false" outlineLevel="0" collapsed="false">
      <c r="A12" s="70" t="s">
        <v>483</v>
      </c>
      <c r="B12" s="71" t="s">
        <v>806</v>
      </c>
      <c r="C12" s="72" t="n">
        <v>20000</v>
      </c>
      <c r="D12" s="73" t="n">
        <v>20000</v>
      </c>
    </row>
    <row r="13" customFormat="false" ht="28.8" hidden="false" customHeight="false" outlineLevel="0" collapsed="false">
      <c r="A13" s="70" t="s">
        <v>807</v>
      </c>
      <c r="B13" s="71" t="s">
        <v>808</v>
      </c>
      <c r="C13" s="72" t="n">
        <v>25000</v>
      </c>
      <c r="D13" s="73" t="n">
        <v>25000</v>
      </c>
    </row>
    <row r="14" customFormat="false" ht="43.2" hidden="false" customHeight="false" outlineLevel="0" collapsed="false">
      <c r="A14" s="70" t="s">
        <v>406</v>
      </c>
      <c r="B14" s="71" t="s">
        <v>809</v>
      </c>
      <c r="C14" s="72" t="n">
        <v>22000</v>
      </c>
      <c r="D14" s="73" t="n">
        <v>22000</v>
      </c>
    </row>
    <row r="15" customFormat="false" ht="31.5" hidden="false" customHeight="true" outlineLevel="0" collapsed="false">
      <c r="A15" s="70" t="s">
        <v>489</v>
      </c>
      <c r="B15" s="71" t="s">
        <v>810</v>
      </c>
      <c r="C15" s="72" t="n">
        <v>25000</v>
      </c>
      <c r="D15" s="73" t="n">
        <v>25000</v>
      </c>
    </row>
    <row r="16" customFormat="false" ht="28.8" hidden="false" customHeight="false" outlineLevel="0" collapsed="false">
      <c r="A16" s="70" t="s">
        <v>625</v>
      </c>
      <c r="B16" s="71" t="s">
        <v>811</v>
      </c>
      <c r="C16" s="72" t="n">
        <v>20000</v>
      </c>
      <c r="D16" s="73" t="n">
        <v>20000</v>
      </c>
    </row>
    <row r="17" customFormat="false" ht="28.8" hidden="false" customHeight="false" outlineLevel="0" collapsed="false">
      <c r="A17" s="70" t="s">
        <v>496</v>
      </c>
      <c r="B17" s="71" t="s">
        <v>812</v>
      </c>
      <c r="C17" s="72" t="n">
        <v>20000</v>
      </c>
      <c r="D17" s="73" t="n">
        <v>20000</v>
      </c>
    </row>
    <row r="18" customFormat="false" ht="14.4" hidden="false" customHeight="false" outlineLevel="0" collapsed="false">
      <c r="A18" s="70" t="s">
        <v>398</v>
      </c>
      <c r="B18" s="71" t="s">
        <v>813</v>
      </c>
      <c r="C18" s="72" t="n">
        <v>20000</v>
      </c>
      <c r="D18" s="73" t="n">
        <v>20000</v>
      </c>
    </row>
    <row r="19" customFormat="false" ht="14.4" hidden="false" customHeight="false" outlineLevel="0" collapsed="false">
      <c r="A19" s="70" t="s">
        <v>498</v>
      </c>
      <c r="B19" s="71" t="s">
        <v>814</v>
      </c>
      <c r="C19" s="72" t="n">
        <v>25000</v>
      </c>
      <c r="D19" s="73" t="n">
        <v>25000</v>
      </c>
    </row>
    <row r="20" customFormat="false" ht="43.2" hidden="false" customHeight="false" outlineLevel="0" collapsed="false">
      <c r="A20" s="70" t="s">
        <v>815</v>
      </c>
      <c r="B20" s="71" t="s">
        <v>816</v>
      </c>
      <c r="C20" s="72" t="n">
        <v>150000</v>
      </c>
      <c r="D20" s="73" t="n">
        <v>150000</v>
      </c>
    </row>
    <row r="21" customFormat="false" ht="57.6" hidden="false" customHeight="false" outlineLevel="0" collapsed="false">
      <c r="A21" s="70" t="s">
        <v>817</v>
      </c>
      <c r="B21" s="71" t="s">
        <v>818</v>
      </c>
      <c r="C21" s="72" t="n">
        <v>20000</v>
      </c>
      <c r="D21" s="73" t="n">
        <v>20000</v>
      </c>
    </row>
    <row r="22" customFormat="false" ht="14.4" hidden="false" customHeight="false" outlineLevel="0" collapsed="false">
      <c r="A22" s="70" t="s">
        <v>464</v>
      </c>
      <c r="B22" s="71" t="s">
        <v>819</v>
      </c>
      <c r="C22" s="72" t="n">
        <v>250000</v>
      </c>
      <c r="D22" s="73" t="n">
        <v>250000</v>
      </c>
    </row>
    <row r="23" customFormat="false" ht="29.4" hidden="false" customHeight="false" outlineLevel="0" collapsed="false">
      <c r="A23" s="74" t="s">
        <v>820</v>
      </c>
      <c r="B23" s="75" t="s">
        <v>821</v>
      </c>
      <c r="C23" s="76" t="n">
        <v>200000</v>
      </c>
      <c r="D23" s="77" t="n">
        <v>200000</v>
      </c>
    </row>
    <row r="24" customFormat="false" ht="28.8" hidden="false" customHeight="false" outlineLevel="0" collapsed="false">
      <c r="A24" s="88" t="s">
        <v>508</v>
      </c>
      <c r="B24" s="89" t="s">
        <v>822</v>
      </c>
      <c r="C24" s="90" t="n">
        <v>20000</v>
      </c>
      <c r="D24" s="91" t="n">
        <v>20000</v>
      </c>
    </row>
    <row r="25" customFormat="false" ht="28.8" hidden="false" customHeight="false" outlineLevel="0" collapsed="false">
      <c r="A25" s="78" t="s">
        <v>823</v>
      </c>
      <c r="B25" s="79" t="s">
        <v>824</v>
      </c>
      <c r="C25" s="80" t="n">
        <v>20000</v>
      </c>
      <c r="D25" s="81" t="n">
        <v>20000</v>
      </c>
    </row>
    <row r="26" customFormat="false" ht="28.8" hidden="false" customHeight="false" outlineLevel="0" collapsed="false">
      <c r="A26" s="70" t="s">
        <v>825</v>
      </c>
      <c r="B26" s="71" t="s">
        <v>826</v>
      </c>
      <c r="C26" s="72" t="n">
        <v>30000</v>
      </c>
      <c r="D26" s="73" t="n">
        <v>30000</v>
      </c>
    </row>
    <row r="27" customFormat="false" ht="14.4" hidden="false" customHeight="false" outlineLevel="0" collapsed="false">
      <c r="A27" s="70" t="s">
        <v>827</v>
      </c>
      <c r="B27" s="71" t="s">
        <v>828</v>
      </c>
      <c r="C27" s="72" t="n">
        <v>80000</v>
      </c>
      <c r="D27" s="73" t="n">
        <v>80000</v>
      </c>
    </row>
    <row r="28" customFormat="false" ht="43.2" hidden="false" customHeight="false" outlineLevel="0" collapsed="false">
      <c r="A28" s="70" t="s">
        <v>829</v>
      </c>
      <c r="B28" s="71" t="s">
        <v>830</v>
      </c>
      <c r="C28" s="72" t="n">
        <v>40000</v>
      </c>
      <c r="D28" s="73" t="n">
        <v>40000</v>
      </c>
    </row>
    <row r="29" customFormat="false" ht="28.8" hidden="false" customHeight="false" outlineLevel="0" collapsed="false">
      <c r="A29" s="70" t="s">
        <v>632</v>
      </c>
      <c r="B29" s="71" t="s">
        <v>831</v>
      </c>
      <c r="C29" s="72" t="n">
        <v>30000</v>
      </c>
      <c r="D29" s="73" t="n">
        <v>30000</v>
      </c>
    </row>
    <row r="30" customFormat="false" ht="28.8" hidden="false" customHeight="false" outlineLevel="0" collapsed="false">
      <c r="A30" s="70" t="s">
        <v>418</v>
      </c>
      <c r="B30" s="71" t="s">
        <v>832</v>
      </c>
      <c r="C30" s="72" t="n">
        <v>90000</v>
      </c>
      <c r="D30" s="73" t="n">
        <v>90000</v>
      </c>
    </row>
    <row r="31" customFormat="false" ht="14.4" hidden="false" customHeight="false" outlineLevel="0" collapsed="false">
      <c r="A31" s="70" t="s">
        <v>639</v>
      </c>
      <c r="B31" s="71" t="s">
        <v>833</v>
      </c>
      <c r="C31" s="72" t="n">
        <v>150000</v>
      </c>
      <c r="D31" s="73" t="n">
        <v>150000</v>
      </c>
    </row>
    <row r="32" customFormat="false" ht="43.2" hidden="false" customHeight="false" outlineLevel="0" collapsed="false">
      <c r="A32" s="70" t="s">
        <v>523</v>
      </c>
      <c r="B32" s="71" t="s">
        <v>834</v>
      </c>
      <c r="C32" s="72" t="n">
        <v>30000</v>
      </c>
      <c r="D32" s="73" t="n">
        <v>30000</v>
      </c>
    </row>
    <row r="33" customFormat="false" ht="14.4" hidden="false" customHeight="false" outlineLevel="0" collapsed="false">
      <c r="A33" s="70" t="s">
        <v>533</v>
      </c>
      <c r="B33" s="71" t="s">
        <v>835</v>
      </c>
      <c r="C33" s="72" t="n">
        <v>20000</v>
      </c>
      <c r="D33" s="73" t="n">
        <v>20000</v>
      </c>
    </row>
    <row r="34" customFormat="false" ht="15.6" hidden="false" customHeight="true" outlineLevel="0" collapsed="false">
      <c r="A34" s="70" t="s">
        <v>836</v>
      </c>
      <c r="B34" s="71" t="s">
        <v>837</v>
      </c>
      <c r="C34" s="72" t="n">
        <v>750000</v>
      </c>
      <c r="D34" s="73" t="n">
        <v>750000</v>
      </c>
    </row>
    <row r="35" customFormat="false" ht="13.95" hidden="false" customHeight="true" outlineLevel="0" collapsed="false">
      <c r="A35" s="70" t="s">
        <v>545</v>
      </c>
      <c r="B35" s="71" t="s">
        <v>838</v>
      </c>
      <c r="C35" s="72" t="n">
        <v>25000</v>
      </c>
      <c r="D35" s="73" t="n">
        <v>25000</v>
      </c>
    </row>
    <row r="36" customFormat="false" ht="31.5" hidden="false" customHeight="true" outlineLevel="0" collapsed="false">
      <c r="A36" s="70" t="s">
        <v>839</v>
      </c>
      <c r="B36" s="71" t="s">
        <v>840</v>
      </c>
      <c r="C36" s="72" t="n">
        <v>20000</v>
      </c>
      <c r="D36" s="73" t="n">
        <v>20000</v>
      </c>
    </row>
    <row r="37" customFormat="false" ht="29.25" hidden="false" customHeight="true" outlineLevel="0" collapsed="false">
      <c r="A37" s="70" t="s">
        <v>558</v>
      </c>
      <c r="B37" s="71" t="s">
        <v>841</v>
      </c>
      <c r="C37" s="72" t="n">
        <v>40000</v>
      </c>
      <c r="D37" s="73" t="n">
        <v>40000</v>
      </c>
    </row>
    <row r="38" customFormat="false" ht="28.8" hidden="false" customHeight="false" outlineLevel="0" collapsed="false">
      <c r="A38" s="70" t="s">
        <v>842</v>
      </c>
      <c r="B38" s="71" t="s">
        <v>843</v>
      </c>
      <c r="C38" s="72" t="n">
        <v>25000</v>
      </c>
      <c r="D38" s="73" t="n">
        <v>25000</v>
      </c>
    </row>
    <row r="39" customFormat="false" ht="33" hidden="false" customHeight="true" outlineLevel="0" collapsed="false">
      <c r="A39" s="70" t="s">
        <v>844</v>
      </c>
      <c r="B39" s="71" t="s">
        <v>845</v>
      </c>
      <c r="C39" s="72" t="n">
        <v>25000</v>
      </c>
      <c r="D39" s="73" t="n">
        <v>25000</v>
      </c>
    </row>
    <row r="40" customFormat="false" ht="14.4" hidden="false" customHeight="false" outlineLevel="0" collapsed="false">
      <c r="A40" s="70" t="s">
        <v>634</v>
      </c>
      <c r="B40" s="71" t="s">
        <v>846</v>
      </c>
      <c r="C40" s="72" t="n">
        <v>30000</v>
      </c>
      <c r="D40" s="73" t="n">
        <v>30000</v>
      </c>
    </row>
    <row r="41" customFormat="false" ht="28.8" hidden="false" customHeight="false" outlineLevel="0" collapsed="false">
      <c r="A41" s="70" t="s">
        <v>560</v>
      </c>
      <c r="B41" s="71" t="s">
        <v>847</v>
      </c>
      <c r="C41" s="72" t="n">
        <v>200000</v>
      </c>
      <c r="D41" s="73" t="n">
        <v>200000</v>
      </c>
    </row>
    <row r="42" customFormat="false" ht="28.8" hidden="false" customHeight="false" outlineLevel="0" collapsed="false">
      <c r="A42" s="70" t="s">
        <v>848</v>
      </c>
      <c r="B42" s="71" t="s">
        <v>849</v>
      </c>
      <c r="C42" s="72" t="n">
        <v>40000</v>
      </c>
      <c r="D42" s="73" t="n">
        <v>40000</v>
      </c>
    </row>
    <row r="43" customFormat="false" ht="43.2" hidden="false" customHeight="false" outlineLevel="0" collapsed="false">
      <c r="A43" s="70" t="s">
        <v>785</v>
      </c>
      <c r="B43" s="71" t="s">
        <v>850</v>
      </c>
      <c r="C43" s="72" t="n">
        <v>20000</v>
      </c>
      <c r="D43" s="73" t="n">
        <v>20000</v>
      </c>
    </row>
    <row r="44" customFormat="false" ht="28.8" hidden="false" customHeight="false" outlineLevel="0" collapsed="false">
      <c r="A44" s="70" t="s">
        <v>566</v>
      </c>
      <c r="B44" s="71" t="s">
        <v>851</v>
      </c>
      <c r="C44" s="72" t="n">
        <v>40000</v>
      </c>
      <c r="D44" s="73" t="n">
        <v>40000</v>
      </c>
    </row>
    <row r="45" customFormat="false" ht="29.4" hidden="false" customHeight="false" outlineLevel="0" collapsed="false">
      <c r="A45" s="74" t="s">
        <v>852</v>
      </c>
      <c r="B45" s="75" t="s">
        <v>853</v>
      </c>
      <c r="C45" s="76" t="n">
        <v>20000</v>
      </c>
      <c r="D45" s="77" t="n">
        <v>20000</v>
      </c>
    </row>
  </sheetData>
  <mergeCells count="2">
    <mergeCell ref="A3:B3"/>
    <mergeCell ref="A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&amp;RTab.č. 14 Dotační fond - vrcholový spor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015625" defaultRowHeight="14.4" zeroHeight="false" outlineLevelRow="0" outlineLevelCol="0"/>
  <cols>
    <col collapsed="false" customWidth="true" hidden="false" outlineLevel="0" max="1" min="1" style="92" width="30.87"/>
    <col collapsed="false" customWidth="true" hidden="false" outlineLevel="0" max="2" min="2" style="93" width="33.66"/>
    <col collapsed="false" customWidth="true" hidden="false" outlineLevel="0" max="3" min="3" style="94" width="10.66"/>
    <col collapsed="false" customWidth="true" hidden="false" outlineLevel="0" max="4" min="4" style="95" width="10.66"/>
    <col collapsed="false" customWidth="false" hidden="false" outlineLevel="0" max="5" min="5" style="96" width="9.1"/>
    <col collapsed="false" customWidth="true" hidden="false" outlineLevel="0" max="6" min="6" style="96" width="11.32"/>
    <col collapsed="false" customWidth="false" hidden="false" outlineLevel="0" max="257" min="7" style="96" width="9.1"/>
  </cols>
  <sheetData>
    <row r="1" customFormat="false" ht="15" hidden="false" customHeight="false" outlineLevel="0" collapsed="false">
      <c r="A1" s="28"/>
      <c r="B1" s="28"/>
      <c r="C1" s="29"/>
      <c r="D1" s="30" t="s">
        <v>20</v>
      </c>
    </row>
    <row r="2" customFormat="false" ht="29.4" hidden="false" customHeight="false" outlineLevel="0" collapsed="false">
      <c r="A2" s="31" t="s">
        <v>21</v>
      </c>
      <c r="B2" s="32" t="s">
        <v>22</v>
      </c>
      <c r="C2" s="33" t="s">
        <v>23</v>
      </c>
      <c r="D2" s="34" t="s">
        <v>24</v>
      </c>
    </row>
    <row r="3" customFormat="false" ht="15" hidden="false" customHeight="true" outlineLevel="0" collapsed="false">
      <c r="A3" s="35" t="s">
        <v>854</v>
      </c>
      <c r="B3" s="35"/>
      <c r="C3" s="36" t="n">
        <v>2121853</v>
      </c>
      <c r="D3" s="37" t="n">
        <v>2103897.96</v>
      </c>
    </row>
    <row r="4" customFormat="false" ht="13.95" hidden="false" customHeight="true" outlineLevel="0" collapsed="false">
      <c r="A4" s="97" t="s">
        <v>855</v>
      </c>
      <c r="B4" s="97"/>
      <c r="C4" s="97"/>
      <c r="D4" s="97"/>
    </row>
    <row r="5" customFormat="false" ht="13.95" hidden="false" customHeight="true" outlineLevel="0" collapsed="false">
      <c r="A5" s="98" t="s">
        <v>856</v>
      </c>
      <c r="B5" s="98"/>
      <c r="C5" s="98"/>
      <c r="D5" s="98"/>
    </row>
    <row r="6" customFormat="false" ht="15" hidden="false" customHeight="true" outlineLevel="0" collapsed="false">
      <c r="A6" s="99" t="s">
        <v>857</v>
      </c>
      <c r="B6" s="41" t="s">
        <v>858</v>
      </c>
      <c r="C6" s="42" t="n">
        <v>40000</v>
      </c>
      <c r="D6" s="43" t="n">
        <v>40000</v>
      </c>
    </row>
    <row r="7" customFormat="false" ht="28.8" hidden="false" customHeight="false" outlineLevel="0" collapsed="false">
      <c r="A7" s="100" t="s">
        <v>859</v>
      </c>
      <c r="B7" s="101" t="s">
        <v>860</v>
      </c>
      <c r="C7" s="42" t="n">
        <v>50000</v>
      </c>
      <c r="D7" s="43" t="n">
        <v>50000</v>
      </c>
    </row>
    <row r="8" customFormat="false" ht="28.8" hidden="false" customHeight="false" outlineLevel="0" collapsed="false">
      <c r="A8" s="100" t="s">
        <v>861</v>
      </c>
      <c r="B8" s="101" t="s">
        <v>862</v>
      </c>
      <c r="C8" s="42" t="n">
        <v>110000</v>
      </c>
      <c r="D8" s="43" t="n">
        <v>110000</v>
      </c>
    </row>
    <row r="9" customFormat="false" ht="28.8" hidden="false" customHeight="false" outlineLevel="0" collapsed="false">
      <c r="A9" s="100" t="s">
        <v>35</v>
      </c>
      <c r="B9" s="101" t="s">
        <v>863</v>
      </c>
      <c r="C9" s="42" t="n">
        <v>30000</v>
      </c>
      <c r="D9" s="43" t="n">
        <v>30000</v>
      </c>
    </row>
    <row r="10" customFormat="false" ht="28.8" hidden="false" customHeight="false" outlineLevel="0" collapsed="false">
      <c r="A10" s="100" t="s">
        <v>864</v>
      </c>
      <c r="B10" s="101" t="s">
        <v>865</v>
      </c>
      <c r="C10" s="42" t="n">
        <v>170000</v>
      </c>
      <c r="D10" s="43" t="n">
        <v>170000</v>
      </c>
    </row>
    <row r="11" customFormat="false" ht="28.8" hidden="false" customHeight="false" outlineLevel="0" collapsed="false">
      <c r="A11" s="100" t="s">
        <v>866</v>
      </c>
      <c r="B11" s="101" t="s">
        <v>867</v>
      </c>
      <c r="C11" s="42" t="n">
        <v>500000</v>
      </c>
      <c r="D11" s="43" t="n">
        <v>500000</v>
      </c>
    </row>
    <row r="12" customFormat="false" ht="28.8" hidden="false" customHeight="false" outlineLevel="0" collapsed="false">
      <c r="A12" s="100" t="s">
        <v>868</v>
      </c>
      <c r="B12" s="101" t="s">
        <v>869</v>
      </c>
      <c r="C12" s="42" t="n">
        <v>110000</v>
      </c>
      <c r="D12" s="43" t="n">
        <v>110000</v>
      </c>
    </row>
    <row r="13" customFormat="false" ht="28.8" hidden="false" customHeight="false" outlineLevel="0" collapsed="false">
      <c r="A13" s="99" t="s">
        <v>870</v>
      </c>
      <c r="B13" s="101" t="s">
        <v>871</v>
      </c>
      <c r="C13" s="42" t="n">
        <v>40000</v>
      </c>
      <c r="D13" s="43" t="n">
        <v>40000</v>
      </c>
    </row>
    <row r="14" customFormat="false" ht="14.4" hidden="false" customHeight="false" outlineLevel="0" collapsed="false">
      <c r="A14" s="100" t="s">
        <v>872</v>
      </c>
      <c r="B14" s="101" t="s">
        <v>873</v>
      </c>
      <c r="C14" s="42" t="n">
        <v>230000</v>
      </c>
      <c r="D14" s="43" t="n">
        <v>230000</v>
      </c>
    </row>
    <row r="15" customFormat="false" ht="28.8" hidden="false" customHeight="false" outlineLevel="0" collapsed="false">
      <c r="A15" s="100" t="s">
        <v>874</v>
      </c>
      <c r="B15" s="101" t="s">
        <v>875</v>
      </c>
      <c r="C15" s="42" t="n">
        <v>170000</v>
      </c>
      <c r="D15" s="43" t="n">
        <v>170000</v>
      </c>
    </row>
    <row r="16" customFormat="false" ht="28.8" hidden="false" customHeight="false" outlineLevel="0" collapsed="false">
      <c r="A16" s="100" t="s">
        <v>876</v>
      </c>
      <c r="B16" s="101" t="s">
        <v>877</v>
      </c>
      <c r="C16" s="42" t="n">
        <v>160000</v>
      </c>
      <c r="D16" s="43" t="n">
        <v>160000</v>
      </c>
    </row>
    <row r="17" customFormat="false" ht="28.8" hidden="false" customHeight="false" outlineLevel="0" collapsed="false">
      <c r="A17" s="99" t="s">
        <v>878</v>
      </c>
      <c r="B17" s="101" t="s">
        <v>879</v>
      </c>
      <c r="C17" s="42" t="n">
        <v>40000</v>
      </c>
      <c r="D17" s="43" t="n">
        <v>40000</v>
      </c>
    </row>
    <row r="18" customFormat="false" ht="28.8" hidden="false" customHeight="false" outlineLevel="0" collapsed="false">
      <c r="A18" s="99" t="s">
        <v>880</v>
      </c>
      <c r="B18" s="101" t="s">
        <v>881</v>
      </c>
      <c r="C18" s="42" t="n">
        <v>150000</v>
      </c>
      <c r="D18" s="43" t="n">
        <v>150000</v>
      </c>
    </row>
    <row r="19" customFormat="false" ht="28.8" hidden="false" customHeight="false" outlineLevel="0" collapsed="false">
      <c r="A19" s="99" t="s">
        <v>880</v>
      </c>
      <c r="B19" s="101" t="s">
        <v>882</v>
      </c>
      <c r="C19" s="42" t="n">
        <v>24000</v>
      </c>
      <c r="D19" s="43" t="n">
        <v>24000</v>
      </c>
    </row>
    <row r="20" customFormat="false" ht="28.8" hidden="false" customHeight="false" outlineLevel="0" collapsed="false">
      <c r="A20" s="99" t="s">
        <v>880</v>
      </c>
      <c r="B20" s="101" t="s">
        <v>883</v>
      </c>
      <c r="C20" s="42" t="n">
        <v>30000</v>
      </c>
      <c r="D20" s="43" t="n">
        <v>30000</v>
      </c>
    </row>
    <row r="21" customFormat="false" ht="43.2" hidden="false" customHeight="false" outlineLevel="0" collapsed="false">
      <c r="A21" s="100" t="s">
        <v>868</v>
      </c>
      <c r="B21" s="101" t="s">
        <v>884</v>
      </c>
      <c r="C21" s="42" t="n">
        <v>30000</v>
      </c>
      <c r="D21" s="43" t="n">
        <v>30000</v>
      </c>
    </row>
    <row r="22" customFormat="false" ht="28.8" hidden="false" customHeight="false" outlineLevel="0" collapsed="false">
      <c r="A22" s="100" t="s">
        <v>874</v>
      </c>
      <c r="B22" s="101" t="s">
        <v>885</v>
      </c>
      <c r="C22" s="42" t="n">
        <v>90000</v>
      </c>
      <c r="D22" s="102" t="n">
        <v>72044.96</v>
      </c>
    </row>
    <row r="23" customFormat="false" ht="43.8" hidden="false" customHeight="false" outlineLevel="0" collapsed="false">
      <c r="A23" s="103" t="s">
        <v>886</v>
      </c>
      <c r="B23" s="104" t="s">
        <v>887</v>
      </c>
      <c r="C23" s="50" t="n">
        <v>147853</v>
      </c>
      <c r="D23" s="51" t="n">
        <v>147853</v>
      </c>
      <c r="F23" s="105"/>
    </row>
  </sheetData>
  <mergeCells count="3">
    <mergeCell ref="A3:B3"/>
    <mergeCell ref="A4:D4"/>
    <mergeCell ref="A5:D5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&amp;RTab.č. 14 Dotační fond - cestovní ruch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6" width="30.66"/>
    <col collapsed="false" customWidth="true" hidden="false" outlineLevel="0" max="2" min="2" style="56" width="33.66"/>
    <col collapsed="false" customWidth="true" hidden="false" outlineLevel="0" max="3" min="3" style="57" width="10.66"/>
    <col collapsed="false" customWidth="true" hidden="false" outlineLevel="0" max="4" min="4" style="107" width="10.66"/>
  </cols>
  <sheetData>
    <row r="1" customFormat="false" ht="15" hidden="false" customHeight="false" outlineLevel="0" collapsed="false">
      <c r="A1" s="28"/>
      <c r="B1" s="28"/>
      <c r="C1" s="29"/>
      <c r="D1" s="30" t="s">
        <v>20</v>
      </c>
    </row>
    <row r="2" customFormat="false" ht="29.4" hidden="false" customHeight="false" outlineLevel="0" collapsed="false">
      <c r="A2" s="31" t="s">
        <v>21</v>
      </c>
      <c r="B2" s="32" t="s">
        <v>22</v>
      </c>
      <c r="C2" s="33" t="s">
        <v>23</v>
      </c>
      <c r="D2" s="34" t="s">
        <v>24</v>
      </c>
    </row>
    <row r="3" customFormat="false" ht="15" hidden="false" customHeight="true" outlineLevel="0" collapsed="false">
      <c r="A3" s="35" t="s">
        <v>888</v>
      </c>
      <c r="B3" s="35"/>
      <c r="C3" s="36" t="n">
        <v>1861000</v>
      </c>
      <c r="D3" s="37" t="n">
        <v>1861000</v>
      </c>
    </row>
    <row r="4" s="109" customFormat="true" ht="13.95" hidden="false" customHeight="true" outlineLevel="0" collapsed="false">
      <c r="A4" s="108" t="s">
        <v>889</v>
      </c>
      <c r="B4" s="108"/>
      <c r="C4" s="108"/>
      <c r="D4" s="108"/>
    </row>
    <row r="5" s="109" customFormat="true" ht="13.95" hidden="false" customHeight="true" outlineLevel="0" collapsed="false">
      <c r="A5" s="110" t="s">
        <v>890</v>
      </c>
      <c r="B5" s="110"/>
      <c r="C5" s="110"/>
      <c r="D5" s="110"/>
    </row>
    <row r="6" s="109" customFormat="true" ht="13.95" hidden="false" customHeight="true" outlineLevel="0" collapsed="false">
      <c r="A6" s="110" t="s">
        <v>891</v>
      </c>
      <c r="B6" s="110"/>
      <c r="C6" s="110"/>
      <c r="D6" s="110"/>
    </row>
    <row r="7" s="109" customFormat="true" ht="13.95" hidden="false" customHeight="true" outlineLevel="0" collapsed="false">
      <c r="A7" s="110" t="s">
        <v>892</v>
      </c>
      <c r="B7" s="110"/>
      <c r="C7" s="110"/>
      <c r="D7" s="110"/>
    </row>
    <row r="8" s="109" customFormat="true" ht="13.95" hidden="false" customHeight="true" outlineLevel="0" collapsed="false">
      <c r="A8" s="110" t="s">
        <v>893</v>
      </c>
      <c r="B8" s="110"/>
      <c r="C8" s="110"/>
      <c r="D8" s="110"/>
    </row>
    <row r="9" customFormat="false" ht="28.8" hidden="false" customHeight="false" outlineLevel="0" collapsed="false">
      <c r="A9" s="111" t="s">
        <v>894</v>
      </c>
      <c r="B9" s="41" t="s">
        <v>895</v>
      </c>
      <c r="C9" s="42" t="n">
        <v>20000</v>
      </c>
      <c r="D9" s="43" t="n">
        <v>20000</v>
      </c>
    </row>
    <row r="10" customFormat="false" ht="28.8" hidden="false" customHeight="false" outlineLevel="0" collapsed="false">
      <c r="A10" s="111" t="s">
        <v>896</v>
      </c>
      <c r="B10" s="41" t="s">
        <v>897</v>
      </c>
      <c r="C10" s="42" t="n">
        <v>15000</v>
      </c>
      <c r="D10" s="43" t="n">
        <v>15000</v>
      </c>
    </row>
    <row r="11" customFormat="false" ht="28.8" hidden="false" customHeight="false" outlineLevel="0" collapsed="false">
      <c r="A11" s="111" t="s">
        <v>322</v>
      </c>
      <c r="B11" s="41" t="s">
        <v>898</v>
      </c>
      <c r="C11" s="42" t="n">
        <v>19000</v>
      </c>
      <c r="D11" s="43" t="n">
        <v>19000</v>
      </c>
    </row>
    <row r="12" customFormat="false" ht="28.8" hidden="false" customHeight="false" outlineLevel="0" collapsed="false">
      <c r="A12" s="111" t="s">
        <v>899</v>
      </c>
      <c r="B12" s="41" t="s">
        <v>900</v>
      </c>
      <c r="C12" s="42" t="n">
        <v>20000</v>
      </c>
      <c r="D12" s="43" t="n">
        <v>20000</v>
      </c>
    </row>
    <row r="13" customFormat="false" ht="28.8" hidden="false" customHeight="false" outlineLevel="0" collapsed="false">
      <c r="A13" s="111" t="s">
        <v>901</v>
      </c>
      <c r="B13" s="41" t="s">
        <v>902</v>
      </c>
      <c r="C13" s="42" t="n">
        <v>19000</v>
      </c>
      <c r="D13" s="43" t="n">
        <v>19000</v>
      </c>
    </row>
    <row r="14" customFormat="false" ht="28.8" hidden="false" customHeight="false" outlineLevel="0" collapsed="false">
      <c r="A14" s="111" t="s">
        <v>903</v>
      </c>
      <c r="B14" s="41" t="s">
        <v>904</v>
      </c>
      <c r="C14" s="42" t="n">
        <v>16000</v>
      </c>
      <c r="D14" s="43" t="n">
        <v>16000</v>
      </c>
    </row>
    <row r="15" customFormat="false" ht="33" hidden="false" customHeight="true" outlineLevel="0" collapsed="false">
      <c r="A15" s="111" t="s">
        <v>905</v>
      </c>
      <c r="B15" s="41" t="s">
        <v>906</v>
      </c>
      <c r="C15" s="42" t="n">
        <v>20000</v>
      </c>
      <c r="D15" s="43" t="n">
        <v>20000</v>
      </c>
    </row>
    <row r="16" customFormat="false" ht="28.8" hidden="false" customHeight="false" outlineLevel="0" collapsed="false">
      <c r="A16" s="111" t="s">
        <v>907</v>
      </c>
      <c r="B16" s="41" t="s">
        <v>908</v>
      </c>
      <c r="C16" s="42" t="n">
        <v>18000</v>
      </c>
      <c r="D16" s="43" t="n">
        <v>18000</v>
      </c>
    </row>
    <row r="17" customFormat="false" ht="28.8" hidden="false" customHeight="false" outlineLevel="0" collapsed="false">
      <c r="A17" s="111" t="s">
        <v>909</v>
      </c>
      <c r="B17" s="41" t="s">
        <v>910</v>
      </c>
      <c r="C17" s="42" t="n">
        <v>20000</v>
      </c>
      <c r="D17" s="43" t="n">
        <v>20000</v>
      </c>
    </row>
    <row r="18" customFormat="false" ht="28.8" hidden="false" customHeight="false" outlineLevel="0" collapsed="false">
      <c r="A18" s="111" t="s">
        <v>911</v>
      </c>
      <c r="B18" s="41" t="s">
        <v>912</v>
      </c>
      <c r="C18" s="42" t="n">
        <v>22000</v>
      </c>
      <c r="D18" s="43" t="n">
        <v>22000</v>
      </c>
    </row>
    <row r="19" customFormat="false" ht="28.8" hidden="false" customHeight="false" outlineLevel="0" collapsed="false">
      <c r="A19" s="111" t="s">
        <v>913</v>
      </c>
      <c r="B19" s="41" t="s">
        <v>914</v>
      </c>
      <c r="C19" s="42" t="n">
        <v>18000</v>
      </c>
      <c r="D19" s="43" t="n">
        <v>18000</v>
      </c>
    </row>
    <row r="20" customFormat="false" ht="43.2" hidden="false" customHeight="false" outlineLevel="0" collapsed="false">
      <c r="A20" s="111" t="s">
        <v>324</v>
      </c>
      <c r="B20" s="41" t="s">
        <v>915</v>
      </c>
      <c r="C20" s="42" t="n">
        <v>21000</v>
      </c>
      <c r="D20" s="43" t="n">
        <v>21000</v>
      </c>
    </row>
    <row r="21" customFormat="false" ht="32.25" hidden="false" customHeight="true" outlineLevel="0" collapsed="false">
      <c r="A21" s="111" t="s">
        <v>269</v>
      </c>
      <c r="B21" s="41" t="s">
        <v>916</v>
      </c>
      <c r="C21" s="42" t="n">
        <v>20000</v>
      </c>
      <c r="D21" s="43" t="n">
        <v>20000</v>
      </c>
    </row>
    <row r="22" customFormat="false" ht="14.4" hidden="false" customHeight="false" outlineLevel="0" collapsed="false">
      <c r="A22" s="111" t="s">
        <v>917</v>
      </c>
      <c r="B22" s="41" t="s">
        <v>918</v>
      </c>
      <c r="C22" s="42" t="n">
        <v>20000</v>
      </c>
      <c r="D22" s="43" t="n">
        <v>20000</v>
      </c>
    </row>
    <row r="23" customFormat="false" ht="43.2" hidden="false" customHeight="false" outlineLevel="0" collapsed="false">
      <c r="A23" s="112" t="s">
        <v>919</v>
      </c>
      <c r="B23" s="113" t="s">
        <v>920</v>
      </c>
      <c r="C23" s="42" t="n">
        <v>20000</v>
      </c>
      <c r="D23" s="43" t="n">
        <v>20000</v>
      </c>
    </row>
    <row r="24" customFormat="false" ht="29.4" hidden="false" customHeight="false" outlineLevel="0" collapsed="false">
      <c r="A24" s="114" t="s">
        <v>921</v>
      </c>
      <c r="B24" s="115" t="s">
        <v>922</v>
      </c>
      <c r="C24" s="50" t="n">
        <v>20000</v>
      </c>
      <c r="D24" s="51" t="n">
        <v>20000</v>
      </c>
    </row>
    <row r="25" customFormat="false" ht="28.8" hidden="false" customHeight="false" outlineLevel="0" collapsed="false">
      <c r="A25" s="111" t="s">
        <v>903</v>
      </c>
      <c r="B25" s="116" t="s">
        <v>923</v>
      </c>
      <c r="C25" s="54" t="n">
        <v>25000</v>
      </c>
      <c r="D25" s="55" t="n">
        <v>25000</v>
      </c>
    </row>
    <row r="26" customFormat="false" ht="28.8" hidden="false" customHeight="false" outlineLevel="0" collapsed="false">
      <c r="A26" s="112" t="s">
        <v>529</v>
      </c>
      <c r="B26" s="113" t="s">
        <v>924</v>
      </c>
      <c r="C26" s="42" t="n">
        <v>30000</v>
      </c>
      <c r="D26" s="43" t="n">
        <v>30000</v>
      </c>
    </row>
    <row r="27" customFormat="false" ht="14.4" hidden="false" customHeight="false" outlineLevel="0" collapsed="false">
      <c r="A27" s="111" t="s">
        <v>917</v>
      </c>
      <c r="B27" s="113" t="s">
        <v>925</v>
      </c>
      <c r="C27" s="42" t="n">
        <v>31000</v>
      </c>
      <c r="D27" s="43" t="n">
        <v>31000</v>
      </c>
    </row>
    <row r="28" customFormat="false" ht="43.2" hidden="false" customHeight="false" outlineLevel="0" collapsed="false">
      <c r="A28" s="112" t="s">
        <v>926</v>
      </c>
      <c r="B28" s="113" t="s">
        <v>927</v>
      </c>
      <c r="C28" s="42" t="n">
        <v>18000</v>
      </c>
      <c r="D28" s="43" t="n">
        <v>18000</v>
      </c>
    </row>
    <row r="29" customFormat="false" ht="28.8" hidden="false" customHeight="false" outlineLevel="0" collapsed="false">
      <c r="A29" s="112" t="s">
        <v>69</v>
      </c>
      <c r="B29" s="113" t="s">
        <v>928</v>
      </c>
      <c r="C29" s="42" t="n">
        <v>10000</v>
      </c>
      <c r="D29" s="43" t="n">
        <v>10000</v>
      </c>
    </row>
    <row r="30" customFormat="false" ht="43.2" hidden="false" customHeight="false" outlineLevel="0" collapsed="false">
      <c r="A30" s="112" t="s">
        <v>293</v>
      </c>
      <c r="B30" s="113" t="s">
        <v>929</v>
      </c>
      <c r="C30" s="42" t="n">
        <v>15000</v>
      </c>
      <c r="D30" s="43" t="n">
        <v>15000</v>
      </c>
    </row>
    <row r="31" customFormat="false" ht="43.2" hidden="false" customHeight="false" outlineLevel="0" collapsed="false">
      <c r="A31" s="112" t="s">
        <v>930</v>
      </c>
      <c r="B31" s="113" t="s">
        <v>931</v>
      </c>
      <c r="C31" s="42" t="n">
        <v>15000</v>
      </c>
      <c r="D31" s="43" t="n">
        <v>15000</v>
      </c>
    </row>
    <row r="32" customFormat="false" ht="28.8" hidden="false" customHeight="false" outlineLevel="0" collapsed="false">
      <c r="A32" s="112" t="s">
        <v>932</v>
      </c>
      <c r="B32" s="113" t="s">
        <v>933</v>
      </c>
      <c r="C32" s="42" t="n">
        <v>11000</v>
      </c>
      <c r="D32" s="43" t="n">
        <v>11000</v>
      </c>
    </row>
    <row r="33" customFormat="false" ht="43.2" hidden="false" customHeight="false" outlineLevel="0" collapsed="false">
      <c r="A33" s="112" t="s">
        <v>919</v>
      </c>
      <c r="B33" s="113" t="s">
        <v>934</v>
      </c>
      <c r="C33" s="42" t="n">
        <v>18000</v>
      </c>
      <c r="D33" s="43" t="n">
        <v>18000</v>
      </c>
    </row>
    <row r="34" customFormat="false" ht="43.2" hidden="false" customHeight="false" outlineLevel="0" collapsed="false">
      <c r="A34" s="112" t="s">
        <v>935</v>
      </c>
      <c r="B34" s="113" t="s">
        <v>936</v>
      </c>
      <c r="C34" s="42" t="n">
        <v>10000</v>
      </c>
      <c r="D34" s="43" t="n">
        <v>10000</v>
      </c>
    </row>
    <row r="35" customFormat="false" ht="28.8" hidden="false" customHeight="false" outlineLevel="0" collapsed="false">
      <c r="A35" s="112" t="s">
        <v>937</v>
      </c>
      <c r="B35" s="113" t="s">
        <v>938</v>
      </c>
      <c r="C35" s="42" t="n">
        <v>10000</v>
      </c>
      <c r="D35" s="43" t="n">
        <v>10000</v>
      </c>
    </row>
    <row r="36" customFormat="false" ht="43.2" hidden="false" customHeight="false" outlineLevel="0" collapsed="false">
      <c r="A36" s="112" t="s">
        <v>318</v>
      </c>
      <c r="B36" s="113" t="s">
        <v>939</v>
      </c>
      <c r="C36" s="42" t="n">
        <v>14000</v>
      </c>
      <c r="D36" s="43" t="n">
        <v>14000</v>
      </c>
    </row>
    <row r="37" customFormat="false" ht="43.2" hidden="false" customHeight="false" outlineLevel="0" collapsed="false">
      <c r="A37" s="112" t="s">
        <v>940</v>
      </c>
      <c r="B37" s="113" t="s">
        <v>941</v>
      </c>
      <c r="C37" s="42" t="n">
        <v>13000</v>
      </c>
      <c r="D37" s="43" t="n">
        <v>13000</v>
      </c>
    </row>
    <row r="38" customFormat="false" ht="28.8" hidden="false" customHeight="false" outlineLevel="0" collapsed="false">
      <c r="A38" s="112" t="s">
        <v>942</v>
      </c>
      <c r="B38" s="113" t="s">
        <v>943</v>
      </c>
      <c r="C38" s="42" t="n">
        <v>13000</v>
      </c>
      <c r="D38" s="43" t="n">
        <v>13000</v>
      </c>
    </row>
    <row r="39" customFormat="false" ht="43.2" hidden="false" customHeight="false" outlineLevel="0" collapsed="false">
      <c r="A39" s="112" t="s">
        <v>944</v>
      </c>
      <c r="B39" s="113" t="s">
        <v>945</v>
      </c>
      <c r="C39" s="42" t="n">
        <v>14000</v>
      </c>
      <c r="D39" s="43" t="n">
        <v>14000</v>
      </c>
    </row>
    <row r="40" customFormat="false" ht="28.8" hidden="false" customHeight="false" outlineLevel="0" collapsed="false">
      <c r="A40" s="112" t="s">
        <v>946</v>
      </c>
      <c r="B40" s="113" t="s">
        <v>947</v>
      </c>
      <c r="C40" s="42" t="n">
        <v>10000</v>
      </c>
      <c r="D40" s="43" t="n">
        <v>10000</v>
      </c>
    </row>
    <row r="41" customFormat="false" ht="43.2" hidden="false" customHeight="false" outlineLevel="0" collapsed="false">
      <c r="A41" s="112" t="s">
        <v>948</v>
      </c>
      <c r="B41" s="113" t="s">
        <v>949</v>
      </c>
      <c r="C41" s="42" t="n">
        <v>18000</v>
      </c>
      <c r="D41" s="43" t="n">
        <v>18000</v>
      </c>
    </row>
    <row r="42" customFormat="false" ht="29.4" hidden="false" customHeight="false" outlineLevel="0" collapsed="false">
      <c r="A42" s="114" t="s">
        <v>529</v>
      </c>
      <c r="B42" s="115" t="s">
        <v>950</v>
      </c>
      <c r="C42" s="50" t="n">
        <v>19000</v>
      </c>
      <c r="D42" s="51" t="n">
        <v>19000</v>
      </c>
    </row>
    <row r="43" customFormat="false" ht="28.8" hidden="false" customHeight="false" outlineLevel="0" collapsed="false">
      <c r="A43" s="117" t="s">
        <v>951</v>
      </c>
      <c r="B43" s="116" t="s">
        <v>952</v>
      </c>
      <c r="C43" s="54" t="n">
        <v>13000</v>
      </c>
      <c r="D43" s="55" t="n">
        <v>13000</v>
      </c>
    </row>
    <row r="44" customFormat="false" ht="43.2" hidden="false" customHeight="false" outlineLevel="0" collapsed="false">
      <c r="A44" s="112" t="s">
        <v>953</v>
      </c>
      <c r="B44" s="113" t="s">
        <v>954</v>
      </c>
      <c r="C44" s="42" t="n">
        <v>13000</v>
      </c>
      <c r="D44" s="43" t="n">
        <v>13000</v>
      </c>
    </row>
    <row r="45" customFormat="false" ht="28.8" hidden="false" customHeight="false" outlineLevel="0" collapsed="false">
      <c r="A45" s="112" t="s">
        <v>955</v>
      </c>
      <c r="B45" s="113" t="s">
        <v>956</v>
      </c>
      <c r="C45" s="42" t="n">
        <v>12000</v>
      </c>
      <c r="D45" s="43" t="n">
        <v>12000</v>
      </c>
    </row>
    <row r="46" customFormat="false" ht="28.8" hidden="false" customHeight="false" outlineLevel="0" collapsed="false">
      <c r="A46" s="112" t="s">
        <v>957</v>
      </c>
      <c r="B46" s="113" t="s">
        <v>958</v>
      </c>
      <c r="C46" s="42" t="n">
        <v>16000</v>
      </c>
      <c r="D46" s="43" t="n">
        <v>16000</v>
      </c>
    </row>
    <row r="47" customFormat="false" ht="28.8" hidden="false" customHeight="false" outlineLevel="0" collapsed="false">
      <c r="A47" s="112" t="s">
        <v>959</v>
      </c>
      <c r="B47" s="113" t="s">
        <v>960</v>
      </c>
      <c r="C47" s="42" t="n">
        <v>10000</v>
      </c>
      <c r="D47" s="43" t="n">
        <v>10000</v>
      </c>
    </row>
    <row r="48" customFormat="false" ht="28.8" hidden="false" customHeight="false" outlineLevel="0" collapsed="false">
      <c r="A48" s="112" t="s">
        <v>961</v>
      </c>
      <c r="B48" s="113" t="s">
        <v>962</v>
      </c>
      <c r="C48" s="42" t="n">
        <v>13000</v>
      </c>
      <c r="D48" s="43" t="n">
        <v>13000</v>
      </c>
    </row>
    <row r="49" customFormat="false" ht="28.8" hidden="false" customHeight="false" outlineLevel="0" collapsed="false">
      <c r="A49" s="112" t="s">
        <v>963</v>
      </c>
      <c r="B49" s="113" t="s">
        <v>964</v>
      </c>
      <c r="C49" s="42" t="n">
        <v>12000</v>
      </c>
      <c r="D49" s="43" t="n">
        <v>12000</v>
      </c>
    </row>
    <row r="50" customFormat="false" ht="28.8" hidden="false" customHeight="false" outlineLevel="0" collapsed="false">
      <c r="A50" s="112" t="s">
        <v>965</v>
      </c>
      <c r="B50" s="113" t="s">
        <v>966</v>
      </c>
      <c r="C50" s="42" t="n">
        <v>22000</v>
      </c>
      <c r="D50" s="43" t="n">
        <v>22000</v>
      </c>
    </row>
    <row r="51" customFormat="false" ht="28.8" hidden="false" customHeight="false" outlineLevel="0" collapsed="false">
      <c r="A51" s="112" t="s">
        <v>967</v>
      </c>
      <c r="B51" s="113" t="s">
        <v>968</v>
      </c>
      <c r="C51" s="42" t="n">
        <v>25000</v>
      </c>
      <c r="D51" s="43" t="n">
        <v>25000</v>
      </c>
    </row>
    <row r="52" customFormat="false" ht="28.8" hidden="false" customHeight="false" outlineLevel="0" collapsed="false">
      <c r="A52" s="112" t="s">
        <v>969</v>
      </c>
      <c r="B52" s="113" t="s">
        <v>970</v>
      </c>
      <c r="C52" s="42" t="n">
        <v>10000</v>
      </c>
      <c r="D52" s="43" t="n">
        <v>10000</v>
      </c>
    </row>
    <row r="53" customFormat="false" ht="28.8" hidden="false" customHeight="false" outlineLevel="0" collapsed="false">
      <c r="A53" s="112" t="s">
        <v>971</v>
      </c>
      <c r="B53" s="113" t="s">
        <v>972</v>
      </c>
      <c r="C53" s="42" t="n">
        <v>13000</v>
      </c>
      <c r="D53" s="43" t="n">
        <v>13000</v>
      </c>
    </row>
    <row r="54" customFormat="false" ht="43.2" hidden="false" customHeight="false" outlineLevel="0" collapsed="false">
      <c r="A54" s="112" t="s">
        <v>973</v>
      </c>
      <c r="B54" s="113" t="s">
        <v>974</v>
      </c>
      <c r="C54" s="42" t="n">
        <v>19000</v>
      </c>
      <c r="D54" s="43" t="n">
        <v>19000</v>
      </c>
    </row>
    <row r="55" customFormat="false" ht="28.8" hidden="false" customHeight="false" outlineLevel="0" collapsed="false">
      <c r="A55" s="112" t="s">
        <v>975</v>
      </c>
      <c r="B55" s="113" t="s">
        <v>976</v>
      </c>
      <c r="C55" s="42" t="n">
        <v>27000</v>
      </c>
      <c r="D55" s="43" t="n">
        <v>27000</v>
      </c>
    </row>
    <row r="56" customFormat="false" ht="28.8" hidden="false" customHeight="false" outlineLevel="0" collapsed="false">
      <c r="A56" s="112" t="s">
        <v>368</v>
      </c>
      <c r="B56" s="113" t="s">
        <v>977</v>
      </c>
      <c r="C56" s="42" t="n">
        <v>18000</v>
      </c>
      <c r="D56" s="43" t="n">
        <v>18000</v>
      </c>
    </row>
    <row r="57" customFormat="false" ht="28.8" hidden="false" customHeight="false" outlineLevel="0" collapsed="false">
      <c r="A57" s="112" t="s">
        <v>978</v>
      </c>
      <c r="B57" s="113" t="s">
        <v>979</v>
      </c>
      <c r="C57" s="42" t="n">
        <v>10000</v>
      </c>
      <c r="D57" s="43" t="n">
        <v>10000</v>
      </c>
    </row>
    <row r="58" customFormat="false" ht="43.2" hidden="false" customHeight="false" outlineLevel="0" collapsed="false">
      <c r="A58" s="112" t="s">
        <v>980</v>
      </c>
      <c r="B58" s="113" t="s">
        <v>981</v>
      </c>
      <c r="C58" s="42" t="n">
        <v>13000</v>
      </c>
      <c r="D58" s="43" t="n">
        <v>13000</v>
      </c>
    </row>
    <row r="59" customFormat="false" ht="43.2" hidden="false" customHeight="false" outlineLevel="0" collapsed="false">
      <c r="A59" s="112" t="s">
        <v>982</v>
      </c>
      <c r="B59" s="113" t="s">
        <v>983</v>
      </c>
      <c r="C59" s="42" t="n">
        <v>18000</v>
      </c>
      <c r="D59" s="43" t="n">
        <v>18000</v>
      </c>
    </row>
    <row r="60" customFormat="false" ht="28.8" hidden="false" customHeight="false" outlineLevel="0" collapsed="false">
      <c r="A60" s="112" t="s">
        <v>984</v>
      </c>
      <c r="B60" s="113" t="s">
        <v>985</v>
      </c>
      <c r="C60" s="42" t="n">
        <v>10000</v>
      </c>
      <c r="D60" s="43" t="n">
        <v>10000</v>
      </c>
    </row>
    <row r="61" customFormat="false" ht="28.8" hidden="false" customHeight="false" outlineLevel="0" collapsed="false">
      <c r="A61" s="112" t="s">
        <v>986</v>
      </c>
      <c r="B61" s="113" t="s">
        <v>987</v>
      </c>
      <c r="C61" s="42" t="n">
        <v>18000</v>
      </c>
      <c r="D61" s="43" t="n">
        <v>18000</v>
      </c>
    </row>
    <row r="62" customFormat="false" ht="28.8" hidden="false" customHeight="false" outlineLevel="0" collapsed="false">
      <c r="A62" s="112" t="s">
        <v>988</v>
      </c>
      <c r="B62" s="113" t="s">
        <v>989</v>
      </c>
      <c r="C62" s="42" t="n">
        <v>15000</v>
      </c>
      <c r="D62" s="43" t="n">
        <v>15000</v>
      </c>
    </row>
    <row r="63" customFormat="false" ht="29.4" hidden="false" customHeight="false" outlineLevel="0" collapsed="false">
      <c r="A63" s="114" t="s">
        <v>338</v>
      </c>
      <c r="B63" s="115" t="s">
        <v>990</v>
      </c>
      <c r="C63" s="50" t="n">
        <v>13000</v>
      </c>
      <c r="D63" s="51" t="n">
        <v>13000</v>
      </c>
    </row>
    <row r="64" customFormat="false" ht="43.2" hidden="false" customHeight="false" outlineLevel="0" collapsed="false">
      <c r="A64" s="118" t="s">
        <v>948</v>
      </c>
      <c r="B64" s="119" t="s">
        <v>991</v>
      </c>
      <c r="C64" s="80" t="n">
        <v>14000</v>
      </c>
      <c r="D64" s="81" t="n">
        <v>14000</v>
      </c>
    </row>
    <row r="65" customFormat="false" ht="28.8" hidden="false" customHeight="false" outlineLevel="0" collapsed="false">
      <c r="A65" s="120" t="s">
        <v>291</v>
      </c>
      <c r="B65" s="121" t="s">
        <v>992</v>
      </c>
      <c r="C65" s="72" t="n">
        <v>16000</v>
      </c>
      <c r="D65" s="73" t="n">
        <v>16000</v>
      </c>
    </row>
    <row r="66" customFormat="false" ht="43.2" hidden="false" customHeight="false" outlineLevel="0" collapsed="false">
      <c r="A66" s="120" t="s">
        <v>320</v>
      </c>
      <c r="B66" s="121" t="s">
        <v>993</v>
      </c>
      <c r="C66" s="72" t="n">
        <v>15000</v>
      </c>
      <c r="D66" s="73" t="n">
        <v>15000</v>
      </c>
    </row>
    <row r="67" customFormat="false" ht="28.8" hidden="false" customHeight="false" outlineLevel="0" collapsed="false">
      <c r="A67" s="120" t="s">
        <v>994</v>
      </c>
      <c r="B67" s="121" t="s">
        <v>995</v>
      </c>
      <c r="C67" s="72" t="n">
        <v>25000</v>
      </c>
      <c r="D67" s="73" t="n">
        <v>25000</v>
      </c>
    </row>
    <row r="68" customFormat="false" ht="43.2" hidden="false" customHeight="false" outlineLevel="0" collapsed="false">
      <c r="A68" s="120" t="s">
        <v>453</v>
      </c>
      <c r="B68" s="121" t="s">
        <v>996</v>
      </c>
      <c r="C68" s="72" t="n">
        <v>12000</v>
      </c>
      <c r="D68" s="73" t="n">
        <v>12000</v>
      </c>
    </row>
    <row r="69" customFormat="false" ht="43.2" hidden="false" customHeight="false" outlineLevel="0" collapsed="false">
      <c r="A69" s="120" t="s">
        <v>997</v>
      </c>
      <c r="B69" s="121" t="s">
        <v>998</v>
      </c>
      <c r="C69" s="72" t="n">
        <v>14000</v>
      </c>
      <c r="D69" s="73" t="n">
        <v>14000</v>
      </c>
    </row>
    <row r="70" customFormat="false" ht="16.2" hidden="false" customHeight="true" outlineLevel="0" collapsed="false">
      <c r="A70" s="120" t="s">
        <v>999</v>
      </c>
      <c r="B70" s="121" t="s">
        <v>1000</v>
      </c>
      <c r="C70" s="72" t="n">
        <v>25000</v>
      </c>
      <c r="D70" s="73" t="n">
        <v>25000</v>
      </c>
    </row>
    <row r="71" customFormat="false" ht="28.8" hidden="false" customHeight="false" outlineLevel="0" collapsed="false">
      <c r="A71" s="120" t="s">
        <v>1001</v>
      </c>
      <c r="B71" s="121" t="s">
        <v>1002</v>
      </c>
      <c r="C71" s="72" t="n">
        <v>11000</v>
      </c>
      <c r="D71" s="73" t="n">
        <v>11000</v>
      </c>
    </row>
    <row r="72" customFormat="false" ht="28.8" hidden="false" customHeight="false" outlineLevel="0" collapsed="false">
      <c r="A72" s="120" t="s">
        <v>1003</v>
      </c>
      <c r="B72" s="121" t="s">
        <v>1004</v>
      </c>
      <c r="C72" s="72" t="n">
        <v>20000</v>
      </c>
      <c r="D72" s="73" t="n">
        <v>20000</v>
      </c>
    </row>
    <row r="73" customFormat="false" ht="28.8" hidden="false" customHeight="false" outlineLevel="0" collapsed="false">
      <c r="A73" s="120" t="s">
        <v>1005</v>
      </c>
      <c r="B73" s="121" t="s">
        <v>1006</v>
      </c>
      <c r="C73" s="72" t="n">
        <v>18000</v>
      </c>
      <c r="D73" s="73" t="n">
        <v>18000</v>
      </c>
    </row>
    <row r="74" customFormat="false" ht="28.8" hidden="false" customHeight="false" outlineLevel="0" collapsed="false">
      <c r="A74" s="120" t="s">
        <v>1007</v>
      </c>
      <c r="B74" s="121" t="s">
        <v>1008</v>
      </c>
      <c r="C74" s="72" t="n">
        <v>28000</v>
      </c>
      <c r="D74" s="73" t="n">
        <v>28000</v>
      </c>
    </row>
    <row r="75" customFormat="false" ht="43.2" hidden="false" customHeight="false" outlineLevel="0" collapsed="false">
      <c r="A75" s="120" t="s">
        <v>944</v>
      </c>
      <c r="B75" s="121" t="s">
        <v>1009</v>
      </c>
      <c r="C75" s="72" t="n">
        <v>20000</v>
      </c>
      <c r="D75" s="73" t="n">
        <v>20000</v>
      </c>
    </row>
    <row r="76" customFormat="false" ht="28.8" hidden="false" customHeight="false" outlineLevel="0" collapsed="false">
      <c r="A76" s="120" t="s">
        <v>408</v>
      </c>
      <c r="B76" s="121" t="s">
        <v>1010</v>
      </c>
      <c r="C76" s="72" t="n">
        <v>16000</v>
      </c>
      <c r="D76" s="73" t="n">
        <v>16000</v>
      </c>
    </row>
    <row r="77" customFormat="false" ht="28.8" hidden="false" customHeight="false" outlineLevel="0" collapsed="false">
      <c r="A77" s="120" t="s">
        <v>1011</v>
      </c>
      <c r="B77" s="121" t="s">
        <v>1012</v>
      </c>
      <c r="C77" s="72" t="n">
        <v>20000</v>
      </c>
      <c r="D77" s="73" t="n">
        <v>20000</v>
      </c>
    </row>
    <row r="78" customFormat="false" ht="17.4" hidden="false" customHeight="true" outlineLevel="0" collapsed="false">
      <c r="A78" s="120" t="s">
        <v>1011</v>
      </c>
      <c r="B78" s="121" t="s">
        <v>1013</v>
      </c>
      <c r="C78" s="72" t="n">
        <v>16000</v>
      </c>
      <c r="D78" s="73" t="n">
        <v>16000</v>
      </c>
    </row>
    <row r="79" customFormat="false" ht="43.2" hidden="false" customHeight="false" outlineLevel="0" collapsed="false">
      <c r="A79" s="120" t="s">
        <v>1014</v>
      </c>
      <c r="B79" s="121" t="s">
        <v>1015</v>
      </c>
      <c r="C79" s="72" t="n">
        <v>14000</v>
      </c>
      <c r="D79" s="73" t="n">
        <v>14000</v>
      </c>
    </row>
    <row r="80" customFormat="false" ht="43.2" hidden="false" customHeight="false" outlineLevel="0" collapsed="false">
      <c r="A80" s="120" t="s">
        <v>994</v>
      </c>
      <c r="B80" s="121" t="s">
        <v>1016</v>
      </c>
      <c r="C80" s="72" t="n">
        <v>10000</v>
      </c>
      <c r="D80" s="73" t="n">
        <v>10000</v>
      </c>
    </row>
    <row r="81" customFormat="false" ht="28.8" hidden="false" customHeight="false" outlineLevel="0" collapsed="false">
      <c r="A81" s="120" t="s">
        <v>994</v>
      </c>
      <c r="B81" s="121" t="s">
        <v>1017</v>
      </c>
      <c r="C81" s="72" t="n">
        <v>22000</v>
      </c>
      <c r="D81" s="73" t="n">
        <v>22000</v>
      </c>
    </row>
    <row r="82" customFormat="false" ht="28.8" hidden="false" customHeight="false" outlineLevel="0" collapsed="false">
      <c r="A82" s="120" t="s">
        <v>994</v>
      </c>
      <c r="B82" s="121" t="s">
        <v>1018</v>
      </c>
      <c r="C82" s="72" t="n">
        <v>23000</v>
      </c>
      <c r="D82" s="73" t="n">
        <v>23000</v>
      </c>
    </row>
    <row r="83" customFormat="false" ht="28.8" hidden="false" customHeight="false" outlineLevel="0" collapsed="false">
      <c r="A83" s="120" t="s">
        <v>326</v>
      </c>
      <c r="B83" s="121" t="s">
        <v>1019</v>
      </c>
      <c r="C83" s="72" t="n">
        <v>15000</v>
      </c>
      <c r="D83" s="73" t="n">
        <v>15000</v>
      </c>
    </row>
    <row r="84" customFormat="false" ht="29.4" hidden="false" customHeight="false" outlineLevel="0" collapsed="false">
      <c r="A84" s="122" t="s">
        <v>1020</v>
      </c>
      <c r="B84" s="123" t="s">
        <v>1021</v>
      </c>
      <c r="C84" s="76" t="n">
        <v>28000</v>
      </c>
      <c r="D84" s="77" t="n">
        <v>28000</v>
      </c>
    </row>
    <row r="85" customFormat="false" ht="28.8" hidden="false" customHeight="false" outlineLevel="0" collapsed="false">
      <c r="A85" s="118" t="s">
        <v>529</v>
      </c>
      <c r="B85" s="119" t="s">
        <v>1022</v>
      </c>
      <c r="C85" s="80" t="n">
        <v>18000</v>
      </c>
      <c r="D85" s="81" t="n">
        <v>18000</v>
      </c>
    </row>
    <row r="86" customFormat="false" ht="28.8" hidden="false" customHeight="false" outlineLevel="0" collapsed="false">
      <c r="A86" s="120" t="s">
        <v>1023</v>
      </c>
      <c r="B86" s="121" t="s">
        <v>1004</v>
      </c>
      <c r="C86" s="72" t="n">
        <v>15000</v>
      </c>
      <c r="D86" s="73" t="n">
        <v>15000</v>
      </c>
    </row>
    <row r="87" customFormat="false" ht="28.8" hidden="false" customHeight="false" outlineLevel="0" collapsed="false">
      <c r="A87" s="120" t="s">
        <v>1024</v>
      </c>
      <c r="B87" s="121" t="s">
        <v>1025</v>
      </c>
      <c r="C87" s="72" t="n">
        <v>15000</v>
      </c>
      <c r="D87" s="73" t="n">
        <v>15000</v>
      </c>
    </row>
    <row r="88" customFormat="false" ht="43.2" hidden="false" customHeight="false" outlineLevel="0" collapsed="false">
      <c r="A88" s="120" t="s">
        <v>973</v>
      </c>
      <c r="B88" s="121" t="s">
        <v>1026</v>
      </c>
      <c r="C88" s="72" t="n">
        <v>20000</v>
      </c>
      <c r="D88" s="73" t="n">
        <v>20000</v>
      </c>
    </row>
    <row r="89" customFormat="false" ht="28.8" hidden="false" customHeight="false" outlineLevel="0" collapsed="false">
      <c r="A89" s="120" t="s">
        <v>368</v>
      </c>
      <c r="B89" s="121" t="s">
        <v>1027</v>
      </c>
      <c r="C89" s="72" t="n">
        <v>22000</v>
      </c>
      <c r="D89" s="73" t="n">
        <v>22000</v>
      </c>
    </row>
    <row r="90" customFormat="false" ht="28.8" hidden="false" customHeight="false" outlineLevel="0" collapsed="false">
      <c r="A90" s="120" t="s">
        <v>1028</v>
      </c>
      <c r="B90" s="121" t="s">
        <v>1004</v>
      </c>
      <c r="C90" s="72" t="n">
        <v>20000</v>
      </c>
      <c r="D90" s="73" t="n">
        <v>20000</v>
      </c>
    </row>
    <row r="91" customFormat="false" ht="28.8" hidden="false" customHeight="false" outlineLevel="0" collapsed="false">
      <c r="A91" s="120" t="s">
        <v>1029</v>
      </c>
      <c r="B91" s="121" t="s">
        <v>1030</v>
      </c>
      <c r="C91" s="72" t="n">
        <v>10000</v>
      </c>
      <c r="D91" s="73" t="n">
        <v>10000</v>
      </c>
    </row>
    <row r="92" customFormat="false" ht="28.8" hidden="false" customHeight="false" outlineLevel="0" collapsed="false">
      <c r="A92" s="120" t="s">
        <v>299</v>
      </c>
      <c r="B92" s="124" t="s">
        <v>1031</v>
      </c>
      <c r="C92" s="72" t="n">
        <v>16000</v>
      </c>
      <c r="D92" s="73" t="n">
        <v>16000</v>
      </c>
    </row>
    <row r="93" customFormat="false" ht="28.8" hidden="false" customHeight="false" outlineLevel="0" collapsed="false">
      <c r="A93" s="120" t="s">
        <v>1032</v>
      </c>
      <c r="B93" s="124" t="s">
        <v>1033</v>
      </c>
      <c r="C93" s="72" t="n">
        <v>16000</v>
      </c>
      <c r="D93" s="73" t="n">
        <v>16000</v>
      </c>
    </row>
    <row r="94" customFormat="false" ht="28.8" hidden="false" customHeight="false" outlineLevel="0" collapsed="false">
      <c r="A94" s="120" t="s">
        <v>1034</v>
      </c>
      <c r="B94" s="124" t="s">
        <v>1035</v>
      </c>
      <c r="C94" s="72" t="n">
        <v>14000</v>
      </c>
      <c r="D94" s="73" t="n">
        <v>14000</v>
      </c>
    </row>
    <row r="95" customFormat="false" ht="14.4" hidden="false" customHeight="false" outlineLevel="0" collapsed="false">
      <c r="A95" s="120" t="s">
        <v>1036</v>
      </c>
      <c r="B95" s="124" t="s">
        <v>1037</v>
      </c>
      <c r="C95" s="72" t="n">
        <v>15000</v>
      </c>
      <c r="D95" s="73" t="n">
        <v>15000</v>
      </c>
    </row>
    <row r="96" customFormat="false" ht="28.8" hidden="false" customHeight="false" outlineLevel="0" collapsed="false">
      <c r="A96" s="120" t="s">
        <v>951</v>
      </c>
      <c r="B96" s="124" t="s">
        <v>1038</v>
      </c>
      <c r="C96" s="72" t="n">
        <v>12000</v>
      </c>
      <c r="D96" s="73" t="n">
        <v>12000</v>
      </c>
    </row>
    <row r="97" customFormat="false" ht="28.8" hidden="false" customHeight="false" outlineLevel="0" collapsed="false">
      <c r="A97" s="120" t="s">
        <v>1039</v>
      </c>
      <c r="B97" s="124" t="s">
        <v>1040</v>
      </c>
      <c r="C97" s="72" t="n">
        <v>16000</v>
      </c>
      <c r="D97" s="73" t="n">
        <v>16000</v>
      </c>
    </row>
    <row r="98" customFormat="false" ht="28.8" hidden="false" customHeight="false" outlineLevel="0" collapsed="false">
      <c r="A98" s="120" t="s">
        <v>1039</v>
      </c>
      <c r="B98" s="124" t="s">
        <v>1041</v>
      </c>
      <c r="C98" s="72" t="n">
        <v>28000</v>
      </c>
      <c r="D98" s="73" t="n">
        <v>28000</v>
      </c>
    </row>
    <row r="99" customFormat="false" ht="57.6" hidden="false" customHeight="false" outlineLevel="0" collapsed="false">
      <c r="A99" s="120" t="s">
        <v>1042</v>
      </c>
      <c r="B99" s="124" t="s">
        <v>1043</v>
      </c>
      <c r="C99" s="72" t="n">
        <v>15000</v>
      </c>
      <c r="D99" s="73" t="n">
        <v>15000</v>
      </c>
    </row>
    <row r="100" customFormat="false" ht="28.8" hidden="false" customHeight="false" outlineLevel="0" collapsed="false">
      <c r="A100" s="120" t="s">
        <v>1044</v>
      </c>
      <c r="B100" s="124" t="s">
        <v>1045</v>
      </c>
      <c r="C100" s="72" t="n">
        <v>18000</v>
      </c>
      <c r="D100" s="73" t="n">
        <v>18000</v>
      </c>
    </row>
    <row r="101" customFormat="false" ht="43.2" hidden="false" customHeight="false" outlineLevel="0" collapsed="false">
      <c r="A101" s="120" t="s">
        <v>77</v>
      </c>
      <c r="B101" s="124" t="s">
        <v>1046</v>
      </c>
      <c r="C101" s="72" t="n">
        <v>12000</v>
      </c>
      <c r="D101" s="73" t="n">
        <v>12000</v>
      </c>
    </row>
    <row r="102" customFormat="false" ht="28.8" hidden="false" customHeight="false" outlineLevel="0" collapsed="false">
      <c r="A102" s="120" t="s">
        <v>73</v>
      </c>
      <c r="B102" s="124" t="s">
        <v>1047</v>
      </c>
      <c r="C102" s="72" t="n">
        <v>22000</v>
      </c>
      <c r="D102" s="73" t="n">
        <v>22000</v>
      </c>
    </row>
    <row r="103" customFormat="false" ht="28.8" hidden="false" customHeight="false" outlineLevel="0" collapsed="false">
      <c r="A103" s="120" t="s">
        <v>338</v>
      </c>
      <c r="B103" s="124" t="s">
        <v>1048</v>
      </c>
      <c r="C103" s="72" t="n">
        <v>14000</v>
      </c>
      <c r="D103" s="73" t="n">
        <v>14000</v>
      </c>
    </row>
    <row r="104" customFormat="false" ht="28.8" hidden="false" customHeight="false" outlineLevel="0" collapsed="false">
      <c r="A104" s="111" t="s">
        <v>1001</v>
      </c>
      <c r="B104" s="125" t="s">
        <v>1049</v>
      </c>
      <c r="C104" s="42" t="n">
        <v>10000</v>
      </c>
      <c r="D104" s="43" t="n">
        <v>10000</v>
      </c>
    </row>
    <row r="105" customFormat="false" ht="43.8" hidden="false" customHeight="false" outlineLevel="0" collapsed="false">
      <c r="A105" s="126" t="s">
        <v>1050</v>
      </c>
      <c r="B105" s="127" t="s">
        <v>1051</v>
      </c>
      <c r="C105" s="50" t="n">
        <v>11000</v>
      </c>
      <c r="D105" s="51" t="n">
        <v>11000</v>
      </c>
    </row>
    <row r="106" customFormat="false" ht="28.8" hidden="false" customHeight="false" outlineLevel="0" collapsed="false">
      <c r="A106" s="128" t="s">
        <v>1052</v>
      </c>
      <c r="B106" s="129" t="s">
        <v>1053</v>
      </c>
      <c r="C106" s="54" t="n">
        <v>20000</v>
      </c>
      <c r="D106" s="55" t="n">
        <v>20000</v>
      </c>
    </row>
    <row r="107" customFormat="false" ht="43.2" hidden="false" customHeight="false" outlineLevel="0" collapsed="false">
      <c r="A107" s="111" t="s">
        <v>293</v>
      </c>
      <c r="B107" s="125" t="s">
        <v>1054</v>
      </c>
      <c r="C107" s="42" t="n">
        <v>21000</v>
      </c>
      <c r="D107" s="43" t="n">
        <v>21000</v>
      </c>
    </row>
    <row r="108" customFormat="false" ht="14.4" hidden="false" customHeight="false" outlineLevel="0" collapsed="false">
      <c r="A108" s="111" t="s">
        <v>1055</v>
      </c>
      <c r="B108" s="125" t="s">
        <v>1056</v>
      </c>
      <c r="C108" s="42" t="n">
        <v>17000</v>
      </c>
      <c r="D108" s="43" t="n">
        <v>17000</v>
      </c>
    </row>
    <row r="109" customFormat="false" ht="28.8" hidden="false" customHeight="false" outlineLevel="0" collapsed="false">
      <c r="A109" s="111" t="s">
        <v>1057</v>
      </c>
      <c r="B109" s="125" t="s">
        <v>1058</v>
      </c>
      <c r="C109" s="42" t="n">
        <v>14000</v>
      </c>
      <c r="D109" s="43" t="n">
        <v>14000</v>
      </c>
    </row>
    <row r="110" customFormat="false" ht="28.8" hidden="false" customHeight="false" outlineLevel="0" collapsed="false">
      <c r="A110" s="111" t="s">
        <v>1059</v>
      </c>
      <c r="B110" s="125" t="s">
        <v>1060</v>
      </c>
      <c r="C110" s="42" t="n">
        <v>11000</v>
      </c>
      <c r="D110" s="43" t="n">
        <v>11000</v>
      </c>
    </row>
    <row r="111" customFormat="false" ht="43.2" hidden="false" customHeight="false" outlineLevel="0" collapsed="false">
      <c r="A111" s="111" t="s">
        <v>1061</v>
      </c>
      <c r="B111" s="125" t="s">
        <v>1062</v>
      </c>
      <c r="C111" s="42" t="n">
        <v>16000</v>
      </c>
      <c r="D111" s="43" t="n">
        <v>16000</v>
      </c>
    </row>
    <row r="112" customFormat="false" ht="28.8" hidden="false" customHeight="false" outlineLevel="0" collapsed="false">
      <c r="A112" s="111" t="s">
        <v>1063</v>
      </c>
      <c r="B112" s="125" t="s">
        <v>1064</v>
      </c>
      <c r="C112" s="42" t="n">
        <v>10000</v>
      </c>
      <c r="D112" s="43" t="n">
        <v>10000</v>
      </c>
    </row>
    <row r="113" customFormat="false" ht="43.2" hidden="false" customHeight="false" outlineLevel="0" collapsed="false">
      <c r="A113" s="111" t="s">
        <v>1065</v>
      </c>
      <c r="B113" s="125" t="s">
        <v>1066</v>
      </c>
      <c r="C113" s="42" t="n">
        <v>12000</v>
      </c>
      <c r="D113" s="43" t="n">
        <v>12000</v>
      </c>
    </row>
    <row r="114" customFormat="false" ht="28.8" hidden="false" customHeight="false" outlineLevel="0" collapsed="false">
      <c r="A114" s="111" t="s">
        <v>1067</v>
      </c>
      <c r="B114" s="125" t="s">
        <v>1068</v>
      </c>
      <c r="C114" s="42" t="n">
        <v>25000</v>
      </c>
      <c r="D114" s="43" t="n">
        <v>25000</v>
      </c>
    </row>
    <row r="115" customFormat="false" ht="28.8" hidden="false" customHeight="false" outlineLevel="0" collapsed="false">
      <c r="A115" s="111" t="s">
        <v>1044</v>
      </c>
      <c r="B115" s="125" t="s">
        <v>1069</v>
      </c>
      <c r="C115" s="42" t="n">
        <v>23000</v>
      </c>
      <c r="D115" s="43" t="n">
        <v>23000</v>
      </c>
    </row>
    <row r="116" customFormat="false" ht="28.8" hidden="false" customHeight="false" outlineLevel="0" collapsed="false">
      <c r="A116" s="111" t="s">
        <v>1070</v>
      </c>
      <c r="B116" s="125" t="s">
        <v>1071</v>
      </c>
      <c r="C116" s="42" t="n">
        <v>15000</v>
      </c>
      <c r="D116" s="43" t="n">
        <v>15000</v>
      </c>
    </row>
    <row r="117" customFormat="false" ht="28.8" hidden="false" customHeight="false" outlineLevel="0" collapsed="false">
      <c r="A117" s="111" t="s">
        <v>969</v>
      </c>
      <c r="B117" s="125" t="s">
        <v>1072</v>
      </c>
      <c r="C117" s="42" t="n">
        <v>15000</v>
      </c>
      <c r="D117" s="43" t="n">
        <v>15000</v>
      </c>
    </row>
    <row r="118" customFormat="false" ht="28.8" hidden="false" customHeight="false" outlineLevel="0" collapsed="false">
      <c r="A118" s="111" t="s">
        <v>1073</v>
      </c>
      <c r="B118" s="125" t="s">
        <v>1074</v>
      </c>
      <c r="C118" s="42" t="n">
        <v>11000</v>
      </c>
      <c r="D118" s="43" t="n">
        <v>11000</v>
      </c>
    </row>
    <row r="119" customFormat="false" ht="29.4" hidden="false" customHeight="false" outlineLevel="0" collapsed="false">
      <c r="A119" s="126" t="s">
        <v>1075</v>
      </c>
      <c r="B119" s="127" t="s">
        <v>1076</v>
      </c>
      <c r="C119" s="50" t="n">
        <v>8000</v>
      </c>
      <c r="D119" s="51" t="n">
        <v>8000</v>
      </c>
    </row>
  </sheetData>
  <mergeCells count="6">
    <mergeCell ref="A3:B3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&amp;RTab.č. 14 Dotační fond - školství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79" activeCellId="0" sqref="E1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0" width="30.66"/>
    <col collapsed="false" customWidth="true" hidden="false" outlineLevel="0" max="2" min="2" style="131" width="30.66"/>
    <col collapsed="false" customWidth="true" hidden="false" outlineLevel="0" max="4" min="3" style="132" width="10.66"/>
  </cols>
  <sheetData>
    <row r="1" customFormat="false" ht="15" hidden="false" customHeight="false" outlineLevel="0" collapsed="false">
      <c r="A1" s="28"/>
      <c r="B1" s="28"/>
      <c r="C1" s="29"/>
      <c r="D1" s="30" t="s">
        <v>20</v>
      </c>
    </row>
    <row r="2" customFormat="false" ht="29.4" hidden="false" customHeight="false" outlineLevel="0" collapsed="false">
      <c r="A2" s="31" t="s">
        <v>21</v>
      </c>
      <c r="B2" s="32" t="s">
        <v>22</v>
      </c>
      <c r="C2" s="33" t="s">
        <v>23</v>
      </c>
      <c r="D2" s="34" t="s">
        <v>24</v>
      </c>
    </row>
    <row r="3" customFormat="false" ht="15" hidden="false" customHeight="true" outlineLevel="0" collapsed="false">
      <c r="A3" s="35" t="s">
        <v>1077</v>
      </c>
      <c r="B3" s="35"/>
      <c r="C3" s="36" t="n">
        <v>8948750</v>
      </c>
      <c r="D3" s="37" t="n">
        <v>8878626</v>
      </c>
    </row>
    <row r="4" customFormat="false" ht="13.95" hidden="false" customHeight="true" outlineLevel="0" collapsed="false">
      <c r="A4" s="133" t="s">
        <v>1078</v>
      </c>
      <c r="B4" s="133"/>
      <c r="C4" s="133"/>
      <c r="D4" s="133"/>
    </row>
    <row r="5" customFormat="false" ht="13.95" hidden="false" customHeight="true" outlineLevel="0" collapsed="false">
      <c r="A5" s="98" t="s">
        <v>1079</v>
      </c>
      <c r="B5" s="98"/>
      <c r="C5" s="98"/>
      <c r="D5" s="98"/>
    </row>
    <row r="6" customFormat="false" ht="13.95" hidden="false" customHeight="true" outlineLevel="0" collapsed="false">
      <c r="A6" s="98" t="s">
        <v>1080</v>
      </c>
      <c r="B6" s="98"/>
      <c r="C6" s="98"/>
      <c r="D6" s="98"/>
    </row>
    <row r="7" customFormat="false" ht="13.95" hidden="false" customHeight="true" outlineLevel="0" collapsed="false">
      <c r="A7" s="133" t="s">
        <v>1081</v>
      </c>
      <c r="B7" s="133"/>
      <c r="C7" s="133"/>
      <c r="D7" s="133"/>
    </row>
    <row r="8" customFormat="false" ht="28.8" hidden="false" customHeight="false" outlineLevel="0" collapsed="false">
      <c r="A8" s="40" t="s">
        <v>1082</v>
      </c>
      <c r="B8" s="125" t="s">
        <v>1083</v>
      </c>
      <c r="C8" s="134" t="n">
        <v>15000</v>
      </c>
      <c r="D8" s="102" t="n">
        <v>15000</v>
      </c>
    </row>
    <row r="9" customFormat="false" ht="14.4" hidden="false" customHeight="false" outlineLevel="0" collapsed="false">
      <c r="A9" s="40" t="s">
        <v>45</v>
      </c>
      <c r="B9" s="41" t="s">
        <v>1084</v>
      </c>
      <c r="C9" s="134" t="n">
        <v>10000</v>
      </c>
      <c r="D9" s="102" t="n">
        <v>10000</v>
      </c>
    </row>
    <row r="10" customFormat="false" ht="28.8" hidden="false" customHeight="false" outlineLevel="0" collapsed="false">
      <c r="A10" s="40" t="s">
        <v>1085</v>
      </c>
      <c r="B10" s="41" t="s">
        <v>1086</v>
      </c>
      <c r="C10" s="134" t="n">
        <v>15000</v>
      </c>
      <c r="D10" s="102" t="n">
        <v>15000</v>
      </c>
    </row>
    <row r="11" customFormat="false" ht="28.8" hidden="false" customHeight="false" outlineLevel="0" collapsed="false">
      <c r="A11" s="40" t="s">
        <v>1087</v>
      </c>
      <c r="B11" s="41" t="s">
        <v>1088</v>
      </c>
      <c r="C11" s="134" t="n">
        <v>10000</v>
      </c>
      <c r="D11" s="102" t="n">
        <v>10000</v>
      </c>
    </row>
    <row r="12" customFormat="false" ht="43.2" hidden="false" customHeight="false" outlineLevel="0" collapsed="false">
      <c r="A12" s="40" t="s">
        <v>1087</v>
      </c>
      <c r="B12" s="41" t="s">
        <v>1089</v>
      </c>
      <c r="C12" s="134" t="n">
        <v>30000</v>
      </c>
      <c r="D12" s="102" t="n">
        <v>30000</v>
      </c>
    </row>
    <row r="13" customFormat="false" ht="14.4" hidden="false" customHeight="false" outlineLevel="0" collapsed="false">
      <c r="A13" s="40" t="s">
        <v>1090</v>
      </c>
      <c r="B13" s="41" t="s">
        <v>1091</v>
      </c>
      <c r="C13" s="134" t="n">
        <v>20000</v>
      </c>
      <c r="D13" s="102" t="n">
        <v>20000</v>
      </c>
    </row>
    <row r="14" customFormat="false" ht="43.2" hidden="false" customHeight="false" outlineLevel="0" collapsed="false">
      <c r="A14" s="40" t="s">
        <v>1090</v>
      </c>
      <c r="B14" s="41" t="s">
        <v>1092</v>
      </c>
      <c r="C14" s="134" t="n">
        <v>15000</v>
      </c>
      <c r="D14" s="102" t="n">
        <v>15000</v>
      </c>
    </row>
    <row r="15" customFormat="false" ht="28.8" hidden="false" customHeight="false" outlineLevel="0" collapsed="false">
      <c r="A15" s="40" t="s">
        <v>1093</v>
      </c>
      <c r="B15" s="41" t="s">
        <v>1094</v>
      </c>
      <c r="C15" s="134" t="n">
        <v>15000</v>
      </c>
      <c r="D15" s="102" t="n">
        <v>15000</v>
      </c>
    </row>
    <row r="16" customFormat="false" ht="28.8" hidden="false" customHeight="false" outlineLevel="0" collapsed="false">
      <c r="A16" s="40" t="s">
        <v>1095</v>
      </c>
      <c r="B16" s="41" t="s">
        <v>1096</v>
      </c>
      <c r="C16" s="134" t="n">
        <v>20000</v>
      </c>
      <c r="D16" s="102" t="n">
        <v>20000</v>
      </c>
    </row>
    <row r="17" customFormat="false" ht="28.8" hidden="false" customHeight="false" outlineLevel="0" collapsed="false">
      <c r="A17" s="40" t="s">
        <v>1095</v>
      </c>
      <c r="B17" s="41" t="s">
        <v>1097</v>
      </c>
      <c r="C17" s="134" t="n">
        <v>20000</v>
      </c>
      <c r="D17" s="102" t="n">
        <v>20000</v>
      </c>
    </row>
    <row r="18" customFormat="false" ht="28.8" hidden="false" customHeight="false" outlineLevel="0" collapsed="false">
      <c r="A18" s="40" t="s">
        <v>1095</v>
      </c>
      <c r="B18" s="41" t="s">
        <v>1098</v>
      </c>
      <c r="C18" s="134" t="n">
        <v>20000</v>
      </c>
      <c r="D18" s="102" t="n">
        <v>20000</v>
      </c>
    </row>
    <row r="19" customFormat="false" ht="28.8" hidden="false" customHeight="false" outlineLevel="0" collapsed="false">
      <c r="A19" s="40" t="s">
        <v>1099</v>
      </c>
      <c r="B19" s="41" t="s">
        <v>1100</v>
      </c>
      <c r="C19" s="134" t="n">
        <v>20000</v>
      </c>
      <c r="D19" s="102" t="n">
        <v>20000</v>
      </c>
    </row>
    <row r="20" customFormat="false" ht="43.2" hidden="false" customHeight="false" outlineLevel="0" collapsed="false">
      <c r="A20" s="40" t="s">
        <v>1101</v>
      </c>
      <c r="B20" s="41" t="s">
        <v>1102</v>
      </c>
      <c r="C20" s="134" t="n">
        <v>20000</v>
      </c>
      <c r="D20" s="102" t="n">
        <v>20000</v>
      </c>
    </row>
    <row r="21" customFormat="false" ht="43.2" hidden="false" customHeight="false" outlineLevel="0" collapsed="false">
      <c r="A21" s="40" t="s">
        <v>65</v>
      </c>
      <c r="B21" s="41" t="s">
        <v>1103</v>
      </c>
      <c r="C21" s="134" t="n">
        <v>10000</v>
      </c>
      <c r="D21" s="102" t="n">
        <v>10000</v>
      </c>
    </row>
    <row r="22" customFormat="false" ht="57.6" hidden="false" customHeight="false" outlineLevel="0" collapsed="false">
      <c r="A22" s="40" t="s">
        <v>1104</v>
      </c>
      <c r="B22" s="41" t="s">
        <v>1105</v>
      </c>
      <c r="C22" s="134" t="n">
        <v>20000</v>
      </c>
      <c r="D22" s="102" t="n">
        <v>20000</v>
      </c>
    </row>
    <row r="23" customFormat="false" ht="14.4" hidden="false" customHeight="false" outlineLevel="0" collapsed="false">
      <c r="A23" s="40" t="s">
        <v>1106</v>
      </c>
      <c r="B23" s="41" t="s">
        <v>1107</v>
      </c>
      <c r="C23" s="134" t="n">
        <v>15000</v>
      </c>
      <c r="D23" s="102" t="n">
        <v>15000</v>
      </c>
    </row>
    <row r="24" customFormat="false" ht="14.4" hidden="false" customHeight="false" outlineLevel="0" collapsed="false">
      <c r="A24" s="40" t="s">
        <v>1108</v>
      </c>
      <c r="B24" s="41" t="s">
        <v>1109</v>
      </c>
      <c r="C24" s="134" t="n">
        <v>80000</v>
      </c>
      <c r="D24" s="102" t="n">
        <v>80000</v>
      </c>
    </row>
    <row r="25" customFormat="false" ht="43.2" hidden="false" customHeight="false" outlineLevel="0" collapsed="false">
      <c r="A25" s="40" t="s">
        <v>1110</v>
      </c>
      <c r="B25" s="41" t="s">
        <v>1111</v>
      </c>
      <c r="C25" s="134" t="n">
        <v>20000</v>
      </c>
      <c r="D25" s="102" t="n">
        <v>20000</v>
      </c>
    </row>
    <row r="26" customFormat="false" ht="15" hidden="false" customHeight="false" outlineLevel="0" collapsed="false">
      <c r="A26" s="48" t="s">
        <v>1112</v>
      </c>
      <c r="B26" s="49" t="s">
        <v>1113</v>
      </c>
      <c r="C26" s="135" t="n">
        <v>10000</v>
      </c>
      <c r="D26" s="136" t="n">
        <v>10000</v>
      </c>
    </row>
    <row r="27" customFormat="false" ht="43.2" hidden="false" customHeight="false" outlineLevel="0" collapsed="false">
      <c r="A27" s="52" t="s">
        <v>1114</v>
      </c>
      <c r="B27" s="53" t="s">
        <v>1115</v>
      </c>
      <c r="C27" s="137" t="n">
        <v>15000</v>
      </c>
      <c r="D27" s="138" t="n">
        <v>15000</v>
      </c>
    </row>
    <row r="28" customFormat="false" ht="28.8" hidden="false" customHeight="false" outlineLevel="0" collapsed="false">
      <c r="A28" s="40" t="s">
        <v>1116</v>
      </c>
      <c r="B28" s="41" t="s">
        <v>1117</v>
      </c>
      <c r="C28" s="134" t="n">
        <v>20000</v>
      </c>
      <c r="D28" s="102" t="n">
        <v>20000</v>
      </c>
    </row>
    <row r="29" customFormat="false" ht="14.4" hidden="false" customHeight="false" outlineLevel="0" collapsed="false">
      <c r="A29" s="40" t="s">
        <v>1118</v>
      </c>
      <c r="B29" s="41" t="s">
        <v>1119</v>
      </c>
      <c r="C29" s="134" t="n">
        <v>20000</v>
      </c>
      <c r="D29" s="102" t="n">
        <v>20000</v>
      </c>
    </row>
    <row r="30" customFormat="false" ht="43.2" hidden="false" customHeight="false" outlineLevel="0" collapsed="false">
      <c r="A30" s="40" t="s">
        <v>1120</v>
      </c>
      <c r="B30" s="41" t="s">
        <v>1121</v>
      </c>
      <c r="C30" s="134" t="n">
        <v>15000</v>
      </c>
      <c r="D30" s="102" t="n">
        <v>15000</v>
      </c>
    </row>
    <row r="31" customFormat="false" ht="28.8" hidden="false" customHeight="false" outlineLevel="0" collapsed="false">
      <c r="A31" s="40" t="s">
        <v>1122</v>
      </c>
      <c r="B31" s="41" t="s">
        <v>1123</v>
      </c>
      <c r="C31" s="134" t="n">
        <v>20000</v>
      </c>
      <c r="D31" s="102" t="n">
        <v>20000</v>
      </c>
    </row>
    <row r="32" customFormat="false" ht="28.8" hidden="false" customHeight="false" outlineLevel="0" collapsed="false">
      <c r="A32" s="40" t="s">
        <v>1122</v>
      </c>
      <c r="B32" s="41" t="s">
        <v>1124</v>
      </c>
      <c r="C32" s="134" t="n">
        <v>20000</v>
      </c>
      <c r="D32" s="102" t="n">
        <v>20000</v>
      </c>
    </row>
    <row r="33" customFormat="false" ht="43.2" hidden="false" customHeight="false" outlineLevel="0" collapsed="false">
      <c r="A33" s="40" t="s">
        <v>1125</v>
      </c>
      <c r="B33" s="41" t="s">
        <v>1126</v>
      </c>
      <c r="C33" s="134" t="n">
        <v>15000</v>
      </c>
      <c r="D33" s="102" t="n">
        <v>15000</v>
      </c>
    </row>
    <row r="34" customFormat="false" ht="14.4" hidden="false" customHeight="false" outlineLevel="0" collapsed="false">
      <c r="A34" s="40" t="s">
        <v>1127</v>
      </c>
      <c r="B34" s="41" t="s">
        <v>1128</v>
      </c>
      <c r="C34" s="134" t="n">
        <v>10000</v>
      </c>
      <c r="D34" s="102" t="n">
        <v>10000</v>
      </c>
    </row>
    <row r="35" customFormat="false" ht="28.8" hidden="false" customHeight="false" outlineLevel="0" collapsed="false">
      <c r="A35" s="40" t="s">
        <v>1129</v>
      </c>
      <c r="B35" s="41" t="s">
        <v>1130</v>
      </c>
      <c r="C35" s="134" t="n">
        <v>20000</v>
      </c>
      <c r="D35" s="102" t="n">
        <v>20000</v>
      </c>
    </row>
    <row r="36" customFormat="false" ht="28.8" hidden="false" customHeight="false" outlineLevel="0" collapsed="false">
      <c r="A36" s="40" t="s">
        <v>1129</v>
      </c>
      <c r="B36" s="41" t="s">
        <v>1131</v>
      </c>
      <c r="C36" s="134" t="n">
        <v>20000</v>
      </c>
      <c r="D36" s="102" t="n">
        <v>20000</v>
      </c>
    </row>
    <row r="37" customFormat="false" ht="43.2" hidden="false" customHeight="false" outlineLevel="0" collapsed="false">
      <c r="A37" s="40" t="s">
        <v>1132</v>
      </c>
      <c r="B37" s="41" t="s">
        <v>1133</v>
      </c>
      <c r="C37" s="134" t="n">
        <v>15000</v>
      </c>
      <c r="D37" s="102" t="n">
        <v>15000</v>
      </c>
    </row>
    <row r="38" customFormat="false" ht="28.8" hidden="false" customHeight="false" outlineLevel="0" collapsed="false">
      <c r="A38" s="40" t="s">
        <v>1134</v>
      </c>
      <c r="B38" s="41" t="s">
        <v>1135</v>
      </c>
      <c r="C38" s="134" t="n">
        <v>10000</v>
      </c>
      <c r="D38" s="102" t="n">
        <v>10000</v>
      </c>
    </row>
    <row r="39" customFormat="false" ht="28.8" hidden="false" customHeight="false" outlineLevel="0" collapsed="false">
      <c r="A39" s="40" t="s">
        <v>1136</v>
      </c>
      <c r="B39" s="41" t="s">
        <v>1137</v>
      </c>
      <c r="C39" s="134" t="n">
        <v>10000</v>
      </c>
      <c r="D39" s="102" t="n">
        <v>10000</v>
      </c>
    </row>
    <row r="40" customFormat="false" ht="28.8" hidden="false" customHeight="false" outlineLevel="0" collapsed="false">
      <c r="A40" s="40" t="s">
        <v>1138</v>
      </c>
      <c r="B40" s="41" t="s">
        <v>1139</v>
      </c>
      <c r="C40" s="134" t="n">
        <v>10000</v>
      </c>
      <c r="D40" s="102" t="n">
        <v>10000</v>
      </c>
    </row>
    <row r="41" customFormat="false" ht="28.8" hidden="false" customHeight="false" outlineLevel="0" collapsed="false">
      <c r="A41" s="40" t="s">
        <v>1140</v>
      </c>
      <c r="B41" s="125" t="s">
        <v>1141</v>
      </c>
      <c r="C41" s="134" t="n">
        <v>20000</v>
      </c>
      <c r="D41" s="102" t="n">
        <v>20000</v>
      </c>
    </row>
    <row r="42" customFormat="false" ht="14.4" hidden="false" customHeight="false" outlineLevel="0" collapsed="false">
      <c r="A42" s="40" t="s">
        <v>39</v>
      </c>
      <c r="B42" s="41" t="s">
        <v>1142</v>
      </c>
      <c r="C42" s="134" t="n">
        <v>20000</v>
      </c>
      <c r="D42" s="102" t="n">
        <v>20000</v>
      </c>
    </row>
    <row r="43" customFormat="false" ht="43.2" hidden="false" customHeight="false" outlineLevel="0" collapsed="false">
      <c r="A43" s="40" t="s">
        <v>63</v>
      </c>
      <c r="B43" s="41" t="s">
        <v>1143</v>
      </c>
      <c r="C43" s="134" t="n">
        <v>20000</v>
      </c>
      <c r="D43" s="102" t="n">
        <v>20000</v>
      </c>
    </row>
    <row r="44" customFormat="false" ht="14.4" hidden="false" customHeight="false" outlineLevel="0" collapsed="false">
      <c r="A44" s="40" t="s">
        <v>1144</v>
      </c>
      <c r="B44" s="41" t="s">
        <v>1145</v>
      </c>
      <c r="C44" s="134" t="n">
        <v>20000</v>
      </c>
      <c r="D44" s="102" t="n">
        <v>20000</v>
      </c>
    </row>
    <row r="45" customFormat="false" ht="43.2" hidden="false" customHeight="false" outlineLevel="0" collapsed="false">
      <c r="A45" s="40" t="s">
        <v>1146</v>
      </c>
      <c r="B45" s="41" t="s">
        <v>1147</v>
      </c>
      <c r="C45" s="134" t="n">
        <v>30000</v>
      </c>
      <c r="D45" s="102" t="n">
        <v>30000</v>
      </c>
    </row>
    <row r="46" customFormat="false" ht="14.4" hidden="false" customHeight="false" outlineLevel="0" collapsed="false">
      <c r="A46" s="40" t="s">
        <v>1148</v>
      </c>
      <c r="B46" s="41" t="s">
        <v>1149</v>
      </c>
      <c r="C46" s="134" t="n">
        <v>15000</v>
      </c>
      <c r="D46" s="102" t="n">
        <v>15000</v>
      </c>
    </row>
    <row r="47" customFormat="false" ht="28.8" hidden="false" customHeight="false" outlineLevel="0" collapsed="false">
      <c r="A47" s="40" t="s">
        <v>1150</v>
      </c>
      <c r="B47" s="41" t="s">
        <v>1151</v>
      </c>
      <c r="C47" s="134" t="n">
        <v>30000</v>
      </c>
      <c r="D47" s="102" t="n">
        <v>30000</v>
      </c>
    </row>
    <row r="48" customFormat="false" ht="14.4" hidden="false" customHeight="false" outlineLevel="0" collapsed="false">
      <c r="A48" s="40" t="s">
        <v>1152</v>
      </c>
      <c r="B48" s="41" t="s">
        <v>1153</v>
      </c>
      <c r="C48" s="134" t="n">
        <v>15000</v>
      </c>
      <c r="D48" s="102" t="n">
        <v>15000</v>
      </c>
    </row>
    <row r="49" customFormat="false" ht="14.4" hidden="false" customHeight="false" outlineLevel="0" collapsed="false">
      <c r="A49" s="40" t="s">
        <v>1154</v>
      </c>
      <c r="B49" s="41" t="s">
        <v>1155</v>
      </c>
      <c r="C49" s="134" t="n">
        <v>10000</v>
      </c>
      <c r="D49" s="102" t="n">
        <v>10000</v>
      </c>
    </row>
    <row r="50" customFormat="false" ht="29.4" hidden="false" customHeight="false" outlineLevel="0" collapsed="false">
      <c r="A50" s="48" t="s">
        <v>1156</v>
      </c>
      <c r="B50" s="49" t="s">
        <v>1157</v>
      </c>
      <c r="C50" s="135" t="n">
        <v>10000</v>
      </c>
      <c r="D50" s="136" t="n">
        <v>10000</v>
      </c>
    </row>
    <row r="51" customFormat="false" ht="57.6" hidden="false" customHeight="false" outlineLevel="0" collapsed="false">
      <c r="A51" s="52" t="s">
        <v>1158</v>
      </c>
      <c r="B51" s="53" t="s">
        <v>1159</v>
      </c>
      <c r="C51" s="137" t="n">
        <v>10000</v>
      </c>
      <c r="D51" s="138" t="n">
        <v>10000</v>
      </c>
    </row>
    <row r="52" customFormat="false" ht="43.2" hidden="false" customHeight="false" outlineLevel="0" collapsed="false">
      <c r="A52" s="40" t="s">
        <v>1160</v>
      </c>
      <c r="B52" s="41" t="s">
        <v>1161</v>
      </c>
      <c r="C52" s="134" t="n">
        <v>20000</v>
      </c>
      <c r="D52" s="102" t="n">
        <v>15280</v>
      </c>
    </row>
    <row r="53" customFormat="false" ht="28.8" hidden="false" customHeight="false" outlineLevel="0" collapsed="false">
      <c r="A53" s="40" t="s">
        <v>1162</v>
      </c>
      <c r="B53" s="41" t="s">
        <v>1163</v>
      </c>
      <c r="C53" s="134" t="n">
        <v>10000</v>
      </c>
      <c r="D53" s="102" t="n">
        <v>10000</v>
      </c>
    </row>
    <row r="54" customFormat="false" ht="28.8" hidden="false" customHeight="false" outlineLevel="0" collapsed="false">
      <c r="A54" s="40" t="s">
        <v>1138</v>
      </c>
      <c r="B54" s="41" t="s">
        <v>1164</v>
      </c>
      <c r="C54" s="134" t="n">
        <v>10000</v>
      </c>
      <c r="D54" s="102" t="n">
        <v>10000</v>
      </c>
    </row>
    <row r="55" customFormat="false" ht="28.8" hidden="false" customHeight="false" outlineLevel="0" collapsed="false">
      <c r="A55" s="40" t="s">
        <v>1138</v>
      </c>
      <c r="B55" s="41" t="s">
        <v>1165</v>
      </c>
      <c r="C55" s="134" t="n">
        <v>30000</v>
      </c>
      <c r="D55" s="102" t="n">
        <v>30000</v>
      </c>
    </row>
    <row r="56" customFormat="false" ht="28.8" hidden="false" customHeight="false" outlineLevel="0" collapsed="false">
      <c r="A56" s="40" t="s">
        <v>1166</v>
      </c>
      <c r="B56" s="41" t="s">
        <v>1167</v>
      </c>
      <c r="C56" s="134" t="n">
        <v>25000</v>
      </c>
      <c r="D56" s="102" t="n">
        <v>25000</v>
      </c>
    </row>
    <row r="57" customFormat="false" ht="14.4" hidden="false" customHeight="false" outlineLevel="0" collapsed="false">
      <c r="A57" s="40" t="s">
        <v>39</v>
      </c>
      <c r="B57" s="41" t="s">
        <v>1168</v>
      </c>
      <c r="C57" s="134" t="n">
        <v>10000</v>
      </c>
      <c r="D57" s="102" t="n">
        <v>10000</v>
      </c>
    </row>
    <row r="58" customFormat="false" ht="28.8" hidden="false" customHeight="false" outlineLevel="0" collapsed="false">
      <c r="A58" s="40" t="s">
        <v>1169</v>
      </c>
      <c r="B58" s="41" t="s">
        <v>1170</v>
      </c>
      <c r="C58" s="134" t="n">
        <v>20000</v>
      </c>
      <c r="D58" s="102" t="n">
        <v>20000</v>
      </c>
    </row>
    <row r="59" customFormat="false" ht="28.8" hidden="false" customHeight="false" outlineLevel="0" collapsed="false">
      <c r="A59" s="40" t="s">
        <v>1169</v>
      </c>
      <c r="B59" s="41" t="s">
        <v>1171</v>
      </c>
      <c r="C59" s="134" t="n">
        <v>15000</v>
      </c>
      <c r="D59" s="102" t="n">
        <v>15000</v>
      </c>
    </row>
    <row r="60" customFormat="false" ht="57.6" hidden="false" customHeight="false" outlineLevel="0" collapsed="false">
      <c r="A60" s="40" t="s">
        <v>1172</v>
      </c>
      <c r="B60" s="41" t="s">
        <v>1173</v>
      </c>
      <c r="C60" s="134" t="n">
        <v>10000</v>
      </c>
      <c r="D60" s="102" t="n">
        <v>10000</v>
      </c>
    </row>
    <row r="61" customFormat="false" ht="14.4" hidden="false" customHeight="false" outlineLevel="0" collapsed="false">
      <c r="A61" s="40" t="s">
        <v>1174</v>
      </c>
      <c r="B61" s="41" t="s">
        <v>1175</v>
      </c>
      <c r="C61" s="134" t="n">
        <v>10000</v>
      </c>
      <c r="D61" s="102" t="n">
        <v>10000</v>
      </c>
    </row>
    <row r="62" customFormat="false" ht="43.2" hidden="false" customHeight="false" outlineLevel="0" collapsed="false">
      <c r="A62" s="40" t="s">
        <v>1176</v>
      </c>
      <c r="B62" s="41" t="s">
        <v>1177</v>
      </c>
      <c r="C62" s="134" t="n">
        <v>25000</v>
      </c>
      <c r="D62" s="102" t="n">
        <v>25000</v>
      </c>
    </row>
    <row r="63" customFormat="false" ht="28.8" hidden="false" customHeight="false" outlineLevel="0" collapsed="false">
      <c r="A63" s="40" t="s">
        <v>1138</v>
      </c>
      <c r="B63" s="41" t="s">
        <v>1178</v>
      </c>
      <c r="C63" s="134" t="n">
        <v>20000</v>
      </c>
      <c r="D63" s="102" t="n">
        <v>20000</v>
      </c>
    </row>
    <row r="64" customFormat="false" ht="28.8" hidden="false" customHeight="false" outlineLevel="0" collapsed="false">
      <c r="A64" s="40" t="s">
        <v>1138</v>
      </c>
      <c r="B64" s="41" t="s">
        <v>1179</v>
      </c>
      <c r="C64" s="134" t="n">
        <v>20000</v>
      </c>
      <c r="D64" s="102" t="n">
        <v>20000</v>
      </c>
    </row>
    <row r="65" customFormat="false" ht="28.8" hidden="false" customHeight="false" outlineLevel="0" collapsed="false">
      <c r="A65" s="40" t="s">
        <v>1138</v>
      </c>
      <c r="B65" s="41" t="s">
        <v>1180</v>
      </c>
      <c r="C65" s="134" t="n">
        <v>15000</v>
      </c>
      <c r="D65" s="102" t="n">
        <v>15000</v>
      </c>
    </row>
    <row r="66" customFormat="false" ht="28.8" hidden="false" customHeight="false" outlineLevel="0" collapsed="false">
      <c r="A66" s="40" t="s">
        <v>1181</v>
      </c>
      <c r="B66" s="41" t="s">
        <v>1182</v>
      </c>
      <c r="C66" s="134" t="n">
        <v>80000</v>
      </c>
      <c r="D66" s="102" t="n">
        <v>80000</v>
      </c>
    </row>
    <row r="67" customFormat="false" ht="43.2" hidden="false" customHeight="false" outlineLevel="0" collapsed="false">
      <c r="A67" s="40" t="s">
        <v>1183</v>
      </c>
      <c r="B67" s="41" t="s">
        <v>1184</v>
      </c>
      <c r="C67" s="134" t="n">
        <v>20000</v>
      </c>
      <c r="D67" s="102" t="n">
        <v>20000</v>
      </c>
    </row>
    <row r="68" customFormat="false" ht="14.4" hidden="false" customHeight="false" outlineLevel="0" collapsed="false">
      <c r="A68" s="40" t="s">
        <v>1185</v>
      </c>
      <c r="B68" s="41" t="s">
        <v>1186</v>
      </c>
      <c r="C68" s="134" t="n">
        <v>20000</v>
      </c>
      <c r="D68" s="102" t="n">
        <v>20000</v>
      </c>
    </row>
    <row r="69" customFormat="false" ht="28.8" hidden="false" customHeight="false" outlineLevel="0" collapsed="false">
      <c r="A69" s="40" t="s">
        <v>1187</v>
      </c>
      <c r="B69" s="41" t="s">
        <v>1188</v>
      </c>
      <c r="C69" s="134" t="n">
        <v>25000</v>
      </c>
      <c r="D69" s="102" t="n">
        <v>25000</v>
      </c>
    </row>
    <row r="70" customFormat="false" ht="14.4" hidden="false" customHeight="false" outlineLevel="0" collapsed="false">
      <c r="A70" s="40" t="s">
        <v>1189</v>
      </c>
      <c r="B70" s="41" t="s">
        <v>1190</v>
      </c>
      <c r="C70" s="134" t="n">
        <v>20000</v>
      </c>
      <c r="D70" s="102" t="n">
        <v>20000</v>
      </c>
    </row>
    <row r="71" customFormat="false" ht="28.8" hidden="false" customHeight="false" outlineLevel="0" collapsed="false">
      <c r="A71" s="40" t="s">
        <v>1191</v>
      </c>
      <c r="B71" s="41" t="s">
        <v>1192</v>
      </c>
      <c r="C71" s="134" t="n">
        <v>15000</v>
      </c>
      <c r="D71" s="102" t="n">
        <v>15000</v>
      </c>
    </row>
    <row r="72" customFormat="false" ht="15" hidden="false" customHeight="false" outlineLevel="0" collapsed="false">
      <c r="A72" s="48" t="s">
        <v>81</v>
      </c>
      <c r="B72" s="49" t="s">
        <v>1193</v>
      </c>
      <c r="C72" s="135" t="n">
        <v>15000</v>
      </c>
      <c r="D72" s="136" t="n">
        <v>15000</v>
      </c>
    </row>
    <row r="73" customFormat="false" ht="28.8" hidden="false" customHeight="false" outlineLevel="0" collapsed="false">
      <c r="A73" s="52" t="s">
        <v>202</v>
      </c>
      <c r="B73" s="53" t="s">
        <v>1194</v>
      </c>
      <c r="C73" s="137" t="n">
        <v>20000</v>
      </c>
      <c r="D73" s="138" t="n">
        <v>20000</v>
      </c>
    </row>
    <row r="74" customFormat="false" ht="14.4" hidden="false" customHeight="false" outlineLevel="0" collapsed="false">
      <c r="A74" s="40" t="s">
        <v>183</v>
      </c>
      <c r="B74" s="125" t="s">
        <v>1195</v>
      </c>
      <c r="C74" s="134" t="n">
        <v>10000</v>
      </c>
      <c r="D74" s="102" t="n">
        <v>10000</v>
      </c>
    </row>
    <row r="75" customFormat="false" ht="43.2" hidden="false" customHeight="false" outlineLevel="0" collapsed="false">
      <c r="A75" s="40" t="s">
        <v>614</v>
      </c>
      <c r="B75" s="41" t="s">
        <v>1196</v>
      </c>
      <c r="C75" s="134" t="n">
        <v>10000</v>
      </c>
      <c r="D75" s="102" t="n">
        <v>10000</v>
      </c>
    </row>
    <row r="76" customFormat="false" ht="28.8" hidden="false" customHeight="false" outlineLevel="0" collapsed="false">
      <c r="A76" s="40" t="s">
        <v>614</v>
      </c>
      <c r="B76" s="41" t="s">
        <v>1197</v>
      </c>
      <c r="C76" s="134" t="n">
        <v>10000</v>
      </c>
      <c r="D76" s="102" t="n">
        <v>10000</v>
      </c>
    </row>
    <row r="77" customFormat="false" ht="28.8" hidden="false" customHeight="false" outlineLevel="0" collapsed="false">
      <c r="A77" s="40" t="s">
        <v>83</v>
      </c>
      <c r="B77" s="41" t="s">
        <v>1198</v>
      </c>
      <c r="C77" s="134" t="n">
        <v>10000</v>
      </c>
      <c r="D77" s="102" t="n">
        <v>10000</v>
      </c>
    </row>
    <row r="78" customFormat="false" ht="28.8" hidden="false" customHeight="false" outlineLevel="0" collapsed="false">
      <c r="A78" s="40" t="s">
        <v>1199</v>
      </c>
      <c r="B78" s="41" t="s">
        <v>1200</v>
      </c>
      <c r="C78" s="134" t="n">
        <v>15000</v>
      </c>
      <c r="D78" s="102" t="n">
        <v>15000</v>
      </c>
    </row>
    <row r="79" customFormat="false" ht="28.8" hidden="false" customHeight="false" outlineLevel="0" collapsed="false">
      <c r="A79" s="40" t="s">
        <v>322</v>
      </c>
      <c r="B79" s="41" t="s">
        <v>1201</v>
      </c>
      <c r="C79" s="134" t="n">
        <v>15000</v>
      </c>
      <c r="D79" s="102" t="n">
        <v>15000</v>
      </c>
    </row>
    <row r="80" customFormat="false" ht="28.8" hidden="false" customHeight="false" outlineLevel="0" collapsed="false">
      <c r="A80" s="40" t="s">
        <v>322</v>
      </c>
      <c r="B80" s="41" t="s">
        <v>1202</v>
      </c>
      <c r="C80" s="134" t="n">
        <v>15000</v>
      </c>
      <c r="D80" s="102" t="n">
        <v>15000</v>
      </c>
    </row>
    <row r="81" customFormat="false" ht="28.8" hidden="false" customHeight="false" outlineLevel="0" collapsed="false">
      <c r="A81" s="40" t="s">
        <v>1203</v>
      </c>
      <c r="B81" s="41" t="s">
        <v>1204</v>
      </c>
      <c r="C81" s="134" t="n">
        <v>15000</v>
      </c>
      <c r="D81" s="102" t="n">
        <v>15000</v>
      </c>
    </row>
    <row r="82" customFormat="false" ht="14.4" hidden="false" customHeight="false" outlineLevel="0" collapsed="false">
      <c r="A82" s="40" t="s">
        <v>1205</v>
      </c>
      <c r="B82" s="41" t="s">
        <v>1206</v>
      </c>
      <c r="C82" s="134" t="n">
        <v>10000</v>
      </c>
      <c r="D82" s="102" t="n">
        <v>10000</v>
      </c>
    </row>
    <row r="83" customFormat="false" ht="43.2" hidden="false" customHeight="false" outlineLevel="0" collapsed="false">
      <c r="A83" s="40" t="s">
        <v>1207</v>
      </c>
      <c r="B83" s="41" t="s">
        <v>1208</v>
      </c>
      <c r="C83" s="134" t="n">
        <v>20000</v>
      </c>
      <c r="D83" s="102" t="n">
        <v>20000</v>
      </c>
    </row>
    <row r="84" customFormat="false" ht="28.8" hidden="false" customHeight="false" outlineLevel="0" collapsed="false">
      <c r="A84" s="40" t="s">
        <v>1209</v>
      </c>
      <c r="B84" s="41" t="s">
        <v>1210</v>
      </c>
      <c r="C84" s="134" t="n">
        <v>10000</v>
      </c>
      <c r="D84" s="102" t="n">
        <v>10000</v>
      </c>
    </row>
    <row r="85" customFormat="false" ht="14.4" hidden="false" customHeight="false" outlineLevel="0" collapsed="false">
      <c r="A85" s="40" t="s">
        <v>242</v>
      </c>
      <c r="B85" s="125" t="s">
        <v>1211</v>
      </c>
      <c r="C85" s="134" t="n">
        <v>20000</v>
      </c>
      <c r="D85" s="102" t="n">
        <v>20000</v>
      </c>
    </row>
    <row r="86" customFormat="false" ht="14.4" hidden="false" customHeight="false" outlineLevel="0" collapsed="false">
      <c r="A86" s="40" t="s">
        <v>1185</v>
      </c>
      <c r="B86" s="41" t="s">
        <v>1212</v>
      </c>
      <c r="C86" s="134" t="n">
        <v>10000</v>
      </c>
      <c r="D86" s="102" t="n">
        <v>10000</v>
      </c>
    </row>
    <row r="87" customFormat="false" ht="14.4" hidden="false" customHeight="false" outlineLevel="0" collapsed="false">
      <c r="A87" s="40" t="s">
        <v>1213</v>
      </c>
      <c r="B87" s="41" t="s">
        <v>1214</v>
      </c>
      <c r="C87" s="134" t="n">
        <v>10000</v>
      </c>
      <c r="D87" s="102" t="n">
        <v>10000</v>
      </c>
    </row>
    <row r="88" customFormat="false" ht="28.8" hidden="false" customHeight="false" outlineLevel="0" collapsed="false">
      <c r="A88" s="40" t="s">
        <v>1215</v>
      </c>
      <c r="B88" s="41" t="s">
        <v>1216</v>
      </c>
      <c r="C88" s="134" t="n">
        <v>10000</v>
      </c>
      <c r="D88" s="102" t="n">
        <v>10000</v>
      </c>
    </row>
    <row r="89" customFormat="false" ht="14.4" hidden="false" customHeight="false" outlineLevel="0" collapsed="false">
      <c r="A89" s="40" t="s">
        <v>92</v>
      </c>
      <c r="B89" s="41" t="s">
        <v>1217</v>
      </c>
      <c r="C89" s="134" t="n">
        <v>15000</v>
      </c>
      <c r="D89" s="102" t="n">
        <v>15000</v>
      </c>
    </row>
    <row r="90" customFormat="false" ht="28.8" hidden="false" customHeight="false" outlineLevel="0" collapsed="false">
      <c r="A90" s="40" t="s">
        <v>63</v>
      </c>
      <c r="B90" s="41" t="s">
        <v>1218</v>
      </c>
      <c r="C90" s="134" t="n">
        <v>10000</v>
      </c>
      <c r="D90" s="102" t="n">
        <v>10000</v>
      </c>
    </row>
    <row r="91" customFormat="false" ht="14.4" hidden="false" customHeight="false" outlineLevel="0" collapsed="false">
      <c r="A91" s="40" t="s">
        <v>1219</v>
      </c>
      <c r="B91" s="41" t="s">
        <v>1220</v>
      </c>
      <c r="C91" s="134" t="n">
        <v>15000</v>
      </c>
      <c r="D91" s="102" t="n">
        <v>15000</v>
      </c>
    </row>
    <row r="92" customFormat="false" ht="43.2" hidden="false" customHeight="false" outlineLevel="0" collapsed="false">
      <c r="A92" s="40" t="s">
        <v>1221</v>
      </c>
      <c r="B92" s="41" t="s">
        <v>1222</v>
      </c>
      <c r="C92" s="134" t="n">
        <v>10000</v>
      </c>
      <c r="D92" s="102" t="n">
        <v>10000</v>
      </c>
    </row>
    <row r="93" customFormat="false" ht="14.4" hidden="false" customHeight="false" outlineLevel="0" collapsed="false">
      <c r="A93" s="40" t="s">
        <v>1223</v>
      </c>
      <c r="B93" s="41" t="s">
        <v>1224</v>
      </c>
      <c r="C93" s="134" t="n">
        <v>10000</v>
      </c>
      <c r="D93" s="102" t="n">
        <v>10000</v>
      </c>
    </row>
    <row r="94" customFormat="false" ht="28.8" hidden="false" customHeight="false" outlineLevel="0" collapsed="false">
      <c r="A94" s="40" t="s">
        <v>202</v>
      </c>
      <c r="B94" s="41" t="s">
        <v>1225</v>
      </c>
      <c r="C94" s="134" t="n">
        <v>15000</v>
      </c>
      <c r="D94" s="102" t="n">
        <v>15000</v>
      </c>
    </row>
    <row r="95" customFormat="false" ht="14.4" hidden="false" customHeight="false" outlineLevel="0" collapsed="false">
      <c r="A95" s="40" t="s">
        <v>1226</v>
      </c>
      <c r="B95" s="41" t="s">
        <v>1227</v>
      </c>
      <c r="C95" s="134" t="n">
        <v>10000</v>
      </c>
      <c r="D95" s="102" t="n">
        <v>10000</v>
      </c>
    </row>
    <row r="96" customFormat="false" ht="14.4" hidden="false" customHeight="false" outlineLevel="0" collapsed="false">
      <c r="A96" s="40" t="s">
        <v>1228</v>
      </c>
      <c r="B96" s="41" t="s">
        <v>1229</v>
      </c>
      <c r="C96" s="134" t="n">
        <v>10000</v>
      </c>
      <c r="D96" s="102" t="n">
        <v>10000</v>
      </c>
    </row>
    <row r="97" customFormat="false" ht="14.4" hidden="false" customHeight="false" outlineLevel="0" collapsed="false">
      <c r="A97" s="40" t="s">
        <v>1230</v>
      </c>
      <c r="B97" s="41" t="s">
        <v>1231</v>
      </c>
      <c r="C97" s="134" t="n">
        <v>20000</v>
      </c>
      <c r="D97" s="102" t="n">
        <v>20000</v>
      </c>
    </row>
    <row r="98" customFormat="false" ht="28.8" hidden="false" customHeight="false" outlineLevel="0" collapsed="false">
      <c r="A98" s="40" t="s">
        <v>1232</v>
      </c>
      <c r="B98" s="41" t="s">
        <v>1233</v>
      </c>
      <c r="C98" s="134" t="n">
        <v>10000</v>
      </c>
      <c r="D98" s="102" t="n">
        <v>10000</v>
      </c>
    </row>
    <row r="99" customFormat="false" ht="29.4" hidden="false" customHeight="false" outlineLevel="0" collapsed="false">
      <c r="A99" s="48" t="s">
        <v>1234</v>
      </c>
      <c r="B99" s="49" t="s">
        <v>1235</v>
      </c>
      <c r="C99" s="135" t="n">
        <v>30000</v>
      </c>
      <c r="D99" s="136" t="n">
        <v>30000</v>
      </c>
    </row>
    <row r="100" customFormat="false" ht="28.8" hidden="false" customHeight="false" outlineLevel="0" collapsed="false">
      <c r="A100" s="52" t="s">
        <v>1234</v>
      </c>
      <c r="B100" s="53" t="s">
        <v>1236</v>
      </c>
      <c r="C100" s="137" t="n">
        <v>10000</v>
      </c>
      <c r="D100" s="138" t="n">
        <v>10000</v>
      </c>
    </row>
    <row r="101" customFormat="false" ht="28.8" hidden="false" customHeight="false" outlineLevel="0" collapsed="false">
      <c r="A101" s="40" t="s">
        <v>1237</v>
      </c>
      <c r="B101" s="41" t="s">
        <v>1238</v>
      </c>
      <c r="C101" s="134" t="n">
        <v>20000</v>
      </c>
      <c r="D101" s="102" t="n">
        <v>20000</v>
      </c>
    </row>
    <row r="102" customFormat="false" ht="14.4" hidden="false" customHeight="false" outlineLevel="0" collapsed="false">
      <c r="A102" s="40" t="s">
        <v>1239</v>
      </c>
      <c r="B102" s="41" t="s">
        <v>1240</v>
      </c>
      <c r="C102" s="134" t="n">
        <v>10000</v>
      </c>
      <c r="D102" s="102" t="n">
        <v>10000</v>
      </c>
    </row>
    <row r="103" customFormat="false" ht="14.4" hidden="false" customHeight="false" outlineLevel="0" collapsed="false">
      <c r="A103" s="40" t="s">
        <v>267</v>
      </c>
      <c r="B103" s="41" t="s">
        <v>1241</v>
      </c>
      <c r="C103" s="134" t="n">
        <v>10000</v>
      </c>
      <c r="D103" s="102" t="n">
        <v>10000</v>
      </c>
    </row>
    <row r="104" customFormat="false" ht="28.8" hidden="false" customHeight="false" outlineLevel="0" collapsed="false">
      <c r="A104" s="40" t="s">
        <v>1140</v>
      </c>
      <c r="B104" s="41" t="s">
        <v>1242</v>
      </c>
      <c r="C104" s="134" t="n">
        <v>30000</v>
      </c>
      <c r="D104" s="102" t="n">
        <v>30000</v>
      </c>
    </row>
    <row r="105" customFormat="false" ht="28.8" hidden="false" customHeight="false" outlineLevel="0" collapsed="false">
      <c r="A105" s="40" t="s">
        <v>1029</v>
      </c>
      <c r="B105" s="41" t="s">
        <v>1243</v>
      </c>
      <c r="C105" s="134" t="n">
        <v>15000</v>
      </c>
      <c r="D105" s="102" t="n">
        <v>0</v>
      </c>
    </row>
    <row r="106" customFormat="false" ht="28.8" hidden="false" customHeight="false" outlineLevel="0" collapsed="false">
      <c r="A106" s="40" t="s">
        <v>1244</v>
      </c>
      <c r="B106" s="41" t="s">
        <v>1245</v>
      </c>
      <c r="C106" s="134" t="n">
        <v>15000</v>
      </c>
      <c r="D106" s="102" t="n">
        <v>15000</v>
      </c>
    </row>
    <row r="107" customFormat="false" ht="28.8" hidden="false" customHeight="false" outlineLevel="0" collapsed="false">
      <c r="A107" s="40" t="s">
        <v>1246</v>
      </c>
      <c r="B107" s="41" t="s">
        <v>1247</v>
      </c>
      <c r="C107" s="134" t="n">
        <v>15000</v>
      </c>
      <c r="D107" s="102" t="n">
        <v>15000</v>
      </c>
    </row>
    <row r="108" customFormat="false" ht="14.4" hidden="false" customHeight="false" outlineLevel="0" collapsed="false">
      <c r="A108" s="40" t="s">
        <v>1248</v>
      </c>
      <c r="B108" s="41" t="s">
        <v>1249</v>
      </c>
      <c r="C108" s="134" t="n">
        <v>15000</v>
      </c>
      <c r="D108" s="102" t="n">
        <v>15000</v>
      </c>
    </row>
    <row r="109" customFormat="false" ht="43.2" hidden="false" customHeight="false" outlineLevel="0" collapsed="false">
      <c r="A109" s="40" t="s">
        <v>273</v>
      </c>
      <c r="B109" s="41" t="s">
        <v>1250</v>
      </c>
      <c r="C109" s="134" t="n">
        <v>15000</v>
      </c>
      <c r="D109" s="102" t="n">
        <v>15000</v>
      </c>
    </row>
    <row r="110" customFormat="false" ht="14.4" hidden="false" customHeight="false" outlineLevel="0" collapsed="false">
      <c r="A110" s="40" t="s">
        <v>1251</v>
      </c>
      <c r="B110" s="41" t="s">
        <v>1252</v>
      </c>
      <c r="C110" s="134" t="n">
        <v>15000</v>
      </c>
      <c r="D110" s="102" t="n">
        <v>15000</v>
      </c>
    </row>
    <row r="111" customFormat="false" ht="28.8" hidden="false" customHeight="false" outlineLevel="0" collapsed="false">
      <c r="A111" s="40" t="s">
        <v>1253</v>
      </c>
      <c r="B111" s="41" t="s">
        <v>1254</v>
      </c>
      <c r="C111" s="134" t="n">
        <v>15000</v>
      </c>
      <c r="D111" s="102" t="n">
        <v>15000</v>
      </c>
    </row>
    <row r="112" customFormat="false" ht="28.8" hidden="false" customHeight="false" outlineLevel="0" collapsed="false">
      <c r="A112" s="40" t="s">
        <v>1255</v>
      </c>
      <c r="B112" s="41" t="s">
        <v>1256</v>
      </c>
      <c r="C112" s="134" t="n">
        <v>80000</v>
      </c>
      <c r="D112" s="102" t="n">
        <v>80000</v>
      </c>
    </row>
    <row r="113" customFormat="false" ht="28.8" hidden="false" customHeight="false" outlineLevel="0" collapsed="false">
      <c r="A113" s="40" t="s">
        <v>1257</v>
      </c>
      <c r="B113" s="41" t="s">
        <v>1258</v>
      </c>
      <c r="C113" s="134" t="n">
        <v>15000</v>
      </c>
      <c r="D113" s="102" t="n">
        <v>15000</v>
      </c>
    </row>
    <row r="114" customFormat="false" ht="14.4" hidden="false" customHeight="false" outlineLevel="0" collapsed="false">
      <c r="A114" s="40" t="s">
        <v>1259</v>
      </c>
      <c r="B114" s="41" t="s">
        <v>1260</v>
      </c>
      <c r="C114" s="134" t="n">
        <v>45000</v>
      </c>
      <c r="D114" s="102" t="n">
        <v>45000</v>
      </c>
    </row>
    <row r="115" customFormat="false" ht="28.8" hidden="false" customHeight="false" outlineLevel="0" collapsed="false">
      <c r="A115" s="40" t="s">
        <v>1261</v>
      </c>
      <c r="B115" s="41" t="s">
        <v>1262</v>
      </c>
      <c r="C115" s="139" t="n">
        <v>350000</v>
      </c>
      <c r="D115" s="140" t="n">
        <v>350000</v>
      </c>
    </row>
    <row r="116" customFormat="false" ht="57.6" hidden="false" customHeight="false" outlineLevel="0" collapsed="false">
      <c r="A116" s="40" t="s">
        <v>1263</v>
      </c>
      <c r="B116" s="125" t="s">
        <v>1264</v>
      </c>
      <c r="C116" s="139" t="n">
        <v>100000</v>
      </c>
      <c r="D116" s="140" t="n">
        <v>100000</v>
      </c>
    </row>
    <row r="117" customFormat="false" ht="28.8" hidden="false" customHeight="false" outlineLevel="0" collapsed="false">
      <c r="A117" s="40" t="s">
        <v>1265</v>
      </c>
      <c r="B117" s="125" t="s">
        <v>1266</v>
      </c>
      <c r="C117" s="139" t="n">
        <v>200000</v>
      </c>
      <c r="D117" s="140" t="n">
        <v>200000</v>
      </c>
    </row>
    <row r="118" customFormat="false" ht="28.8" hidden="false" customHeight="false" outlineLevel="0" collapsed="false">
      <c r="A118" s="40" t="s">
        <v>1267</v>
      </c>
      <c r="B118" s="41" t="s">
        <v>1268</v>
      </c>
      <c r="C118" s="139" t="n">
        <v>100000</v>
      </c>
      <c r="D118" s="140" t="n">
        <v>100000</v>
      </c>
    </row>
    <row r="119" customFormat="false" ht="14.4" hidden="false" customHeight="false" outlineLevel="0" collapsed="false">
      <c r="A119" s="40" t="s">
        <v>1269</v>
      </c>
      <c r="B119" s="41" t="s">
        <v>1270</v>
      </c>
      <c r="C119" s="139" t="n">
        <v>50000</v>
      </c>
      <c r="D119" s="140" t="n">
        <v>50000</v>
      </c>
    </row>
    <row r="120" customFormat="false" ht="28.8" hidden="false" customHeight="false" outlineLevel="0" collapsed="false">
      <c r="A120" s="40" t="s">
        <v>1271</v>
      </c>
      <c r="B120" s="41" t="s">
        <v>1272</v>
      </c>
      <c r="C120" s="139" t="n">
        <v>150000</v>
      </c>
      <c r="D120" s="140" t="n">
        <v>150000</v>
      </c>
    </row>
    <row r="121" customFormat="false" ht="28.8" hidden="false" customHeight="false" outlineLevel="0" collapsed="false">
      <c r="A121" s="40" t="s">
        <v>1273</v>
      </c>
      <c r="B121" s="125" t="s">
        <v>1274</v>
      </c>
      <c r="C121" s="139" t="n">
        <v>100000</v>
      </c>
      <c r="D121" s="140" t="n">
        <v>100000</v>
      </c>
    </row>
    <row r="122" customFormat="false" ht="43.2" hidden="false" customHeight="false" outlineLevel="0" collapsed="false">
      <c r="A122" s="40" t="s">
        <v>1275</v>
      </c>
      <c r="B122" s="41" t="s">
        <v>1276</v>
      </c>
      <c r="C122" s="139" t="n">
        <v>100000</v>
      </c>
      <c r="D122" s="140" t="n">
        <v>100000</v>
      </c>
    </row>
    <row r="123" customFormat="false" ht="29.4" hidden="false" customHeight="false" outlineLevel="0" collapsed="false">
      <c r="A123" s="48" t="s">
        <v>1273</v>
      </c>
      <c r="B123" s="127" t="s">
        <v>1277</v>
      </c>
      <c r="C123" s="141" t="n">
        <v>100000</v>
      </c>
      <c r="D123" s="142" t="n">
        <v>100000</v>
      </c>
    </row>
    <row r="124" customFormat="false" ht="28.8" hidden="false" customHeight="false" outlineLevel="0" collapsed="false">
      <c r="A124" s="52" t="s">
        <v>1278</v>
      </c>
      <c r="B124" s="129" t="s">
        <v>1279</v>
      </c>
      <c r="C124" s="143" t="n">
        <v>150000</v>
      </c>
      <c r="D124" s="144" t="n">
        <v>150000</v>
      </c>
    </row>
    <row r="125" customFormat="false" ht="28.8" hidden="false" customHeight="false" outlineLevel="0" collapsed="false">
      <c r="A125" s="40" t="s">
        <v>1280</v>
      </c>
      <c r="B125" s="125" t="s">
        <v>1281</v>
      </c>
      <c r="C125" s="139" t="n">
        <v>100000</v>
      </c>
      <c r="D125" s="140" t="n">
        <v>100000</v>
      </c>
    </row>
    <row r="126" customFormat="false" ht="28.8" hidden="false" customHeight="false" outlineLevel="0" collapsed="false">
      <c r="A126" s="40" t="s">
        <v>1282</v>
      </c>
      <c r="B126" s="41" t="s">
        <v>1283</v>
      </c>
      <c r="C126" s="139" t="n">
        <v>100000</v>
      </c>
      <c r="D126" s="140" t="n">
        <v>100000</v>
      </c>
    </row>
    <row r="127" customFormat="false" ht="43.2" hidden="false" customHeight="false" outlineLevel="0" collapsed="false">
      <c r="A127" s="40" t="s">
        <v>1284</v>
      </c>
      <c r="B127" s="41" t="s">
        <v>1285</v>
      </c>
      <c r="C127" s="139" t="n">
        <v>150000</v>
      </c>
      <c r="D127" s="140" t="n">
        <v>150000</v>
      </c>
    </row>
    <row r="128" customFormat="false" ht="43.2" hidden="false" customHeight="false" outlineLevel="0" collapsed="false">
      <c r="A128" s="40" t="s">
        <v>1286</v>
      </c>
      <c r="B128" s="125" t="s">
        <v>1287</v>
      </c>
      <c r="C128" s="139" t="n">
        <v>50000</v>
      </c>
      <c r="D128" s="140" t="n">
        <v>50000</v>
      </c>
    </row>
    <row r="129" customFormat="false" ht="43.2" hidden="false" customHeight="false" outlineLevel="0" collapsed="false">
      <c r="A129" s="40" t="s">
        <v>1288</v>
      </c>
      <c r="B129" s="41" t="s">
        <v>1289</v>
      </c>
      <c r="C129" s="139" t="n">
        <v>250000</v>
      </c>
      <c r="D129" s="140" t="n">
        <v>250000</v>
      </c>
    </row>
    <row r="130" customFormat="false" ht="28.8" hidden="false" customHeight="false" outlineLevel="0" collapsed="false">
      <c r="A130" s="40" t="s">
        <v>1290</v>
      </c>
      <c r="B130" s="125" t="s">
        <v>1291</v>
      </c>
      <c r="C130" s="139" t="n">
        <v>100000</v>
      </c>
      <c r="D130" s="140" t="n">
        <v>100000</v>
      </c>
    </row>
    <row r="131" customFormat="false" ht="57.6" hidden="false" customHeight="false" outlineLevel="0" collapsed="false">
      <c r="A131" s="40" t="s">
        <v>1292</v>
      </c>
      <c r="B131" s="41" t="s">
        <v>1293</v>
      </c>
      <c r="C131" s="139" t="n">
        <v>100000</v>
      </c>
      <c r="D131" s="140" t="n">
        <v>100000</v>
      </c>
    </row>
    <row r="132" customFormat="false" ht="43.2" hidden="false" customHeight="false" outlineLevel="0" collapsed="false">
      <c r="A132" s="40" t="s">
        <v>1294</v>
      </c>
      <c r="B132" s="125" t="s">
        <v>1295</v>
      </c>
      <c r="C132" s="139" t="n">
        <v>100000</v>
      </c>
      <c r="D132" s="140" t="n">
        <v>100000</v>
      </c>
    </row>
    <row r="133" customFormat="false" ht="28.8" hidden="false" customHeight="false" outlineLevel="0" collapsed="false">
      <c r="A133" s="40" t="s">
        <v>1296</v>
      </c>
      <c r="B133" s="41" t="s">
        <v>1297</v>
      </c>
      <c r="C133" s="139" t="n">
        <v>140000</v>
      </c>
      <c r="D133" s="140" t="n">
        <v>140000</v>
      </c>
    </row>
    <row r="134" customFormat="false" ht="86.4" hidden="false" customHeight="false" outlineLevel="0" collapsed="false">
      <c r="A134" s="40" t="s">
        <v>1298</v>
      </c>
      <c r="B134" s="41" t="s">
        <v>1299</v>
      </c>
      <c r="C134" s="139" t="n">
        <v>70000</v>
      </c>
      <c r="D134" s="140" t="n">
        <v>70000</v>
      </c>
    </row>
    <row r="135" customFormat="false" ht="43.2" hidden="false" customHeight="false" outlineLevel="0" collapsed="false">
      <c r="A135" s="40" t="s">
        <v>1300</v>
      </c>
      <c r="B135" s="125" t="s">
        <v>1301</v>
      </c>
      <c r="C135" s="139" t="n">
        <v>150000</v>
      </c>
      <c r="D135" s="140" t="n">
        <v>150000</v>
      </c>
    </row>
    <row r="136" customFormat="false" ht="28.8" hidden="false" customHeight="false" outlineLevel="0" collapsed="false">
      <c r="A136" s="40" t="s">
        <v>1302</v>
      </c>
      <c r="B136" s="125" t="s">
        <v>1303</v>
      </c>
      <c r="C136" s="139" t="n">
        <v>100000</v>
      </c>
      <c r="D136" s="140" t="n">
        <v>100000</v>
      </c>
    </row>
    <row r="137" customFormat="false" ht="43.2" hidden="false" customHeight="false" outlineLevel="0" collapsed="false">
      <c r="A137" s="40" t="s">
        <v>1304</v>
      </c>
      <c r="B137" s="41" t="s">
        <v>1305</v>
      </c>
      <c r="C137" s="139" t="n">
        <v>250000</v>
      </c>
      <c r="D137" s="140" t="n">
        <v>250000</v>
      </c>
    </row>
    <row r="138" customFormat="false" ht="28.8" hidden="false" customHeight="false" outlineLevel="0" collapsed="false">
      <c r="A138" s="40" t="s">
        <v>1306</v>
      </c>
      <c r="B138" s="41" t="s">
        <v>1307</v>
      </c>
      <c r="C138" s="139" t="n">
        <v>300000</v>
      </c>
      <c r="D138" s="140" t="n">
        <v>300000</v>
      </c>
    </row>
    <row r="139" customFormat="false" ht="43.8" hidden="false" customHeight="false" outlineLevel="0" collapsed="false">
      <c r="A139" s="48" t="s">
        <v>1308</v>
      </c>
      <c r="B139" s="127" t="s">
        <v>1309</v>
      </c>
      <c r="C139" s="141" t="n">
        <v>150000</v>
      </c>
      <c r="D139" s="142" t="n">
        <v>150000</v>
      </c>
    </row>
    <row r="140" customFormat="false" ht="57.6" hidden="false" customHeight="false" outlineLevel="0" collapsed="false">
      <c r="A140" s="52" t="s">
        <v>1310</v>
      </c>
      <c r="B140" s="53" t="s">
        <v>1311</v>
      </c>
      <c r="C140" s="143" t="n">
        <v>100000</v>
      </c>
      <c r="D140" s="144" t="n">
        <v>100000</v>
      </c>
    </row>
    <row r="141" customFormat="false" ht="57.6" hidden="false" customHeight="false" outlineLevel="0" collapsed="false">
      <c r="A141" s="40" t="s">
        <v>1312</v>
      </c>
      <c r="B141" s="41" t="s">
        <v>1313</v>
      </c>
      <c r="C141" s="139" t="n">
        <v>200000</v>
      </c>
      <c r="D141" s="140" t="n">
        <v>200000</v>
      </c>
    </row>
    <row r="142" customFormat="false" ht="28.8" hidden="false" customHeight="false" outlineLevel="0" collapsed="false">
      <c r="A142" s="40" t="s">
        <v>1314</v>
      </c>
      <c r="B142" s="41" t="s">
        <v>1315</v>
      </c>
      <c r="C142" s="139" t="n">
        <v>50000</v>
      </c>
      <c r="D142" s="140" t="n">
        <v>50000</v>
      </c>
    </row>
    <row r="143" customFormat="false" ht="57.6" hidden="false" customHeight="false" outlineLevel="0" collapsed="false">
      <c r="A143" s="40" t="s">
        <v>1316</v>
      </c>
      <c r="B143" s="41" t="s">
        <v>1317</v>
      </c>
      <c r="C143" s="139" t="n">
        <v>300000</v>
      </c>
      <c r="D143" s="140" t="n">
        <v>300000</v>
      </c>
    </row>
    <row r="144" customFormat="false" ht="28.8" hidden="false" customHeight="false" outlineLevel="0" collapsed="false">
      <c r="A144" s="40" t="s">
        <v>1318</v>
      </c>
      <c r="B144" s="41" t="s">
        <v>1319</v>
      </c>
      <c r="C144" s="139" t="n">
        <v>250000</v>
      </c>
      <c r="D144" s="140" t="n">
        <v>250000</v>
      </c>
    </row>
    <row r="145" customFormat="false" ht="28.8" hidden="false" customHeight="false" outlineLevel="0" collapsed="false">
      <c r="A145" s="40" t="s">
        <v>1320</v>
      </c>
      <c r="B145" s="125" t="s">
        <v>1321</v>
      </c>
      <c r="C145" s="139" t="n">
        <v>200000</v>
      </c>
      <c r="D145" s="140" t="n">
        <v>200000</v>
      </c>
    </row>
    <row r="146" customFormat="false" ht="43.2" hidden="false" customHeight="false" outlineLevel="0" collapsed="false">
      <c r="A146" s="40" t="s">
        <v>1322</v>
      </c>
      <c r="B146" s="125" t="s">
        <v>1323</v>
      </c>
      <c r="C146" s="139" t="n">
        <v>60000</v>
      </c>
      <c r="D146" s="140" t="n">
        <v>60000</v>
      </c>
    </row>
    <row r="147" customFormat="false" ht="14.4" hidden="false" customHeight="false" outlineLevel="0" collapsed="false">
      <c r="A147" s="40" t="s">
        <v>1324</v>
      </c>
      <c r="B147" s="125" t="s">
        <v>1325</v>
      </c>
      <c r="C147" s="139" t="n">
        <v>100000</v>
      </c>
      <c r="D147" s="140" t="n">
        <v>100000</v>
      </c>
    </row>
    <row r="148" customFormat="false" ht="28.8" hidden="false" customHeight="false" outlineLevel="0" collapsed="false">
      <c r="A148" s="40" t="s">
        <v>1326</v>
      </c>
      <c r="B148" s="125" t="s">
        <v>1327</v>
      </c>
      <c r="C148" s="139" t="n">
        <v>100000</v>
      </c>
      <c r="D148" s="140" t="n">
        <v>100000</v>
      </c>
    </row>
    <row r="149" customFormat="false" ht="43.2" hidden="false" customHeight="false" outlineLevel="0" collapsed="false">
      <c r="A149" s="40" t="s">
        <v>1328</v>
      </c>
      <c r="B149" s="125" t="s">
        <v>1329</v>
      </c>
      <c r="C149" s="139" t="n">
        <v>100000</v>
      </c>
      <c r="D149" s="140" t="n">
        <v>100000</v>
      </c>
    </row>
    <row r="150" customFormat="false" ht="43.2" hidden="false" customHeight="false" outlineLevel="0" collapsed="false">
      <c r="A150" s="40" t="s">
        <v>1330</v>
      </c>
      <c r="B150" s="41" t="s">
        <v>1331</v>
      </c>
      <c r="C150" s="139" t="n">
        <v>100000</v>
      </c>
      <c r="D150" s="140" t="n">
        <v>100000</v>
      </c>
    </row>
    <row r="151" customFormat="false" ht="28.8" hidden="false" customHeight="false" outlineLevel="0" collapsed="false">
      <c r="A151" s="40" t="s">
        <v>1332</v>
      </c>
      <c r="B151" s="125" t="s">
        <v>1333</v>
      </c>
      <c r="C151" s="139" t="n">
        <v>28750</v>
      </c>
      <c r="D151" s="102" t="n">
        <v>28750</v>
      </c>
    </row>
    <row r="152" customFormat="false" ht="28.8" hidden="false" customHeight="false" outlineLevel="0" collapsed="false">
      <c r="A152" s="40" t="s">
        <v>1308</v>
      </c>
      <c r="B152" s="125" t="s">
        <v>1334</v>
      </c>
      <c r="C152" s="139" t="n">
        <v>100000</v>
      </c>
      <c r="D152" s="140" t="n">
        <v>100000</v>
      </c>
    </row>
    <row r="153" customFormat="false" ht="43.2" hidden="false" customHeight="false" outlineLevel="0" collapsed="false">
      <c r="A153" s="40" t="s">
        <v>1335</v>
      </c>
      <c r="B153" s="41" t="s">
        <v>1336</v>
      </c>
      <c r="C153" s="139" t="n">
        <v>200000</v>
      </c>
      <c r="D153" s="140" t="n">
        <v>200000</v>
      </c>
    </row>
    <row r="154" customFormat="false" ht="28.8" hidden="false" customHeight="false" outlineLevel="0" collapsed="false">
      <c r="A154" s="40" t="s">
        <v>1223</v>
      </c>
      <c r="B154" s="41" t="s">
        <v>1337</v>
      </c>
      <c r="C154" s="139" t="n">
        <v>150000</v>
      </c>
      <c r="D154" s="140" t="n">
        <v>150000</v>
      </c>
    </row>
    <row r="155" customFormat="false" ht="43.2" hidden="false" customHeight="false" outlineLevel="0" collapsed="false">
      <c r="A155" s="40" t="s">
        <v>1338</v>
      </c>
      <c r="B155" s="41" t="s">
        <v>1339</v>
      </c>
      <c r="C155" s="139" t="n">
        <v>100000</v>
      </c>
      <c r="D155" s="140" t="n">
        <v>100000</v>
      </c>
    </row>
    <row r="156" customFormat="false" ht="28.8" hidden="false" customHeight="false" outlineLevel="0" collapsed="false">
      <c r="A156" s="40" t="s">
        <v>273</v>
      </c>
      <c r="B156" s="41" t="s">
        <v>1340</v>
      </c>
      <c r="C156" s="139" t="n">
        <v>130000</v>
      </c>
      <c r="D156" s="140" t="n">
        <v>130000</v>
      </c>
    </row>
    <row r="157" customFormat="false" ht="43.8" hidden="false" customHeight="false" outlineLevel="0" collapsed="false">
      <c r="A157" s="145" t="s">
        <v>1341</v>
      </c>
      <c r="B157" s="49" t="s">
        <v>1342</v>
      </c>
      <c r="C157" s="135" t="n">
        <v>10000</v>
      </c>
      <c r="D157" s="136" t="n">
        <v>10000</v>
      </c>
    </row>
    <row r="158" customFormat="false" ht="14.4" hidden="false" customHeight="false" outlineLevel="0" collapsed="false">
      <c r="A158" s="52" t="s">
        <v>1343</v>
      </c>
      <c r="B158" s="146" t="s">
        <v>1344</v>
      </c>
      <c r="C158" s="137" t="n">
        <v>10000</v>
      </c>
      <c r="D158" s="138" t="n">
        <v>10000</v>
      </c>
    </row>
    <row r="159" customFormat="false" ht="28.8" hidden="false" customHeight="false" outlineLevel="0" collapsed="false">
      <c r="A159" s="40" t="s">
        <v>1345</v>
      </c>
      <c r="B159" s="41" t="s">
        <v>1346</v>
      </c>
      <c r="C159" s="134" t="n">
        <v>10000</v>
      </c>
      <c r="D159" s="102" t="n">
        <v>10000</v>
      </c>
    </row>
    <row r="160" customFormat="false" ht="14.4" hidden="false" customHeight="false" outlineLevel="0" collapsed="false">
      <c r="A160" s="40" t="s">
        <v>92</v>
      </c>
      <c r="B160" s="41" t="s">
        <v>1347</v>
      </c>
      <c r="C160" s="134" t="n">
        <v>45000</v>
      </c>
      <c r="D160" s="102" t="n">
        <v>45000</v>
      </c>
    </row>
    <row r="161" customFormat="false" ht="28.8" hidden="false" customHeight="false" outlineLevel="0" collapsed="false">
      <c r="A161" s="147" t="s">
        <v>1348</v>
      </c>
      <c r="B161" s="41" t="s">
        <v>1349</v>
      </c>
      <c r="C161" s="134" t="n">
        <v>10000</v>
      </c>
      <c r="D161" s="102" t="n">
        <v>0</v>
      </c>
    </row>
    <row r="162" customFormat="false" ht="28.8" hidden="false" customHeight="false" outlineLevel="0" collapsed="false">
      <c r="A162" s="40" t="s">
        <v>1350</v>
      </c>
      <c r="B162" s="41" t="s">
        <v>1351</v>
      </c>
      <c r="C162" s="134" t="n">
        <v>10000</v>
      </c>
      <c r="D162" s="102" t="n">
        <v>10000</v>
      </c>
    </row>
    <row r="163" customFormat="false" ht="28.8" hidden="false" customHeight="false" outlineLevel="0" collapsed="false">
      <c r="A163" s="40" t="s">
        <v>1352</v>
      </c>
      <c r="B163" s="41" t="s">
        <v>1353</v>
      </c>
      <c r="C163" s="134" t="n">
        <v>20000</v>
      </c>
      <c r="D163" s="102" t="n">
        <v>20000</v>
      </c>
    </row>
    <row r="164" customFormat="false" ht="28.8" hidden="false" customHeight="false" outlineLevel="0" collapsed="false">
      <c r="A164" s="40" t="s">
        <v>1354</v>
      </c>
      <c r="B164" s="41" t="s">
        <v>1355</v>
      </c>
      <c r="C164" s="134" t="n">
        <v>10000</v>
      </c>
      <c r="D164" s="102" t="n">
        <v>10000</v>
      </c>
    </row>
    <row r="165" customFormat="false" ht="43.2" hidden="false" customHeight="false" outlineLevel="0" collapsed="false">
      <c r="A165" s="40" t="s">
        <v>63</v>
      </c>
      <c r="B165" s="41" t="s">
        <v>1356</v>
      </c>
      <c r="C165" s="134" t="n">
        <v>10000</v>
      </c>
      <c r="D165" s="102" t="n">
        <v>10000</v>
      </c>
    </row>
    <row r="166" customFormat="false" ht="28.8" hidden="false" customHeight="false" outlineLevel="0" collapsed="false">
      <c r="A166" s="147" t="s">
        <v>1357</v>
      </c>
      <c r="B166" s="41" t="s">
        <v>1358</v>
      </c>
      <c r="C166" s="134" t="n">
        <v>15000</v>
      </c>
      <c r="D166" s="102" t="n">
        <v>15000</v>
      </c>
    </row>
    <row r="167" customFormat="false" ht="14.4" hidden="false" customHeight="false" outlineLevel="0" collapsed="false">
      <c r="A167" s="40" t="s">
        <v>1359</v>
      </c>
      <c r="B167" s="41" t="s">
        <v>1360</v>
      </c>
      <c r="C167" s="134" t="n">
        <v>10000</v>
      </c>
      <c r="D167" s="102" t="n">
        <v>10000</v>
      </c>
    </row>
    <row r="168" customFormat="false" ht="28.8" hidden="false" customHeight="false" outlineLevel="0" collapsed="false">
      <c r="A168" s="40" t="s">
        <v>1361</v>
      </c>
      <c r="B168" s="41" t="s">
        <v>1362</v>
      </c>
      <c r="C168" s="134" t="n">
        <v>10000</v>
      </c>
      <c r="D168" s="102" t="n">
        <v>10000</v>
      </c>
    </row>
    <row r="169" customFormat="false" ht="28.8" hidden="false" customHeight="false" outlineLevel="0" collapsed="false">
      <c r="A169" s="40" t="s">
        <v>1363</v>
      </c>
      <c r="B169" s="41" t="s">
        <v>1364</v>
      </c>
      <c r="C169" s="134" t="n">
        <v>10000</v>
      </c>
      <c r="D169" s="102" t="n">
        <v>10000</v>
      </c>
    </row>
    <row r="170" customFormat="false" ht="28.8" hidden="false" customHeight="false" outlineLevel="0" collapsed="false">
      <c r="A170" s="40" t="s">
        <v>1365</v>
      </c>
      <c r="B170" s="41" t="s">
        <v>1366</v>
      </c>
      <c r="C170" s="134" t="n">
        <v>20000</v>
      </c>
      <c r="D170" s="102" t="n">
        <v>20000</v>
      </c>
    </row>
    <row r="171" customFormat="false" ht="28.8" hidden="false" customHeight="false" outlineLevel="0" collapsed="false">
      <c r="A171" s="40" t="s">
        <v>63</v>
      </c>
      <c r="B171" s="41" t="s">
        <v>1367</v>
      </c>
      <c r="C171" s="134" t="n">
        <v>10000</v>
      </c>
      <c r="D171" s="102" t="n">
        <v>10000</v>
      </c>
    </row>
    <row r="172" customFormat="false" ht="43.2" hidden="false" customHeight="false" outlineLevel="0" collapsed="false">
      <c r="A172" s="40" t="s">
        <v>1368</v>
      </c>
      <c r="B172" s="125" t="s">
        <v>1369</v>
      </c>
      <c r="C172" s="42" t="n">
        <v>150000</v>
      </c>
      <c r="D172" s="43" t="n">
        <v>150000</v>
      </c>
    </row>
    <row r="173" customFormat="false" ht="43.2" hidden="false" customHeight="false" outlineLevel="0" collapsed="false">
      <c r="A173" s="40" t="s">
        <v>35</v>
      </c>
      <c r="B173" s="125" t="s">
        <v>1370</v>
      </c>
      <c r="C173" s="42" t="n">
        <v>100000</v>
      </c>
      <c r="D173" s="102" t="n">
        <v>63916</v>
      </c>
    </row>
    <row r="174" customFormat="false" ht="28.8" hidden="false" customHeight="false" outlineLevel="0" collapsed="false">
      <c r="A174" s="40" t="s">
        <v>1273</v>
      </c>
      <c r="B174" s="125" t="s">
        <v>1371</v>
      </c>
      <c r="C174" s="42" t="n">
        <v>200000</v>
      </c>
      <c r="D174" s="43" t="n">
        <v>200000</v>
      </c>
    </row>
    <row r="175" customFormat="false" ht="28.8" hidden="false" customHeight="false" outlineLevel="0" collapsed="false">
      <c r="A175" s="40" t="s">
        <v>1273</v>
      </c>
      <c r="B175" s="125" t="s">
        <v>1372</v>
      </c>
      <c r="C175" s="42" t="n">
        <v>100000</v>
      </c>
      <c r="D175" s="43" t="n">
        <v>100000</v>
      </c>
    </row>
    <row r="176" customFormat="false" ht="43.2" hidden="false" customHeight="false" outlineLevel="0" collapsed="false">
      <c r="A176" s="40" t="s">
        <v>1308</v>
      </c>
      <c r="B176" s="125" t="s">
        <v>1373</v>
      </c>
      <c r="C176" s="42" t="n">
        <v>100000</v>
      </c>
      <c r="D176" s="43" t="n">
        <v>100000</v>
      </c>
    </row>
    <row r="177" customFormat="false" ht="28.8" hidden="false" customHeight="false" outlineLevel="0" collapsed="false">
      <c r="A177" s="40" t="s">
        <v>1140</v>
      </c>
      <c r="B177" s="125" t="s">
        <v>1374</v>
      </c>
      <c r="C177" s="42" t="n">
        <v>200000</v>
      </c>
      <c r="D177" s="43" t="n">
        <v>200000</v>
      </c>
    </row>
    <row r="178" customFormat="false" ht="29.4" hidden="false" customHeight="false" outlineLevel="0" collapsed="false">
      <c r="A178" s="48" t="s">
        <v>1326</v>
      </c>
      <c r="B178" s="127" t="s">
        <v>1375</v>
      </c>
      <c r="C178" s="50" t="n">
        <v>180000</v>
      </c>
      <c r="D178" s="136" t="n">
        <v>175680</v>
      </c>
    </row>
  </sheetData>
  <mergeCells count="5">
    <mergeCell ref="A3:B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&amp;RTab.č. 14 Dotační fond - kultur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8" width="30.66"/>
    <col collapsed="false" customWidth="true" hidden="false" outlineLevel="0" max="2" min="2" style="149" width="33.66"/>
    <col collapsed="false" customWidth="true" hidden="false" outlineLevel="0" max="3" min="3" style="150" width="10.66"/>
    <col collapsed="false" customWidth="true" hidden="false" outlineLevel="0" max="4" min="4" style="151" width="10.66"/>
  </cols>
  <sheetData>
    <row r="1" customFormat="false" ht="15" hidden="false" customHeight="false" outlineLevel="0" collapsed="false">
      <c r="A1" s="28"/>
      <c r="B1" s="28"/>
      <c r="C1" s="29"/>
      <c r="D1" s="30" t="s">
        <v>20</v>
      </c>
    </row>
    <row r="2" customFormat="false" ht="29.4" hidden="false" customHeight="false" outlineLevel="0" collapsed="false">
      <c r="A2" s="31" t="s">
        <v>21</v>
      </c>
      <c r="B2" s="32" t="s">
        <v>22</v>
      </c>
      <c r="C2" s="33" t="s">
        <v>23</v>
      </c>
      <c r="D2" s="34" t="s">
        <v>24</v>
      </c>
    </row>
    <row r="3" customFormat="false" ht="15" hidden="false" customHeight="true" outlineLevel="0" collapsed="false">
      <c r="A3" s="35" t="s">
        <v>1376</v>
      </c>
      <c r="B3" s="35"/>
      <c r="C3" s="36" t="n">
        <v>7764700</v>
      </c>
      <c r="D3" s="37" t="n">
        <v>7707484</v>
      </c>
    </row>
    <row r="4" customFormat="false" ht="13.95" hidden="false" customHeight="true" outlineLevel="0" collapsed="false">
      <c r="A4" s="61" t="s">
        <v>1377</v>
      </c>
      <c r="B4" s="61"/>
      <c r="C4" s="61"/>
      <c r="D4" s="61"/>
    </row>
    <row r="5" customFormat="false" ht="13.95" hidden="false" customHeight="true" outlineLevel="0" collapsed="false">
      <c r="A5" s="62" t="s">
        <v>1378</v>
      </c>
      <c r="B5" s="62"/>
      <c r="C5" s="62"/>
      <c r="D5" s="62"/>
    </row>
    <row r="6" customFormat="false" ht="13.95" hidden="false" customHeight="true" outlineLevel="0" collapsed="false">
      <c r="A6" s="62" t="s">
        <v>1379</v>
      </c>
      <c r="B6" s="62"/>
      <c r="C6" s="62"/>
      <c r="D6" s="62"/>
    </row>
    <row r="7" customFormat="false" ht="13.95" hidden="false" customHeight="true" outlineLevel="0" collapsed="false">
      <c r="A7" s="62" t="s">
        <v>1380</v>
      </c>
      <c r="B7" s="62"/>
      <c r="C7" s="62"/>
      <c r="D7" s="62"/>
    </row>
    <row r="8" customFormat="false" ht="13.95" hidden="false" customHeight="true" outlineLevel="0" collapsed="false">
      <c r="A8" s="152" t="s">
        <v>1380</v>
      </c>
      <c r="B8" s="152"/>
      <c r="C8" s="152"/>
      <c r="D8" s="152"/>
    </row>
    <row r="9" customFormat="false" ht="28.8" hidden="false" customHeight="false" outlineLevel="0" collapsed="false">
      <c r="A9" s="153" t="s">
        <v>1381</v>
      </c>
      <c r="B9" s="71" t="s">
        <v>1382</v>
      </c>
      <c r="C9" s="154" t="n">
        <v>1000000</v>
      </c>
      <c r="D9" s="155" t="n">
        <v>1000000</v>
      </c>
    </row>
    <row r="10" customFormat="false" ht="28.8" hidden="false" customHeight="false" outlineLevel="0" collapsed="false">
      <c r="A10" s="153" t="s">
        <v>1383</v>
      </c>
      <c r="B10" s="71" t="s">
        <v>1384</v>
      </c>
      <c r="C10" s="154" t="n">
        <v>165700</v>
      </c>
      <c r="D10" s="155" t="n">
        <v>165700</v>
      </c>
    </row>
    <row r="11" customFormat="false" ht="28.8" hidden="false" customHeight="false" outlineLevel="0" collapsed="false">
      <c r="A11" s="153" t="s">
        <v>1385</v>
      </c>
      <c r="B11" s="71" t="s">
        <v>1386</v>
      </c>
      <c r="C11" s="154" t="n">
        <v>400000</v>
      </c>
      <c r="D11" s="155" t="n">
        <v>400000</v>
      </c>
    </row>
    <row r="12" customFormat="false" ht="43.2" hidden="false" customHeight="false" outlineLevel="0" collapsed="false">
      <c r="A12" s="153" t="s">
        <v>1387</v>
      </c>
      <c r="B12" s="71" t="s">
        <v>1388</v>
      </c>
      <c r="C12" s="154" t="n">
        <v>100000</v>
      </c>
      <c r="D12" s="155" t="n">
        <v>100000</v>
      </c>
    </row>
    <row r="13" customFormat="false" ht="28.8" hidden="false" customHeight="false" outlineLevel="0" collapsed="false">
      <c r="A13" s="153" t="s">
        <v>81</v>
      </c>
      <c r="B13" s="71" t="s">
        <v>1389</v>
      </c>
      <c r="C13" s="154" t="n">
        <v>1000000</v>
      </c>
      <c r="D13" s="155" t="n">
        <v>1000000</v>
      </c>
    </row>
    <row r="14" customFormat="false" ht="14.4" hidden="false" customHeight="false" outlineLevel="0" collapsed="false">
      <c r="A14" s="99" t="s">
        <v>1390</v>
      </c>
      <c r="B14" s="156" t="s">
        <v>1391</v>
      </c>
      <c r="C14" s="134" t="n">
        <v>49000</v>
      </c>
      <c r="D14" s="102" t="n">
        <v>49000</v>
      </c>
    </row>
    <row r="15" customFormat="false" ht="14.4" hidden="false" customHeight="false" outlineLevel="0" collapsed="false">
      <c r="A15" s="99" t="s">
        <v>1392</v>
      </c>
      <c r="B15" s="156" t="s">
        <v>1393</v>
      </c>
      <c r="C15" s="134" t="n">
        <v>38000</v>
      </c>
      <c r="D15" s="102" t="n">
        <v>38000</v>
      </c>
    </row>
    <row r="16" customFormat="false" ht="14.4" hidden="false" customHeight="false" outlineLevel="0" collapsed="false">
      <c r="A16" s="99" t="s">
        <v>1394</v>
      </c>
      <c r="B16" s="156" t="s">
        <v>1395</v>
      </c>
      <c r="C16" s="134" t="n">
        <v>43000</v>
      </c>
      <c r="D16" s="102" t="n">
        <v>43000</v>
      </c>
    </row>
    <row r="17" customFormat="false" ht="28.8" hidden="false" customHeight="false" outlineLevel="0" collapsed="false">
      <c r="A17" s="99" t="s">
        <v>1396</v>
      </c>
      <c r="B17" s="156" t="s">
        <v>1397</v>
      </c>
      <c r="C17" s="134" t="n">
        <v>55000</v>
      </c>
      <c r="D17" s="102" t="n">
        <v>55000</v>
      </c>
    </row>
    <row r="18" customFormat="false" ht="28.8" hidden="false" customHeight="false" outlineLevel="0" collapsed="false">
      <c r="A18" s="99" t="s">
        <v>1398</v>
      </c>
      <c r="B18" s="156" t="s">
        <v>1399</v>
      </c>
      <c r="C18" s="134" t="n">
        <v>44000</v>
      </c>
      <c r="D18" s="102" t="n">
        <v>44000</v>
      </c>
    </row>
    <row r="19" customFormat="false" ht="28.8" hidden="false" customHeight="false" outlineLevel="0" collapsed="false">
      <c r="A19" s="99" t="s">
        <v>1400</v>
      </c>
      <c r="B19" s="156" t="s">
        <v>1401</v>
      </c>
      <c r="C19" s="134" t="n">
        <v>52000</v>
      </c>
      <c r="D19" s="102" t="n">
        <v>52000</v>
      </c>
    </row>
    <row r="20" customFormat="false" ht="28.8" hidden="false" customHeight="false" outlineLevel="0" collapsed="false">
      <c r="A20" s="99" t="s">
        <v>1402</v>
      </c>
      <c r="B20" s="156" t="s">
        <v>1403</v>
      </c>
      <c r="C20" s="134" t="n">
        <v>47000</v>
      </c>
      <c r="D20" s="82" t="n">
        <v>0</v>
      </c>
    </row>
    <row r="21" customFormat="false" ht="28.8" hidden="false" customHeight="false" outlineLevel="0" collapsed="false">
      <c r="A21" s="99" t="s">
        <v>1404</v>
      </c>
      <c r="B21" s="156" t="s">
        <v>1405</v>
      </c>
      <c r="C21" s="134" t="n">
        <v>50000</v>
      </c>
      <c r="D21" s="102" t="n">
        <v>50000</v>
      </c>
    </row>
    <row r="22" customFormat="false" ht="13.2" hidden="false" customHeight="true" outlineLevel="0" collapsed="false">
      <c r="A22" s="99" t="s">
        <v>1406</v>
      </c>
      <c r="B22" s="156" t="s">
        <v>1407</v>
      </c>
      <c r="C22" s="134" t="n">
        <v>44000</v>
      </c>
      <c r="D22" s="102" t="n">
        <v>44000</v>
      </c>
    </row>
    <row r="23" customFormat="false" ht="28.8" hidden="false" customHeight="false" outlineLevel="0" collapsed="false">
      <c r="A23" s="99" t="s">
        <v>1408</v>
      </c>
      <c r="B23" s="156" t="s">
        <v>1409</v>
      </c>
      <c r="C23" s="134" t="n">
        <v>45000</v>
      </c>
      <c r="D23" s="102" t="n">
        <v>45000</v>
      </c>
    </row>
    <row r="24" customFormat="false" ht="14.4" hidden="false" customHeight="false" outlineLevel="0" collapsed="false">
      <c r="A24" s="99" t="s">
        <v>1410</v>
      </c>
      <c r="B24" s="156" t="s">
        <v>1411</v>
      </c>
      <c r="C24" s="134" t="n">
        <v>52000</v>
      </c>
      <c r="D24" s="102" t="n">
        <v>52000</v>
      </c>
    </row>
    <row r="25" customFormat="false" ht="28.8" hidden="false" customHeight="false" outlineLevel="0" collapsed="false">
      <c r="A25" s="99" t="s">
        <v>1412</v>
      </c>
      <c r="B25" s="156" t="s">
        <v>1413</v>
      </c>
      <c r="C25" s="134" t="n">
        <v>32000</v>
      </c>
      <c r="D25" s="102" t="n">
        <v>32000</v>
      </c>
    </row>
    <row r="26" customFormat="false" ht="14.4" hidden="false" customHeight="false" outlineLevel="0" collapsed="false">
      <c r="A26" s="99" t="s">
        <v>1414</v>
      </c>
      <c r="B26" s="156" t="s">
        <v>1415</v>
      </c>
      <c r="C26" s="134" t="n">
        <v>15000</v>
      </c>
      <c r="D26" s="102" t="n">
        <v>15000</v>
      </c>
    </row>
    <row r="27" customFormat="false" ht="28.8" hidden="false" customHeight="false" outlineLevel="0" collapsed="false">
      <c r="A27" s="99" t="s">
        <v>1416</v>
      </c>
      <c r="B27" s="156" t="s">
        <v>1417</v>
      </c>
      <c r="C27" s="134" t="n">
        <v>37000</v>
      </c>
      <c r="D27" s="102" t="n">
        <v>37000</v>
      </c>
    </row>
    <row r="28" customFormat="false" ht="28.8" hidden="false" customHeight="false" outlineLevel="0" collapsed="false">
      <c r="A28" s="99" t="s">
        <v>1418</v>
      </c>
      <c r="B28" s="156" t="s">
        <v>1419</v>
      </c>
      <c r="C28" s="134" t="n">
        <v>35000</v>
      </c>
      <c r="D28" s="102" t="n">
        <v>35000</v>
      </c>
    </row>
    <row r="29" customFormat="false" ht="28.8" hidden="false" customHeight="false" outlineLevel="0" collapsed="false">
      <c r="A29" s="99" t="s">
        <v>1420</v>
      </c>
      <c r="B29" s="156" t="s">
        <v>1421</v>
      </c>
      <c r="C29" s="134" t="n">
        <v>40000</v>
      </c>
      <c r="D29" s="102" t="n">
        <v>40000</v>
      </c>
    </row>
    <row r="30" customFormat="false" ht="14.4" hidden="false" customHeight="false" outlineLevel="0" collapsed="false">
      <c r="A30" s="99" t="s">
        <v>861</v>
      </c>
      <c r="B30" s="156" t="s">
        <v>1422</v>
      </c>
      <c r="C30" s="134" t="n">
        <v>45000</v>
      </c>
      <c r="D30" s="102" t="n">
        <v>45000</v>
      </c>
    </row>
    <row r="31" customFormat="false" ht="14.4" hidden="false" customHeight="false" outlineLevel="0" collapsed="false">
      <c r="A31" s="99" t="s">
        <v>1423</v>
      </c>
      <c r="B31" s="156" t="s">
        <v>1424</v>
      </c>
      <c r="C31" s="134" t="n">
        <v>10000</v>
      </c>
      <c r="D31" s="102" t="n">
        <v>10000</v>
      </c>
    </row>
    <row r="32" customFormat="false" ht="14.4" hidden="false" customHeight="false" outlineLevel="0" collapsed="false">
      <c r="A32" s="99" t="s">
        <v>1425</v>
      </c>
      <c r="B32" s="156" t="s">
        <v>1426</v>
      </c>
      <c r="C32" s="134" t="n">
        <v>41000</v>
      </c>
      <c r="D32" s="102" t="n">
        <v>41000</v>
      </c>
    </row>
    <row r="33" customFormat="false" ht="13.95" hidden="false" customHeight="true" outlineLevel="0" collapsed="false">
      <c r="A33" s="103" t="s">
        <v>1427</v>
      </c>
      <c r="B33" s="157" t="s">
        <v>1428</v>
      </c>
      <c r="C33" s="135" t="n">
        <v>45000</v>
      </c>
      <c r="D33" s="136" t="n">
        <v>45000</v>
      </c>
    </row>
    <row r="34" customFormat="false" ht="28.8" hidden="false" customHeight="false" outlineLevel="0" collapsed="false">
      <c r="A34" s="158" t="s">
        <v>1429</v>
      </c>
      <c r="B34" s="159" t="s">
        <v>1430</v>
      </c>
      <c r="C34" s="137" t="n">
        <v>47000</v>
      </c>
      <c r="D34" s="138" t="n">
        <v>47000</v>
      </c>
    </row>
    <row r="35" customFormat="false" ht="14.4" hidden="false" customHeight="false" outlineLevel="0" collapsed="false">
      <c r="A35" s="99" t="s">
        <v>1431</v>
      </c>
      <c r="B35" s="156" t="s">
        <v>1432</v>
      </c>
      <c r="C35" s="134" t="n">
        <v>48000</v>
      </c>
      <c r="D35" s="102" t="n">
        <v>48000</v>
      </c>
    </row>
    <row r="36" customFormat="false" ht="28.8" hidden="false" customHeight="false" outlineLevel="0" collapsed="false">
      <c r="A36" s="99" t="s">
        <v>1433</v>
      </c>
      <c r="B36" s="156" t="s">
        <v>1434</v>
      </c>
      <c r="C36" s="134" t="n">
        <v>40000</v>
      </c>
      <c r="D36" s="102" t="n">
        <v>40000</v>
      </c>
    </row>
    <row r="37" customFormat="false" ht="14.4" hidden="false" customHeight="false" outlineLevel="0" collapsed="false">
      <c r="A37" s="99" t="s">
        <v>1435</v>
      </c>
      <c r="B37" s="156" t="s">
        <v>1436</v>
      </c>
      <c r="C37" s="134" t="n">
        <v>35000</v>
      </c>
      <c r="D37" s="102" t="n">
        <v>35000</v>
      </c>
    </row>
    <row r="38" customFormat="false" ht="14.4" hidden="false" customHeight="false" outlineLevel="0" collapsed="false">
      <c r="A38" s="99" t="s">
        <v>1437</v>
      </c>
      <c r="B38" s="156" t="s">
        <v>1438</v>
      </c>
      <c r="C38" s="134" t="n">
        <v>47000</v>
      </c>
      <c r="D38" s="82" t="n">
        <v>36784</v>
      </c>
    </row>
    <row r="39" customFormat="false" ht="28.8" hidden="false" customHeight="false" outlineLevel="0" collapsed="false">
      <c r="A39" s="99" t="s">
        <v>1439</v>
      </c>
      <c r="B39" s="156" t="s">
        <v>1440</v>
      </c>
      <c r="C39" s="134" t="n">
        <v>53000</v>
      </c>
      <c r="D39" s="102" t="n">
        <v>53000</v>
      </c>
    </row>
    <row r="40" customFormat="false" ht="28.8" hidden="false" customHeight="false" outlineLevel="0" collapsed="false">
      <c r="A40" s="99" t="s">
        <v>1441</v>
      </c>
      <c r="B40" s="156" t="s">
        <v>1442</v>
      </c>
      <c r="C40" s="134" t="n">
        <v>58000</v>
      </c>
      <c r="D40" s="102" t="n">
        <v>58000</v>
      </c>
    </row>
    <row r="41" customFormat="false" ht="28.8" hidden="false" customHeight="false" outlineLevel="0" collapsed="false">
      <c r="A41" s="99" t="s">
        <v>1443</v>
      </c>
      <c r="B41" s="156" t="s">
        <v>1444</v>
      </c>
      <c r="C41" s="134" t="n">
        <v>49000</v>
      </c>
      <c r="D41" s="102" t="n">
        <v>49000</v>
      </c>
    </row>
    <row r="42" customFormat="false" ht="14.4" hidden="false" customHeight="false" outlineLevel="0" collapsed="false">
      <c r="A42" s="99" t="s">
        <v>1445</v>
      </c>
      <c r="B42" s="156" t="s">
        <v>1446</v>
      </c>
      <c r="C42" s="134" t="n">
        <v>30000</v>
      </c>
      <c r="D42" s="102" t="n">
        <v>30000</v>
      </c>
    </row>
    <row r="43" customFormat="false" ht="14.4" hidden="false" customHeight="false" outlineLevel="0" collapsed="false">
      <c r="A43" s="99" t="s">
        <v>1447</v>
      </c>
      <c r="B43" s="156" t="s">
        <v>1448</v>
      </c>
      <c r="C43" s="134" t="n">
        <v>45000</v>
      </c>
      <c r="D43" s="102" t="n">
        <v>45000</v>
      </c>
    </row>
    <row r="44" customFormat="false" ht="28.8" hidden="false" customHeight="false" outlineLevel="0" collapsed="false">
      <c r="A44" s="99" t="s">
        <v>866</v>
      </c>
      <c r="B44" s="156" t="s">
        <v>1449</v>
      </c>
      <c r="C44" s="134" t="n">
        <v>53000</v>
      </c>
      <c r="D44" s="102" t="n">
        <v>53000</v>
      </c>
    </row>
    <row r="45" customFormat="false" ht="14.4" hidden="false" customHeight="false" outlineLevel="0" collapsed="false">
      <c r="A45" s="99" t="s">
        <v>1450</v>
      </c>
      <c r="B45" s="156" t="s">
        <v>1451</v>
      </c>
      <c r="C45" s="134" t="n">
        <v>79500</v>
      </c>
      <c r="D45" s="102" t="n">
        <v>79500</v>
      </c>
    </row>
    <row r="46" customFormat="false" ht="14.4" hidden="false" customHeight="false" outlineLevel="0" collapsed="false">
      <c r="A46" s="99" t="s">
        <v>1452</v>
      </c>
      <c r="B46" s="156" t="s">
        <v>1453</v>
      </c>
      <c r="C46" s="134" t="n">
        <v>100000</v>
      </c>
      <c r="D46" s="102" t="n">
        <v>100000</v>
      </c>
    </row>
    <row r="47" customFormat="false" ht="14.4" hidden="false" customHeight="false" outlineLevel="0" collapsed="false">
      <c r="A47" s="99" t="s">
        <v>1454</v>
      </c>
      <c r="B47" s="156" t="s">
        <v>1455</v>
      </c>
      <c r="C47" s="134" t="n">
        <v>99000</v>
      </c>
      <c r="D47" s="102" t="n">
        <v>99000</v>
      </c>
    </row>
    <row r="48" customFormat="false" ht="28.8" hidden="false" customHeight="false" outlineLevel="0" collapsed="false">
      <c r="A48" s="99" t="s">
        <v>1456</v>
      </c>
      <c r="B48" s="156" t="s">
        <v>1457</v>
      </c>
      <c r="C48" s="134" t="n">
        <v>200000</v>
      </c>
      <c r="D48" s="102" t="n">
        <v>200000</v>
      </c>
    </row>
    <row r="49" customFormat="false" ht="28.8" hidden="false" customHeight="false" outlineLevel="0" collapsed="false">
      <c r="A49" s="99" t="s">
        <v>1458</v>
      </c>
      <c r="B49" s="156" t="s">
        <v>1459</v>
      </c>
      <c r="C49" s="134" t="n">
        <v>77000</v>
      </c>
      <c r="D49" s="102" t="n">
        <v>77000</v>
      </c>
    </row>
    <row r="50" customFormat="false" ht="14.4" hidden="false" customHeight="false" outlineLevel="0" collapsed="false">
      <c r="A50" s="99" t="s">
        <v>1460</v>
      </c>
      <c r="B50" s="156" t="s">
        <v>1461</v>
      </c>
      <c r="C50" s="134" t="n">
        <v>60000</v>
      </c>
      <c r="D50" s="102" t="n">
        <v>60000</v>
      </c>
    </row>
    <row r="51" customFormat="false" ht="14.4" hidden="false" customHeight="false" outlineLevel="0" collapsed="false">
      <c r="A51" s="99" t="s">
        <v>1462</v>
      </c>
      <c r="B51" s="156" t="s">
        <v>1463</v>
      </c>
      <c r="C51" s="134" t="n">
        <v>200000</v>
      </c>
      <c r="D51" s="102" t="n">
        <v>200000</v>
      </c>
    </row>
    <row r="52" customFormat="false" ht="28.8" hidden="false" customHeight="false" outlineLevel="0" collapsed="false">
      <c r="A52" s="99" t="s">
        <v>1464</v>
      </c>
      <c r="B52" s="156" t="s">
        <v>1465</v>
      </c>
      <c r="C52" s="134" t="n">
        <v>150000</v>
      </c>
      <c r="D52" s="102" t="n">
        <v>150000</v>
      </c>
    </row>
    <row r="53" customFormat="false" ht="28.8" hidden="false" customHeight="false" outlineLevel="0" collapsed="false">
      <c r="A53" s="99" t="s">
        <v>41</v>
      </c>
      <c r="B53" s="156" t="s">
        <v>1466</v>
      </c>
      <c r="C53" s="134" t="n">
        <v>150000</v>
      </c>
      <c r="D53" s="102" t="n">
        <v>150000</v>
      </c>
    </row>
    <row r="54" customFormat="false" ht="28.8" hidden="false" customHeight="false" outlineLevel="0" collapsed="false">
      <c r="A54" s="99" t="s">
        <v>1467</v>
      </c>
      <c r="B54" s="156" t="s">
        <v>1468</v>
      </c>
      <c r="C54" s="134" t="n">
        <v>99000</v>
      </c>
      <c r="D54" s="102" t="n">
        <v>99000</v>
      </c>
    </row>
    <row r="55" customFormat="false" ht="14.4" hidden="false" customHeight="false" outlineLevel="0" collapsed="false">
      <c r="A55" s="99" t="s">
        <v>1469</v>
      </c>
      <c r="B55" s="156" t="s">
        <v>1470</v>
      </c>
      <c r="C55" s="134" t="n">
        <v>65500</v>
      </c>
      <c r="D55" s="102" t="n">
        <v>65500</v>
      </c>
    </row>
    <row r="56" customFormat="false" ht="28.8" hidden="false" customHeight="false" outlineLevel="0" collapsed="false">
      <c r="A56" s="99" t="s">
        <v>1471</v>
      </c>
      <c r="B56" s="156" t="s">
        <v>1472</v>
      </c>
      <c r="C56" s="134" t="n">
        <v>186000</v>
      </c>
      <c r="D56" s="102" t="n">
        <v>186000</v>
      </c>
    </row>
    <row r="57" customFormat="false" ht="28.8" hidden="false" customHeight="false" outlineLevel="0" collapsed="false">
      <c r="A57" s="99" t="s">
        <v>866</v>
      </c>
      <c r="B57" s="156" t="s">
        <v>1473</v>
      </c>
      <c r="C57" s="134" t="n">
        <v>163000</v>
      </c>
      <c r="D57" s="102" t="n">
        <v>163000</v>
      </c>
    </row>
    <row r="58" customFormat="false" ht="14.4" hidden="false" customHeight="false" outlineLevel="0" collapsed="false">
      <c r="A58" s="99" t="s">
        <v>1414</v>
      </c>
      <c r="B58" s="156" t="s">
        <v>1474</v>
      </c>
      <c r="C58" s="134" t="n">
        <v>56000</v>
      </c>
      <c r="D58" s="102" t="n">
        <v>56000</v>
      </c>
    </row>
    <row r="59" customFormat="false" ht="28.8" hidden="false" customHeight="false" outlineLevel="0" collapsed="false">
      <c r="A59" s="99" t="s">
        <v>864</v>
      </c>
      <c r="B59" s="156" t="s">
        <v>1475</v>
      </c>
      <c r="C59" s="134" t="n">
        <v>95000</v>
      </c>
      <c r="D59" s="102" t="n">
        <v>95000</v>
      </c>
    </row>
    <row r="60" customFormat="false" ht="14.4" hidden="false" customHeight="false" outlineLevel="0" collapsed="false">
      <c r="A60" s="99" t="s">
        <v>1476</v>
      </c>
      <c r="B60" s="156" t="s">
        <v>1477</v>
      </c>
      <c r="C60" s="134" t="n">
        <v>1095000</v>
      </c>
      <c r="D60" s="102" t="n">
        <v>1095000</v>
      </c>
    </row>
    <row r="61" customFormat="false" ht="14.4" hidden="false" customHeight="false" outlineLevel="0" collapsed="false">
      <c r="A61" s="99" t="s">
        <v>1478</v>
      </c>
      <c r="B61" s="156" t="s">
        <v>1477</v>
      </c>
      <c r="C61" s="134" t="n">
        <v>201000</v>
      </c>
      <c r="D61" s="102" t="n">
        <v>201000</v>
      </c>
    </row>
    <row r="62" customFormat="false" ht="14.4" hidden="false" customHeight="false" outlineLevel="0" collapsed="false">
      <c r="A62" s="99" t="s">
        <v>1479</v>
      </c>
      <c r="B62" s="156" t="s">
        <v>1477</v>
      </c>
      <c r="C62" s="134" t="n">
        <v>187000</v>
      </c>
      <c r="D62" s="102" t="n">
        <v>187000</v>
      </c>
    </row>
    <row r="63" customFormat="false" ht="14.4" hidden="false" customHeight="false" outlineLevel="0" collapsed="false">
      <c r="A63" s="99" t="s">
        <v>1480</v>
      </c>
      <c r="B63" s="156" t="s">
        <v>1477</v>
      </c>
      <c r="C63" s="134" t="n">
        <v>181000</v>
      </c>
      <c r="D63" s="102" t="n">
        <v>181000</v>
      </c>
    </row>
    <row r="64" customFormat="false" ht="14.4" hidden="false" customHeight="false" outlineLevel="0" collapsed="false">
      <c r="A64" s="99" t="s">
        <v>1481</v>
      </c>
      <c r="B64" s="156" t="s">
        <v>1477</v>
      </c>
      <c r="C64" s="134" t="n">
        <v>171000</v>
      </c>
      <c r="D64" s="102" t="n">
        <v>171000</v>
      </c>
    </row>
    <row r="65" customFormat="false" ht="15" hidden="false" customHeight="false" outlineLevel="0" collapsed="false">
      <c r="A65" s="103" t="s">
        <v>1482</v>
      </c>
      <c r="B65" s="157" t="s">
        <v>1477</v>
      </c>
      <c r="C65" s="135" t="n">
        <v>160000</v>
      </c>
      <c r="D65" s="136" t="n">
        <v>160000</v>
      </c>
    </row>
  </sheetData>
  <mergeCells count="6">
    <mergeCell ref="A3:B3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&amp;RTab.č.14 Dotační fond - regionální rozvo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17:25Z</dcterms:created>
  <dc:creator>Jan Špelda</dc:creator>
  <dc:description/>
  <dc:language>en-US</dc:language>
  <cp:lastModifiedBy>841</cp:lastModifiedBy>
  <cp:lastPrinted>2015-05-15T10:45:06Z</cp:lastPrinted>
  <dcterms:modified xsi:type="dcterms:W3CDTF">2015-05-15T10:46:25Z</dcterms:modified>
  <cp:revision>0</cp:revision>
  <dc:subject/>
  <dc:title/>
</cp:coreProperties>
</file>