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2">
  <si>
    <t xml:space="preserve">Tab.č. 12</t>
  </si>
  <si>
    <t xml:space="preserve">Přehled o čerpání výdajů z Fondu rozvoje a reprodukce Královéhradeckého  kraje v roce 2017</t>
  </si>
  <si>
    <t xml:space="preserve">(rozpis akcí PO a obchod.společ.  - samostatná tabulka)</t>
  </si>
  <si>
    <t xml:space="preserve">v tis. Kč</t>
  </si>
  <si>
    <t xml:space="preserve">odvětví - název akce</t>
  </si>
  <si>
    <t xml:space="preserve">schválený</t>
  </si>
  <si>
    <t xml:space="preserve">upravený</t>
  </si>
  <si>
    <t xml:space="preserve">skutečnost </t>
  </si>
  <si>
    <t xml:space="preserve">rozpočet</t>
  </si>
  <si>
    <t xml:space="preserve">k 31.12.2017</t>
  </si>
  <si>
    <t xml:space="preserve">odvětví 18 - zastupitelstvo kraje</t>
  </si>
  <si>
    <t xml:space="preserve">v tom:</t>
  </si>
  <si>
    <t xml:space="preserve">kapitálové výdaje odvětví:</t>
  </si>
  <si>
    <t xml:space="preserve">   dopravní prostředky</t>
  </si>
  <si>
    <t xml:space="preserve">odvětví 19 - činnost krajského úřadu</t>
  </si>
  <si>
    <t xml:space="preserve">   HW nad 40 tis. Kč</t>
  </si>
  <si>
    <t xml:space="preserve">   stavební práce</t>
  </si>
  <si>
    <t xml:space="preserve">   stroje, přístroje a zařízení</t>
  </si>
  <si>
    <t xml:space="preserve">   nákup automobilů </t>
  </si>
  <si>
    <t xml:space="preserve">   programové vybavení</t>
  </si>
  <si>
    <t xml:space="preserve">nerozděleno</t>
  </si>
  <si>
    <t xml:space="preserve">odvětví 10 - doprava</t>
  </si>
  <si>
    <t xml:space="preserve">   protihluková opatření na silniční síti</t>
  </si>
  <si>
    <t xml:space="preserve">   III/29928, III/29929, III/29931 Vítězná</t>
  </si>
  <si>
    <t xml:space="preserve">   příprava staveb - projektové dokumentace</t>
  </si>
  <si>
    <t xml:space="preserve">   realizace staveb</t>
  </si>
  <si>
    <t xml:space="preserve">   závorový systém s meteostanicí III/30110 Adršpach - Chvaleč</t>
  </si>
  <si>
    <t xml:space="preserve">běžné výdaje odvětví:</t>
  </si>
  <si>
    <t xml:space="preserve">   podlimitní věcná břemena</t>
  </si>
  <si>
    <t xml:space="preserve">   pronájem</t>
  </si>
  <si>
    <t xml:space="preserve">   služby</t>
  </si>
  <si>
    <t xml:space="preserve">   opravy</t>
  </si>
  <si>
    <t xml:space="preserve">   poplatky a platby státnímu rozpočtu</t>
  </si>
  <si>
    <t xml:space="preserve">   poplatky krajům, obcím a státním fondům</t>
  </si>
  <si>
    <t xml:space="preserve">   úhrada sankcí, pokuty</t>
  </si>
  <si>
    <t xml:space="preserve">odvětví 12 - správa majetku kraje</t>
  </si>
  <si>
    <t xml:space="preserve">   Oprava sociálního zařízení, Rychnov nad Kněžnou</t>
  </si>
  <si>
    <t xml:space="preserve">   Soubor pomníků 1866 s. Aloise Dolní Přím</t>
  </si>
  <si>
    <t xml:space="preserve">   Vojenský hřbitov 1866 Nový Bydžov</t>
  </si>
  <si>
    <t xml:space="preserve">   Vojenský hřbitov 1866 Nechanice-Komárov</t>
  </si>
  <si>
    <t xml:space="preserve">   Soubor pomníků 1866 Na bojišti u HradceKrálové</t>
  </si>
  <si>
    <t xml:space="preserve">   Stavební úpravy, Hálkova 432, Náchod</t>
  </si>
  <si>
    <t xml:space="preserve">   Oprava vjezdu, vchodu a oplocení, Nádražní 169, Opočno</t>
  </si>
  <si>
    <t xml:space="preserve">   Pruský hřbitov (Chlum) - oprava kokových prvků</t>
  </si>
  <si>
    <t xml:space="preserve">   Obnova části fasády budovy"E" Oblastní nemocnice Náchod, a.s.</t>
  </si>
  <si>
    <t xml:space="preserve">   Oprava střech, Lipová 56, Stěžery</t>
  </si>
  <si>
    <t xml:space="preserve">   Stavební úpravy RD, Prokopa Holého 221/22, Hradec Králové</t>
  </si>
  <si>
    <t xml:space="preserve">   Evropské domy v krajích - stavební úpravy objektu "Nový Hluchák" včetně stravovacího zařízení, Pospíšilova 365, HK</t>
  </si>
  <si>
    <t xml:space="preserve">   Úprava budovy nemocnice Nový Bydžov, č.p. 491</t>
  </si>
  <si>
    <t xml:space="preserve">   Stavební úpravy objektu Markoušovice č.p. 113 (topení, zateplení)</t>
  </si>
  <si>
    <t xml:space="preserve">odvětví 14 - školství</t>
  </si>
  <si>
    <t xml:space="preserve">PO - investiční transfery</t>
  </si>
  <si>
    <t xml:space="preserve">PO - neinvestiční transfery</t>
  </si>
  <si>
    <t xml:space="preserve">   DM, I a ŠJ, Hr. Králové - Zajištění vytápění pro DM J.Masaryka</t>
  </si>
  <si>
    <t xml:space="preserve">   Dětský domov, MŠ, ŠJ, Broumov - Rekonstrukce části oplocení</t>
  </si>
  <si>
    <t xml:space="preserve">   Střední škola zahradnická, Kopidlno  - Reko elektroinstalace na zámku </t>
  </si>
  <si>
    <t xml:space="preserve">                                                               - Rekonstrukce školní kuchyně - stavba</t>
  </si>
  <si>
    <t xml:space="preserve">                                                               - Rekonstrukce školní kuchyně - stroje</t>
  </si>
  <si>
    <t xml:space="preserve">   ČLA Trutnov - SŠ a VOŠ - Porad. a vzdělávací centrum KHK, studie</t>
  </si>
  <si>
    <t xml:space="preserve">   SOŠ a SOU, Vrchlabí - Stavební úpravy objektu ul. Horská - studie</t>
  </si>
  <si>
    <t xml:space="preserve">   Dětský domov, ZŠ a ŠJ, Dolní Lánov - Reko vytápění a změna zdroje</t>
  </si>
  <si>
    <t xml:space="preserve">   Střední škola zahradnická, Kopidlno - Reko školní kuchyně - vybavení</t>
  </si>
  <si>
    <t xml:space="preserve">odvětví 15 - zdravotnictví</t>
  </si>
  <si>
    <t xml:space="preserve">   Oblastní nemocnice Jičín a. s.</t>
  </si>
  <si>
    <t xml:space="preserve">Změna vstupu s lékárnou do areálu nemocnice Jičín vč. PD</t>
  </si>
  <si>
    <t xml:space="preserve">Úprava vjezdu do areálu nemocnice Nový Bydžov vč. PD</t>
  </si>
  <si>
    <t xml:space="preserve">Novostavba PAVILON "A" (Stavební úpravy č.p. 511 pro laboratoře a onkologii ON Jičín a.s.) Výstavba klinických laboratoří a onkologie</t>
  </si>
  <si>
    <t xml:space="preserve">Chlazený sklad pro zdravotnický odpad v Jičíně vč. PD</t>
  </si>
  <si>
    <t xml:space="preserve">Přemístění ambulance TRN (plicní) v Novém Bydžově</t>
  </si>
  <si>
    <t xml:space="preserve">Čipový systém -  vstup na oddělení interny v Jičíně</t>
  </si>
  <si>
    <t xml:space="preserve">Náhradní zdroj elektrické energie nemocnice Jičín</t>
  </si>
  <si>
    <t xml:space="preserve">Rozvody kyslíku pro lůžka pacientů -  v Novém Bydžově vč. PD</t>
  </si>
  <si>
    <t xml:space="preserve">Nové umístění márnice v Jičíně</t>
  </si>
  <si>
    <t xml:space="preserve">Požárně bezpečnostní řešení objektů Interny a LDN Nový Bydžov</t>
  </si>
  <si>
    <t xml:space="preserve">Rekonstrukce strukturované kabeláže ON Jičín</t>
  </si>
  <si>
    <t xml:space="preserve">Rekonstrukce kanalizační přípojky u objektu plicního oddělení ON Jičín</t>
  </si>
  <si>
    <t xml:space="preserve">Úpravy servrovny v POO v Jičíně</t>
  </si>
  <si>
    <t xml:space="preserve">Doplnění sněhových zábran u objektu stravování v Jičíně</t>
  </si>
  <si>
    <t xml:space="preserve">Úprava vstupních dveří na oddělení ARO</t>
  </si>
  <si>
    <t xml:space="preserve">Úprava prostor pro interní ambulanci Jičín</t>
  </si>
  <si>
    <t xml:space="preserve">   Oblastní nemocnice Náchod a. s.</t>
  </si>
  <si>
    <t xml:space="preserve">Stavební úpravy NIP nemocnice Broumov</t>
  </si>
  <si>
    <t xml:space="preserve">Ambulantní prostory rehabilitace,  ON Náchod</t>
  </si>
  <si>
    <t xml:space="preserve">Úprava patologie včetně PD, ON Náchod</t>
  </si>
  <si>
    <t xml:space="preserve">Realizace evakuačního výtahu - horní areál ONNá  vč. PD (2 výtahy) </t>
  </si>
  <si>
    <t xml:space="preserve">Administrativní prostory ON Náchod</t>
  </si>
  <si>
    <t xml:space="preserve">Stavební úpravy JIP nem. Broumov</t>
  </si>
  <si>
    <t xml:space="preserve">Oplocení nemocnice Broumov</t>
  </si>
  <si>
    <t xml:space="preserve">Úpravy prostor vyšetřoven ultrazvuků, rentgenů, provozních místností a zázemí pro personál</t>
  </si>
  <si>
    <t xml:space="preserve">   nemocnice Rychnov nad Kněžnou</t>
  </si>
  <si>
    <t xml:space="preserve">Rekonstrukce dvou výtahů na požární výtahy v nemocnici RK - DIGIP</t>
  </si>
  <si>
    <t xml:space="preserve">   Oblastní nemocnice Trutnov a. s.</t>
  </si>
  <si>
    <t xml:space="preserve">Výstavba konsolidovaných laboratoří a Transfúzního oddělení</t>
  </si>
  <si>
    <t xml:space="preserve">Výtah - sklad (1 ks), jedná se o dva výtahy</t>
  </si>
  <si>
    <t xml:space="preserve">Oprava výtahu - objekt stravovacího provozu</t>
  </si>
  <si>
    <t xml:space="preserve">Objekt nukleární medicíny - úprava prostor pro ředění radiofarmak</t>
  </si>
  <si>
    <t xml:space="preserve">Rekonstrukce provozu vodoléčby rehabilitace vč. PD</t>
  </si>
  <si>
    <t xml:space="preserve">Úprava prostor pro plicní oddělení včetně PD, ON Tu</t>
  </si>
  <si>
    <t xml:space="preserve">Dodávka a montáž venk. žaluzií Hl. budova jižní a východní křídlo, ON Tu</t>
  </si>
  <si>
    <t xml:space="preserve">Modernizace výtahu stravovací provoz, ON Tu</t>
  </si>
  <si>
    <t xml:space="preserve">Přemístění oddělení IT a úprava prostor pro odd. RHB a interna, ON Tu</t>
  </si>
  <si>
    <t xml:space="preserve">Pavilon interny - reko odd. interny, neurologie a rehabilitace</t>
  </si>
  <si>
    <t xml:space="preserve">Pavilon A2 - reko pro umístění plicního a kožního oddělení vč. PD</t>
  </si>
  <si>
    <t xml:space="preserve">    Městská nemocnice, a. s., Dvůr Králové n/L.</t>
  </si>
  <si>
    <t xml:space="preserve">Hl. budova - vzduchotechnika v podkroví a klimatizace operačního sálu chirurgie v přízemí</t>
  </si>
  <si>
    <t xml:space="preserve">Přístavba dvorního traktu laboratoří  MN a.s. Dvůr Králové</t>
  </si>
  <si>
    <t xml:space="preserve">Půdní vestavba - hlavní budova - sesterna</t>
  </si>
  <si>
    <t xml:space="preserve">Výstavba rozvodu medicinálních plynů  včetně PD, MN Dvůr</t>
  </si>
  <si>
    <t xml:space="preserve">Původní OKBH přestavba na technický objekt, MN Dvůr</t>
  </si>
  <si>
    <t xml:space="preserve">Obměna vstupních katrů na oddělení chirurgie 3 ks, MN Dvůr  </t>
  </si>
  <si>
    <t xml:space="preserve">Nástavba operač.sálů a sterilizace na dvorním traktu labor. MN a.s. DK</t>
  </si>
  <si>
    <t xml:space="preserve">   Léčebna dlouhodobě nemocných, Nádražní 521, Opočno </t>
  </si>
  <si>
    <t xml:space="preserve">Reko garáže, skladů a zpevněných ploch vč. inženýr sítí</t>
  </si>
  <si>
    <t xml:space="preserve">Odstranění objektu LTO v Novém Bydžově vč. PD</t>
  </si>
  <si>
    <t xml:space="preserve">Dokončení výměny oken v objektu interny nemocnice Nový Bydžov</t>
  </si>
  <si>
    <t xml:space="preserve">Oprava oken v pavilonu operačních oborů nemocnice Jičín - II. část</t>
  </si>
  <si>
    <t xml:space="preserve">Sadové úpravy v areálu nemocnice Nový Bydžov - projektové práce</t>
  </si>
  <si>
    <t xml:space="preserve">Odstranění zatékání vlhkosti do spojovací chodby a řešení vstupu do objektu interny v Novém Bydžově - projektové práce</t>
  </si>
  <si>
    <r>
      <rPr>
        <sz val="10"/>
        <rFont val="Arial"/>
        <family val="2"/>
        <charset val="238"/>
      </rPr>
      <t xml:space="preserve">Úprava rozvodů ÚT vč. osazení nových termostatických ventilů - NB, II. část</t>
    </r>
    <r>
      <rPr>
        <sz val="12"/>
        <rFont val="Times New Roman"/>
        <family val="1"/>
        <charset val="238"/>
      </rPr>
      <t xml:space="preserve"> </t>
    </r>
  </si>
  <si>
    <t xml:space="preserve">Výměna vstupních požárních dveří v objektu POO - A Jičín</t>
  </si>
  <si>
    <t xml:space="preserve">Výměna stoupacího potrubí vnitřního vodovodu v POO - A Jičín</t>
  </si>
  <si>
    <t xml:space="preserve">Výměna kanalizačního potrubí v hospodářské části v Jičíně</t>
  </si>
  <si>
    <t xml:space="preserve">Výměna kanalizačního potrubí v hospodářské části v Jičíně - PD</t>
  </si>
  <si>
    <t xml:space="preserve">Výměna podlahových krytin v Jičíně a v Novém Bydžově</t>
  </si>
  <si>
    <t xml:space="preserve">Odstranění objektu bývalých dílen vč. PD</t>
  </si>
  <si>
    <t xml:space="preserve">Oprava kanalizace - Náchod</t>
  </si>
  <si>
    <t xml:space="preserve">Oprava střechy hlavní budovy          </t>
  </si>
  <si>
    <t xml:space="preserve">Oprava oplocení arálu sousedícího s lesem, úprava zeleně</t>
  </si>
  <si>
    <t xml:space="preserve">Oprava střešní krytiny na stravovacím provozu a jídelně</t>
  </si>
  <si>
    <t xml:space="preserve">Oprava oplocení a z ulice M. Gorkého a M. Majerové, ON Tu</t>
  </si>
  <si>
    <t xml:space="preserve">   Městská nemocnice, a. s., Dvůr Králové n/L.</t>
  </si>
  <si>
    <t xml:space="preserve">Komunikace v areálu nemocnice</t>
  </si>
  <si>
    <t xml:space="preserve">Oprava oplocení nemocnice, MN Dvůr </t>
  </si>
  <si>
    <t xml:space="preserve">   Zdravotnický holding KHK a. s.</t>
  </si>
  <si>
    <t xml:space="preserve">Odvodnění vjezdu a úpravy zpevněných ploch pro ZZS KHK - středisko Opočno - PD</t>
  </si>
  <si>
    <t xml:space="preserve">Výměna oken, oprava střechy a fasád na objektu LDN</t>
  </si>
  <si>
    <t xml:space="preserve">nerozdělena</t>
  </si>
  <si>
    <t xml:space="preserve">odvětví 16 - kultura</t>
  </si>
  <si>
    <t xml:space="preserve">   Muzeum východních Čech v Hradci Králové - Gayerova kasárna, projekt</t>
  </si>
  <si>
    <t xml:space="preserve">   Studijní a vědecká knihovna v Hradci Králové - Úprava pochozích ploch</t>
  </si>
  <si>
    <t xml:space="preserve">odvětví 28 - sociální věci</t>
  </si>
  <si>
    <t xml:space="preserve">   Domov důchodců Dvůr Králové - působení spodní vody</t>
  </si>
  <si>
    <t xml:space="preserve">   Domov U Biřičky Hradec Králové - výstavba evakuačního výtahu</t>
  </si>
  <si>
    <t xml:space="preserve">   Domov důchodců Lampertice - stavebně-technický průzkum</t>
  </si>
  <si>
    <t xml:space="preserve">   Domov důchodců Tmavý Důl - zateplení II. a III. oddělení</t>
  </si>
  <si>
    <t xml:space="preserve">   Domov důchodců Tmavý Důl - stavebně-technický průzkum</t>
  </si>
  <si>
    <t xml:space="preserve">   Domov pro seniory Pilníkov - nástavba ubytovací části</t>
  </si>
  <si>
    <t xml:space="preserve">   Barevné domky Hajnice - reko hlavní budovy</t>
  </si>
  <si>
    <t xml:space="preserve">nerozděleno na odvětví</t>
  </si>
  <si>
    <t xml:space="preserve">   rezerva investiční</t>
  </si>
  <si>
    <t xml:space="preserve">   poplatky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[$-409]#,##0_);\(#,##0\)"/>
    <numFmt numFmtId="167" formatCode="[$-409]#,##0.00"/>
    <numFmt numFmtId="168" formatCode="#,##0.00"/>
    <numFmt numFmtId="169" formatCode="[$-409]0.00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4" min="2" style="0" width="12.56"/>
  </cols>
  <sheetData>
    <row r="1" customFormat="false" ht="12.75" hidden="false" customHeight="false" outlineLevel="0" collapsed="false">
      <c r="D1" s="1" t="s">
        <v>0</v>
      </c>
    </row>
    <row r="2" customFormat="false" ht="26.4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>
      <c r="D4" s="1" t="s">
        <v>3</v>
      </c>
    </row>
    <row r="5" customFormat="false" ht="13.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</row>
    <row r="6" customFormat="false" ht="13.5" hidden="false" customHeight="true" outlineLevel="0" collapsed="false">
      <c r="A6" s="4"/>
      <c r="B6" s="6" t="s">
        <v>8</v>
      </c>
      <c r="C6" s="6" t="s">
        <v>8</v>
      </c>
      <c r="D6" s="6" t="s">
        <v>9</v>
      </c>
    </row>
    <row r="7" customFormat="false" ht="13.5" hidden="false" customHeight="true" outlineLevel="0" collapsed="false">
      <c r="A7" s="7" t="s">
        <v>10</v>
      </c>
      <c r="B7" s="8" t="n">
        <f aca="false">B10</f>
        <v>1000</v>
      </c>
      <c r="C7" s="8" t="n">
        <f aca="false">C10</f>
        <v>1000</v>
      </c>
      <c r="D7" s="8" t="n">
        <f aca="false">D10</f>
        <v>0</v>
      </c>
    </row>
    <row r="8" s="13" customFormat="true" ht="12" hidden="false" customHeight="true" outlineLevel="0" collapsed="false">
      <c r="A8" s="9" t="s">
        <v>11</v>
      </c>
      <c r="B8" s="10"/>
      <c r="C8" s="11"/>
      <c r="D8" s="12"/>
    </row>
    <row r="9" customFormat="false" ht="13.15" hidden="false" customHeight="true" outlineLevel="0" collapsed="false">
      <c r="A9" s="14" t="s">
        <v>12</v>
      </c>
      <c r="B9" s="15"/>
      <c r="C9" s="16"/>
      <c r="D9" s="16"/>
    </row>
    <row r="10" customFormat="false" ht="13.15" hidden="false" customHeight="true" outlineLevel="0" collapsed="false">
      <c r="A10" s="17" t="s">
        <v>13</v>
      </c>
      <c r="B10" s="18" t="n">
        <v>1000</v>
      </c>
      <c r="C10" s="19" t="n">
        <v>1000</v>
      </c>
      <c r="D10" s="19"/>
    </row>
    <row r="11" customFormat="false" ht="12.75" hidden="false" customHeight="false" outlineLevel="0" collapsed="false">
      <c r="A11" s="7" t="s">
        <v>14</v>
      </c>
      <c r="B11" s="8" t="n">
        <f aca="false">B14+B15+B16+B17+B18+B19</f>
        <v>6358</v>
      </c>
      <c r="C11" s="8" t="n">
        <f aca="false">C14+C15+C16+C17+C18+C19</f>
        <v>9646.39</v>
      </c>
      <c r="D11" s="8" t="n">
        <f aca="false">D14+D15+D16+D17+D18+D19</f>
        <v>3238.08</v>
      </c>
    </row>
    <row r="12" s="13" customFormat="true" ht="12" hidden="false" customHeight="true" outlineLevel="0" collapsed="false">
      <c r="A12" s="9" t="s">
        <v>11</v>
      </c>
      <c r="B12" s="10"/>
      <c r="C12" s="11"/>
      <c r="D12" s="12"/>
    </row>
    <row r="13" customFormat="false" ht="13.15" hidden="false" customHeight="true" outlineLevel="0" collapsed="false">
      <c r="A13" s="20" t="s">
        <v>12</v>
      </c>
      <c r="B13" s="21"/>
      <c r="C13" s="21"/>
      <c r="D13" s="21"/>
    </row>
    <row r="14" customFormat="false" ht="13.15" hidden="false" customHeight="true" outlineLevel="0" collapsed="false">
      <c r="A14" s="20" t="s">
        <v>15</v>
      </c>
      <c r="B14" s="21" t="n">
        <v>2650</v>
      </c>
      <c r="C14" s="21" t="n">
        <v>1630</v>
      </c>
      <c r="D14" s="22" t="n">
        <v>129.71</v>
      </c>
    </row>
    <row r="15" customFormat="false" ht="13.15" hidden="false" customHeight="true" outlineLevel="0" collapsed="false">
      <c r="A15" s="20" t="s">
        <v>16</v>
      </c>
      <c r="B15" s="21" t="n">
        <v>200</v>
      </c>
      <c r="C15" s="21" t="n">
        <v>200</v>
      </c>
      <c r="D15" s="22"/>
    </row>
    <row r="16" customFormat="false" ht="13.15" hidden="false" customHeight="true" outlineLevel="0" collapsed="false">
      <c r="A16" s="20" t="s">
        <v>17</v>
      </c>
      <c r="B16" s="21" t="n">
        <v>400</v>
      </c>
      <c r="C16" s="21" t="n">
        <v>1670</v>
      </c>
      <c r="D16" s="22" t="n">
        <v>45.9</v>
      </c>
    </row>
    <row r="17" customFormat="false" ht="13.15" hidden="false" customHeight="true" outlineLevel="0" collapsed="false">
      <c r="A17" s="20" t="s">
        <v>18</v>
      </c>
      <c r="B17" s="21"/>
      <c r="C17" s="21" t="n">
        <v>1117</v>
      </c>
      <c r="D17" s="22" t="n">
        <v>1006.2</v>
      </c>
    </row>
    <row r="18" customFormat="false" ht="13.15" hidden="false" customHeight="true" outlineLevel="0" collapsed="false">
      <c r="A18" s="23" t="s">
        <v>19</v>
      </c>
      <c r="B18" s="24" t="n">
        <v>3108</v>
      </c>
      <c r="C18" s="24" t="n">
        <v>4941</v>
      </c>
      <c r="D18" s="25" t="n">
        <v>2056.27</v>
      </c>
    </row>
    <row r="19" customFormat="false" ht="13.15" hidden="false" customHeight="true" outlineLevel="0" collapsed="false">
      <c r="A19" s="26" t="s">
        <v>20</v>
      </c>
      <c r="B19" s="27"/>
      <c r="C19" s="28" t="n">
        <v>88.39</v>
      </c>
      <c r="D19" s="27"/>
    </row>
    <row r="20" customFormat="false" ht="12.75" hidden="false" customHeight="false" outlineLevel="0" collapsed="false">
      <c r="A20" s="7" t="s">
        <v>21</v>
      </c>
      <c r="B20" s="29" t="n">
        <f aca="false">B23+B24+B25+B26+B27+B28+B30+B31+B32+B33+B34+B35+B36</f>
        <v>34000</v>
      </c>
      <c r="C20" s="29" t="n">
        <f aca="false">C23+C24+C25+C26+C27+C28+C30+C31+C32+C33+C34+C35+C36</f>
        <v>185889.97</v>
      </c>
      <c r="D20" s="29" t="n">
        <f aca="false">D23+D24+D25+D26+D27+D28+D30+D31+D32+D33+D34+D35+D36</f>
        <v>162396.91</v>
      </c>
    </row>
    <row r="21" s="13" customFormat="true" ht="12" hidden="false" customHeight="true" outlineLevel="0" collapsed="false">
      <c r="A21" s="9" t="s">
        <v>11</v>
      </c>
      <c r="B21" s="10"/>
      <c r="C21" s="10"/>
      <c r="D21" s="30"/>
    </row>
    <row r="22" customFormat="false" ht="13.15" hidden="false" customHeight="true" outlineLevel="0" collapsed="false">
      <c r="A22" s="20" t="s">
        <v>12</v>
      </c>
      <c r="B22" s="21"/>
      <c r="C22" s="21"/>
      <c r="D22" s="22"/>
    </row>
    <row r="23" customFormat="false" ht="13.15" hidden="false" customHeight="true" outlineLevel="0" collapsed="false">
      <c r="A23" s="20" t="s">
        <v>22</v>
      </c>
      <c r="B23" s="21"/>
      <c r="C23" s="21" t="n">
        <v>2899.66</v>
      </c>
      <c r="D23" s="22"/>
    </row>
    <row r="24" customFormat="false" ht="13.15" hidden="false" customHeight="true" outlineLevel="0" collapsed="false">
      <c r="A24" s="20" t="s">
        <v>23</v>
      </c>
      <c r="B24" s="22" t="n">
        <v>9000</v>
      </c>
      <c r="C24" s="21" t="n">
        <v>9000</v>
      </c>
      <c r="D24" s="22" t="n">
        <v>8966.1</v>
      </c>
    </row>
    <row r="25" customFormat="false" ht="13.15" hidden="false" customHeight="true" outlineLevel="0" collapsed="false">
      <c r="A25" s="20" t="s">
        <v>24</v>
      </c>
      <c r="B25" s="22" t="n">
        <v>25000</v>
      </c>
      <c r="C25" s="21" t="n">
        <v>43438.09</v>
      </c>
      <c r="D25" s="22" t="n">
        <v>43996.09</v>
      </c>
    </row>
    <row r="26" customFormat="false" ht="13.15" hidden="false" customHeight="true" outlineLevel="0" collapsed="false">
      <c r="A26" s="20" t="s">
        <v>25</v>
      </c>
      <c r="B26" s="22"/>
      <c r="C26" s="21" t="n">
        <v>25986.64</v>
      </c>
      <c r="D26" s="22" t="n">
        <v>18180.23</v>
      </c>
    </row>
    <row r="27" customFormat="false" ht="13.15" hidden="false" customHeight="true" outlineLevel="0" collapsed="false">
      <c r="A27" s="20" t="s">
        <v>26</v>
      </c>
      <c r="B27" s="22"/>
      <c r="C27" s="21" t="n">
        <v>2000</v>
      </c>
      <c r="D27" s="22" t="n">
        <v>1748.45</v>
      </c>
    </row>
    <row r="28" customFormat="false" ht="13.15" hidden="false" customHeight="true" outlineLevel="0" collapsed="false">
      <c r="A28" s="20" t="s">
        <v>20</v>
      </c>
      <c r="B28" s="22"/>
      <c r="C28" s="21" t="n">
        <v>1267.73</v>
      </c>
      <c r="D28" s="22"/>
    </row>
    <row r="29" customFormat="false" ht="13.15" hidden="false" customHeight="true" outlineLevel="0" collapsed="false">
      <c r="A29" s="20" t="s">
        <v>27</v>
      </c>
      <c r="B29" s="22"/>
      <c r="C29" s="21"/>
      <c r="D29" s="22"/>
    </row>
    <row r="30" customFormat="false" ht="13.15" hidden="false" customHeight="true" outlineLevel="0" collapsed="false">
      <c r="A30" s="20" t="s">
        <v>28</v>
      </c>
      <c r="B30" s="22"/>
      <c r="C30" s="21" t="n">
        <v>73.72</v>
      </c>
      <c r="D30" s="31" t="n">
        <v>2.81</v>
      </c>
    </row>
    <row r="31" customFormat="false" ht="13.15" hidden="false" customHeight="true" outlineLevel="0" collapsed="false">
      <c r="A31" s="20" t="s">
        <v>29</v>
      </c>
      <c r="B31" s="22"/>
      <c r="C31" s="21" t="n">
        <v>213.69</v>
      </c>
      <c r="D31" s="22" t="n">
        <v>157.84</v>
      </c>
    </row>
    <row r="32" customFormat="false" ht="13.15" hidden="false" customHeight="true" outlineLevel="0" collapsed="false">
      <c r="A32" s="20" t="s">
        <v>30</v>
      </c>
      <c r="B32" s="22"/>
      <c r="C32" s="21" t="n">
        <v>6075.26</v>
      </c>
      <c r="D32" s="22" t="n">
        <v>3095.63</v>
      </c>
    </row>
    <row r="33" customFormat="false" ht="13.15" hidden="false" customHeight="true" outlineLevel="0" collapsed="false">
      <c r="A33" s="23" t="s">
        <v>31</v>
      </c>
      <c r="B33" s="25"/>
      <c r="C33" s="24" t="n">
        <v>94770</v>
      </c>
      <c r="D33" s="25" t="n">
        <v>86248.97</v>
      </c>
    </row>
    <row r="34" customFormat="false" ht="13.15" hidden="false" customHeight="true" outlineLevel="0" collapsed="false">
      <c r="A34" s="20" t="s">
        <v>32</v>
      </c>
      <c r="B34" s="22"/>
      <c r="C34" s="21" t="n">
        <v>100</v>
      </c>
      <c r="D34" s="22" t="n">
        <v>0</v>
      </c>
    </row>
    <row r="35" customFormat="false" ht="13.15" hidden="false" customHeight="true" outlineLevel="0" collapsed="false">
      <c r="A35" s="20" t="s">
        <v>33</v>
      </c>
      <c r="B35" s="22"/>
      <c r="C35" s="21" t="n">
        <v>63.18</v>
      </c>
      <c r="D35" s="22" t="n">
        <v>0.5</v>
      </c>
    </row>
    <row r="36" customFormat="false" ht="13.15" hidden="false" customHeight="true" outlineLevel="0" collapsed="false">
      <c r="A36" s="32" t="s">
        <v>34</v>
      </c>
      <c r="B36" s="33"/>
      <c r="C36" s="18" t="n">
        <v>2</v>
      </c>
      <c r="D36" s="33" t="n">
        <v>0.29</v>
      </c>
    </row>
    <row r="37" customFormat="false" ht="12.75" hidden="false" customHeight="false" outlineLevel="0" collapsed="false">
      <c r="A37" s="7" t="s">
        <v>35</v>
      </c>
      <c r="B37" s="29" t="n">
        <f aca="false">B40+B41+B42+B43+B44+B45+B46+B47+B48+B49+B51+B52+B53+B54+B55</f>
        <v>5277</v>
      </c>
      <c r="C37" s="29" t="n">
        <f aca="false">C40+C41+C42+C43+C44+C45+C46+C47+C48+C49+C51+C52+C53+C54+C55</f>
        <v>34742.27</v>
      </c>
      <c r="D37" s="29" t="n">
        <f aca="false">D40+D41+D42+D43+D44+D45+D46+D47+D48+D49+D51+D52+D53+D54+D55</f>
        <v>1442.65</v>
      </c>
    </row>
    <row r="38" s="13" customFormat="true" ht="12" hidden="false" customHeight="true" outlineLevel="0" collapsed="false">
      <c r="A38" s="9" t="s">
        <v>11</v>
      </c>
      <c r="B38" s="10"/>
      <c r="C38" s="10"/>
      <c r="D38" s="30"/>
    </row>
    <row r="39" customFormat="false" ht="13.15" hidden="false" customHeight="true" outlineLevel="0" collapsed="false">
      <c r="A39" s="34" t="s">
        <v>27</v>
      </c>
      <c r="B39" s="35"/>
      <c r="C39" s="21"/>
      <c r="D39" s="22"/>
      <c r="E39" s="36"/>
    </row>
    <row r="40" customFormat="false" ht="13.15" hidden="false" customHeight="true" outlineLevel="0" collapsed="false">
      <c r="A40" s="20" t="s">
        <v>36</v>
      </c>
      <c r="B40" s="22" t="n">
        <v>800</v>
      </c>
      <c r="C40" s="21"/>
      <c r="D40" s="22"/>
      <c r="E40" s="36"/>
    </row>
    <row r="41" customFormat="false" ht="13.15" hidden="false" customHeight="true" outlineLevel="0" collapsed="false">
      <c r="A41" s="20" t="s">
        <v>37</v>
      </c>
      <c r="B41" s="22" t="n">
        <v>745</v>
      </c>
      <c r="C41" s="21" t="n">
        <v>607.15</v>
      </c>
      <c r="D41" s="22" t="n">
        <v>341.95</v>
      </c>
      <c r="E41" s="36"/>
    </row>
    <row r="42" customFormat="false" ht="13.15" hidden="false" customHeight="true" outlineLevel="0" collapsed="false">
      <c r="A42" s="20" t="s">
        <v>38</v>
      </c>
      <c r="B42" s="22" t="n">
        <v>384</v>
      </c>
      <c r="C42" s="21" t="n">
        <v>406</v>
      </c>
      <c r="D42" s="22"/>
      <c r="E42" s="36"/>
    </row>
    <row r="43" customFormat="false" ht="13.15" hidden="false" customHeight="true" outlineLevel="0" collapsed="false">
      <c r="A43" s="20" t="s">
        <v>39</v>
      </c>
      <c r="B43" s="22" t="n">
        <v>204</v>
      </c>
      <c r="C43" s="21" t="n">
        <v>205.22</v>
      </c>
      <c r="D43" s="22" t="n">
        <v>155.6</v>
      </c>
      <c r="E43" s="36"/>
    </row>
    <row r="44" customFormat="false" ht="13.15" hidden="false" customHeight="true" outlineLevel="0" collapsed="false">
      <c r="A44" s="20" t="s">
        <v>40</v>
      </c>
      <c r="B44" s="22" t="n">
        <v>204</v>
      </c>
      <c r="C44" s="21" t="n">
        <v>142.78</v>
      </c>
      <c r="D44" s="22" t="n">
        <v>96.8</v>
      </c>
      <c r="E44" s="36"/>
    </row>
    <row r="45" customFormat="false" ht="13.15" hidden="false" customHeight="true" outlineLevel="0" collapsed="false">
      <c r="A45" s="20" t="s">
        <v>41</v>
      </c>
      <c r="B45" s="22"/>
      <c r="C45" s="21" t="n">
        <v>43.45</v>
      </c>
      <c r="D45" s="22" t="n">
        <v>36.31</v>
      </c>
      <c r="E45" s="36"/>
    </row>
    <row r="46" customFormat="false" ht="13.15" hidden="false" customHeight="true" outlineLevel="0" collapsed="false">
      <c r="A46" s="20" t="s">
        <v>42</v>
      </c>
      <c r="B46" s="22"/>
      <c r="C46" s="21" t="n">
        <v>998.92</v>
      </c>
      <c r="D46" s="22" t="n">
        <v>600.04</v>
      </c>
      <c r="E46" s="36"/>
    </row>
    <row r="47" customFormat="false" ht="13.15" hidden="false" customHeight="true" outlineLevel="0" collapsed="false">
      <c r="A47" s="20" t="s">
        <v>43</v>
      </c>
      <c r="B47" s="22"/>
      <c r="C47" s="21" t="n">
        <v>209.61</v>
      </c>
      <c r="D47" s="22"/>
      <c r="E47" s="36"/>
    </row>
    <row r="48" customFormat="false" ht="13.15" hidden="false" customHeight="true" outlineLevel="0" collapsed="false">
      <c r="A48" s="20" t="s">
        <v>44</v>
      </c>
      <c r="B48" s="22"/>
      <c r="C48" s="21" t="n">
        <v>150</v>
      </c>
      <c r="D48" s="22"/>
      <c r="E48" s="36"/>
    </row>
    <row r="49" customFormat="false" ht="13.15" hidden="false" customHeight="true" outlineLevel="0" collapsed="false">
      <c r="A49" s="20" t="s">
        <v>45</v>
      </c>
      <c r="B49" s="22"/>
      <c r="C49" s="21" t="n">
        <v>655.27</v>
      </c>
      <c r="D49" s="22" t="n">
        <v>11.6</v>
      </c>
      <c r="E49" s="36"/>
    </row>
    <row r="50" customFormat="false" ht="13.15" hidden="false" customHeight="true" outlineLevel="0" collapsed="false">
      <c r="A50" s="34" t="s">
        <v>12</v>
      </c>
      <c r="B50" s="35"/>
      <c r="C50" s="21"/>
      <c r="D50" s="22"/>
      <c r="E50" s="36"/>
    </row>
    <row r="51" customFormat="false" ht="13.15" hidden="false" customHeight="true" outlineLevel="0" collapsed="false">
      <c r="A51" s="20" t="s">
        <v>46</v>
      </c>
      <c r="B51" s="22" t="n">
        <v>1200</v>
      </c>
      <c r="C51" s="21" t="n">
        <v>1200</v>
      </c>
      <c r="D51" s="22" t="n">
        <v>7.8</v>
      </c>
      <c r="E51" s="36"/>
    </row>
    <row r="52" customFormat="false" ht="13.15" hidden="false" customHeight="true" outlineLevel="0" collapsed="false">
      <c r="A52" s="37" t="s">
        <v>47</v>
      </c>
      <c r="B52" s="22"/>
      <c r="C52" s="21" t="n">
        <v>29473.87</v>
      </c>
      <c r="D52" s="22" t="n">
        <v>145.36</v>
      </c>
      <c r="E52" s="36"/>
    </row>
    <row r="53" customFormat="false" ht="13.15" hidden="false" customHeight="true" outlineLevel="0" collapsed="false">
      <c r="A53" s="20" t="s">
        <v>48</v>
      </c>
      <c r="B53" s="22" t="n">
        <v>1740</v>
      </c>
      <c r="C53" s="21" t="n">
        <v>0</v>
      </c>
      <c r="D53" s="22"/>
    </row>
    <row r="54" customFormat="false" ht="13.15" hidden="false" customHeight="true" outlineLevel="0" collapsed="false">
      <c r="A54" s="20" t="s">
        <v>49</v>
      </c>
      <c r="B54" s="22"/>
      <c r="C54" s="21" t="n">
        <v>50</v>
      </c>
      <c r="D54" s="22" t="n">
        <v>47.19</v>
      </c>
    </row>
    <row r="55" customFormat="false" ht="13.15" hidden="false" customHeight="true" outlineLevel="0" collapsed="false">
      <c r="A55" s="17" t="s">
        <v>20</v>
      </c>
      <c r="B55" s="38"/>
      <c r="C55" s="28" t="n">
        <v>600</v>
      </c>
      <c r="D55" s="27"/>
    </row>
    <row r="56" customFormat="false" ht="12.75" hidden="false" customHeight="false" outlineLevel="0" collapsed="false">
      <c r="A56" s="7" t="s">
        <v>50</v>
      </c>
      <c r="B56" s="29" t="n">
        <f aca="false">B58+B59+B61+B62+B63+B63+B64+B65+B66+B67+B68+B70+B71</f>
        <v>44000</v>
      </c>
      <c r="C56" s="29" t="n">
        <f aca="false">C58+C59+C61+C62+C63+C64+C65+C66+C67+C68+C70+C71</f>
        <v>136051.44</v>
      </c>
      <c r="D56" s="29" t="n">
        <f aca="false">D58+D59+D61+D62+D63+D64+D65+D66+D67+D68+D70+D71</f>
        <v>98982.92</v>
      </c>
    </row>
    <row r="57" s="13" customFormat="true" ht="12" hidden="false" customHeight="true" outlineLevel="0" collapsed="false">
      <c r="A57" s="9" t="s">
        <v>11</v>
      </c>
      <c r="B57" s="10"/>
      <c r="C57" s="10"/>
      <c r="D57" s="30"/>
    </row>
    <row r="58" customFormat="false" ht="13.15" hidden="false" customHeight="true" outlineLevel="0" collapsed="false">
      <c r="A58" s="20" t="s">
        <v>51</v>
      </c>
      <c r="B58" s="22" t="n">
        <v>23090</v>
      </c>
      <c r="C58" s="22" t="n">
        <v>55878.1</v>
      </c>
      <c r="D58" s="22" t="n">
        <v>40860.78</v>
      </c>
    </row>
    <row r="59" customFormat="false" ht="13.15" hidden="false" customHeight="true" outlineLevel="0" collapsed="false">
      <c r="A59" s="20" t="s">
        <v>52</v>
      </c>
      <c r="B59" s="22" t="n">
        <v>20910</v>
      </c>
      <c r="C59" s="22" t="n">
        <v>59543.35</v>
      </c>
      <c r="D59" s="22" t="n">
        <v>51990.06</v>
      </c>
    </row>
    <row r="60" customFormat="false" ht="13.15" hidden="false" customHeight="true" outlineLevel="0" collapsed="false">
      <c r="A60" s="39" t="s">
        <v>12</v>
      </c>
      <c r="B60" s="22"/>
      <c r="C60" s="22"/>
      <c r="D60" s="22"/>
    </row>
    <row r="61" customFormat="false" ht="13.15" hidden="false" customHeight="true" outlineLevel="0" collapsed="false">
      <c r="A61" s="20" t="s">
        <v>53</v>
      </c>
      <c r="B61" s="22"/>
      <c r="C61" s="22" t="n">
        <v>500</v>
      </c>
      <c r="D61" s="22"/>
    </row>
    <row r="62" customFormat="false" ht="13.15" hidden="false" customHeight="true" outlineLevel="0" collapsed="false">
      <c r="A62" s="20" t="s">
        <v>54</v>
      </c>
      <c r="B62" s="22"/>
      <c r="C62" s="22" t="n">
        <v>1100</v>
      </c>
      <c r="D62" s="22" t="n">
        <v>1016.81</v>
      </c>
    </row>
    <row r="63" customFormat="false" ht="13.15" hidden="false" customHeight="true" outlineLevel="0" collapsed="false">
      <c r="A63" s="40" t="s">
        <v>55</v>
      </c>
      <c r="B63" s="22"/>
      <c r="C63" s="22" t="n">
        <v>11948</v>
      </c>
      <c r="D63" s="22" t="n">
        <v>82.47</v>
      </c>
    </row>
    <row r="64" customFormat="false" ht="13.15" hidden="false" customHeight="true" outlineLevel="0" collapsed="false">
      <c r="A64" s="40" t="s">
        <v>56</v>
      </c>
      <c r="B64" s="22"/>
      <c r="C64" s="22" t="n">
        <v>2296.9</v>
      </c>
      <c r="D64" s="22" t="n">
        <v>2296.03</v>
      </c>
    </row>
    <row r="65" customFormat="false" ht="13.15" hidden="false" customHeight="true" outlineLevel="0" collapsed="false">
      <c r="A65" s="41" t="s">
        <v>57</v>
      </c>
      <c r="B65" s="27"/>
      <c r="C65" s="27" t="n">
        <v>1774.6</v>
      </c>
      <c r="D65" s="27" t="n">
        <v>1774.52</v>
      </c>
    </row>
    <row r="66" customFormat="false" ht="13.15" hidden="false" customHeight="true" outlineLevel="0" collapsed="false">
      <c r="A66" s="39" t="s">
        <v>58</v>
      </c>
      <c r="B66" s="42"/>
      <c r="C66" s="42" t="n">
        <v>300</v>
      </c>
      <c r="D66" s="42"/>
    </row>
    <row r="67" customFormat="false" ht="13.15" hidden="false" customHeight="true" outlineLevel="0" collapsed="false">
      <c r="A67" s="20" t="s">
        <v>59</v>
      </c>
      <c r="B67" s="22"/>
      <c r="C67" s="22" t="n">
        <v>200</v>
      </c>
      <c r="D67" s="22"/>
    </row>
    <row r="68" customFormat="false" ht="13.15" hidden="false" customHeight="true" outlineLevel="0" collapsed="false">
      <c r="A68" s="20" t="s">
        <v>60</v>
      </c>
      <c r="B68" s="22"/>
      <c r="C68" s="22" t="n">
        <v>1562</v>
      </c>
      <c r="D68" s="22" t="n">
        <v>94.8</v>
      </c>
    </row>
    <row r="69" customFormat="false" ht="13.15" hidden="false" customHeight="true" outlineLevel="0" collapsed="false">
      <c r="A69" s="20" t="s">
        <v>27</v>
      </c>
      <c r="B69" s="22"/>
      <c r="C69" s="22"/>
      <c r="D69" s="22"/>
    </row>
    <row r="70" customFormat="false" ht="13.15" hidden="false" customHeight="true" outlineLevel="0" collapsed="false">
      <c r="A70" s="20" t="s">
        <v>61</v>
      </c>
      <c r="B70" s="22"/>
      <c r="C70" s="22" t="n">
        <v>867.5</v>
      </c>
      <c r="D70" s="22" t="n">
        <v>867.45</v>
      </c>
    </row>
    <row r="71" customFormat="false" ht="13.15" hidden="false" customHeight="true" outlineLevel="0" collapsed="false">
      <c r="A71" s="26" t="s">
        <v>20</v>
      </c>
      <c r="B71" s="27"/>
      <c r="C71" s="27" t="n">
        <v>80.99</v>
      </c>
      <c r="D71" s="27"/>
    </row>
    <row r="72" customFormat="false" ht="12.75" hidden="false" customHeight="false" outlineLevel="0" collapsed="false">
      <c r="A72" s="7" t="s">
        <v>62</v>
      </c>
      <c r="B72" s="29" t="n">
        <f aca="false">B74+B125+B126+B127+B162</f>
        <v>210450</v>
      </c>
      <c r="C72" s="29" t="n">
        <f aca="false">C74+C125+C126+C127+C162</f>
        <v>317182.3</v>
      </c>
      <c r="D72" s="29" t="n">
        <f aca="false">D74+D125+D126+D127+D162</f>
        <v>73157.26</v>
      </c>
    </row>
    <row r="73" s="13" customFormat="true" ht="12" hidden="false" customHeight="true" outlineLevel="0" collapsed="false">
      <c r="A73" s="9" t="s">
        <v>11</v>
      </c>
      <c r="B73" s="10"/>
      <c r="C73" s="10"/>
      <c r="D73" s="30"/>
    </row>
    <row r="74" customFormat="false" ht="13.15" hidden="false" customHeight="true" outlineLevel="0" collapsed="false">
      <c r="A74" s="43" t="s">
        <v>12</v>
      </c>
      <c r="B74" s="44" t="n">
        <f aca="false">B76+B77+B78+B80++B79+B81+B82+B83+B84+B85+B86+B87+B88+B89+B90+B91+B93+B94+B95+B96+B97+B98+B100+B99+B102+B104+B105+B106+B107+B108+B109+B110+B111+B112++B113+B114+B116+B117+B118+B119+B120+B121+B122+B124</f>
        <v>203900</v>
      </c>
      <c r="C74" s="44" t="n">
        <f aca="false">C76+C77+C78+C80++C79+C81+C82+C83+C84+C85+C86+C87+C88+C89+C90+C91+C93+C94+C95+C96+C97+C98+C100+C99+C102+C104+C105+C106+C107+C108+C109+C110+C111+C112++C113+C114+C116+C117+C118+C119+C120+C121+C122+C124</f>
        <v>258797.42</v>
      </c>
      <c r="D74" s="44" t="n">
        <f aca="false">D76+D77+D78+D80++D79+D81+D82+D83+D84+D85+D86+D87+D88+D89+D90+D91+D93+D94+D95+D96+D97+D98+D100+D99+D102+D104+D105+D106+D107+D108+D109+D110+D111+D112++D113+D114+D116+D117+D118+D119+D120+D121+D122+D124</f>
        <v>63869.86</v>
      </c>
    </row>
    <row r="75" customFormat="false" ht="13.15" hidden="false" customHeight="true" outlineLevel="0" collapsed="false">
      <c r="A75" s="45" t="s">
        <v>63</v>
      </c>
      <c r="B75" s="46"/>
      <c r="C75" s="47"/>
      <c r="D75" s="47"/>
    </row>
    <row r="76" customFormat="false" ht="13.15" hidden="false" customHeight="true" outlineLevel="0" collapsed="false">
      <c r="A76" s="48" t="s">
        <v>64</v>
      </c>
      <c r="B76" s="49" t="n">
        <v>7000</v>
      </c>
      <c r="C76" s="49" t="n">
        <v>35498.2</v>
      </c>
      <c r="D76" s="49" t="n">
        <v>974.05</v>
      </c>
    </row>
    <row r="77" customFormat="false" ht="13.15" hidden="false" customHeight="true" outlineLevel="0" collapsed="false">
      <c r="A77" s="50" t="s">
        <v>65</v>
      </c>
      <c r="B77" s="49" t="n">
        <v>1500</v>
      </c>
      <c r="C77" s="49" t="n">
        <v>4595</v>
      </c>
      <c r="D77" s="49"/>
    </row>
    <row r="78" customFormat="false" ht="13.15" hidden="false" customHeight="true" outlineLevel="0" collapsed="false">
      <c r="A78" s="51" t="s">
        <v>66</v>
      </c>
      <c r="B78" s="52" t="n">
        <v>150000</v>
      </c>
      <c r="C78" s="52" t="n">
        <v>23915.9</v>
      </c>
      <c r="D78" s="49"/>
    </row>
    <row r="79" customFormat="false" ht="13.15" hidden="false" customHeight="true" outlineLevel="0" collapsed="false">
      <c r="A79" s="50" t="s">
        <v>67</v>
      </c>
      <c r="B79" s="49"/>
      <c r="C79" s="49" t="n">
        <v>28.6</v>
      </c>
      <c r="D79" s="49" t="n">
        <v>28.6</v>
      </c>
    </row>
    <row r="80" customFormat="false" ht="13.15" hidden="false" customHeight="true" outlineLevel="0" collapsed="false">
      <c r="A80" s="50" t="s">
        <v>68</v>
      </c>
      <c r="B80" s="49"/>
      <c r="C80" s="49" t="n">
        <v>880</v>
      </c>
      <c r="D80" s="49"/>
    </row>
    <row r="81" customFormat="false" ht="13.15" hidden="false" customHeight="true" outlineLevel="0" collapsed="false">
      <c r="A81" s="51" t="s">
        <v>69</v>
      </c>
      <c r="B81" s="49"/>
      <c r="C81" s="49" t="n">
        <v>850</v>
      </c>
      <c r="D81" s="49" t="n">
        <v>19.36</v>
      </c>
    </row>
    <row r="82" customFormat="false" ht="13.15" hidden="false" customHeight="true" outlineLevel="0" collapsed="false">
      <c r="A82" s="51" t="s">
        <v>70</v>
      </c>
      <c r="B82" s="49"/>
      <c r="C82" s="49" t="n">
        <v>3345</v>
      </c>
      <c r="D82" s="49"/>
    </row>
    <row r="83" customFormat="false" ht="13.15" hidden="false" customHeight="true" outlineLevel="0" collapsed="false">
      <c r="A83" s="53" t="s">
        <v>71</v>
      </c>
      <c r="B83" s="49" t="n">
        <v>250</v>
      </c>
      <c r="C83" s="49" t="n">
        <v>3150</v>
      </c>
      <c r="D83" s="49" t="n">
        <v>131.04</v>
      </c>
    </row>
    <row r="84" customFormat="false" ht="13.15" hidden="false" customHeight="true" outlineLevel="0" collapsed="false">
      <c r="A84" s="54" t="s">
        <v>72</v>
      </c>
      <c r="B84" s="49" t="n">
        <v>1500</v>
      </c>
      <c r="C84" s="49"/>
      <c r="D84" s="49"/>
    </row>
    <row r="85" customFormat="false" ht="13.15" hidden="false" customHeight="true" outlineLevel="0" collapsed="false">
      <c r="A85" s="54" t="s">
        <v>73</v>
      </c>
      <c r="B85" s="49"/>
      <c r="C85" s="49" t="n">
        <v>300</v>
      </c>
      <c r="D85" s="49"/>
    </row>
    <row r="86" customFormat="false" ht="13.15" hidden="false" customHeight="true" outlineLevel="0" collapsed="false">
      <c r="A86" s="54" t="s">
        <v>74</v>
      </c>
      <c r="B86" s="49"/>
      <c r="C86" s="49" t="n">
        <v>1492.2</v>
      </c>
      <c r="D86" s="49" t="n">
        <v>45.98</v>
      </c>
    </row>
    <row r="87" customFormat="false" ht="13.15" hidden="false" customHeight="true" outlineLevel="0" collapsed="false">
      <c r="A87" s="54" t="s">
        <v>75</v>
      </c>
      <c r="B87" s="49"/>
      <c r="C87" s="49" t="n">
        <v>500</v>
      </c>
      <c r="D87" s="49" t="n">
        <v>5.6</v>
      </c>
    </row>
    <row r="88" customFormat="false" ht="13.15" hidden="false" customHeight="true" outlineLevel="0" collapsed="false">
      <c r="A88" s="54" t="s">
        <v>76</v>
      </c>
      <c r="B88" s="49"/>
      <c r="C88" s="49" t="n">
        <v>400</v>
      </c>
      <c r="D88" s="49"/>
    </row>
    <row r="89" customFormat="false" ht="13.15" hidden="false" customHeight="true" outlineLevel="0" collapsed="false">
      <c r="A89" s="54" t="s">
        <v>77</v>
      </c>
      <c r="B89" s="49"/>
      <c r="C89" s="49" t="n">
        <v>120</v>
      </c>
      <c r="D89" s="49"/>
    </row>
    <row r="90" customFormat="false" ht="13.15" hidden="false" customHeight="true" outlineLevel="0" collapsed="false">
      <c r="A90" s="54" t="s">
        <v>78</v>
      </c>
      <c r="B90" s="49"/>
      <c r="C90" s="49" t="n">
        <v>60</v>
      </c>
      <c r="D90" s="49"/>
    </row>
    <row r="91" customFormat="false" ht="13.15" hidden="false" customHeight="true" outlineLevel="0" collapsed="false">
      <c r="A91" s="54" t="s">
        <v>79</v>
      </c>
      <c r="B91" s="49"/>
      <c r="C91" s="49" t="n">
        <v>70</v>
      </c>
      <c r="D91" s="49"/>
    </row>
    <row r="92" customFormat="false" ht="13.15" hidden="false" customHeight="true" outlineLevel="0" collapsed="false">
      <c r="A92" s="45" t="s">
        <v>80</v>
      </c>
      <c r="B92" s="46"/>
      <c r="C92" s="47"/>
      <c r="D92" s="49"/>
    </row>
    <row r="93" customFormat="false" ht="13.15" hidden="false" customHeight="true" outlineLevel="0" collapsed="false">
      <c r="A93" s="55" t="s">
        <v>81</v>
      </c>
      <c r="B93" s="49" t="n">
        <v>6000</v>
      </c>
      <c r="C93" s="49" t="n">
        <v>24294.5</v>
      </c>
      <c r="D93" s="49" t="n">
        <v>24013.12</v>
      </c>
    </row>
    <row r="94" customFormat="false" ht="13.15" hidden="false" customHeight="true" outlineLevel="0" collapsed="false">
      <c r="A94" s="55" t="s">
        <v>82</v>
      </c>
      <c r="B94" s="49"/>
      <c r="C94" s="49" t="n">
        <v>17091.03</v>
      </c>
      <c r="D94" s="49" t="n">
        <v>122.23</v>
      </c>
    </row>
    <row r="95" customFormat="false" ht="13.15" hidden="false" customHeight="true" outlineLevel="0" collapsed="false">
      <c r="A95" s="53" t="s">
        <v>83</v>
      </c>
      <c r="B95" s="49" t="n">
        <v>7000</v>
      </c>
      <c r="C95" s="49" t="n">
        <v>2000</v>
      </c>
      <c r="D95" s="49"/>
    </row>
    <row r="96" customFormat="false" ht="13.15" hidden="false" customHeight="true" outlineLevel="0" collapsed="false">
      <c r="A96" s="53" t="s">
        <v>84</v>
      </c>
      <c r="B96" s="49" t="n">
        <v>7000</v>
      </c>
      <c r="C96" s="49" t="n">
        <v>7000</v>
      </c>
      <c r="D96" s="49"/>
    </row>
    <row r="97" customFormat="false" ht="13.15" hidden="false" customHeight="true" outlineLevel="0" collapsed="false">
      <c r="A97" s="53" t="s">
        <v>85</v>
      </c>
      <c r="B97" s="49"/>
      <c r="C97" s="49" t="n">
        <v>6000</v>
      </c>
      <c r="D97" s="49" t="n">
        <v>133.1</v>
      </c>
    </row>
    <row r="98" customFormat="false" ht="13.15" hidden="false" customHeight="true" outlineLevel="0" collapsed="false">
      <c r="A98" s="53" t="s">
        <v>86</v>
      </c>
      <c r="B98" s="49"/>
      <c r="C98" s="49" t="n">
        <v>20000</v>
      </c>
      <c r="D98" s="49"/>
    </row>
    <row r="99" customFormat="false" ht="13.15" hidden="false" customHeight="true" outlineLevel="0" collapsed="false">
      <c r="A99" s="53" t="s">
        <v>87</v>
      </c>
      <c r="B99" s="49"/>
      <c r="C99" s="49" t="n">
        <v>576</v>
      </c>
      <c r="D99" s="49"/>
    </row>
    <row r="100" customFormat="false" ht="13.15" hidden="false" customHeight="true" outlineLevel="0" collapsed="false">
      <c r="A100" s="51" t="s">
        <v>88</v>
      </c>
      <c r="B100" s="49"/>
      <c r="C100" s="49" t="n">
        <v>11397</v>
      </c>
      <c r="D100" s="49"/>
    </row>
    <row r="101" customFormat="false" ht="13.15" hidden="false" customHeight="true" outlineLevel="0" collapsed="false">
      <c r="A101" s="45" t="s">
        <v>89</v>
      </c>
      <c r="B101" s="46"/>
      <c r="C101" s="47"/>
      <c r="D101" s="49"/>
    </row>
    <row r="102" customFormat="false" ht="13.15" hidden="false" customHeight="true" outlineLevel="0" collapsed="false">
      <c r="A102" s="53" t="s">
        <v>90</v>
      </c>
      <c r="B102" s="49" t="n">
        <v>5000</v>
      </c>
      <c r="C102" s="49" t="n">
        <v>5021.4</v>
      </c>
      <c r="D102" s="49"/>
    </row>
    <row r="103" customFormat="false" ht="13.15" hidden="false" customHeight="true" outlineLevel="0" collapsed="false">
      <c r="A103" s="45" t="s">
        <v>91</v>
      </c>
      <c r="B103" s="46"/>
      <c r="C103" s="47"/>
      <c r="D103" s="49"/>
    </row>
    <row r="104" customFormat="false" ht="13.15" hidden="false" customHeight="true" outlineLevel="0" collapsed="false">
      <c r="A104" s="50" t="s">
        <v>92</v>
      </c>
      <c r="B104" s="49"/>
      <c r="C104" s="49" t="n">
        <v>33428.47</v>
      </c>
      <c r="D104" s="49" t="n">
        <v>3269.16</v>
      </c>
    </row>
    <row r="105" customFormat="false" ht="13.15" hidden="false" customHeight="true" outlineLevel="0" collapsed="false">
      <c r="A105" s="56" t="s">
        <v>93</v>
      </c>
      <c r="B105" s="49"/>
      <c r="C105" s="49" t="n">
        <v>844.78</v>
      </c>
      <c r="D105" s="49" t="n">
        <v>844.78</v>
      </c>
    </row>
    <row r="106" customFormat="false" ht="13.15" hidden="false" customHeight="true" outlineLevel="0" collapsed="false">
      <c r="A106" s="56" t="s">
        <v>94</v>
      </c>
      <c r="B106" s="49"/>
      <c r="C106" s="49" t="n">
        <v>862.58</v>
      </c>
      <c r="D106" s="49" t="n">
        <v>862.59</v>
      </c>
    </row>
    <row r="107" customFormat="false" ht="13.15" hidden="false" customHeight="true" outlineLevel="0" collapsed="false">
      <c r="A107" s="50" t="s">
        <v>95</v>
      </c>
      <c r="B107" s="49"/>
      <c r="C107" s="49" t="n">
        <v>3251.75</v>
      </c>
      <c r="D107" s="49" t="n">
        <v>3142.36</v>
      </c>
    </row>
    <row r="108" customFormat="false" ht="13.15" hidden="false" customHeight="true" outlineLevel="0" collapsed="false">
      <c r="A108" s="50" t="s">
        <v>96</v>
      </c>
      <c r="B108" s="49" t="n">
        <v>2800</v>
      </c>
      <c r="C108" s="49" t="n">
        <v>0</v>
      </c>
      <c r="D108" s="49"/>
    </row>
    <row r="109" customFormat="false" ht="13.15" hidden="false" customHeight="true" outlineLevel="0" collapsed="false">
      <c r="A109" s="57" t="s">
        <v>97</v>
      </c>
      <c r="B109" s="49" t="n">
        <v>2300</v>
      </c>
      <c r="C109" s="49" t="n">
        <v>0</v>
      </c>
      <c r="D109" s="49"/>
    </row>
    <row r="110" customFormat="false" ht="13.15" hidden="false" customHeight="true" outlineLevel="0" collapsed="false">
      <c r="A110" s="58" t="s">
        <v>98</v>
      </c>
      <c r="B110" s="49" t="n">
        <v>2500</v>
      </c>
      <c r="C110" s="49" t="n">
        <v>2500</v>
      </c>
      <c r="D110" s="49"/>
    </row>
    <row r="111" customFormat="false" ht="13.15" hidden="false" customHeight="true" outlineLevel="0" collapsed="false">
      <c r="A111" s="53" t="s">
        <v>99</v>
      </c>
      <c r="B111" s="49" t="n">
        <v>1000</v>
      </c>
      <c r="C111" s="49" t="n">
        <v>1205.89</v>
      </c>
      <c r="D111" s="49" t="n">
        <v>27.99</v>
      </c>
    </row>
    <row r="112" customFormat="false" ht="13.15" hidden="false" customHeight="true" outlineLevel="0" collapsed="false">
      <c r="A112" s="58" t="s">
        <v>100</v>
      </c>
      <c r="B112" s="49" t="n">
        <v>3000</v>
      </c>
      <c r="C112" s="49" t="n">
        <v>0</v>
      </c>
      <c r="D112" s="49"/>
    </row>
    <row r="113" customFormat="false" ht="13.15" hidden="false" customHeight="true" outlineLevel="0" collapsed="false">
      <c r="A113" s="58" t="s">
        <v>101</v>
      </c>
      <c r="B113" s="49"/>
      <c r="C113" s="49" t="n">
        <v>9539.54</v>
      </c>
      <c r="D113" s="49"/>
    </row>
    <row r="114" customFormat="false" ht="13.15" hidden="false" customHeight="true" outlineLevel="0" collapsed="false">
      <c r="A114" s="58" t="s">
        <v>102</v>
      </c>
      <c r="B114" s="49"/>
      <c r="C114" s="49" t="n">
        <v>2720.36</v>
      </c>
      <c r="D114" s="49"/>
    </row>
    <row r="115" customFormat="false" ht="13.15" hidden="false" customHeight="true" outlineLevel="0" collapsed="false">
      <c r="A115" s="45" t="s">
        <v>103</v>
      </c>
      <c r="B115" s="46"/>
      <c r="C115" s="47"/>
      <c r="D115" s="49"/>
    </row>
    <row r="116" customFormat="false" ht="13.15" hidden="false" customHeight="true" outlineLevel="0" collapsed="false">
      <c r="A116" s="59" t="s">
        <v>104</v>
      </c>
      <c r="B116" s="52"/>
      <c r="C116" s="49" t="n">
        <v>1265.9</v>
      </c>
      <c r="D116" s="49" t="n">
        <v>888.39</v>
      </c>
    </row>
    <row r="117" customFormat="false" ht="13.15" hidden="false" customHeight="true" outlineLevel="0" collapsed="false">
      <c r="A117" s="55" t="s">
        <v>105</v>
      </c>
      <c r="B117" s="49"/>
      <c r="C117" s="49" t="n">
        <v>25386.16</v>
      </c>
      <c r="D117" s="49" t="n">
        <v>24502.68</v>
      </c>
    </row>
    <row r="118" customFormat="false" ht="13.15" hidden="false" customHeight="true" outlineLevel="0" collapsed="false">
      <c r="A118" s="55" t="s">
        <v>106</v>
      </c>
      <c r="B118" s="49"/>
      <c r="C118" s="49" t="n">
        <v>2597.16</v>
      </c>
      <c r="D118" s="49" t="n">
        <v>1359.99</v>
      </c>
    </row>
    <row r="119" customFormat="false" ht="13.15" hidden="false" customHeight="true" outlineLevel="0" collapsed="false">
      <c r="A119" s="60" t="s">
        <v>107</v>
      </c>
      <c r="B119" s="49" t="n">
        <v>1750</v>
      </c>
      <c r="C119" s="49" t="n">
        <v>1750</v>
      </c>
      <c r="D119" s="49" t="n">
        <v>69.2</v>
      </c>
    </row>
    <row r="120" customFormat="false" ht="13.15" hidden="false" customHeight="true" outlineLevel="0" collapsed="false">
      <c r="A120" s="61" t="s">
        <v>108</v>
      </c>
      <c r="B120" s="49" t="n">
        <v>2300</v>
      </c>
      <c r="C120" s="49" t="n">
        <v>0</v>
      </c>
      <c r="D120" s="49"/>
    </row>
    <row r="121" customFormat="false" ht="13.15" hidden="false" customHeight="true" outlineLevel="0" collapsed="false">
      <c r="A121" s="57" t="s">
        <v>109</v>
      </c>
      <c r="B121" s="49" t="n">
        <v>500</v>
      </c>
      <c r="C121" s="49" t="n">
        <v>500</v>
      </c>
      <c r="D121" s="49" t="n">
        <v>25.59</v>
      </c>
    </row>
    <row r="122" customFormat="false" ht="13.15" hidden="false" customHeight="true" outlineLevel="0" collapsed="false">
      <c r="A122" s="57" t="s">
        <v>110</v>
      </c>
      <c r="B122" s="49"/>
      <c r="C122" s="49" t="n">
        <v>350</v>
      </c>
      <c r="D122" s="49" t="n">
        <v>278.05</v>
      </c>
    </row>
    <row r="123" customFormat="false" ht="13.15" hidden="false" customHeight="true" outlineLevel="0" collapsed="false">
      <c r="A123" s="45" t="s">
        <v>111</v>
      </c>
      <c r="B123" s="62"/>
      <c r="C123" s="49"/>
      <c r="D123" s="49"/>
    </row>
    <row r="124" customFormat="false" ht="13.15" hidden="false" customHeight="true" outlineLevel="0" collapsed="false">
      <c r="A124" s="50" t="s">
        <v>112</v>
      </c>
      <c r="B124" s="49" t="n">
        <v>2500</v>
      </c>
      <c r="C124" s="49" t="n">
        <v>4010</v>
      </c>
      <c r="D124" s="49" t="n">
        <v>3126</v>
      </c>
    </row>
    <row r="125" customFormat="false" ht="13.15" hidden="false" customHeight="true" outlineLevel="0" collapsed="false">
      <c r="A125" s="63" t="s">
        <v>51</v>
      </c>
      <c r="B125" s="64"/>
      <c r="C125" s="64" t="n">
        <v>34121.33</v>
      </c>
      <c r="D125" s="64" t="n">
        <v>5314.09</v>
      </c>
    </row>
    <row r="126" customFormat="false" ht="13.15" hidden="false" customHeight="true" outlineLevel="0" collapsed="false">
      <c r="A126" s="63" t="s">
        <v>52</v>
      </c>
      <c r="B126" s="64"/>
      <c r="C126" s="64" t="n">
        <v>5444.91</v>
      </c>
      <c r="D126" s="64" t="n">
        <v>0</v>
      </c>
    </row>
    <row r="127" customFormat="false" ht="13.15" hidden="false" customHeight="true" outlineLevel="0" collapsed="false">
      <c r="A127" s="65" t="s">
        <v>27</v>
      </c>
      <c r="B127" s="66" t="n">
        <f aca="false">B129+B130+B131+B132+B133+B134+B135+B136+B137+B138+B139+B140+B141+B143+B145+B146+B148+B149+B150+B151+B153+B154+B155+B156+B158+B160+B161</f>
        <v>6550</v>
      </c>
      <c r="C127" s="66" t="n">
        <f aca="false">C129+C130+C131+C132+C133+C134+C135+C136+C137+C138+C139+C140+C141+C143+C145+C146+C148+C149+C150+C151+C153+C154+C155+C156+C158+C160+C161</f>
        <v>16436.41</v>
      </c>
      <c r="D127" s="66" t="n">
        <f aca="false">D129+D130+D131+D132+D133+D134+D135+D136+D137+D138+D139+D140+D141+D143+D145+D146+D148+D149+D150+D151+D153+D154+D155+D156+D158+D160+D161</f>
        <v>3973.31</v>
      </c>
    </row>
    <row r="128" customFormat="false" ht="13.15" hidden="false" customHeight="true" outlineLevel="0" collapsed="false">
      <c r="A128" s="45" t="s">
        <v>63</v>
      </c>
      <c r="B128" s="46"/>
      <c r="C128" s="67"/>
      <c r="D128" s="49"/>
    </row>
    <row r="129" customFormat="false" ht="13.15" hidden="false" customHeight="true" outlineLevel="0" collapsed="false">
      <c r="A129" s="50" t="s">
        <v>113</v>
      </c>
      <c r="B129" s="49"/>
      <c r="C129" s="49" t="n">
        <v>824</v>
      </c>
      <c r="D129" s="49" t="n">
        <v>74.72</v>
      </c>
    </row>
    <row r="130" customFormat="false" ht="13.15" hidden="false" customHeight="true" outlineLevel="0" collapsed="false">
      <c r="A130" s="50" t="s">
        <v>114</v>
      </c>
      <c r="B130" s="49"/>
      <c r="C130" s="49" t="n">
        <v>597.4</v>
      </c>
      <c r="D130" s="49"/>
    </row>
    <row r="131" customFormat="false" ht="13.15" hidden="false" customHeight="true" outlineLevel="0" collapsed="false">
      <c r="A131" s="56" t="s">
        <v>115</v>
      </c>
      <c r="B131" s="49"/>
      <c r="C131" s="49" t="n">
        <v>500</v>
      </c>
      <c r="D131" s="49" t="n">
        <v>499.73</v>
      </c>
    </row>
    <row r="132" customFormat="false" ht="13.15" hidden="false" customHeight="true" outlineLevel="0" collapsed="false">
      <c r="A132" s="50" t="s">
        <v>116</v>
      </c>
      <c r="B132" s="49"/>
      <c r="C132" s="49" t="n">
        <v>18.5</v>
      </c>
      <c r="D132" s="49" t="n">
        <v>9</v>
      </c>
    </row>
    <row r="133" customFormat="false" ht="13.15" hidden="false" customHeight="true" outlineLevel="0" collapsed="false">
      <c r="A133" s="68" t="s">
        <v>117</v>
      </c>
      <c r="B133" s="49"/>
      <c r="C133" s="49" t="n">
        <v>145</v>
      </c>
      <c r="D133" s="49"/>
    </row>
    <row r="134" customFormat="false" ht="13.15" hidden="false" customHeight="true" outlineLevel="0" collapsed="false">
      <c r="A134" s="69" t="s">
        <v>118</v>
      </c>
      <c r="B134" s="49"/>
      <c r="C134" s="49" t="n">
        <v>193</v>
      </c>
      <c r="D134" s="49"/>
    </row>
    <row r="135" customFormat="false" ht="13.15" hidden="false" customHeight="true" outlineLevel="0" collapsed="false">
      <c r="A135" s="69"/>
      <c r="B135" s="49"/>
      <c r="C135" s="49" t="n">
        <v>36.32</v>
      </c>
      <c r="D135" s="49" t="n">
        <v>36.3</v>
      </c>
    </row>
    <row r="136" customFormat="false" ht="13.15" hidden="false" customHeight="true" outlineLevel="0" collapsed="false">
      <c r="A136" s="53" t="s">
        <v>119</v>
      </c>
      <c r="B136" s="49" t="n">
        <v>750</v>
      </c>
      <c r="C136" s="49" t="n">
        <v>750</v>
      </c>
      <c r="D136" s="49"/>
    </row>
    <row r="137" customFormat="false" ht="13.15" hidden="false" customHeight="true" outlineLevel="0" collapsed="false">
      <c r="A137" s="53" t="s">
        <v>120</v>
      </c>
      <c r="B137" s="49" t="n">
        <v>2300</v>
      </c>
      <c r="C137" s="49" t="n">
        <v>2300</v>
      </c>
      <c r="D137" s="49"/>
    </row>
    <row r="138" customFormat="false" ht="13.15" hidden="false" customHeight="true" outlineLevel="0" collapsed="false">
      <c r="A138" s="53" t="s">
        <v>121</v>
      </c>
      <c r="B138" s="49" t="n">
        <v>1200</v>
      </c>
      <c r="C138" s="49" t="n">
        <v>1187.3</v>
      </c>
      <c r="D138" s="49"/>
    </row>
    <row r="139" customFormat="false" ht="13.15" hidden="false" customHeight="true" outlineLevel="0" collapsed="false">
      <c r="A139" s="53" t="s">
        <v>122</v>
      </c>
      <c r="B139" s="49"/>
      <c r="C139" s="49" t="n">
        <v>12.7</v>
      </c>
      <c r="D139" s="49" t="n">
        <v>11.5</v>
      </c>
    </row>
    <row r="140" customFormat="false" ht="13.15" hidden="false" customHeight="true" outlineLevel="0" collapsed="false">
      <c r="A140" s="53" t="s">
        <v>123</v>
      </c>
      <c r="B140" s="49" t="n">
        <v>500</v>
      </c>
      <c r="C140" s="49" t="n">
        <v>500</v>
      </c>
      <c r="D140" s="49" t="n">
        <v>499.62</v>
      </c>
    </row>
    <row r="141" customFormat="false" ht="13.15" hidden="false" customHeight="true" outlineLevel="0" collapsed="false">
      <c r="A141" s="54" t="s">
        <v>124</v>
      </c>
      <c r="B141" s="49"/>
      <c r="C141" s="49" t="n">
        <v>250</v>
      </c>
      <c r="D141" s="49"/>
    </row>
    <row r="142" customFormat="false" ht="13.15" hidden="false" customHeight="true" outlineLevel="0" collapsed="false">
      <c r="A142" s="45" t="s">
        <v>80</v>
      </c>
      <c r="B142" s="46"/>
      <c r="C142" s="47"/>
      <c r="D142" s="49"/>
    </row>
    <row r="143" customFormat="false" ht="13.15" hidden="false" customHeight="true" outlineLevel="0" collapsed="false">
      <c r="A143" s="55" t="s">
        <v>125</v>
      </c>
      <c r="B143" s="49"/>
      <c r="C143" s="49" t="n">
        <v>506.72</v>
      </c>
      <c r="D143" s="49" t="n">
        <v>153.53</v>
      </c>
    </row>
    <row r="144" customFormat="false" ht="13.15" hidden="false" customHeight="true" outlineLevel="0" collapsed="false">
      <c r="A144" s="45" t="s">
        <v>89</v>
      </c>
      <c r="B144" s="46"/>
      <c r="C144" s="47"/>
      <c r="D144" s="49"/>
    </row>
    <row r="145" customFormat="false" ht="13.15" hidden="false" customHeight="true" outlineLevel="0" collapsed="false">
      <c r="A145" s="56" t="s">
        <v>126</v>
      </c>
      <c r="B145" s="49"/>
      <c r="C145" s="49" t="n">
        <v>1150</v>
      </c>
      <c r="D145" s="49"/>
    </row>
    <row r="146" customFormat="false" ht="13.15" hidden="false" customHeight="true" outlineLevel="0" collapsed="false">
      <c r="A146" s="56"/>
      <c r="B146" s="49"/>
      <c r="C146" s="49" t="n">
        <v>177.45</v>
      </c>
      <c r="D146" s="49"/>
    </row>
    <row r="147" customFormat="false" ht="13.15" hidden="false" customHeight="true" outlineLevel="0" collapsed="false">
      <c r="A147" s="45" t="s">
        <v>91</v>
      </c>
      <c r="B147" s="46"/>
      <c r="C147" s="47"/>
      <c r="D147" s="49"/>
    </row>
    <row r="148" customFormat="false" ht="13.15" hidden="false" customHeight="true" outlineLevel="0" collapsed="false">
      <c r="A148" s="50" t="s">
        <v>127</v>
      </c>
      <c r="B148" s="49"/>
      <c r="C148" s="49" t="n">
        <v>254</v>
      </c>
      <c r="D148" s="49" t="n">
        <v>134.54</v>
      </c>
    </row>
    <row r="149" customFormat="false" ht="13.15" hidden="false" customHeight="true" outlineLevel="0" collapsed="false">
      <c r="A149" s="56" t="s">
        <v>128</v>
      </c>
      <c r="B149" s="49"/>
      <c r="C149" s="49" t="n">
        <v>1423.91</v>
      </c>
      <c r="D149" s="49" t="n">
        <v>1423.9</v>
      </c>
    </row>
    <row r="150" customFormat="false" ht="13.15" hidden="false" customHeight="true" outlineLevel="0" collapsed="false">
      <c r="A150" s="56"/>
      <c r="B150" s="49"/>
      <c r="C150" s="49" t="n">
        <v>70.2</v>
      </c>
      <c r="D150" s="49" t="n">
        <v>70.18</v>
      </c>
    </row>
    <row r="151" customFormat="false" ht="13.15" hidden="false" customHeight="true" outlineLevel="0" collapsed="false">
      <c r="A151" s="58" t="s">
        <v>129</v>
      </c>
      <c r="B151" s="49" t="n">
        <v>300</v>
      </c>
      <c r="C151" s="49"/>
      <c r="D151" s="49"/>
    </row>
    <row r="152" customFormat="false" ht="13.15" hidden="false" customHeight="true" outlineLevel="0" collapsed="false">
      <c r="A152" s="45" t="s">
        <v>130</v>
      </c>
      <c r="B152" s="46"/>
      <c r="C152" s="47"/>
      <c r="D152" s="49"/>
    </row>
    <row r="153" customFormat="false" ht="13.15" hidden="false" customHeight="true" outlineLevel="0" collapsed="false">
      <c r="A153" s="53" t="s">
        <v>131</v>
      </c>
      <c r="B153" s="49"/>
      <c r="C153" s="49" t="n">
        <v>890</v>
      </c>
      <c r="D153" s="49" t="n">
        <v>691.26</v>
      </c>
    </row>
    <row r="154" customFormat="false" ht="13.15" hidden="false" customHeight="true" outlineLevel="0" collapsed="false">
      <c r="A154" s="53"/>
      <c r="B154" s="49"/>
      <c r="C154" s="49" t="n">
        <v>110</v>
      </c>
      <c r="D154" s="49" t="n">
        <v>99.46</v>
      </c>
    </row>
    <row r="155" customFormat="false" ht="13.15" hidden="false" customHeight="true" outlineLevel="0" collapsed="false">
      <c r="A155" s="70" t="s">
        <v>132</v>
      </c>
      <c r="B155" s="49" t="n">
        <v>1500</v>
      </c>
      <c r="C155" s="49" t="n">
        <v>1500</v>
      </c>
      <c r="D155" s="49"/>
    </row>
    <row r="156" customFormat="false" ht="13.15" hidden="false" customHeight="true" outlineLevel="0" collapsed="false">
      <c r="A156" s="70"/>
      <c r="B156" s="49"/>
      <c r="C156" s="49" t="n">
        <v>200</v>
      </c>
      <c r="D156" s="49" t="n">
        <v>113.32</v>
      </c>
    </row>
    <row r="157" customFormat="false" ht="13.15" hidden="false" customHeight="true" outlineLevel="0" collapsed="false">
      <c r="A157" s="45" t="s">
        <v>133</v>
      </c>
      <c r="B157" s="46"/>
      <c r="C157" s="47"/>
      <c r="D157" s="49"/>
    </row>
    <row r="158" customFormat="false" ht="13.15" hidden="false" customHeight="true" outlineLevel="0" collapsed="false">
      <c r="A158" s="71" t="s">
        <v>134</v>
      </c>
      <c r="B158" s="49"/>
      <c r="C158" s="47" t="n">
        <v>39.91</v>
      </c>
      <c r="D158" s="49"/>
    </row>
    <row r="159" customFormat="false" ht="13.15" hidden="false" customHeight="true" outlineLevel="0" collapsed="false">
      <c r="A159" s="45" t="s">
        <v>111</v>
      </c>
      <c r="B159" s="62"/>
      <c r="C159" s="49"/>
      <c r="D159" s="49"/>
    </row>
    <row r="160" customFormat="false" ht="13.15" hidden="false" customHeight="true" outlineLevel="0" collapsed="false">
      <c r="A160" s="56" t="s">
        <v>135</v>
      </c>
      <c r="B160" s="64"/>
      <c r="C160" s="49" t="n">
        <v>200</v>
      </c>
      <c r="D160" s="49" t="n">
        <v>156.25</v>
      </c>
    </row>
    <row r="161" customFormat="false" ht="13.15" hidden="false" customHeight="true" outlineLevel="0" collapsed="false">
      <c r="A161" s="56"/>
      <c r="B161" s="64"/>
      <c r="C161" s="49" t="n">
        <v>2600</v>
      </c>
      <c r="D161" s="49"/>
    </row>
    <row r="162" customFormat="false" ht="13.15" hidden="false" customHeight="true" outlineLevel="0" collapsed="false">
      <c r="A162" s="50" t="s">
        <v>136</v>
      </c>
      <c r="B162" s="46"/>
      <c r="C162" s="49" t="n">
        <v>2382.23</v>
      </c>
      <c r="D162" s="49"/>
    </row>
    <row r="163" customFormat="false" ht="12.75" hidden="false" customHeight="false" outlineLevel="0" collapsed="false">
      <c r="A163" s="72" t="s">
        <v>137</v>
      </c>
      <c r="B163" s="8" t="n">
        <f aca="false">B165+B166+B168+B169+B170</f>
        <v>3000</v>
      </c>
      <c r="C163" s="8" t="n">
        <f aca="false">C165+C166+C168+C169+C170</f>
        <v>8473.72</v>
      </c>
      <c r="D163" s="8" t="n">
        <f aca="false">D165+D166+D168+D169+D170</f>
        <v>4629.09</v>
      </c>
    </row>
    <row r="164" s="13" customFormat="true" ht="12" hidden="false" customHeight="true" outlineLevel="0" collapsed="false">
      <c r="A164" s="9" t="s">
        <v>11</v>
      </c>
      <c r="B164" s="73"/>
      <c r="C164" s="73"/>
      <c r="D164" s="73"/>
    </row>
    <row r="165" customFormat="false" ht="13.15" hidden="false" customHeight="true" outlineLevel="0" collapsed="false">
      <c r="A165" s="14" t="s">
        <v>51</v>
      </c>
      <c r="B165" s="74" t="n">
        <v>1558</v>
      </c>
      <c r="C165" s="74" t="n">
        <v>2778</v>
      </c>
      <c r="D165" s="74" t="n">
        <v>2299.89</v>
      </c>
    </row>
    <row r="166" customFormat="false" ht="13.15" hidden="false" customHeight="true" outlineLevel="0" collapsed="false">
      <c r="A166" s="14" t="s">
        <v>52</v>
      </c>
      <c r="B166" s="74" t="n">
        <v>750</v>
      </c>
      <c r="C166" s="74" t="n">
        <v>830</v>
      </c>
      <c r="D166" s="74" t="n">
        <v>830</v>
      </c>
    </row>
    <row r="167" customFormat="false" ht="13.15" hidden="false" customHeight="true" outlineLevel="0" collapsed="false">
      <c r="A167" s="75" t="s">
        <v>12</v>
      </c>
      <c r="B167" s="74"/>
      <c r="C167" s="74"/>
      <c r="D167" s="74"/>
    </row>
    <row r="168" customFormat="false" ht="13.15" hidden="false" customHeight="true" outlineLevel="0" collapsed="false">
      <c r="A168" s="20" t="s">
        <v>138</v>
      </c>
      <c r="B168" s="21" t="n">
        <v>692</v>
      </c>
      <c r="C168" s="21" t="n">
        <v>2572.16</v>
      </c>
      <c r="D168" s="22" t="n">
        <v>1499.2</v>
      </c>
    </row>
    <row r="169" customFormat="false" ht="13.15" hidden="false" customHeight="true" outlineLevel="0" collapsed="false">
      <c r="A169" s="20" t="s">
        <v>139</v>
      </c>
      <c r="B169" s="21"/>
      <c r="C169" s="21" t="n">
        <v>1800</v>
      </c>
      <c r="D169" s="22"/>
    </row>
    <row r="170" customFormat="false" ht="13.15" hidden="false" customHeight="true" outlineLevel="0" collapsed="false">
      <c r="A170" s="26" t="s">
        <v>20</v>
      </c>
      <c r="B170" s="28"/>
      <c r="C170" s="28" t="n">
        <v>493.56</v>
      </c>
      <c r="D170" s="27"/>
    </row>
    <row r="171" customFormat="false" ht="12.75" hidden="false" customHeight="false" outlineLevel="0" collapsed="false">
      <c r="A171" s="7" t="s">
        <v>140</v>
      </c>
      <c r="B171" s="29" t="n">
        <f aca="false">B173+B174+B176+B177+B178+B179+B180+B181+B182+B183</f>
        <v>10000</v>
      </c>
      <c r="C171" s="29" t="n">
        <f aca="false">C173+C174+C176+C177+C178+C179+C180+C181+C182+C183</f>
        <v>57854.75</v>
      </c>
      <c r="D171" s="29" t="n">
        <f aca="false">D173+D174+D176+D177+D178+D179+D180+D181+D182+D183</f>
        <v>30939.51</v>
      </c>
    </row>
    <row r="172" s="13" customFormat="true" ht="12" hidden="false" customHeight="true" outlineLevel="0" collapsed="false">
      <c r="A172" s="9" t="s">
        <v>11</v>
      </c>
      <c r="B172" s="10"/>
      <c r="C172" s="10"/>
      <c r="D172" s="30"/>
    </row>
    <row r="173" customFormat="false" ht="13.15" hidden="false" customHeight="true" outlineLevel="0" collapsed="false">
      <c r="A173" s="20" t="s">
        <v>51</v>
      </c>
      <c r="B173" s="21" t="n">
        <v>1550</v>
      </c>
      <c r="C173" s="21" t="n">
        <v>15053</v>
      </c>
      <c r="D173" s="22" t="n">
        <v>6448.03</v>
      </c>
    </row>
    <row r="174" customFormat="false" ht="13.15" hidden="false" customHeight="true" outlineLevel="0" collapsed="false">
      <c r="A174" s="20" t="s">
        <v>52</v>
      </c>
      <c r="B174" s="21"/>
      <c r="C174" s="21" t="n">
        <v>600</v>
      </c>
      <c r="D174" s="22" t="n">
        <v>476.41</v>
      </c>
    </row>
    <row r="175" customFormat="false" ht="13.15" hidden="false" customHeight="true" outlineLevel="0" collapsed="false">
      <c r="A175" s="39" t="s">
        <v>12</v>
      </c>
      <c r="B175" s="21"/>
      <c r="C175" s="21"/>
      <c r="D175" s="22"/>
    </row>
    <row r="176" customFormat="false" ht="13.15" hidden="false" customHeight="true" outlineLevel="0" collapsed="false">
      <c r="A176" s="20" t="s">
        <v>141</v>
      </c>
      <c r="B176" s="21"/>
      <c r="C176" s="21" t="n">
        <v>4695.09</v>
      </c>
      <c r="D176" s="22" t="n">
        <v>474.85</v>
      </c>
    </row>
    <row r="177" customFormat="false" ht="13.15" hidden="false" customHeight="true" outlineLevel="0" collapsed="false">
      <c r="A177" s="20" t="s">
        <v>142</v>
      </c>
      <c r="B177" s="21"/>
      <c r="C177" s="21" t="n">
        <v>27856.36</v>
      </c>
      <c r="D177" s="22" t="n">
        <v>19372.41</v>
      </c>
    </row>
    <row r="178" customFormat="false" ht="13.15" hidden="false" customHeight="true" outlineLevel="0" collapsed="false">
      <c r="A178" s="20" t="s">
        <v>143</v>
      </c>
      <c r="B178" s="21"/>
      <c r="C178" s="21" t="n">
        <v>500</v>
      </c>
      <c r="D178" s="22" t="n">
        <v>0</v>
      </c>
    </row>
    <row r="179" customFormat="false" ht="13.15" hidden="false" customHeight="true" outlineLevel="0" collapsed="false">
      <c r="A179" s="20" t="s">
        <v>144</v>
      </c>
      <c r="B179" s="21" t="n">
        <v>1000</v>
      </c>
      <c r="C179" s="21" t="n">
        <v>5673.22</v>
      </c>
      <c r="D179" s="22" t="n">
        <v>3735.28</v>
      </c>
    </row>
    <row r="180" customFormat="false" ht="13.15" hidden="false" customHeight="true" outlineLevel="0" collapsed="false">
      <c r="A180" s="20" t="s">
        <v>145</v>
      </c>
      <c r="B180" s="21"/>
      <c r="C180" s="21" t="n">
        <v>500</v>
      </c>
      <c r="D180" s="22" t="n">
        <v>0</v>
      </c>
    </row>
    <row r="181" customFormat="false" ht="13.15" hidden="false" customHeight="true" outlineLevel="0" collapsed="false">
      <c r="A181" s="20" t="s">
        <v>146</v>
      </c>
      <c r="B181" s="21" t="n">
        <v>7200</v>
      </c>
      <c r="C181" s="21" t="n">
        <v>2200</v>
      </c>
      <c r="D181" s="22" t="n">
        <v>232.88</v>
      </c>
    </row>
    <row r="182" customFormat="false" ht="13.15" hidden="false" customHeight="true" outlineLevel="0" collapsed="false">
      <c r="A182" s="20" t="s">
        <v>147</v>
      </c>
      <c r="B182" s="21"/>
      <c r="C182" s="21" t="n">
        <v>760</v>
      </c>
      <c r="D182" s="22" t="n">
        <v>199.65</v>
      </c>
    </row>
    <row r="183" customFormat="false" ht="13.15" hidden="false" customHeight="true" outlineLevel="0" collapsed="false">
      <c r="A183" s="32" t="s">
        <v>20</v>
      </c>
      <c r="B183" s="28" t="n">
        <v>250</v>
      </c>
      <c r="C183" s="28" t="n">
        <v>17.08</v>
      </c>
      <c r="D183" s="27"/>
    </row>
    <row r="184" customFormat="false" ht="12.75" hidden="false" customHeight="false" outlineLevel="0" collapsed="false">
      <c r="A184" s="7" t="s">
        <v>148</v>
      </c>
      <c r="B184" s="8" t="n">
        <f aca="false">B186+B187</f>
        <v>15000</v>
      </c>
      <c r="C184" s="8" t="n">
        <f aca="false">C186+C187</f>
        <v>14882.84</v>
      </c>
      <c r="D184" s="8" t="n">
        <f aca="false">D186+D187</f>
        <v>7.77</v>
      </c>
    </row>
    <row r="185" customFormat="false" ht="12" hidden="false" customHeight="true" outlineLevel="0" collapsed="false">
      <c r="A185" s="9" t="s">
        <v>11</v>
      </c>
      <c r="B185" s="76"/>
      <c r="C185" s="76"/>
      <c r="D185" s="76"/>
    </row>
    <row r="186" customFormat="false" ht="13.15" hidden="false" customHeight="true" outlineLevel="0" collapsed="false">
      <c r="A186" s="14" t="s">
        <v>149</v>
      </c>
      <c r="B186" s="76" t="n">
        <v>15000</v>
      </c>
      <c r="C186" s="76" t="n">
        <v>14872.84</v>
      </c>
      <c r="D186" s="76"/>
    </row>
    <row r="187" customFormat="false" ht="13.15" hidden="false" customHeight="true" outlineLevel="0" collapsed="false">
      <c r="A187" s="17" t="s">
        <v>150</v>
      </c>
      <c r="B187" s="19"/>
      <c r="C187" s="19" t="n">
        <v>10</v>
      </c>
      <c r="D187" s="19" t="n">
        <v>7.77</v>
      </c>
    </row>
    <row r="188" customFormat="false" ht="16.5" hidden="false" customHeight="false" outlineLevel="0" collapsed="false">
      <c r="A188" s="77" t="s">
        <v>151</v>
      </c>
      <c r="B188" s="78" t="n">
        <f aca="false">B7+B11+B20+B37+B56+B72+B163+B171+B184</f>
        <v>329085</v>
      </c>
      <c r="C188" s="78" t="n">
        <f aca="false">C7+C11+C20+C37+C56+C72+C163+C171+C184</f>
        <v>765723.68</v>
      </c>
      <c r="D188" s="78" t="n">
        <f aca="false">D7+D11+D20+D37+D56+D72+D163+D171+D184</f>
        <v>374794.19</v>
      </c>
    </row>
    <row r="189" customFormat="false" ht="12.75" hidden="false" customHeight="false" outlineLevel="0" collapsed="false">
      <c r="A189" s="79"/>
      <c r="B189" s="80"/>
      <c r="C189" s="80"/>
      <c r="D189" s="81"/>
    </row>
    <row r="190" customFormat="false" ht="12.75" hidden="false" customHeight="false" outlineLevel="0" collapsed="false">
      <c r="A190" s="79"/>
      <c r="B190" s="80"/>
      <c r="C190" s="80"/>
      <c r="D190" s="81"/>
    </row>
    <row r="191" customFormat="false" ht="12.75" hidden="false" customHeight="false" outlineLevel="0" collapsed="false">
      <c r="B191" s="82"/>
      <c r="C191" s="82"/>
      <c r="D191" s="82"/>
    </row>
    <row r="192" customFormat="false" ht="12.75" hidden="false" customHeight="false" outlineLevel="0" collapsed="false">
      <c r="B192" s="82"/>
      <c r="C192" s="82"/>
      <c r="D192" s="82"/>
    </row>
    <row r="193" customFormat="false" ht="12.75" hidden="false" customHeight="false" outlineLevel="0" collapsed="false">
      <c r="B193" s="82"/>
      <c r="C193" s="82"/>
      <c r="D193" s="82"/>
    </row>
    <row r="194" customFormat="false" ht="12.75" hidden="false" customHeight="false" outlineLevel="0" collapsed="false">
      <c r="B194" s="82"/>
      <c r="C194" s="82"/>
      <c r="D194" s="82"/>
    </row>
    <row r="195" customFormat="false" ht="12.75" hidden="false" customHeight="false" outlineLevel="0" collapsed="false">
      <c r="B195" s="82"/>
      <c r="C195" s="82"/>
      <c r="D195" s="82"/>
    </row>
    <row r="196" customFormat="false" ht="12.75" hidden="false" customHeight="false" outlineLevel="0" collapsed="false">
      <c r="B196" s="82"/>
      <c r="C196" s="82"/>
      <c r="D196" s="82"/>
    </row>
    <row r="197" customFormat="false" ht="12.75" hidden="false" customHeight="false" outlineLevel="0" collapsed="false">
      <c r="B197" s="82"/>
      <c r="C197" s="82"/>
      <c r="D197" s="82"/>
    </row>
    <row r="198" customFormat="false" ht="12.75" hidden="false" customHeight="false" outlineLevel="0" collapsed="false">
      <c r="B198" s="82"/>
      <c r="C198" s="82"/>
      <c r="D198" s="82"/>
    </row>
    <row r="199" customFormat="false" ht="12.75" hidden="false" customHeight="false" outlineLevel="0" collapsed="false">
      <c r="B199" s="82"/>
      <c r="C199" s="82"/>
      <c r="D199" s="82"/>
    </row>
    <row r="236" customFormat="false" ht="17.25" hidden="false" customHeight="true" outlineLevel="0" collapsed="false"/>
  </sheetData>
  <mergeCells count="9">
    <mergeCell ref="A2:D2"/>
    <mergeCell ref="A3:D3"/>
    <mergeCell ref="A5:A6"/>
    <mergeCell ref="A134:A135"/>
    <mergeCell ref="A145:A146"/>
    <mergeCell ref="A149:A150"/>
    <mergeCell ref="A153:A154"/>
    <mergeCell ref="A155:A156"/>
    <mergeCell ref="A160:A161"/>
  </mergeCells>
  <printOptions headings="false" gridLines="false" gridLinesSet="true" horizontalCentered="true" verticalCentered="false"/>
  <pageMargins left="0.590277777777778" right="0.590277777777778" top="0.7875" bottom="0.629861111111111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Tab. č. 12 FRR - sumář</oddFooter>
  </headerFooter>
  <rowBreaks count="2" manualBreakCount="2">
    <brk id="71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378</cp:lastModifiedBy>
  <cp:lastPrinted>2018-05-11T11:43:05Z</cp:lastPrinted>
  <dcterms:modified xsi:type="dcterms:W3CDTF">2018-05-11T11:43:16Z</dcterms:modified>
  <cp:revision>0</cp:revision>
  <dc:subject/>
  <dc:title/>
</cp:coreProperties>
</file>