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ouhrnný list" sheetId="1" state="visible" r:id="rId2"/>
    <sheet name="životní prostř." sheetId="2" state="visible" r:id="rId3"/>
    <sheet name="sport a tělovýchova" sheetId="3" state="visible" r:id="rId4"/>
    <sheet name="volný čas" sheetId="4" state="visible" r:id="rId5"/>
    <sheet name="cestovní ruch" sheetId="5" state="visible" r:id="rId6"/>
    <sheet name="vzdělávání" sheetId="6" state="visible" r:id="rId7"/>
    <sheet name="kultura a pam.péče" sheetId="7" state="visible" r:id="rId8"/>
    <sheet name="regionální rozvoj" sheetId="8" state="visible" r:id="rId9"/>
    <sheet name="individuální dotace" sheetId="9" state="visible" r:id="rId10"/>
    <sheet name="program obnovy venkova" sheetId="10" state="visible" r:id="rId11"/>
    <sheet name="sociální věci" sheetId="11" state="visible" r:id="rId12"/>
  </sheets>
  <definedNames>
    <definedName function="false" hidden="false" localSheetId="4" name="_xlnm.Print_Area" vbProcedure="false">'cestovní ruch'!$A$1:$E$25</definedName>
    <definedName function="false" hidden="false" localSheetId="4" name="_xlnm.Print_Titles" vbProcedure="false">'cestovní ruch'!$4:$4</definedName>
    <definedName function="false" hidden="false" localSheetId="8" name="_xlnm.Print_Area" vbProcedure="false">'individuální dotace'!$A:$E</definedName>
    <definedName function="false" hidden="false" localSheetId="8" name="_xlnm.Print_Titles" vbProcedure="false">'individuální dotace'!$6:$6</definedName>
    <definedName function="false" hidden="false" localSheetId="6" name="_xlnm.Print_Area" vbProcedure="false">'kultura a pam.péče'!$A:$E</definedName>
    <definedName function="false" hidden="false" localSheetId="6" name="_xlnm.Print_Titles" vbProcedure="false">'kultura a pam.péče'!$14:$14</definedName>
    <definedName function="false" hidden="false" localSheetId="9" name="_xlnm.Print_Area" vbProcedure="false">'program obnovy venkova'!$A$1:$E$45</definedName>
    <definedName function="false" hidden="false" localSheetId="9" name="_xlnm.Print_Titles" vbProcedure="false">'program obnovy venkova'!$4:$4</definedName>
    <definedName function="false" hidden="false" localSheetId="7" name="_xlnm.Print_Area" vbProcedure="false">'regionální rozvoj'!$A$1:$E$337</definedName>
    <definedName function="false" hidden="false" localSheetId="7" name="_xlnm.Print_Titles" vbProcedure="false">'regionální rozvoj'!$20:$20</definedName>
    <definedName function="false" hidden="false" localSheetId="10" name="_xlnm.Print_Titles" vbProcedure="false">'sociální věci'!$2:$2</definedName>
    <definedName function="false" hidden="false" localSheetId="2" name="_xlnm.Print_Titles" vbProcedure="false">'sport a tělovýchova'!$12:$12</definedName>
    <definedName function="false" hidden="false" localSheetId="3" name="_xlnm.Print_Area" vbProcedure="false">'volný čas'!$A$1:$E$142</definedName>
    <definedName function="false" hidden="false" localSheetId="3" name="_xlnm.Print_Titles" vbProcedure="false">'volný čas'!$8:$8</definedName>
    <definedName function="false" hidden="false" localSheetId="5" name="_xlnm.Print_Area" vbProcedure="false">vzdělávání!$A$1:$E$100</definedName>
    <definedName function="false" hidden="false" localSheetId="5" name="_xlnm.Print_Titles" vbProcedure="false">vzdělávání!$7:$7</definedName>
    <definedName function="false" hidden="false" localSheetId="1" name="_xlnm.Print_Titles" vbProcedure="false">'životní prostř.'!$8:$8</definedName>
    <definedName function="false" hidden="false" localSheetId="2" name="Excel_BuiltIn__FilterDatabase" vbProcedure="false">'sport a tělovýchova'!$A$12:$E$306</definedName>
    <definedName function="false" hidden="false" localSheetId="6" name="Excel_BuiltIn__FilterDatabase" vbProcedure="false">'kultura a pam.péče'!$A$9:$G$199</definedName>
    <definedName function="false" hidden="false" localSheetId="8" name="Excel_BuiltIn__FilterDatabase" vbProcedure="false">'individuální dotace'!$A$6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4063">
  <si>
    <t xml:space="preserve">Tabulka č. 10</t>
  </si>
  <si>
    <t xml:space="preserve">Přehled o čerpání vlastních prostředků kraje na krajské dotační programy 
v roce 2023</t>
  </si>
  <si>
    <t xml:space="preserve">(v tis. Kč)</t>
  </si>
  <si>
    <t xml:space="preserve">Odvětví </t>
  </si>
  <si>
    <t xml:space="preserve">Upravený 
rozpočet</t>
  </si>
  <si>
    <t xml:space="preserve">Přiděleno
 - rozděleno</t>
  </si>
  <si>
    <t xml:space="preserve">Skutečně 
poskytnuto</t>
  </si>
  <si>
    <t xml:space="preserve">kap. 48 - Dotační fond KHK celkem</t>
  </si>
  <si>
    <t xml:space="preserve">v tom pro odvětví: </t>
  </si>
  <si>
    <t xml:space="preserve">životní prostředí a zemědělství</t>
  </si>
  <si>
    <t xml:space="preserve">sport a tělovýchova</t>
  </si>
  <si>
    <t xml:space="preserve">volnočasové aktivity</t>
  </si>
  <si>
    <t xml:space="preserve">cestovní ruch</t>
  </si>
  <si>
    <t xml:space="preserve">školství - vzdělávání, prevence</t>
  </si>
  <si>
    <t xml:space="preserve">kultura a památková péče</t>
  </si>
  <si>
    <t xml:space="preserve">regionální rozvoj</t>
  </si>
  <si>
    <t xml:space="preserve">individuální dotace</t>
  </si>
  <si>
    <t xml:space="preserve">program obnovy venkova (POV)</t>
  </si>
  <si>
    <t xml:space="preserve">kap. 28 - sociální věci</t>
  </si>
  <si>
    <t xml:space="preserve">Celkem</t>
  </si>
  <si>
    <t xml:space="preserve">Dotační fond KHK - oblast životní prostředí a zemědělství </t>
  </si>
  <si>
    <t xml:space="preserve">23ZPD02 - Opatření k zadržovaní vody v krajině</t>
  </si>
  <si>
    <t xml:space="preserve">23ZPD04 - Ochrana přírody a krajiny</t>
  </si>
  <si>
    <t xml:space="preserve">23ZPD06 - Včelařství</t>
  </si>
  <si>
    <t xml:space="preserve">23ZPD07 - Propagace zemědělství a místní produkce</t>
  </si>
  <si>
    <t xml:space="preserve">23ZPDU1 - Environmentální vzdělávání, výchova a osvěta </t>
  </si>
  <si>
    <t xml:space="preserve">v tis. Kč</t>
  </si>
  <si>
    <t xml:space="preserve">Kód žádosti</t>
  </si>
  <si>
    <t xml:space="preserve">Název žadatele</t>
  </si>
  <si>
    <t xml:space="preserve">Název projektu</t>
  </si>
  <si>
    <t xml:space="preserve">23ZPD02-0001</t>
  </si>
  <si>
    <t xml:space="preserve">Stýblo Ondřej</t>
  </si>
  <si>
    <t xml:space="preserve">EVL CZ0523265 - Rybník Červená Třemešná</t>
  </si>
  <si>
    <t xml:space="preserve">23ZPD02-0002</t>
  </si>
  <si>
    <t xml:space="preserve">Chudoba Petr</t>
  </si>
  <si>
    <t xml:space="preserve">Vodní  nádrž Vidoň </t>
  </si>
  <si>
    <t xml:space="preserve">23ZPD04-0001</t>
  </si>
  <si>
    <t xml:space="preserve">A Rocha-Křesťané v ochraně přírody, o.p.s.</t>
  </si>
  <si>
    <t xml:space="preserve">A ROCHA a agrolesnický systém farmáře Netíka  </t>
  </si>
  <si>
    <t xml:space="preserve">23ZPD04-0002</t>
  </si>
  <si>
    <t xml:space="preserve">Český svaz ochránců přírody Hradec Králové</t>
  </si>
  <si>
    <t xml:space="preserve">Druhá etapa záchranného programu pro jasoně červenookého</t>
  </si>
  <si>
    <t xml:space="preserve">23ZPD04-0003</t>
  </si>
  <si>
    <t xml:space="preserve">ZO ČSOP JARO Jaroměř</t>
  </si>
  <si>
    <t xml:space="preserve">Druhá etapa realizace krajských záchranných programů</t>
  </si>
  <si>
    <t xml:space="preserve">23ZPD06-0001</t>
  </si>
  <si>
    <t xml:space="preserve">Český svaz včelařů, z.s., okresní organizace Náchod</t>
  </si>
  <si>
    <t xml:space="preserve">Monitoring zdravotního stavu včelstev - MVP</t>
  </si>
  <si>
    <t xml:space="preserve">23ZPD06-0002</t>
  </si>
  <si>
    <t xml:space="preserve">Český svaz včelařů, z.s., okresní organizace Hradec Králové</t>
  </si>
  <si>
    <t xml:space="preserve">Celoplošné vyšetření včel na původce moru včelího plodu</t>
  </si>
  <si>
    <t xml:space="preserve">23ZPD06-0003</t>
  </si>
  <si>
    <t xml:space="preserve">Český svaz včelařů, z.s., okresní organizace Trutnov</t>
  </si>
  <si>
    <t xml:space="preserve">Plošné preventivní vyšetření vzorků měli na přítomnost spor moru včelího plodu.</t>
  </si>
  <si>
    <t xml:space="preserve">23ZPD07-0001</t>
  </si>
  <si>
    <t xml:space="preserve">Zemědělský svaz České republiky, územní organizace Hradec Králové</t>
  </si>
  <si>
    <t xml:space="preserve">Propagace zemědělství a potravinářství Královéhradeckého kraje</t>
  </si>
  <si>
    <t xml:space="preserve">23ZPD07-0002</t>
  </si>
  <si>
    <t xml:space="preserve">Sdružení východočeských chovatelů hospodářských zvířat z.s.</t>
  </si>
  <si>
    <t xml:space="preserve">PRIM Chomutice 2023</t>
  </si>
  <si>
    <t xml:space="preserve">23ZPD07-0003</t>
  </si>
  <si>
    <t xml:space="preserve">Okresní agrární komora Trutnov</t>
  </si>
  <si>
    <t xml:space="preserve">Doprovodný program pro děti v rámci zemědělské výstavy</t>
  </si>
  <si>
    <t xml:space="preserve">23ZPD07-0004</t>
  </si>
  <si>
    <t xml:space="preserve">JK Školní statek Hořice, z.s.</t>
  </si>
  <si>
    <t xml:space="preserve">Chovatelský den</t>
  </si>
  <si>
    <t xml:space="preserve">23ZPD07-0005</t>
  </si>
  <si>
    <t xml:space="preserve">Zemědělský svaz ČR, územní organizace Rychnov nad Kněžnou</t>
  </si>
  <si>
    <t xml:space="preserve">Podpora Dnů českého zemědělství v Královéhradeckém kraji</t>
  </si>
  <si>
    <t xml:space="preserve">23ZPD07-0006</t>
  </si>
  <si>
    <t xml:space="preserve">Zemědělské družstvo Všestary</t>
  </si>
  <si>
    <t xml:space="preserve">Oslava Všestarské cibule </t>
  </si>
  <si>
    <t xml:space="preserve">23ZPDU1-0001</t>
  </si>
  <si>
    <t xml:space="preserve">MŠ, ZŠ a SŠ Daneta, s.r.o.</t>
  </si>
  <si>
    <t xml:space="preserve">Cesta z města pro handicapované děti </t>
  </si>
  <si>
    <t xml:space="preserve">23ZPDU1-0002</t>
  </si>
  <si>
    <t xml:space="preserve">Přírodní zahrada ekocentra A Rocha = zdroj poznání a radosti </t>
  </si>
  <si>
    <t xml:space="preserve">23ZPDU1-0003</t>
  </si>
  <si>
    <t xml:space="preserve">Středisko ekologické výchovy SEVER Hradec Králové, o.p.s.</t>
  </si>
  <si>
    <t xml:space="preserve">Podpora činnosti SEVERu HK a místně zakotveného učení v MŠ</t>
  </si>
  <si>
    <t xml:space="preserve">23ZPDU1-0004</t>
  </si>
  <si>
    <t xml:space="preserve">Českomoravská myslivecká jednota, z.s. - okr. myslivecký spolek Hradec Králové</t>
  </si>
  <si>
    <t xml:space="preserve">Osvětová činnost zaměřená na ochranu životního prostředí, výchova dětí a mládeže</t>
  </si>
  <si>
    <t xml:space="preserve">23ZPDU1-0005</t>
  </si>
  <si>
    <t xml:space="preserve">ZO ČSOP ORLICE</t>
  </si>
  <si>
    <t xml:space="preserve">EVVO při Ekocentru Orlice v Krňovicích v roce 2023</t>
  </si>
  <si>
    <t xml:space="preserve">23ZPDU1-0006</t>
  </si>
  <si>
    <t xml:space="preserve">Masarykova základní škola a MŠ Železnice</t>
  </si>
  <si>
    <t xml:space="preserve">Blíž přírodě</t>
  </si>
  <si>
    <t xml:space="preserve">23ZPDU1-0007</t>
  </si>
  <si>
    <t xml:space="preserve">Dotkni se křídel z.s.</t>
  </si>
  <si>
    <t xml:space="preserve">Dotkni se křídel</t>
  </si>
  <si>
    <t xml:space="preserve">23ZPDU1-0008</t>
  </si>
  <si>
    <t xml:space="preserve">Českomoravská myslivecká jednota, z.s., okr. myslivecký spolek Rychnov n. Kn.</t>
  </si>
  <si>
    <t xml:space="preserve">Podpora mysliveckých kroužků</t>
  </si>
  <si>
    <t xml:space="preserve">23ZPDU1-0010</t>
  </si>
  <si>
    <t xml:space="preserve">Vzdělávací a kulturní centrum Broumov o.p.s.</t>
  </si>
  <si>
    <t xml:space="preserve">Podpora Maiwaldovy akademie 2023</t>
  </si>
  <si>
    <t xml:space="preserve">23ZPDU1-0011</t>
  </si>
  <si>
    <t xml:space="preserve">JULINKA z.s.</t>
  </si>
  <si>
    <t xml:space="preserve">Environmentální osvěta v Broumovském výběžku</t>
  </si>
  <si>
    <t xml:space="preserve">23ZPDU1-0012</t>
  </si>
  <si>
    <t xml:space="preserve">Jan Adamec</t>
  </si>
  <si>
    <t xml:space="preserve">Environmentální vzdělávání v předškolních a školních zařízeních</t>
  </si>
  <si>
    <t xml:space="preserve">23ZPDU1-0013</t>
  </si>
  <si>
    <t xml:space="preserve">Dům dětí a mládeže Hořice</t>
  </si>
  <si>
    <t xml:space="preserve">Příroda?! Environmentální a ekologická výchova na Hořicku II</t>
  </si>
  <si>
    <t xml:space="preserve">23ZPDU1-0014</t>
  </si>
  <si>
    <t xml:space="preserve">Muzeum přírody Český ráj z. s.</t>
  </si>
  <si>
    <t xml:space="preserve">Pozvánka do Českého Ráje</t>
  </si>
  <si>
    <t xml:space="preserve">23ZPDU1-0015</t>
  </si>
  <si>
    <t xml:space="preserve">K-klub-stř. volného času, Jičín, Valdštejnovo nám. 99</t>
  </si>
  <si>
    <t xml:space="preserve">Inovace výukových programů</t>
  </si>
  <si>
    <t xml:space="preserve">23ZPDU1-0016</t>
  </si>
  <si>
    <t xml:space="preserve">Prameny Krkonoš, z. s.</t>
  </si>
  <si>
    <t xml:space="preserve">Trojúdolí - Místa paměti 2023</t>
  </si>
  <si>
    <t xml:space="preserve">23ZPDU1-0017</t>
  </si>
  <si>
    <t xml:space="preserve">Českomoravská myslivecká jednota, z.s., okresní myslivecký spolek Jičín</t>
  </si>
  <si>
    <t xml:space="preserve">Osvětová činnost zaměřená na životní prostředí, environmentální vzdělávání, výchovu a osvětu v okrese Jičín</t>
  </si>
  <si>
    <t xml:space="preserve">23ZPDU1-0018</t>
  </si>
  <si>
    <t xml:space="preserve">Dům dětí a mládeže, Rychnov nad Kněžnou, Poláčkovo náměstí 88</t>
  </si>
  <si>
    <t xml:space="preserve">PŘÍRODA POD LUPOU 2023</t>
  </si>
  <si>
    <t xml:space="preserve">23ZPDU1-0019</t>
  </si>
  <si>
    <t xml:space="preserve">Centrum rozvoje Česká Skalice, o.p.s.</t>
  </si>
  <si>
    <t xml:space="preserve">OBZORY - vzdělávací akce a programy na Českoskalicku</t>
  </si>
  <si>
    <t xml:space="preserve">23ZPDU1-0020</t>
  </si>
  <si>
    <t xml:space="preserve">Středisko ekologické výchovy SEVER Horní Maršov, o.p.s.</t>
  </si>
  <si>
    <t xml:space="preserve">Učíme o biodiverzitě</t>
  </si>
  <si>
    <t xml:space="preserve">23ZPDU1-0021</t>
  </si>
  <si>
    <t xml:space="preserve">Pomáhám přírodě - vzdělávací kampaň pro širokou veřejnost (Ekokaravan, web, …)</t>
  </si>
  <si>
    <t xml:space="preserve">23ZPDU1-0022</t>
  </si>
  <si>
    <t xml:space="preserve">Environmentální výchova a osvěta veřejnosti</t>
  </si>
  <si>
    <t xml:space="preserve">Dotační fond KHK - oblast sport a tělovýchova</t>
  </si>
  <si>
    <t xml:space="preserve">23SPT01 - Pohybová gramotnost </t>
  </si>
  <si>
    <t xml:space="preserve">23SPT02 - Pořádání významných sportovních akcí dětí a mládeže</t>
  </si>
  <si>
    <t xml:space="preserve">23SPT03 - Pořádání významných masových tělovýchovných a sportovních soutěží typu "sport pro všechny"</t>
  </si>
  <si>
    <t xml:space="preserve">23SPT04 - Činnost sportovních středisek a sportovních center mládeže</t>
  </si>
  <si>
    <t xml:space="preserve">23SPT05 - Podpora krajských reprezentačních výběrů mládeže a reprezentace na republikových, evropských a celosvětových soutěžích</t>
  </si>
  <si>
    <t xml:space="preserve">23SPT07 - Vzdělávání trenérů, rozhodčích a cvičitelů</t>
  </si>
  <si>
    <t xml:space="preserve">23SPT08 - Vrcholový a výkonnostní sport v kategorii dospělých</t>
  </si>
  <si>
    <t xml:space="preserve">23SPT09 - Příprava krajských reprezentantů na Olympiádu dětí a mládeže</t>
  </si>
  <si>
    <t xml:space="preserve">23SPT10 - Podpora investic do sportovních objektů </t>
  </si>
  <si>
    <t xml:space="preserve">Kód
projektu</t>
  </si>
  <si>
    <t xml:space="preserve">Subjekt</t>
  </si>
  <si>
    <t xml:space="preserve">Účel</t>
  </si>
  <si>
    <t xml:space="preserve">23SPT01-0001</t>
  </si>
  <si>
    <t xml:space="preserve">TAJV, z. s.</t>
  </si>
  <si>
    <t xml:space="preserve">Sportovní dny mládeže s TAJV v Královéhradeckém kraji</t>
  </si>
  <si>
    <t xml:space="preserve">23SPT01-0002</t>
  </si>
  <si>
    <t xml:space="preserve">Volejbalový klub mládeže RÉMA Rychnov nad Kněžnou,z.s.</t>
  </si>
  <si>
    <t xml:space="preserve">Volejbalový klub mládeže RÉMA Rychnov nad Kněžnou</t>
  </si>
  <si>
    <t xml:space="preserve">23SPT01-0003</t>
  </si>
  <si>
    <t xml:space="preserve">SPORTCENTRUM Jičín, z.s.</t>
  </si>
  <si>
    <t xml:space="preserve">Po stopách lampionů na Jičínsku</t>
  </si>
  <si>
    <t xml:space="preserve">23SPT01-0004</t>
  </si>
  <si>
    <t xml:space="preserve">Královéhradecká krajská asociace Sport pro všechny, z.s.</t>
  </si>
  <si>
    <t xml:space="preserve">Město na kolech XXII. ročník - rok 2023</t>
  </si>
  <si>
    <t xml:space="preserve">23SPT01-0005</t>
  </si>
  <si>
    <t xml:space="preserve">TC Dvůr Králové, z.s.</t>
  </si>
  <si>
    <t xml:space="preserve">TC Dvůr Králové - Náborové dny do tenisové školičky</t>
  </si>
  <si>
    <t xml:space="preserve">23SPT01-0006</t>
  </si>
  <si>
    <t xml:space="preserve">Borský klub lyžařů Machov z.s.</t>
  </si>
  <si>
    <t xml:space="preserve">Pohybem k lepšímu zdraví</t>
  </si>
  <si>
    <t xml:space="preserve">23SPT01-0008</t>
  </si>
  <si>
    <t xml:space="preserve">HCM Jaroměř, z. s.</t>
  </si>
  <si>
    <t xml:space="preserve">HCM Jaroměř - školička bruslení 2023</t>
  </si>
  <si>
    <t xml:space="preserve">23SPT01-0009</t>
  </si>
  <si>
    <t xml:space="preserve">TJ Slavia Hradec Králové, z.s.</t>
  </si>
  <si>
    <t xml:space="preserve">Pohyb MŠ kamarád a MŠ čtyřlístek</t>
  </si>
  <si>
    <t xml:space="preserve">23SPT01-0010</t>
  </si>
  <si>
    <t xml:space="preserve">Sportovní oddíl OB Spartak Rychnov nad Kněžnou, z. s.</t>
  </si>
  <si>
    <t xml:space="preserve">Seriál akcí Pohyb v přírodě a orientační běh</t>
  </si>
  <si>
    <t xml:space="preserve">23SPT01-0011</t>
  </si>
  <si>
    <t xml:space="preserve">Pro zdravé Hostinné, spolek</t>
  </si>
  <si>
    <t xml:space="preserve">Běh za zdravé Hostinné</t>
  </si>
  <si>
    <t xml:space="preserve">23SPT01-0012</t>
  </si>
  <si>
    <t xml:space="preserve">Orel jednota Třebechovice pod Orebem</t>
  </si>
  <si>
    <t xml:space="preserve">Aktivity v oblasti sportu a tělovýchovy</t>
  </si>
  <si>
    <t xml:space="preserve">23SPT01-0013</t>
  </si>
  <si>
    <t xml:space="preserve">Golf Club Hradec Králové z.s.</t>
  </si>
  <si>
    <t xml:space="preserve">POHYB S GOLFEM GCHK 2023</t>
  </si>
  <si>
    <t xml:space="preserve">23SPT01-0014</t>
  </si>
  <si>
    <t xml:space="preserve">SKI Police nad Metují, z.s.</t>
  </si>
  <si>
    <t xml:space="preserve">Pořádání veřejných lyžařských, silničních a terénních běhů</t>
  </si>
  <si>
    <t xml:space="preserve">23SPT01-0015</t>
  </si>
  <si>
    <t xml:space="preserve">Sportovní klub Kasper-Swix Trutnov, z.s.</t>
  </si>
  <si>
    <t xml:space="preserve">Sportuj s KST 2023</t>
  </si>
  <si>
    <t xml:space="preserve">23SPT01-0016</t>
  </si>
  <si>
    <t xml:space="preserve">Spolek Cipísek</t>
  </si>
  <si>
    <t xml:space="preserve">Běhejte pro radost</t>
  </si>
  <si>
    <t xml:space="preserve">23SPT01-0018</t>
  </si>
  <si>
    <t xml:space="preserve">Přátelé Hradu Skuhrov, z. s.</t>
  </si>
  <si>
    <t xml:space="preserve">Skuhrovský výšlap</t>
  </si>
  <si>
    <t xml:space="preserve">23SPT01-0019</t>
  </si>
  <si>
    <t xml:space="preserve">Náchod pro: Středisko volného času Déčko,  Zámecká 243, IČO 712 36 830</t>
  </si>
  <si>
    <t xml:space="preserve">Hýbeme se s Déčkem</t>
  </si>
  <si>
    <t xml:space="preserve">23SPT01-0020</t>
  </si>
  <si>
    <t xml:space="preserve">TJ SLÁVIA-JACHTING Česká Skalice</t>
  </si>
  <si>
    <t xml:space="preserve">Výuka a procvičování vodních sportů</t>
  </si>
  <si>
    <t xml:space="preserve">23SPT01-0021</t>
  </si>
  <si>
    <t xml:space="preserve">Město Hradec Králové pro: Mateřská škola Kamarád, Veverkova 1495, IČO 71000755</t>
  </si>
  <si>
    <t xml:space="preserve">Atletická olympiáda</t>
  </si>
  <si>
    <t xml:space="preserve">23SPT01-0022</t>
  </si>
  <si>
    <t xml:space="preserve">SHIN-KYO, z. s.</t>
  </si>
  <si>
    <t xml:space="preserve">Akce pro zapojení nesportovců do pravidelných pohybových aktivit</t>
  </si>
  <si>
    <t xml:space="preserve">23SPT02-0001</t>
  </si>
  <si>
    <t xml:space="preserve">SPORTOVNĚ STŘELECKÝ KLUB TŘEBEŠ, z.s.</t>
  </si>
  <si>
    <t xml:space="preserve">Grand Prix Hradec Králové 2023</t>
  </si>
  <si>
    <t xml:space="preserve">23SPT02-0002</t>
  </si>
  <si>
    <t xml:space="preserve">SK LOB Nová Paka, z.s.</t>
  </si>
  <si>
    <t xml:space="preserve">Pořádání sportovní akce v roce 2023 klubem SK LOB Nová Paka, z.s.</t>
  </si>
  <si>
    <t xml:space="preserve">23SPT02-0003</t>
  </si>
  <si>
    <t xml:space="preserve">Královéhradecký krajský fotbalový svaz</t>
  </si>
  <si>
    <t xml:space="preserve">Poháry mládeže 2023</t>
  </si>
  <si>
    <t xml:space="preserve">23SPT02-0004</t>
  </si>
  <si>
    <t xml:space="preserve">TJ LOKOMOTIVA TRUTNOV, z.s.</t>
  </si>
  <si>
    <t xml:space="preserve">Basketbal - Pořádání prestižních basketbalových turnajů</t>
  </si>
  <si>
    <t xml:space="preserve">23SPT02-0005</t>
  </si>
  <si>
    <t xml:space="preserve">SK Integra Hradec Králové z.s.</t>
  </si>
  <si>
    <t xml:space="preserve">29. MČR ve stolním tenisu sportovců s mentálním postižením</t>
  </si>
  <si>
    <t xml:space="preserve">23SPT02-0006</t>
  </si>
  <si>
    <t xml:space="preserve">Mezinárodní turnaj dětí a mládeže v Olympijském boxu</t>
  </si>
  <si>
    <t xml:space="preserve">23SPT02-0007</t>
  </si>
  <si>
    <t xml:space="preserve">Krajský svaz ČSPS - Královéhradecký kraj</t>
  </si>
  <si>
    <t xml:space="preserve">Seriál Krajských přeborů žactva a dorostu v plavání pro rok 2023 na území Královéhradeckého kraje</t>
  </si>
  <si>
    <t xml:space="preserve">23SPT02-0008</t>
  </si>
  <si>
    <t xml:space="preserve">Wikov SKI Skuhrov nad Bělou, z.s.</t>
  </si>
  <si>
    <t xml:space="preserve">Kritérium posledního sněhu</t>
  </si>
  <si>
    <t xml:space="preserve">23SPT02-0010</t>
  </si>
  <si>
    <t xml:space="preserve">Tenisový klub Eden - spolek</t>
  </si>
  <si>
    <t xml:space="preserve">EDEN HK CUP 2023</t>
  </si>
  <si>
    <t xml:space="preserve">23SPT02-0011</t>
  </si>
  <si>
    <t xml:space="preserve">Olfin Car Ski team, z.s.</t>
  </si>
  <si>
    <t xml:space="preserve">Uspořádání 20. ročníku Memoriálu Květy Lelkové</t>
  </si>
  <si>
    <t xml:space="preserve">23SPT02-0012</t>
  </si>
  <si>
    <t xml:space="preserve">ZMRZLIŇÁK 2022_XXVI.ročník Mezinárodního turnaje dívek ve volejbale</t>
  </si>
  <si>
    <t xml:space="preserve">23SPT02-0014</t>
  </si>
  <si>
    <t xml:space="preserve">TC Dvůr Králové - tenisové turnaje</t>
  </si>
  <si>
    <t xml:space="preserve">23SPT02-0015</t>
  </si>
  <si>
    <t xml:space="preserve">Borský pohár žactva ve skoku a severské kombinaci - Český letní pohár</t>
  </si>
  <si>
    <t xml:space="preserve">23SPT02-0016</t>
  </si>
  <si>
    <t xml:space="preserve">Volejbalový klub AUTO ŠKODA Kvasiny, z.s.</t>
  </si>
  <si>
    <t xml:space="preserve">XXXII. ročník "Jarní turnaj mládeže"</t>
  </si>
  <si>
    <t xml:space="preserve">23SPT02-0017</t>
  </si>
  <si>
    <t xml:space="preserve">Východočeský oblastní tenisový svaz</t>
  </si>
  <si>
    <t xml:space="preserve">Podpora mládežnických soutěží družstev i jednotlivců řízené VčOTS</t>
  </si>
  <si>
    <t xml:space="preserve">23SPT02-0019</t>
  </si>
  <si>
    <t xml:space="preserve">Tělocvičná jednota Sokol Hradec Králové</t>
  </si>
  <si>
    <t xml:space="preserve">87. Hradecký vodácký kilometr a 87. ročník Vodáckého maratonu Týniště - Hradec</t>
  </si>
  <si>
    <t xml:space="preserve">23SPT02-0020</t>
  </si>
  <si>
    <t xml:space="preserve">Mezinárodní turnaj “Memoriál Františka Maňáska”</t>
  </si>
  <si>
    <t xml:space="preserve">23SPT02-0021</t>
  </si>
  <si>
    <t xml:space="preserve">SPARTAK TRUTNOV, z.s.</t>
  </si>
  <si>
    <t xml:space="preserve">Republiková soutěž ČASPV - TEAMGYM 2023 OPEN</t>
  </si>
  <si>
    <t xml:space="preserve">23SPT02-0022</t>
  </si>
  <si>
    <t xml:space="preserve">GOLFOVÝ TURNAJ MLÁDEŽE GCHK 2023</t>
  </si>
  <si>
    <t xml:space="preserve">23SPT02-0025</t>
  </si>
  <si>
    <t xml:space="preserve">Královéhradecký krajský volejbalový svaz</t>
  </si>
  <si>
    <t xml:space="preserve">Festival minivolejbalu v Královéhradeckém kraji</t>
  </si>
  <si>
    <t xml:space="preserve">23SPT02-0027</t>
  </si>
  <si>
    <t xml:space="preserve">Trutnovský triatlon</t>
  </si>
  <si>
    <t xml:space="preserve">23SPT02-0028</t>
  </si>
  <si>
    <t xml:space="preserve">TENIS - CENTRUM DTJ HK, z.s.</t>
  </si>
  <si>
    <t xml:space="preserve">Pořádání turnajů v tenise - TENIS-CENTRUM DTJ HK CUP (kategorie minitenis, babytenis, ml. žactvo, st. žactvo, dorost)</t>
  </si>
  <si>
    <t xml:space="preserve">23SPT02-0030</t>
  </si>
  <si>
    <t xml:space="preserve">Hradecké sokolské memoriály</t>
  </si>
  <si>
    <t xml:space="preserve">23SPT02-0032</t>
  </si>
  <si>
    <t xml:space="preserve">SK MG Dobruška, z. s.</t>
  </si>
  <si>
    <t xml:space="preserve">Přebor Východočeské oblasti</t>
  </si>
  <si>
    <t xml:space="preserve">23SPT02-0033</t>
  </si>
  <si>
    <t xml:space="preserve">Plavecký klub Hradec Králové z.s.</t>
  </si>
  <si>
    <t xml:space="preserve">Jarní pohár města Hradec Králové - 32. ročník</t>
  </si>
  <si>
    <t xml:space="preserve">23SPT02-0034</t>
  </si>
  <si>
    <t xml:space="preserve">Pořádání závodů Poháru KHK</t>
  </si>
  <si>
    <t xml:space="preserve">23SPT02-0035</t>
  </si>
  <si>
    <t xml:space="preserve">Finále a kvalifikace Českých pohárů mládeže</t>
  </si>
  <si>
    <t xml:space="preserve">23SPT02-0036</t>
  </si>
  <si>
    <t xml:space="preserve">Královéhradecký krajský svaz stolního tenisu, z.s.</t>
  </si>
  <si>
    <t xml:space="preserve">Krajské přebory jednotlivců a družstev</t>
  </si>
  <si>
    <t xml:space="preserve">23SPT02-0037</t>
  </si>
  <si>
    <t xml:space="preserve">Královéhradecký krajský šachový svaz /KHŠS/</t>
  </si>
  <si>
    <t xml:space="preserve">Krajské přebory mládeže v šachu 2023</t>
  </si>
  <si>
    <t xml:space="preserve">23SPT02-0038</t>
  </si>
  <si>
    <t xml:space="preserve">Královéhradecký krajský atletický svaz</t>
  </si>
  <si>
    <t xml:space="preserve">Krajský přebor družstev a jednotlivců Královéhradeckého kraje</t>
  </si>
  <si>
    <t xml:space="preserve">23SPT02-0039</t>
  </si>
  <si>
    <t xml:space="preserve">Tělovýchovná jednota Jiskra Jaroměř, z. s.</t>
  </si>
  <si>
    <t xml:space="preserve">Východočeské bodovací turnaje mládeže ve stolním tenise</t>
  </si>
  <si>
    <t xml:space="preserve">23SPT02-0040</t>
  </si>
  <si>
    <t xml:space="preserve">SK Karate Spartak Hradec Králové, z.s.</t>
  </si>
  <si>
    <t xml:space="preserve">Mistrovství ČR SKIF 2023</t>
  </si>
  <si>
    <t xml:space="preserve">23SPT02-0041</t>
  </si>
  <si>
    <t xml:space="preserve">Tělocvičná jednota Sokol Dobruška</t>
  </si>
  <si>
    <t xml:space="preserve">Podpora turnaje Mistrovství ČR v národní házené dorostenek</t>
  </si>
  <si>
    <t xml:space="preserve">23SPT02-0042</t>
  </si>
  <si>
    <t xml:space="preserve">TJ Montas Hradec Králové, spolek</t>
  </si>
  <si>
    <t xml:space="preserve">Pořádání sportovních akcí GPA U17 a GPA U15-19 v roce 2023</t>
  </si>
  <si>
    <t xml:space="preserve">23SPT02-0043</t>
  </si>
  <si>
    <t xml:space="preserve">Mezinárodní májový turnaj SUDA CUP v pozemním hokeji</t>
  </si>
  <si>
    <t xml:space="preserve">23SPT02-0044</t>
  </si>
  <si>
    <t xml:space="preserve">Tělocvičná jednota Sokol Nové Město nad Metují</t>
  </si>
  <si>
    <t xml:space="preserve">Velká cena Nové Město nad Metují v athénském šplhu</t>
  </si>
  <si>
    <t xml:space="preserve">23SPT02-0045</t>
  </si>
  <si>
    <t xml:space="preserve">Svaz mažoretek a twirlingu ČR, z.s.</t>
  </si>
  <si>
    <t xml:space="preserve">Mistrovství ČR a nominační soutěže 2023</t>
  </si>
  <si>
    <t xml:space="preserve">23SPT02-0047</t>
  </si>
  <si>
    <t xml:space="preserve">Carla.kupkolo.cz Dvůr Králové nad Labem z. s.</t>
  </si>
  <si>
    <t xml:space="preserve">Mistrovství České republiky mládeže v silniční cyklistice</t>
  </si>
  <si>
    <t xml:space="preserve">23SPT02-0050</t>
  </si>
  <si>
    <t xml:space="preserve">Celorepublikové závody </t>
  </si>
  <si>
    <t xml:space="preserve">23SPT02-0053</t>
  </si>
  <si>
    <t xml:space="preserve">Tělocvičná jednota Sokol Jaroměř - Josefov 2</t>
  </si>
  <si>
    <t xml:space="preserve">Pořádání BTM ČR mládeže , kategorie U 17 a U 19 , dále BTM ČR v kategorii U 11 a pořádání BTM VčK </t>
  </si>
  <si>
    <t xml:space="preserve">23SPT02-0054</t>
  </si>
  <si>
    <t xml:space="preserve">A-TEAM Hradec Králové, z.s.</t>
  </si>
  <si>
    <t xml:space="preserve">Mistrovství České republiky mažoretek 2023</t>
  </si>
  <si>
    <t xml:space="preserve">23SPT03-0001</t>
  </si>
  <si>
    <t xml:space="preserve">Cesta za snem, z.s.</t>
  </si>
  <si>
    <t xml:space="preserve">Metrostav Handy Cyklo Maraton</t>
  </si>
  <si>
    <t xml:space="preserve">23SPT03-0003</t>
  </si>
  <si>
    <t xml:space="preserve">Tělovýchovná jednota Sokol Sedloňov, z.s.</t>
  </si>
  <si>
    <t xml:space="preserve">Silniční běh "O pohár Sedloňova" - 53. ročník</t>
  </si>
  <si>
    <t xml:space="preserve">23SPT03-0004</t>
  </si>
  <si>
    <t xml:space="preserve">AC TJ Jičín, z. s.</t>
  </si>
  <si>
    <t xml:space="preserve">78. Mikulášský běh</t>
  </si>
  <si>
    <t xml:space="preserve">23SPT03-0005</t>
  </si>
  <si>
    <t xml:space="preserve">TJ Liga 100 Hradec Králové z.s.</t>
  </si>
  <si>
    <t xml:space="preserve">Velká cena východních Čech v bězích</t>
  </si>
  <si>
    <t xml:space="preserve">23SPT03-0006</t>
  </si>
  <si>
    <t xml:space="preserve">FbC Hradec Králové z. s.</t>
  </si>
  <si>
    <t xml:space="preserve">Hradec Floorball Cup 2023</t>
  </si>
  <si>
    <t xml:space="preserve">23SPT03-0007</t>
  </si>
  <si>
    <t xml:space="preserve">Velocipéd klub Nová Paka, z.s.</t>
  </si>
  <si>
    <t xml:space="preserve">MTB Novopacký maraton</t>
  </si>
  <si>
    <t xml:space="preserve">23SPT03-0008</t>
  </si>
  <si>
    <t xml:space="preserve">Sportovní klub Janské Lázně, z.s.</t>
  </si>
  <si>
    <t xml:space="preserve">Pořádání významných masových tělovýchovných a sportovních soutěží typu "SPORT PRO VŠECHNY"</t>
  </si>
  <si>
    <t xml:space="preserve">23SPT03-0009</t>
  </si>
  <si>
    <t xml:space="preserve">Uspořádání 8. ročníku Olfin Car Trutnovského půlmaratonu</t>
  </si>
  <si>
    <t xml:space="preserve">23SPT03-0010</t>
  </si>
  <si>
    <t xml:space="preserve">Ž3 Sport z. s.</t>
  </si>
  <si>
    <t xml:space="preserve">Ž3 Sport triatlon 2023</t>
  </si>
  <si>
    <t xml:space="preserve">23SPT03-0011</t>
  </si>
  <si>
    <t xml:space="preserve">Východočeský pohár 2023</t>
  </si>
  <si>
    <t xml:space="preserve">23SPT03-0012</t>
  </si>
  <si>
    <t xml:space="preserve">"Spolek RADOST"</t>
  </si>
  <si>
    <t xml:space="preserve">Teplicko-adršpašská 33</t>
  </si>
  <si>
    <t xml:space="preserve">23SPT03-0013</t>
  </si>
  <si>
    <t xml:space="preserve">Cyklistika Rafkarna z.s.</t>
  </si>
  <si>
    <t xml:space="preserve">Velká cena města Hradce Králové</t>
  </si>
  <si>
    <t xml:space="preserve">23SPT03-0014</t>
  </si>
  <si>
    <t xml:space="preserve">Do přírody s BKLM poklusem</t>
  </si>
  <si>
    <t xml:space="preserve">23SPT03-0015</t>
  </si>
  <si>
    <t xml:space="preserve">TJ Butoves z.s.</t>
  </si>
  <si>
    <t xml:space="preserve">Butovský kros - 25. ročník</t>
  </si>
  <si>
    <t xml:space="preserve">23SPT03-0016</t>
  </si>
  <si>
    <t xml:space="preserve">Sportovní klub Miletín, z.s.,</t>
  </si>
  <si>
    <t xml:space="preserve">12. ročník Miletínského scorelaufu</t>
  </si>
  <si>
    <t xml:space="preserve">23SPT03-0017</t>
  </si>
  <si>
    <t xml:space="preserve">POWERLIFTING VRCHLABÍ z.s.</t>
  </si>
  <si>
    <t xml:space="preserve">Otevřené mistrovství České republiky v mrtvém tahu 2023</t>
  </si>
  <si>
    <t xml:space="preserve">23SPT03-0018</t>
  </si>
  <si>
    <t xml:space="preserve">TJ Krakonoš Trutnov - jezdecký oddíl z.s.</t>
  </si>
  <si>
    <t xml:space="preserve">Seriál závodů pro registrované i neregistrované sportovce - děti, mládež a seniory 2023. </t>
  </si>
  <si>
    <t xml:space="preserve">23SPT03-0019</t>
  </si>
  <si>
    <t xml:space="preserve">Event media s.r.o.</t>
  </si>
  <si>
    <t xml:space="preserve">Night run Hradec Králové 2023</t>
  </si>
  <si>
    <t xml:space="preserve">23SPT03-0020</t>
  </si>
  <si>
    <t xml:space="preserve">10. ročník Hitachi Energy Trutnovský půlmaraton "Trutnovská dvacítka"</t>
  </si>
  <si>
    <t xml:space="preserve">23SPT03-0021</t>
  </si>
  <si>
    <t xml:space="preserve">Nový Bydžov pro: Základní škola, Nový Bydžov, V. Kl. Klicpery 561,  IČO 62690965</t>
  </si>
  <si>
    <t xml:space="preserve">Streetball Nový Bydžov 18. ročník</t>
  </si>
  <si>
    <t xml:space="preserve">23SPT03-0022</t>
  </si>
  <si>
    <t xml:space="preserve">SK RN Hradec Králové, z.s.</t>
  </si>
  <si>
    <t xml:space="preserve">Hradecký terénní triatlon</t>
  </si>
  <si>
    <t xml:space="preserve">23SPT03-0023</t>
  </si>
  <si>
    <t xml:space="preserve">Královéhradecký volejbal pro všechny volejbal</t>
  </si>
  <si>
    <t xml:space="preserve">23SPT03-0024</t>
  </si>
  <si>
    <t xml:space="preserve">Stribrnaci z.s.</t>
  </si>
  <si>
    <t xml:space="preserve">Závod triatlonových nadějí 2023</t>
  </si>
  <si>
    <t xml:space="preserve">23SPT03-0025</t>
  </si>
  <si>
    <t xml:space="preserve">Pořádání sportovní soutěže východočeské oblasti </t>
  </si>
  <si>
    <t xml:space="preserve">23SPT03-0026</t>
  </si>
  <si>
    <t xml:space="preserve">Národní závody Speciálních olympiád v atletice 2023</t>
  </si>
  <si>
    <t xml:space="preserve">23SPT03-0027</t>
  </si>
  <si>
    <t xml:space="preserve">KTS Pardubice, z. s.</t>
  </si>
  <si>
    <t xml:space="preserve">400 ultra - MTB ultramaraton</t>
  </si>
  <si>
    <t xml:space="preserve">23SPT03-0029</t>
  </si>
  <si>
    <t xml:space="preserve">TJ Tatran Hostinné, spolek</t>
  </si>
  <si>
    <t xml:space="preserve">Memoriál Františka Šoulavého - velikonoční  turnaj v bleskovém šachu 2023 - 67. ročník</t>
  </si>
  <si>
    <t xml:space="preserve">23SPT03-0030</t>
  </si>
  <si>
    <t xml:space="preserve">TJ UŠO Královéhradecko sever, z.s.</t>
  </si>
  <si>
    <t xml:space="preserve">Mistrovství Severovýchodních Čech</t>
  </si>
  <si>
    <t xml:space="preserve">23SPT03-0031</t>
  </si>
  <si>
    <t xml:space="preserve">Pořádání veřejných silničních a terénních běhů</t>
  </si>
  <si>
    <t xml:space="preserve">23SPT03-0032</t>
  </si>
  <si>
    <t xml:space="preserve"> Jarní turnaj, Mikulášský turnaj</t>
  </si>
  <si>
    <t xml:space="preserve">23SPT03-0033</t>
  </si>
  <si>
    <t xml:space="preserve">Velká cena Českomoravského klubu veteránů ve stolním tenisu - 42. ročník</t>
  </si>
  <si>
    <t xml:space="preserve">23SPT03-0034</t>
  </si>
  <si>
    <t xml:space="preserve">TJ Sokol Havlovice, z.s.</t>
  </si>
  <si>
    <t xml:space="preserve">46. ročník HAPO2023</t>
  </si>
  <si>
    <t xml:space="preserve">23SPT03-0035</t>
  </si>
  <si>
    <t xml:space="preserve">Série 4 turnajů pro dospělé + GPB O Hradeckého lva 49. ročník.</t>
  </si>
  <si>
    <t xml:space="preserve">23SPT03-0036</t>
  </si>
  <si>
    <t xml:space="preserve">Vánoční půlmaraton 2023</t>
  </si>
  <si>
    <t xml:space="preserve">23SPT03-0037</t>
  </si>
  <si>
    <t xml:space="preserve">Sport and Culture Entertainment z.s.</t>
  </si>
  <si>
    <t xml:space="preserve">Hradecké sportovní hry 2023</t>
  </si>
  <si>
    <t xml:space="preserve">23SPT03-0038</t>
  </si>
  <si>
    <t xml:space="preserve">Sportovní akademie Špindlerův Mlýn, z.ú.</t>
  </si>
  <si>
    <t xml:space="preserve">O pohár Sportovní akademie 2023</t>
  </si>
  <si>
    <t xml:space="preserve">23SPT03-0039</t>
  </si>
  <si>
    <t xml:space="preserve">Krkonošská 70MTB v roce 2023</t>
  </si>
  <si>
    <t xml:space="preserve">23SPT03-0040</t>
  </si>
  <si>
    <t xml:space="preserve">Běžecký klub Náchod z.s.</t>
  </si>
  <si>
    <t xml:space="preserve">Pořádání 12. ročníku běžeckého závodu Jestřebí kros</t>
  </si>
  <si>
    <t xml:space="preserve">23SPT03-0041</t>
  </si>
  <si>
    <t xml:space="preserve">Sportovní otužilci Hradec Králové, z.s.</t>
  </si>
  <si>
    <t xml:space="preserve">Otužilecké Labe 2023 - 51. ročník</t>
  </si>
  <si>
    <t xml:space="preserve">23SPT03-0042</t>
  </si>
  <si>
    <t xml:space="preserve">Tréninkové centrum PK Sport, z.s.</t>
  </si>
  <si>
    <t xml:space="preserve">Uspořádání 11. a 12. hokejového turnaje amatérských týmů s názvem Krakonoš Brewery Cup</t>
  </si>
  <si>
    <t xml:space="preserve">23SPT03-0043</t>
  </si>
  <si>
    <t xml:space="preserve">CK Pardubice, spolek</t>
  </si>
  <si>
    <t xml:space="preserve">SUDETY TOUR</t>
  </si>
  <si>
    <t xml:space="preserve">23SPT04-0001</t>
  </si>
  <si>
    <t xml:space="preserve">HC Nová Paka, z.s.</t>
  </si>
  <si>
    <t xml:space="preserve">HC Nová Paka - sportovní středisko mládeže</t>
  </si>
  <si>
    <t xml:space="preserve">23SPT04-0002</t>
  </si>
  <si>
    <t xml:space="preserve">Basketbal - Činnost SCM</t>
  </si>
  <si>
    <t xml:space="preserve">23SPT04-0003</t>
  </si>
  <si>
    <t xml:space="preserve">Basketbal - Činnost SpS</t>
  </si>
  <si>
    <t xml:space="preserve">23SPT04-0004</t>
  </si>
  <si>
    <t xml:space="preserve">Bereme sportovně</t>
  </si>
  <si>
    <t xml:space="preserve">23SPT04-0005</t>
  </si>
  <si>
    <t xml:space="preserve">RMSK "Cidlina" Nový Bydžov, z.s.</t>
  </si>
  <si>
    <t xml:space="preserve">Podpora mládežnických týmů ve SpSM RMSK Cidlina Nový Bydžov</t>
  </si>
  <si>
    <t xml:space="preserve">23SPT04-0006</t>
  </si>
  <si>
    <t xml:space="preserve">Atletika - Činnost SpS</t>
  </si>
  <si>
    <t xml:space="preserve">23SPT04-0007</t>
  </si>
  <si>
    <t xml:space="preserve">Atletika - činnost SCM</t>
  </si>
  <si>
    <t xml:space="preserve">23SPT04-0008</t>
  </si>
  <si>
    <t xml:space="preserve">Alpské lyžování -činnost SPS</t>
  </si>
  <si>
    <t xml:space="preserve">23SPT04-0009</t>
  </si>
  <si>
    <t xml:space="preserve">Plavání - Činnost SpS</t>
  </si>
  <si>
    <t xml:space="preserve">23SPT04-0010</t>
  </si>
  <si>
    <t xml:space="preserve">Squash Centrum club HK, z.s.</t>
  </si>
  <si>
    <t xml:space="preserve">Podpora juniorů a mládeže ve squashi</t>
  </si>
  <si>
    <t xml:space="preserve">23SPT04-0011</t>
  </si>
  <si>
    <t xml:space="preserve">Akademie Šampión Hradec Králové z.s.</t>
  </si>
  <si>
    <t xml:space="preserve">Japonsko 2023</t>
  </si>
  <si>
    <t xml:space="preserve">23SPT04-0012</t>
  </si>
  <si>
    <t xml:space="preserve">SK Vrchlabí SMOLA KONSTRUKCE, z. s.</t>
  </si>
  <si>
    <t xml:space="preserve">Kvalitní podmínky sportovního centra mládež- SK Vrchlabí SMOLA KONSTRUKCE</t>
  </si>
  <si>
    <t xml:space="preserve">23SPT04-0013</t>
  </si>
  <si>
    <t xml:space="preserve">SK Dobré, z.s.</t>
  </si>
  <si>
    <t xml:space="preserve">Podpora činnosti sportovního střediska mládeže SK Dobré, z.s.</t>
  </si>
  <si>
    <t xml:space="preserve">23SPT04-0014</t>
  </si>
  <si>
    <t xml:space="preserve">Podpora dětí v SpS běhu na lyžích</t>
  </si>
  <si>
    <t xml:space="preserve">23SPT04-0015</t>
  </si>
  <si>
    <t xml:space="preserve">Podpora dětí v SpS v severské kombinaci</t>
  </si>
  <si>
    <t xml:space="preserve">23SPT04-0016</t>
  </si>
  <si>
    <t xml:space="preserve">HBC Jičín z.s.</t>
  </si>
  <si>
    <t xml:space="preserve">Činnost sportovního střediska a Regionálního klubového centra </t>
  </si>
  <si>
    <t xml:space="preserve">23SPT04-0017</t>
  </si>
  <si>
    <t xml:space="preserve">Tréninkové středisko mládeže ČTS</t>
  </si>
  <si>
    <t xml:space="preserve">23SPT04-0018</t>
  </si>
  <si>
    <t xml:space="preserve">SCM oddílu juda</t>
  </si>
  <si>
    <t xml:space="preserve">23SPT04-0019</t>
  </si>
  <si>
    <t xml:space="preserve">SCM oddílu rychlostní kanoistiky</t>
  </si>
  <si>
    <t xml:space="preserve">23SPT04-0020</t>
  </si>
  <si>
    <t xml:space="preserve">SpS oddílu rychlostní kanoistiky</t>
  </si>
  <si>
    <t xml:space="preserve">23SPT04-0021</t>
  </si>
  <si>
    <t xml:space="preserve">SpS oddílu basketbalu</t>
  </si>
  <si>
    <t xml:space="preserve">23SPT04-0022</t>
  </si>
  <si>
    <t xml:space="preserve">SCM oddílu basketbalu</t>
  </si>
  <si>
    <t xml:space="preserve">23SPT04-0023</t>
  </si>
  <si>
    <t xml:space="preserve">Sportovní centrum mládeže Královehradeckého kraje 2023</t>
  </si>
  <si>
    <t xml:space="preserve">23SPT04-0024</t>
  </si>
  <si>
    <t xml:space="preserve">SCM TJ Slavia chlapci</t>
  </si>
  <si>
    <t xml:space="preserve">23SPT04-0025</t>
  </si>
  <si>
    <t xml:space="preserve">Krajská centra talentované mládeže volejbalového svazu</t>
  </si>
  <si>
    <t xml:space="preserve">23SPT04-0026</t>
  </si>
  <si>
    <t xml:space="preserve">Zajištění závodní a tréninkové činnosti členů sportovních tříd klubu OlfinCar Ski team Trutnov</t>
  </si>
  <si>
    <t xml:space="preserve">23SPT04-0027</t>
  </si>
  <si>
    <t xml:space="preserve">SpS oddílu atletiky</t>
  </si>
  <si>
    <t xml:space="preserve">23SPT04-0028</t>
  </si>
  <si>
    <t xml:space="preserve">SCM oddílu atletiky</t>
  </si>
  <si>
    <t xml:space="preserve">23SPT04-0029</t>
  </si>
  <si>
    <t xml:space="preserve">Příprava lyžařů běžců SCM na Mistrovství světa juniorů, Evropský olympijský festival mládeže a Mistrovství ČR</t>
  </si>
  <si>
    <t xml:space="preserve">23SPT04-0030</t>
  </si>
  <si>
    <t xml:space="preserve">Region Panda, z. s.</t>
  </si>
  <si>
    <t xml:space="preserve">Sportovní středisko mládeže Region Panda 2023</t>
  </si>
  <si>
    <t xml:space="preserve">23SPT04-0031</t>
  </si>
  <si>
    <t xml:space="preserve">Tělovýchovná jednota středisko vrcholového sportu Krkonoše z.s.</t>
  </si>
  <si>
    <t xml:space="preserve">Biatlon SpS Vrchlabí</t>
  </si>
  <si>
    <t xml:space="preserve">23SPT04-0032</t>
  </si>
  <si>
    <t xml:space="preserve">Činnost sportovního střediska mládeže stolního tenisu Tatran Hostinné 2023</t>
  </si>
  <si>
    <t xml:space="preserve">23SPT04-0033</t>
  </si>
  <si>
    <t xml:space="preserve">FC Hradec Králové ženy z.s.</t>
  </si>
  <si>
    <t xml:space="preserve">Podpora dívčí akademie FC HK - ženy</t>
  </si>
  <si>
    <t xml:space="preserve">23SPT04-0034</t>
  </si>
  <si>
    <t xml:space="preserve">Královéhradecká krajská organizace ČUS</t>
  </si>
  <si>
    <t xml:space="preserve">Sportovní Centrum mládeže badmintonu 2023</t>
  </si>
  <si>
    <t xml:space="preserve">23SPT04-0036</t>
  </si>
  <si>
    <t xml:space="preserve">GOLFOVÉ TRÉNINKOVÉ CENTRUM MLÁDEŽE GCHK 2022</t>
  </si>
  <si>
    <t xml:space="preserve">23SPT04-0037</t>
  </si>
  <si>
    <t xml:space="preserve">Činnost SpS</t>
  </si>
  <si>
    <t xml:space="preserve">23SPT04-0038</t>
  </si>
  <si>
    <t xml:space="preserve">SpS TJ Slavia HK dívky volejbal</t>
  </si>
  <si>
    <t xml:space="preserve">23SPT04-0039</t>
  </si>
  <si>
    <t xml:space="preserve">SCM pozemní hokej TJ Slavia</t>
  </si>
  <si>
    <t xml:space="preserve">23SPT04-0040</t>
  </si>
  <si>
    <t xml:space="preserve">Stadion Vrchlabí, z.s.</t>
  </si>
  <si>
    <t xml:space="preserve">Zajištění trenérských kapacit sportovního střediska mládeže Stadion Vrchlabí</t>
  </si>
  <si>
    <t xml:space="preserve">23SPT04-0041</t>
  </si>
  <si>
    <t xml:space="preserve">TJ SOKOL Deštné v Orlických horách z.s.</t>
  </si>
  <si>
    <t xml:space="preserve">Podpora materiálového zabezpečení dislokovaného SpS při TJ SOKOL Deštné v Orlických horách z.s. pro rok 2023</t>
  </si>
  <si>
    <t xml:space="preserve">23SPT04-0042</t>
  </si>
  <si>
    <t xml:space="preserve">Šachové tréninkové centrum mládeže 2023</t>
  </si>
  <si>
    <t xml:space="preserve">23SPT04-0043</t>
  </si>
  <si>
    <t xml:space="preserve">Tělovýchovná jednota Sokol Třebeš, z.s.</t>
  </si>
  <si>
    <t xml:space="preserve">Podpora činnosti krajského střediska mládeže TJ Sokol Třebeš, z. s. (oddíl fotbalu) - dopravy</t>
  </si>
  <si>
    <t xml:space="preserve">23SPT04-0044</t>
  </si>
  <si>
    <t xml:space="preserve">Dětské centrum Ostroměř, z.s.</t>
  </si>
  <si>
    <t xml:space="preserve">23SPT04</t>
  </si>
  <si>
    <t xml:space="preserve">23SPT04-0045</t>
  </si>
  <si>
    <t xml:space="preserve">Podpora sportovního střediska mládeže v roce 2023</t>
  </si>
  <si>
    <t xml:space="preserve">23SPT04-0046</t>
  </si>
  <si>
    <t xml:space="preserve">TJ Černožice, z.s.</t>
  </si>
  <si>
    <t xml:space="preserve">Chceme vítězit</t>
  </si>
  <si>
    <t xml:space="preserve">23SPT04-0047</t>
  </si>
  <si>
    <t xml:space="preserve">BSK TJ Jičín z.s.</t>
  </si>
  <si>
    <t xml:space="preserve">Sportovní středisko dětí a mládeže Jičín - příprava, soustředění, soutěže a vrcholné akce</t>
  </si>
  <si>
    <t xml:space="preserve">23SPT04-0048</t>
  </si>
  <si>
    <t xml:space="preserve">Česká asociace tchoukballu, z.s.</t>
  </si>
  <si>
    <t xml:space="preserve">Sportovní centrum Konecchlumského </t>
  </si>
  <si>
    <t xml:space="preserve">23SPT04-0049</t>
  </si>
  <si>
    <t xml:space="preserve">Činnost SpS Sportovní akademie Špindlerův Mlýn 2023</t>
  </si>
  <si>
    <t xml:space="preserve">23SPT04-0050</t>
  </si>
  <si>
    <t xml:space="preserve">Tělovýchovná jednota Spartak Vrchlabí, z. s.</t>
  </si>
  <si>
    <t xml:space="preserve">Běžkaři SpS Vrchlabí</t>
  </si>
  <si>
    <t xml:space="preserve">23SPT04-0051</t>
  </si>
  <si>
    <t xml:space="preserve">OK 99 Hradec Králové, z.s.</t>
  </si>
  <si>
    <t xml:space="preserve">Provozování Sportovního centra mládeže Královéhradecka v orientačním běhu v roce 2023</t>
  </si>
  <si>
    <t xml:space="preserve">23SPT04-0052</t>
  </si>
  <si>
    <t xml:space="preserve">Sportovní klub Nové Město nad Metují z.s.</t>
  </si>
  <si>
    <t xml:space="preserve">Podpora činnosti Sportovního střediska při SK Nové Město nad Metují</t>
  </si>
  <si>
    <t xml:space="preserve">23SPT04-0053</t>
  </si>
  <si>
    <t xml:space="preserve">Podpora činnosti Sportovního centra atletiky při Sportovním klubu Nové Město nad Metují</t>
  </si>
  <si>
    <t xml:space="preserve">23SPT04-0054</t>
  </si>
  <si>
    <t xml:space="preserve">Tělocvičná jednota Sokol Pražské Předměstí</t>
  </si>
  <si>
    <t xml:space="preserve">Podpora činnosti SCM stolního tenisu - soustředění mládeže</t>
  </si>
  <si>
    <t xml:space="preserve">23SPT04-0055</t>
  </si>
  <si>
    <t xml:space="preserve">Činnost sportovního centra mládeže v atletice v Královéhradeckém kraji</t>
  </si>
  <si>
    <t xml:space="preserve">23SPT04-0056</t>
  </si>
  <si>
    <t xml:space="preserve">Sportovní středisko mládeže stolního tenisu při TJ Sokol Jaroměř-Josefov 2</t>
  </si>
  <si>
    <t xml:space="preserve">23SPT04-0057</t>
  </si>
  <si>
    <t xml:space="preserve">HC Náchod z.s.</t>
  </si>
  <si>
    <t xml:space="preserve">Podpora celoroční činnosti s mládeži HC Náchod</t>
  </si>
  <si>
    <t xml:space="preserve">23SPT05-0001</t>
  </si>
  <si>
    <t xml:space="preserve">VK Slavia Hradec Králové, z. s.</t>
  </si>
  <si>
    <t xml:space="preserve">VODÁČEK závodí 2023</t>
  </si>
  <si>
    <t xml:space="preserve">23SPT05-0002</t>
  </si>
  <si>
    <t xml:space="preserve">Reprezentace Královéhradeckého KFS</t>
  </si>
  <si>
    <t xml:space="preserve">23SPT05-0003</t>
  </si>
  <si>
    <t xml:space="preserve">Basketbal - Podpora krajských repr. výběrů mládeže  a reprezentace na republikových, evropských  a celosvětových soutěžích</t>
  </si>
  <si>
    <t xml:space="preserve">23SPT05-0004</t>
  </si>
  <si>
    <t xml:space="preserve">Klub vodního slalomu, z.s.</t>
  </si>
  <si>
    <t xml:space="preserve">Vodní slalom a sezóna 2023</t>
  </si>
  <si>
    <t xml:space="preserve">23SPT05-0005</t>
  </si>
  <si>
    <t xml:space="preserve">Tělocvičná jednota Sokol Předměřice nad Labem</t>
  </si>
  <si>
    <t xml:space="preserve">Mladí kajakáři</t>
  </si>
  <si>
    <t xml:space="preserve">23SPT05-0006</t>
  </si>
  <si>
    <t xml:space="preserve">Český svaz házené, z.s.</t>
  </si>
  <si>
    <t xml:space="preserve">Příprava výběru Královéhradeckého kraje na Turnaj výběrů krajů 2023</t>
  </si>
  <si>
    <t xml:space="preserve">23SPT05-0007</t>
  </si>
  <si>
    <t xml:space="preserve">Atletika - Podpora krajských repre. výběrů mládeže a reprezentace na republikových, evropských a celosvětových soutěžích</t>
  </si>
  <si>
    <t xml:space="preserve">23SPT05-0008</t>
  </si>
  <si>
    <t xml:space="preserve">Krajský výběr sportovců Wikov SKI Skuhrov</t>
  </si>
  <si>
    <t xml:space="preserve">23SPT05-0009</t>
  </si>
  <si>
    <t xml:space="preserve">Plavání - Podpora krajských repre. výběrů mládeže a reprezentace na republikových, evropských a celosvětových soutěžích </t>
  </si>
  <si>
    <t xml:space="preserve">23SPT05-0010</t>
  </si>
  <si>
    <t xml:space="preserve">Kanoistika - Podpora krajských repr. výběrů mládeže  a reprezentace na republikových,evropských  a celosvětových soutěžích</t>
  </si>
  <si>
    <t xml:space="preserve">23SPT05-0011</t>
  </si>
  <si>
    <t xml:space="preserve">Bruslařský klub Hradec Králové, z.s.</t>
  </si>
  <si>
    <t xml:space="preserve">Podpora krasobruslení na přípravau na MČR a mezinárodní závody v krasobruslení v roce 2023</t>
  </si>
  <si>
    <t xml:space="preserve">23SPT05-0012</t>
  </si>
  <si>
    <t xml:space="preserve">Box - Podpora krajských reprez. výběrů mládeže a reprezentace na republikových, evropských a celosvětových soutěžích</t>
  </si>
  <si>
    <t xml:space="preserve">23SPT05-0013</t>
  </si>
  <si>
    <t xml:space="preserve">Podpora reprezentace KHK - SK Vrchlabí SMOLA KONSTRUKCE</t>
  </si>
  <si>
    <t xml:space="preserve">23SPT05-0014</t>
  </si>
  <si>
    <t xml:space="preserve">Královéhradecký krajský svaz ČSOS</t>
  </si>
  <si>
    <t xml:space="preserve">Příprava krajského žactva v OB 2023</t>
  </si>
  <si>
    <t xml:space="preserve">23SPT05-0015</t>
  </si>
  <si>
    <t xml:space="preserve">Podpora reprezentačních nadějí oddílu SPORTCENTRUM Jičín</t>
  </si>
  <si>
    <t xml:space="preserve">23SPT05-0016</t>
  </si>
  <si>
    <t xml:space="preserve">ŠŠPM Lipky HK, spolek</t>
  </si>
  <si>
    <t xml:space="preserve">Podpora účasti hráčů a družstev na vrcholných soutěžích</t>
  </si>
  <si>
    <t xml:space="preserve">23SPT05-0017</t>
  </si>
  <si>
    <t xml:space="preserve">JUDO Club Hradec Králové, z. s.</t>
  </si>
  <si>
    <t xml:space="preserve">JUDO Club HK - podpora individuálního reprezentanta v roce 2023</t>
  </si>
  <si>
    <t xml:space="preserve">23SPT05-0018</t>
  </si>
  <si>
    <t xml:space="preserve">JEZDECKÝ KLUB FLAMENCO SLOUPNO</t>
  </si>
  <si>
    <t xml:space="preserve">Podpora jezdeckého talentu - sestry Novotné 2023</t>
  </si>
  <si>
    <t xml:space="preserve">23SPT05-0019</t>
  </si>
  <si>
    <t xml:space="preserve">TC Dvůr Králové - reprezentace v soutěžích</t>
  </si>
  <si>
    <t xml:space="preserve">23SPT05-0020</t>
  </si>
  <si>
    <t xml:space="preserve">Cykloklub Jičín z. s.</t>
  </si>
  <si>
    <t xml:space="preserve">Cykloklub Jičín z.s - podpora reprezentantů 2023 </t>
  </si>
  <si>
    <t xml:space="preserve">23SPT05-0021</t>
  </si>
  <si>
    <t xml:space="preserve">Podpora krajských reprezentantů </t>
  </si>
  <si>
    <t xml:space="preserve">23SPT05-0022</t>
  </si>
  <si>
    <t xml:space="preserve">MGC Hradečtí Orli, z.s.</t>
  </si>
  <si>
    <t xml:space="preserve">Reprezentace juniorů na krajských, zemských a republikových soutěžích v minigolfu a reprezentace ČR</t>
  </si>
  <si>
    <t xml:space="preserve">23SPT05-0023</t>
  </si>
  <si>
    <t xml:space="preserve">ANGELES Dance Group, z.s.</t>
  </si>
  <si>
    <t xml:space="preserve">REPRE ADG 2023</t>
  </si>
  <si>
    <t xml:space="preserve">23SPT05-0024</t>
  </si>
  <si>
    <t xml:space="preserve">Podpora reprezentantů na mezinárodních turnajích</t>
  </si>
  <si>
    <t xml:space="preserve">23SPT05-0025</t>
  </si>
  <si>
    <t xml:space="preserve">Nejvyšší republikové soutěže mládeže v tenise MONETA, Mistrovství ČR a účast na mezinárodních turnajích</t>
  </si>
  <si>
    <t xml:space="preserve">23SPT05-0026</t>
  </si>
  <si>
    <t xml:space="preserve">Podpora mládeže na republikových a mezinárodních soutěžích v roce 2023</t>
  </si>
  <si>
    <t xml:space="preserve">23SPT05-0027</t>
  </si>
  <si>
    <t xml:space="preserve">Gytta z.s.</t>
  </si>
  <si>
    <t xml:space="preserve">Reprezentace na republikových, evropských a celosvětových soutěžích</t>
  </si>
  <si>
    <t xml:space="preserve">23SPT05-0028</t>
  </si>
  <si>
    <t xml:space="preserve">ČSS, z.s. Královéhradecké krajské sdružení ČSS</t>
  </si>
  <si>
    <t xml:space="preserve">Podpora krajského výběru na rok 2023</t>
  </si>
  <si>
    <t xml:space="preserve">23SPT05-0029</t>
  </si>
  <si>
    <t xml:space="preserve">Marlen Kostelec nad Orlicí, z.s.</t>
  </si>
  <si>
    <t xml:space="preserve">Účast mažoretek Marlen na MČR a ME</t>
  </si>
  <si>
    <t xml:space="preserve">23SPT05-0030</t>
  </si>
  <si>
    <t xml:space="preserve">Příprava na MČR krajských reprezentací volejbalu</t>
  </si>
  <si>
    <t xml:space="preserve">23SPT05-0031</t>
  </si>
  <si>
    <t xml:space="preserve">Podpora reprezentantů ČR ve squashi</t>
  </si>
  <si>
    <t xml:space="preserve">23SPT05-0032</t>
  </si>
  <si>
    <t xml:space="preserve">TJ Slovan Pec pod Sněžkou, z.s.</t>
  </si>
  <si>
    <t xml:space="preserve">Podpora sportovní činnosti reprezentantky Hany Semerákové</t>
  </si>
  <si>
    <t xml:space="preserve">23SPT05-0033</t>
  </si>
  <si>
    <t xml:space="preserve">Ski klub Deštné v Orlických horách z.s.</t>
  </si>
  <si>
    <t xml:space="preserve">Příprava závodníků v alpském lyžování k reprezentaci KHK na významných republikových a zahraničních soutěžích</t>
  </si>
  <si>
    <t xml:space="preserve">23SPT05-0034</t>
  </si>
  <si>
    <t xml:space="preserve">Podpora reprezentantů na republikovy´ch a evropsky´ch soutěžích ve stolním tenisu v roce 2023</t>
  </si>
  <si>
    <t xml:space="preserve">23SPT05-0035</t>
  </si>
  <si>
    <t xml:space="preserve">SKBU Trutnov, z. s.</t>
  </si>
  <si>
    <t xml:space="preserve">Podpora mladých závodníků SKBU Trutnov 2023</t>
  </si>
  <si>
    <t xml:space="preserve">23SPT05-0036</t>
  </si>
  <si>
    <t xml:space="preserve">Podpora reprezentantů - účast na závodech Českého poháru a Mistrovství ČR</t>
  </si>
  <si>
    <t xml:space="preserve">23SPT05-0037</t>
  </si>
  <si>
    <t xml:space="preserve">Reprezentace na celostátních soutěžích vodního póla</t>
  </si>
  <si>
    <t xml:space="preserve">23SPT05-0038</t>
  </si>
  <si>
    <t xml:space="preserve">Reprezentace na MČR v programech moderní gymnastiky</t>
  </si>
  <si>
    <t xml:space="preserve">23SPT05-0039</t>
  </si>
  <si>
    <t xml:space="preserve">Reprezentace na celostátních soutěžích pozemního hokeje</t>
  </si>
  <si>
    <t xml:space="preserve">23SPT05-0040</t>
  </si>
  <si>
    <t xml:space="preserve">Reprezentace na celostátních soutěžích volejbalu</t>
  </si>
  <si>
    <t xml:space="preserve">23SPT05-0041</t>
  </si>
  <si>
    <t xml:space="preserve">Tým SGP, z.s.</t>
  </si>
  <si>
    <t xml:space="preserve">Nadějné gymnastky z Týmu SGP</t>
  </si>
  <si>
    <t xml:space="preserve">23SPT05-0042</t>
  </si>
  <si>
    <t xml:space="preserve">M-CROSS TEAM z.s.</t>
  </si>
  <si>
    <t xml:space="preserve">Podpora autokrosových talentů V.</t>
  </si>
  <si>
    <t xml:space="preserve">23SPT05-0043</t>
  </si>
  <si>
    <t xml:space="preserve">Příprava dětí a mládeže pro reprezentaci KHK na republik.soutěžích (ŽL, DL a EXL včetně MČR), reprezentaci ČR a ODM</t>
  </si>
  <si>
    <t xml:space="preserve">23SPT05-0044</t>
  </si>
  <si>
    <t xml:space="preserve">Jezdecká stáj Slavíkov z. s.</t>
  </si>
  <si>
    <t xml:space="preserve">Jezdecká stáj Slavíkov z. s. - podpora talentované členky</t>
  </si>
  <si>
    <t xml:space="preserve">23SPT05-0045</t>
  </si>
  <si>
    <t xml:space="preserve">Podpora reprezentačních výběrů Královéhradeckého kraje v atletice</t>
  </si>
  <si>
    <t xml:space="preserve">23SPT05-0046</t>
  </si>
  <si>
    <t xml:space="preserve">Jezdecký klub Isabel, z.s.</t>
  </si>
  <si>
    <t xml:space="preserve">My prostě jezdíme ...</t>
  </si>
  <si>
    <t xml:space="preserve">23SPT05-0047</t>
  </si>
  <si>
    <t xml:space="preserve">MONA Náchod z.s.</t>
  </si>
  <si>
    <t xml:space="preserve">Mažoretky Náchod</t>
  </si>
  <si>
    <t xml:space="preserve">23SPT05-0048</t>
  </si>
  <si>
    <t xml:space="preserve">Pádlujeme pro radost i medaile</t>
  </si>
  <si>
    <t xml:space="preserve">23SPT05-0049</t>
  </si>
  <si>
    <t xml:space="preserve">Tělovýchovná jednota Čermná nad Orlicí, z.s.</t>
  </si>
  <si>
    <t xml:space="preserve">IAM OPATIJA, CHORVATSKO mažoretky Labety Tělovýchovná jednota Čermná nad Orlicí</t>
  </si>
  <si>
    <t xml:space="preserve">23SPT05-0050</t>
  </si>
  <si>
    <t xml:space="preserve">Příprava na vrcholné soutěže 2023</t>
  </si>
  <si>
    <t xml:space="preserve">23SPT05-0051</t>
  </si>
  <si>
    <t xml:space="preserve">SKIBOB KLUB DOBRUŠKA z.s.</t>
  </si>
  <si>
    <t xml:space="preserve">Podpora Lukáše Harnacha v celoroční činnosti</t>
  </si>
  <si>
    <t xml:space="preserve">23SPT05-0052</t>
  </si>
  <si>
    <t xml:space="preserve">OK Slavia Hradec Králové, z.s.</t>
  </si>
  <si>
    <t xml:space="preserve">Podpora účasti mládeže OK Slavia Hradec Králové na republikových soutěžích</t>
  </si>
  <si>
    <t xml:space="preserve">23SPT05-0053</t>
  </si>
  <si>
    <t xml:space="preserve"> REPREZENTACE MLÁDEŽE GCHK 2023</t>
  </si>
  <si>
    <t xml:space="preserve">23SPT05-0054</t>
  </si>
  <si>
    <t xml:space="preserve">Reprezentace stolních tenistů na republikových, evropských a světových soutěžích</t>
  </si>
  <si>
    <t xml:space="preserve">23SPT05-0055</t>
  </si>
  <si>
    <t xml:space="preserve">Podpora mládeže do krajských reprezentačních výběrů z TJ Sokol Jaroměř - Josefov 2</t>
  </si>
  <si>
    <t xml:space="preserve">23SPT05-0056</t>
  </si>
  <si>
    <t xml:space="preserve">Regionální svaz hokejbalu pro Pardubický a Královehradecký kraj</t>
  </si>
  <si>
    <t xml:space="preserve">Příprava hokejbalového týmu Výběru Královehradeckého kraje na Hejtmanském poháru "Turnaji krajských výběrů"</t>
  </si>
  <si>
    <t xml:space="preserve">23SPT05-0057</t>
  </si>
  <si>
    <t xml:space="preserve">Reprezentace kadetek a juniorek A-TEAM na MČR, ME a MS mažoretkového sportu 2023</t>
  </si>
  <si>
    <t xml:space="preserve">23SPT07-0001</t>
  </si>
  <si>
    <t xml:space="preserve">Vzdělávání trenérů a rozhodčích</t>
  </si>
  <si>
    <t xml:space="preserve">23SPT07-0002</t>
  </si>
  <si>
    <t xml:space="preserve">Okresní fotbalový svaz HRADEC KRÁLOVÉ</t>
  </si>
  <si>
    <t xml:space="preserve">Školící program rozhodčích a trenérů okresních soutěží </t>
  </si>
  <si>
    <t xml:space="preserve">23SPT07-0003</t>
  </si>
  <si>
    <t xml:space="preserve">Školení trenérů orientačního běhu 2023</t>
  </si>
  <si>
    <t xml:space="preserve">23SPT07-0005</t>
  </si>
  <si>
    <t xml:space="preserve">Český svaz kin-ballu z.s.</t>
  </si>
  <si>
    <t xml:space="preserve">Vzdělání trenérů, rozhodčích a cvičitelů kin-ballu 2023</t>
  </si>
  <si>
    <t xml:space="preserve">23SPT07-0006</t>
  </si>
  <si>
    <t xml:space="preserve">Školení trenérů 3. třídy volejbalu</t>
  </si>
  <si>
    <t xml:space="preserve">23SPT07-0007</t>
  </si>
  <si>
    <t xml:space="preserve">Český florbal</t>
  </si>
  <si>
    <t xml:space="preserve">Celoroční vzdělávání rozhodčích florbalu v KHK</t>
  </si>
  <si>
    <t xml:space="preserve">23SPT07-0008</t>
  </si>
  <si>
    <t xml:space="preserve">Vzdělávání trenérů a rozhodčích atletiky v Královéhradeckém kraji</t>
  </si>
  <si>
    <t xml:space="preserve">23SPT07-0009</t>
  </si>
  <si>
    <t xml:space="preserve">Královéhradecký svaz karate, z.s.</t>
  </si>
  <si>
    <t xml:space="preserve">Školení trenérů a rozhodčích KrSKe 2023</t>
  </si>
  <si>
    <t xml:space="preserve">23SPT07-0010</t>
  </si>
  <si>
    <t xml:space="preserve">Okresní fotbalový svaz Náchod</t>
  </si>
  <si>
    <t xml:space="preserve">Vzdělávání rozhodčích a trenérů mládeže OFS Náchod</t>
  </si>
  <si>
    <t xml:space="preserve">23SPT08-0001</t>
  </si>
  <si>
    <t xml:space="preserve">HBC Hradec Králové 1988, z.s.</t>
  </si>
  <si>
    <t xml:space="preserve">Podpora hokejbalového týmu v Extralize mužů ČR</t>
  </si>
  <si>
    <t xml:space="preserve">23SPT08-0002</t>
  </si>
  <si>
    <t xml:space="preserve">Kin-ball Hradec Králové z.s.</t>
  </si>
  <si>
    <t xml:space="preserve">Reprezentace na Mistrovství Evropy ve Španělsku</t>
  </si>
  <si>
    <t xml:space="preserve">23SPT08-0003</t>
  </si>
  <si>
    <t xml:space="preserve">Reprezentanti v běhu na lyžích</t>
  </si>
  <si>
    <t xml:space="preserve">23SPT08-0004</t>
  </si>
  <si>
    <t xml:space="preserve">Vrcholový a výkonnostní sport v kategorii dospělých sportovců atletiky, alpského lyžování a plavání</t>
  </si>
  <si>
    <t xml:space="preserve">23SPT08-0005</t>
  </si>
  <si>
    <t xml:space="preserve">Podpora členů SK Integra Hradec Králové,z.s. při přípravě a reprezentaci na mezinárodních akcích mentálně postižených sportovců</t>
  </si>
  <si>
    <t xml:space="preserve">23SPT08-0007</t>
  </si>
  <si>
    <t xml:space="preserve">Družstva žen SK Dobré, z.s. v Extralize a 1.lize</t>
  </si>
  <si>
    <t xml:space="preserve">23SPT08-0008</t>
  </si>
  <si>
    <t xml:space="preserve">Podpora vrcholových a výkonnostních orientačních sportů při oddíle Sportcentrum Jičín 2022</t>
  </si>
  <si>
    <t xml:space="preserve">23SPT08-0009</t>
  </si>
  <si>
    <t xml:space="preserve">Jezdecká sezona 2023</t>
  </si>
  <si>
    <t xml:space="preserve">23SPT08-0010</t>
  </si>
  <si>
    <t xml:space="preserve">SKP JUDO Jičín, z.s.</t>
  </si>
  <si>
    <t xml:space="preserve">Podpora vrcholového a výkonnostního sportu</t>
  </si>
  <si>
    <t xml:space="preserve">23SPT08-0011</t>
  </si>
  <si>
    <t xml:space="preserve">HBC Jičín - extraliga a 1. liga házené</t>
  </si>
  <si>
    <t xml:space="preserve">23SPT08-0012</t>
  </si>
  <si>
    <t xml:space="preserve">Český tým transplantovaných, z.s.</t>
  </si>
  <si>
    <t xml:space="preserve">Světové hry transplantovaných sportovců PERTH 2023 </t>
  </si>
  <si>
    <t xml:space="preserve">23SPT08-0013</t>
  </si>
  <si>
    <t xml:space="preserve">Extraliga minigolfu a reprezentace ČR</t>
  </si>
  <si>
    <t xml:space="preserve">23SPT08-0014</t>
  </si>
  <si>
    <t xml:space="preserve">Podpora reprezentantů 2023</t>
  </si>
  <si>
    <t xml:space="preserve">23SPT08-0015</t>
  </si>
  <si>
    <t xml:space="preserve">FBK Jičín,spolek</t>
  </si>
  <si>
    <t xml:space="preserve">Podpora startu týmu FBK Jičín ve florbalové extralize </t>
  </si>
  <si>
    <t xml:space="preserve">23SPT08-0016</t>
  </si>
  <si>
    <t xml:space="preserve">HK - cyklo s.r.o.</t>
  </si>
  <si>
    <t xml:space="preserve">Elkov Kasper 2023</t>
  </si>
  <si>
    <t xml:space="preserve">23SPT08-0017</t>
  </si>
  <si>
    <t xml:space="preserve">Družstva v lize</t>
  </si>
  <si>
    <t xml:space="preserve">23SPT08-0018</t>
  </si>
  <si>
    <t xml:space="preserve">I. liga dospělých v tenise - O titul mistra ČR</t>
  </si>
  <si>
    <t xml:space="preserve">23SPT08-0019</t>
  </si>
  <si>
    <t xml:space="preserve">Podpora vrcholových sportovců (reprezentantů ČR) na republikových a mezinárodních soutěžích v roce 2023</t>
  </si>
  <si>
    <t xml:space="preserve">23SPT08-0020</t>
  </si>
  <si>
    <t xml:space="preserve">První ligy volejbalu dospělých žen a mužů TJ Slavia HK</t>
  </si>
  <si>
    <t xml:space="preserve">23SPT08-0021</t>
  </si>
  <si>
    <t xml:space="preserve">Vrcholoví sportovci SPARTAKu Trutnov</t>
  </si>
  <si>
    <t xml:space="preserve">23SPT08-0022</t>
  </si>
  <si>
    <t xml:space="preserve">Podpora přípravy a účasti ligových družstev TJ Sokol Dobruška v roce 2023</t>
  </si>
  <si>
    <t xml:space="preserve">23SPT08-0023</t>
  </si>
  <si>
    <t xml:space="preserve">Podpora sportovců v přípravě na mistrovství světa, světové a evropské poháry a na mistrovství České republiky</t>
  </si>
  <si>
    <t xml:space="preserve">23SPT08-0024</t>
  </si>
  <si>
    <t xml:space="preserve">Volejbalový klub Hronov, z.s.</t>
  </si>
  <si>
    <t xml:space="preserve">1.liga žen v Hronově</t>
  </si>
  <si>
    <t xml:space="preserve">23SPT08-0025</t>
  </si>
  <si>
    <t xml:space="preserve">Podpora Leoše Roušavého, mistra světa v kvadriatlonu, a reprezentace Královéhradeckého kraje a České republiky</t>
  </si>
  <si>
    <t xml:space="preserve">23SPT08-0026</t>
  </si>
  <si>
    <t xml:space="preserve">VRCHOLOVÝ SPORT GCHK 2023</t>
  </si>
  <si>
    <t xml:space="preserve">23SPT08-0027</t>
  </si>
  <si>
    <t xml:space="preserve">IBK Hradec Králové, spolek</t>
  </si>
  <si>
    <t xml:space="preserve">1. liga žen v klubu IBK Hradec Králové</t>
  </si>
  <si>
    <t xml:space="preserve">23SPT08-0028</t>
  </si>
  <si>
    <t xml:space="preserve">SK SPEEDSKI CZ, z. s.</t>
  </si>
  <si>
    <t xml:space="preserve">SK SPEEDSKI CZ - Podpora reprezentace ČR v Rychlostním lyžování v roce 2023</t>
  </si>
  <si>
    <t xml:space="preserve">23SPT08-0029</t>
  </si>
  <si>
    <t xml:space="preserve">Vrcholový a výkonnostní sport SK Karate Spartak Hradec Králové</t>
  </si>
  <si>
    <t xml:space="preserve">23SPT08-0030</t>
  </si>
  <si>
    <t xml:space="preserve">SK Klackaři Kostelec nad Orlicí</t>
  </si>
  <si>
    <t xml:space="preserve">SK Klackaři - účast v 2. lize mužů</t>
  </si>
  <si>
    <t xml:space="preserve">23SPT08-0031</t>
  </si>
  <si>
    <t xml:space="preserve">Podpora vrcholového týmu a to 1. liga družstva dospělých v roce 2023</t>
  </si>
  <si>
    <t xml:space="preserve">23SPT08-0032</t>
  </si>
  <si>
    <t xml:space="preserve">Asociace střelců na asfaltové terče, z.s.</t>
  </si>
  <si>
    <t xml:space="preserve">Materiální a technické zajištění sportovců při střeleckých akcích a jejich následné reprezentace</t>
  </si>
  <si>
    <t xml:space="preserve">23SPT08-0033</t>
  </si>
  <si>
    <t xml:space="preserve">Tchoukball Jičín z.s.</t>
  </si>
  <si>
    <t xml:space="preserve">Příprava reprezentantů na MS 2023, WBG 2023, a příprava a účast na nejvyšší klubové soutěži European Winners Cup 2023</t>
  </si>
  <si>
    <t xml:space="preserve">23SPT08-0034</t>
  </si>
  <si>
    <t xml:space="preserve">Zajištění podmínek pro vrcholový trénink Ondřeje Fejfara</t>
  </si>
  <si>
    <t xml:space="preserve">23SPT08-0035</t>
  </si>
  <si>
    <t xml:space="preserve">Podpora dobrušských závodníků v celoroční činnosti a účasti na závodech ČP a SP a na závodech MČR a MS</t>
  </si>
  <si>
    <t xml:space="preserve">23SPT08-0036</t>
  </si>
  <si>
    <t xml:space="preserve">Vrcholoví běžci Běžeckého klubu Náchod</t>
  </si>
  <si>
    <t xml:space="preserve">23SPT08-0037</t>
  </si>
  <si>
    <t xml:space="preserve">Podpora výkonnostního sportu skupiny dospělých OK Slavia Hradec Králové</t>
  </si>
  <si>
    <t xml:space="preserve">23SPT08-0038</t>
  </si>
  <si>
    <t xml:space="preserve">YACHT CLUB CERE, z.s.</t>
  </si>
  <si>
    <t xml:space="preserve">Jindřich Houštěk - cesta na OH 2024 - jachting</t>
  </si>
  <si>
    <t xml:space="preserve">23SPT08-0039</t>
  </si>
  <si>
    <t xml:space="preserve">Podpora talentovaných závodníků v oddíle OK99 Hradec Králové</t>
  </si>
  <si>
    <t xml:space="preserve">23SPT08-0040</t>
  </si>
  <si>
    <t xml:space="preserve">Podpora reprezentanta České republiky v olympijském triatlonu Jana Volára</t>
  </si>
  <si>
    <t xml:space="preserve">23SPT08-0041</t>
  </si>
  <si>
    <t xml:space="preserve">Tým dospělých na plachetnicích RS 400</t>
  </si>
  <si>
    <t xml:space="preserve">23SPT08-0042</t>
  </si>
  <si>
    <t xml:space="preserve">Extraliga a 1. liga mužů stolního tenisu, Extraliga mužů basketbalu - podpora činnosti v nejvyšších soutěžích</t>
  </si>
  <si>
    <t xml:space="preserve">23SPT08-0043</t>
  </si>
  <si>
    <t xml:space="preserve">Výprava seniorského A-teamu na MČR, ME a MS v mažoretkovém sportu</t>
  </si>
  <si>
    <t xml:space="preserve">23SPT08-0044</t>
  </si>
  <si>
    <t xml:space="preserve">Vrcholoví sportovci Sportovní akademie Špindlerův Mlýn 2023</t>
  </si>
  <si>
    <t xml:space="preserve">23SPT09-0001</t>
  </si>
  <si>
    <t xml:space="preserve">Příprava na LODM </t>
  </si>
  <si>
    <t xml:space="preserve">23SPT09-0002</t>
  </si>
  <si>
    <t xml:space="preserve">Příprava reprezentantů na LODM</t>
  </si>
  <si>
    <t xml:space="preserve">23SPT09-0003</t>
  </si>
  <si>
    <t xml:space="preserve">Orientační běh - příprava na ODM</t>
  </si>
  <si>
    <t xml:space="preserve">23SPT09-0004</t>
  </si>
  <si>
    <t xml:space="preserve">Příprava plaveckého výběru KHK pro ODM </t>
  </si>
  <si>
    <t xml:space="preserve">23SPT09-0005</t>
  </si>
  <si>
    <t xml:space="preserve">Příprava talentované mládeže na ODM 2024</t>
  </si>
  <si>
    <t xml:space="preserve">23SPT09-0006</t>
  </si>
  <si>
    <t xml:space="preserve">Příprava krajských reprezentantů na olympiádu dětí a mládeže</t>
  </si>
  <si>
    <t xml:space="preserve">23SPT09-0007</t>
  </si>
  <si>
    <t xml:space="preserve">Příprava krasobruslařů na ODM</t>
  </si>
  <si>
    <t xml:space="preserve">23SPT09-0008</t>
  </si>
  <si>
    <t xml:space="preserve">Příprava badmintonistů HKH na ODM 2024</t>
  </si>
  <si>
    <t xml:space="preserve">23SPT09-0009</t>
  </si>
  <si>
    <t xml:space="preserve">Příprava florbalových výběrů KHK na ODM</t>
  </si>
  <si>
    <t xml:space="preserve">23SPT09-0011</t>
  </si>
  <si>
    <t xml:space="preserve">Reprezentace KH kraje v šachu na ODM a dalších soutěžích</t>
  </si>
  <si>
    <t xml:space="preserve">23SPT09-0012</t>
  </si>
  <si>
    <t xml:space="preserve">Příprava reprezentantů kraje na LODM 2022</t>
  </si>
  <si>
    <t xml:space="preserve">23SPT09-0013</t>
  </si>
  <si>
    <t xml:space="preserve">Příprava závodníků KrSKe na ODM v roce 2023</t>
  </si>
  <si>
    <t xml:space="preserve">23SPT09-0014</t>
  </si>
  <si>
    <t xml:space="preserve">Příprava na ODM ve stolním tenisu</t>
  </si>
  <si>
    <t xml:space="preserve">23SPT10-0001</t>
  </si>
  <si>
    <t xml:space="preserve">Tělocvičná jednota Sokol České Meziříčí</t>
  </si>
  <si>
    <t xml:space="preserve">Zateplení stropu Sokolovny v Českém Meziříčí</t>
  </si>
  <si>
    <t xml:space="preserve">23SPT10-0002</t>
  </si>
  <si>
    <t xml:space="preserve">II. etapa výstavby mazacích přístřešků</t>
  </si>
  <si>
    <t xml:space="preserve">23SPT10-0003</t>
  </si>
  <si>
    <t xml:space="preserve">Tělocvičná jednota Sokol Nechanice</t>
  </si>
  <si>
    <t xml:space="preserve">Stavební úpravy sokolovny  - WC muži v 1. PP, 2. etapa - dokončení</t>
  </si>
  <si>
    <t xml:space="preserve">23SPT10-0004</t>
  </si>
  <si>
    <t xml:space="preserve">Aeroklub Hořice v Podkrkonoší, z.s.</t>
  </si>
  <si>
    <t xml:space="preserve">Rekonstrukce WC ve východní části Hlavní budovy</t>
  </si>
  <si>
    <t xml:space="preserve">23SPT10-0005</t>
  </si>
  <si>
    <t xml:space="preserve">TJ Sokol Dřevěnice, z.s.</t>
  </si>
  <si>
    <t xml:space="preserve">Rozsvítíme sportovní areál</t>
  </si>
  <si>
    <t xml:space="preserve">23SPT10-0006</t>
  </si>
  <si>
    <t xml:space="preserve">Výstavba chodníku ze zámkové dlažby</t>
  </si>
  <si>
    <t xml:space="preserve">23SPT10-0007</t>
  </si>
  <si>
    <t xml:space="preserve">Rekonstukce šaten </t>
  </si>
  <si>
    <t xml:space="preserve">23SPT10-0008</t>
  </si>
  <si>
    <t xml:space="preserve">Pořízení nové rozvodné skříně k nafukovací hale 3 v TENIS-CENTRU DTJ HK</t>
  </si>
  <si>
    <t xml:space="preserve">23SPT10-0009</t>
  </si>
  <si>
    <t xml:space="preserve">Tělocvičná jednota Sokol Nová Paka</t>
  </si>
  <si>
    <t xml:space="preserve">Rekonstrukce víceúčelového hřiště</t>
  </si>
  <si>
    <t xml:space="preserve">23SPT10-0010</t>
  </si>
  <si>
    <t xml:space="preserve">Tělocvičná jednota Sokol Chlumec nad Cidlinou</t>
  </si>
  <si>
    <t xml:space="preserve">Rekonstrukce sociálního zařízení v šatnách a zvýšení tréninkové kapacity pomocí modernizace osvětlení a tréninkové stěny</t>
  </si>
  <si>
    <t xml:space="preserve">23SPT10-0011</t>
  </si>
  <si>
    <t xml:space="preserve">TJ Sokol Malšovice, z.s.</t>
  </si>
  <si>
    <t xml:space="preserve">Automatická závlaha fotbalového hřiště TJ Sokol Malšovice</t>
  </si>
  <si>
    <t xml:space="preserve">23SPT10-0012</t>
  </si>
  <si>
    <t xml:space="preserve">Tělocvičná jednota Sokol Jaroměř</t>
  </si>
  <si>
    <t xml:space="preserve">Modernizace tělocvičny TJ Sokol Jaroměř</t>
  </si>
  <si>
    <t xml:space="preserve">23SPT10-0013</t>
  </si>
  <si>
    <t xml:space="preserve">Rekonstrukce sportovní haly Slavia V. etapa</t>
  </si>
  <si>
    <t xml:space="preserve">23SPT10-0014</t>
  </si>
  <si>
    <t xml:space="preserve">Finanční spoluúčast na retopingu dráhy a atletických sektorů</t>
  </si>
  <si>
    <t xml:space="preserve">Dotační fond KHK - oblast volnočasové aktivity</t>
  </si>
  <si>
    <t xml:space="preserve">23SMR01 Podpora celoroční činnosti organizací dětí a mládeže a pracujících s dětmi a mládeží ve volném čase a vzdělávání vedoucích a dalších dobrovolných pracovníků</t>
  </si>
  <si>
    <t xml:space="preserve">23SMR03 Akce pro děti a mládež ve volném čase (krajského významu)</t>
  </si>
  <si>
    <t xml:space="preserve">22SMR04 Táborová činnost </t>
  </si>
  <si>
    <t xml:space="preserve">23SMR05 Mezinárodní spolupráce dětí a mládeže</t>
  </si>
  <si>
    <t xml:space="preserve">23SMR08 Rekonstrukce a modernizace objektů a zařízení využívaných pro volný čas dětí a mládeže - pouze investiční akce</t>
  </si>
  <si>
    <t xml:space="preserve">Příjemce dotace</t>
  </si>
  <si>
    <t xml:space="preserve">23SMR01-0001</t>
  </si>
  <si>
    <t xml:space="preserve">BoGi, z. s.</t>
  </si>
  <si>
    <t xml:space="preserve">BoGi - Dětský volnočasový klub s angličtinou</t>
  </si>
  <si>
    <t xml:space="preserve">23SMR01-0002</t>
  </si>
  <si>
    <t xml:space="preserve">Na Venkově z.s.</t>
  </si>
  <si>
    <t xml:space="preserve">S dětmi blíž k přírodě</t>
  </si>
  <si>
    <t xml:space="preserve">23SMR01-0003</t>
  </si>
  <si>
    <t xml:space="preserve">RG RYCON z.s.</t>
  </si>
  <si>
    <t xml:space="preserve">Provoz Technologického klubu Albrechtice - Tékáčka 2023</t>
  </si>
  <si>
    <t xml:space="preserve">23SMR01-0004</t>
  </si>
  <si>
    <t xml:space="preserve">Džas dureder dživipnaha z.s.</t>
  </si>
  <si>
    <t xml:space="preserve"> Celoroční Sport pro všechny</t>
  </si>
  <si>
    <t xml:space="preserve">23SMR01-0005</t>
  </si>
  <si>
    <t xml:space="preserve">Spolek rodičů a přátel zdravotně postižených dětí Daneta</t>
  </si>
  <si>
    <t xml:space="preserve">Terapie uměním pro zdravotně postižené</t>
  </si>
  <si>
    <t xml:space="preserve">23SMR01-0006</t>
  </si>
  <si>
    <t xml:space="preserve">Junák - český skaut, středisko Rybárny Hradec Králové, z. s.</t>
  </si>
  <si>
    <t xml:space="preserve">Provoz skautského střediska Rybárny 2023</t>
  </si>
  <si>
    <t xml:space="preserve">23SMR01-0007</t>
  </si>
  <si>
    <t xml:space="preserve">Junák - český skaut, středisko K. Šimka Hradec Králové, z. s.</t>
  </si>
  <si>
    <t xml:space="preserve">Podpora celoroční činnosti skautského střediska K. Šimka Hradec Králové</t>
  </si>
  <si>
    <t xml:space="preserve">                  </t>
  </si>
  <si>
    <t xml:space="preserve">23SMR01-0008</t>
  </si>
  <si>
    <t xml:space="preserve">Pionýr, z. s. - Pionýrská skupina Dobruška</t>
  </si>
  <si>
    <t xml:space="preserve">Pionýři v akci 2023</t>
  </si>
  <si>
    <t xml:space="preserve">23SMR01-0009</t>
  </si>
  <si>
    <t xml:space="preserve">Junák - český skaut, středisko Dobruška, z. s.</t>
  </si>
  <si>
    <t xml:space="preserve">Skauti Dobruška - provoz 2023</t>
  </si>
  <si>
    <t xml:space="preserve">23SMR01-0010</t>
  </si>
  <si>
    <t xml:space="preserve">Junák - český skaut, středisko Dobráček Hostinné, z. s.</t>
  </si>
  <si>
    <t xml:space="preserve">Provozní náklady junáckého střediska Dobráček Hostinné</t>
  </si>
  <si>
    <t xml:space="preserve">23SMR01-0011</t>
  </si>
  <si>
    <t xml:space="preserve">Modelářské centrum z.s.</t>
  </si>
  <si>
    <t xml:space="preserve">Celoroční modelářský a programovací kroužek</t>
  </si>
  <si>
    <t xml:space="preserve">23SMR01-0012</t>
  </si>
  <si>
    <t xml:space="preserve">Spolek VLNKA</t>
  </si>
  <si>
    <t xml:space="preserve">Volný čas s Vlnkou 2023</t>
  </si>
  <si>
    <t xml:space="preserve">23SMR01-0013</t>
  </si>
  <si>
    <t xml:space="preserve">Roma - spolek HK</t>
  </si>
  <si>
    <t xml:space="preserve">Volnočasové aktivity klubovny - celoroční činnost</t>
  </si>
  <si>
    <t xml:space="preserve">23SMR01-0014</t>
  </si>
  <si>
    <t xml:space="preserve">S Hubertem nejen do škol</t>
  </si>
  <si>
    <t xml:space="preserve">23SMR01-0015</t>
  </si>
  <si>
    <t xml:space="preserve">Křesťanské rodinné centrum Sedmikráska, z.s.</t>
  </si>
  <si>
    <t xml:space="preserve">Pro děti a s dětmi</t>
  </si>
  <si>
    <t xml:space="preserve">23SMR01-0016</t>
  </si>
  <si>
    <t xml:space="preserve">Základní článek Asociace Brontosaura-QUITO</t>
  </si>
  <si>
    <t xml:space="preserve">Pronájem prostor Přírodovědného centra</t>
  </si>
  <si>
    <t xml:space="preserve">23SMR01-0017</t>
  </si>
  <si>
    <t xml:space="preserve">Pionýr, z. s. - Pionýrská skupina  POHODA</t>
  </si>
  <si>
    <t xml:space="preserve">PERPETUM POHODA</t>
  </si>
  <si>
    <t xml:space="preserve">23SMR01-0018</t>
  </si>
  <si>
    <t xml:space="preserve">Rada dětí a mládeže Královéhradeckého kraje, z. s.</t>
  </si>
  <si>
    <t xml:space="preserve">Vzdělávací programy RDM KHK 2023</t>
  </si>
  <si>
    <t xml:space="preserve">23SMR01-0019</t>
  </si>
  <si>
    <t xml:space="preserve">Junák - český skaut, středisko Františka Barvíře Třebechovice pod Orebem, z. s.</t>
  </si>
  <si>
    <t xml:space="preserve">Výdaje na provoz a činnost 2023</t>
  </si>
  <si>
    <t xml:space="preserve">23SMR01-0020</t>
  </si>
  <si>
    <t xml:space="preserve">Stáj Remedios, z.s.</t>
  </si>
  <si>
    <t xml:space="preserve">Jezdecká školka</t>
  </si>
  <si>
    <t xml:space="preserve">23SMR01-0021</t>
  </si>
  <si>
    <t xml:space="preserve">Zájmové kroužky na Prachově</t>
  </si>
  <si>
    <t xml:space="preserve">23SMR01-0022</t>
  </si>
  <si>
    <t xml:space="preserve">Klub vojenske historie Jičín z.s.</t>
  </si>
  <si>
    <t xml:space="preserve">Jičínský pěší pluk</t>
  </si>
  <si>
    <t xml:space="preserve">23SMR01-0023</t>
  </si>
  <si>
    <t xml:space="preserve">Duha 2D</t>
  </si>
  <si>
    <t xml:space="preserve">Celoroční činnost v DUZE 2D - 2023</t>
  </si>
  <si>
    <t xml:space="preserve">23SMR01-0024</t>
  </si>
  <si>
    <t xml:space="preserve">Junák - český skaut, středisko Červený Kostelec, z. s.</t>
  </si>
  <si>
    <t xml:space="preserve">Celoroční činnost skautských oddílů v ČK</t>
  </si>
  <si>
    <t xml:space="preserve">23SMR01-0025</t>
  </si>
  <si>
    <t xml:space="preserve">Junák - český skaut, středisko ÚTA Nové Město nad Metují, z. s.</t>
  </si>
  <si>
    <t xml:space="preserve">Novoměstští junáci</t>
  </si>
  <si>
    <t xml:space="preserve">23SMR01-0026</t>
  </si>
  <si>
    <t xml:space="preserve">Rychnovský dětský sbor, z.s.</t>
  </si>
  <si>
    <t xml:space="preserve">Rychnovský dětský sbor</t>
  </si>
  <si>
    <t xml:space="preserve">23SMR01-0028</t>
  </si>
  <si>
    <t xml:space="preserve">Klub NATURA z.s.</t>
  </si>
  <si>
    <t xml:space="preserve">Sledování biodiverzity v ekosystémech ČR (3. rok tříletého projektu)</t>
  </si>
  <si>
    <t xml:space="preserve">23SMR01-0029</t>
  </si>
  <si>
    <t xml:space="preserve">Ranč U Jasanu, z.s.</t>
  </si>
  <si>
    <t xml:space="preserve">Děti a koně 2023</t>
  </si>
  <si>
    <t xml:space="preserve">23SMR01-0031</t>
  </si>
  <si>
    <t xml:space="preserve">Junák - český skaut, středisko Hraničář Trutnov, z. s.</t>
  </si>
  <si>
    <t xml:space="preserve">Provozní náklady kluboven střediska Hraničář</t>
  </si>
  <si>
    <t xml:space="preserve">23SMR01-0032</t>
  </si>
  <si>
    <t xml:space="preserve">DOMEČEK SEVER, z. s.</t>
  </si>
  <si>
    <t xml:space="preserve">DOMEČKOVSKÁ ODPOLEDNE</t>
  </si>
  <si>
    <t xml:space="preserve">23SMR01-0033</t>
  </si>
  <si>
    <t xml:space="preserve">Asociace turistických oddílů mládeže ČR, TOM 1722 Hraboši</t>
  </si>
  <si>
    <t xml:space="preserve">Stopou zvířat českých lesů a luk</t>
  </si>
  <si>
    <t xml:space="preserve">23SMR01-0034</t>
  </si>
  <si>
    <t xml:space="preserve">Junák - český skaut, středisko Náchod, z. s.</t>
  </si>
  <si>
    <t xml:space="preserve">Podpora činnosti organizace Junák - český skaut, středisko Náchod z.s. v roce 2023</t>
  </si>
  <si>
    <t xml:space="preserve">23SMR01-0035</t>
  </si>
  <si>
    <t xml:space="preserve">Folklórní soubor Kvítek Hradec Králové, z. s.</t>
  </si>
  <si>
    <t xml:space="preserve">Celoroční činnost folklórního souboru Kvítek 2023</t>
  </si>
  <si>
    <t xml:space="preserve">23SMR01-0036</t>
  </si>
  <si>
    <t xml:space="preserve">Junák - český skaut, středisko Svatého Jiří Hradec Králové, z. s.</t>
  </si>
  <si>
    <t xml:space="preserve">Celoroční činnost střediska sv. Jiří 2023</t>
  </si>
  <si>
    <t xml:space="preserve">23SMR01-0037</t>
  </si>
  <si>
    <t xml:space="preserve">Junák - český skaut, středisko Černého havrana Chlumec nad Cidlinou, z. s.</t>
  </si>
  <si>
    <t xml:space="preserve">Podpora celoroční činnosti střediska v roce 2023</t>
  </si>
  <si>
    <t xml:space="preserve">23SMR01-0038</t>
  </si>
  <si>
    <t xml:space="preserve">Kopidlenské žížalky, z. s.</t>
  </si>
  <si>
    <t xml:space="preserve">Žížalky - akce 2023</t>
  </si>
  <si>
    <t xml:space="preserve">23SMR01-0039</t>
  </si>
  <si>
    <t xml:space="preserve">Junák - český skaut, středisko Stetson Rychnov nad Kněžnou, z. s.</t>
  </si>
  <si>
    <t xml:space="preserve">Podpora celoroční činnosti skautského střediska Stetson Rychnov nad Kněžnou</t>
  </si>
  <si>
    <t xml:space="preserve">23SMR01-0040</t>
  </si>
  <si>
    <t xml:space="preserve">Sdružení dětského folklorního souboru ČERVÁNEK</t>
  </si>
  <si>
    <t xml:space="preserve">Celoroční činnost 2023</t>
  </si>
  <si>
    <t xml:space="preserve">23SMR01-0041</t>
  </si>
  <si>
    <t xml:space="preserve">Junák - český skaut, Královéhradecký kraj, z. s.</t>
  </si>
  <si>
    <t xml:space="preserve">Krajinský 2023</t>
  </si>
  <si>
    <t xml:space="preserve">23SMR01-0042</t>
  </si>
  <si>
    <t xml:space="preserve">Junák - český skaut, středisko Vamberk, z. s.</t>
  </si>
  <si>
    <t xml:space="preserve">Junák - český skaut, středisko Vamberk, z. s. - obnova a rozšíření podsadových stanů</t>
  </si>
  <si>
    <t xml:space="preserve">23SMR01-0043</t>
  </si>
  <si>
    <t xml:space="preserve">Asociace Tom ČR, TOM 19208 KADET</t>
  </si>
  <si>
    <t xml:space="preserve">Cesta na jih a zase zpátky</t>
  </si>
  <si>
    <t xml:space="preserve">23SMR01-0044</t>
  </si>
  <si>
    <t xml:space="preserve">Junák - český skaut, středisko Kostelec nad Orlicí, z. s.</t>
  </si>
  <si>
    <t xml:space="preserve">Celoroční provoz skautského střediska v Kostelci nad Orlicí 2023</t>
  </si>
  <si>
    <t xml:space="preserve">23SMR01-0045</t>
  </si>
  <si>
    <t xml:space="preserve">ZŠ Křišťál z.s.</t>
  </si>
  <si>
    <t xml:space="preserve">Kroužek řezbářství</t>
  </si>
  <si>
    <t xml:space="preserve">23SMR01-0046</t>
  </si>
  <si>
    <t xml:space="preserve">Pionýr, z. s. - Královéhradecká krajská organizace</t>
  </si>
  <si>
    <t xml:space="preserve">Celoroční činnost Královéhradeckých Pionýrů 2023</t>
  </si>
  <si>
    <t xml:space="preserve">23SMR01-0047</t>
  </si>
  <si>
    <t xml:space="preserve">Spolek Isabel, zapsaný spolek</t>
  </si>
  <si>
    <t xml:space="preserve">Kůň jako partner</t>
  </si>
  <si>
    <t xml:space="preserve">23SMR01-0048</t>
  </si>
  <si>
    <t xml:space="preserve">Duha Modrá Střelka</t>
  </si>
  <si>
    <t xml:space="preserve">Modrá střelka jede rokem 2023!</t>
  </si>
  <si>
    <t xml:space="preserve">23SMR01-0049</t>
  </si>
  <si>
    <t xml:space="preserve">Taneční skupina Attitude Dvůr Králové nad Labem, z.s.</t>
  </si>
  <si>
    <t xml:space="preserve">Celoroční činnost TS Attitude DKL</t>
  </si>
  <si>
    <t xml:space="preserve">23SMR01-0050</t>
  </si>
  <si>
    <t xml:space="preserve">TŠ Bonifác, z. s.</t>
  </si>
  <si>
    <t xml:space="preserve">BAVÍME SE Z BONIFÁCEM JIŽ 28 LET</t>
  </si>
  <si>
    <t xml:space="preserve">23SMR01-0051</t>
  </si>
  <si>
    <t xml:space="preserve">SelectDance z.s.</t>
  </si>
  <si>
    <t xml:space="preserve">Celoroční činnost taneční školy SelectDance</t>
  </si>
  <si>
    <t xml:space="preserve">23SMR01-0052</t>
  </si>
  <si>
    <t xml:space="preserve">Pionýr, z. s. - Pionýrská skupina Mladost</t>
  </si>
  <si>
    <t xml:space="preserve">Táborníci a šermíři </t>
  </si>
  <si>
    <t xml:space="preserve">23SMR01-0053</t>
  </si>
  <si>
    <t xml:space="preserve">Junák - český skaut, středisko Hořice, z. s.</t>
  </si>
  <si>
    <t xml:space="preserve">Provoz skautských základen</t>
  </si>
  <si>
    <t xml:space="preserve">23SMR01-0054</t>
  </si>
  <si>
    <t xml:space="preserve">Lesní klub Tasmánek, z.s.</t>
  </si>
  <si>
    <t xml:space="preserve">Žádost o finanční podporu k zajištění zázemí a vybavení pro environmentální výchovu dětí v podhůří Orlických hor</t>
  </si>
  <si>
    <t xml:space="preserve">23SMR01-0055</t>
  </si>
  <si>
    <t xml:space="preserve">Pionýr, z. s. - Pionýrská skupina Táborník</t>
  </si>
  <si>
    <t xml:space="preserve">Podpora celoroční činnosti PS Táborník</t>
  </si>
  <si>
    <t xml:space="preserve">23SMR01-0056</t>
  </si>
  <si>
    <t xml:space="preserve">Pionýr, z.s . - Pionýrská skupina Za Vodou</t>
  </si>
  <si>
    <t xml:space="preserve">Ještě jsme Za Vodou 2023</t>
  </si>
  <si>
    <t xml:space="preserve">23SMR01-0057</t>
  </si>
  <si>
    <t xml:space="preserve">KLIDvHK, z. s.</t>
  </si>
  <si>
    <t xml:space="preserve">Anglický svět  pro děti 2023</t>
  </si>
  <si>
    <t xml:space="preserve">23SMR01-0058</t>
  </si>
  <si>
    <t xml:space="preserve">Jezdecký klub Briliant - Petrovice, z.s.</t>
  </si>
  <si>
    <t xml:space="preserve">Hrátky s koňmi a jinými zvířátky</t>
  </si>
  <si>
    <t xml:space="preserve">23SMR01-0059</t>
  </si>
  <si>
    <t xml:space="preserve">Dubno, z.s.</t>
  </si>
  <si>
    <t xml:space="preserve">Dubenští Bažanti 2023</t>
  </si>
  <si>
    <t xml:space="preserve">23SMR01-0060</t>
  </si>
  <si>
    <t xml:space="preserve">Rodinné centrum Kapička, z. s.</t>
  </si>
  <si>
    <t xml:space="preserve">Rozvoj psychosociálních, tvůrčích a motorických dovedností dětí ve věku od 0 do 6 (až10) let</t>
  </si>
  <si>
    <t xml:space="preserve">23SMR01-0061</t>
  </si>
  <si>
    <t xml:space="preserve">Bavíme se sportem z.s.</t>
  </si>
  <si>
    <t xml:space="preserve">Bavíme se sportem - Pohybové kroužky pro děti v MŠ a 1. stupni ZŠ 2023</t>
  </si>
  <si>
    <t xml:space="preserve">23SMR01-0062</t>
  </si>
  <si>
    <t xml:space="preserve">Junák - český skaut, středisko Skaláci Police nad Metují, z. s.</t>
  </si>
  <si>
    <t xml:space="preserve">Provoz skautské klubovny a podpora celoroční činnosti skautského střediska</t>
  </si>
  <si>
    <t xml:space="preserve">23SMR01-0063</t>
  </si>
  <si>
    <t xml:space="preserve">Podpora mysliveckého kroužku OMS Jičín</t>
  </si>
  <si>
    <t xml:space="preserve">23SMR01-0064</t>
  </si>
  <si>
    <t xml:space="preserve">Self defence team DK, z.s.</t>
  </si>
  <si>
    <t xml:space="preserve">Kroužek sebeobrany 2023</t>
  </si>
  <si>
    <t xml:space="preserve">23SMR01-0065</t>
  </si>
  <si>
    <t xml:space="preserve">Junák - český skaut, středisko Sopka Nová Paka, z. s.</t>
  </si>
  <si>
    <t xml:space="preserve">Celoroční činnost skautského střediska SOPKA Nová Paka 2023</t>
  </si>
  <si>
    <t xml:space="preserve">23SMR01-0066</t>
  </si>
  <si>
    <t xml:space="preserve">Taneční škola TIMEDANCE Hradec Králové, z. s.</t>
  </si>
  <si>
    <t xml:space="preserve">Celoroční činnost Taneční školy TIMEDANCE Hradec Králové z.s.</t>
  </si>
  <si>
    <t xml:space="preserve">23SMR03-0001</t>
  </si>
  <si>
    <t xml:space="preserve">Logická olympiáda 2023</t>
  </si>
  <si>
    <t xml:space="preserve">Mensa České republiky</t>
  </si>
  <si>
    <t xml:space="preserve">23SMR03-0003</t>
  </si>
  <si>
    <t xml:space="preserve">sportem proti drogám</t>
  </si>
  <si>
    <t xml:space="preserve">23SMR03-0004</t>
  </si>
  <si>
    <t xml:space="preserve">Volnočasové akce pro děti a mládež 2023</t>
  </si>
  <si>
    <t xml:space="preserve">Základní škola a Mateřská škola, Nechanice</t>
  </si>
  <si>
    <t xml:space="preserve">23SMR03-0005</t>
  </si>
  <si>
    <t xml:space="preserve">V přírodě jako doma</t>
  </si>
  <si>
    <t xml:space="preserve">23SMR03-0006</t>
  </si>
  <si>
    <t xml:space="preserve">29. ročník celost. soutěže mladých amatérských filmařů JUNIORFILM - ...</t>
  </si>
  <si>
    <t xml:space="preserve">DDM JEDNIČKA, Dvůr Králové nad Labem, Spojených národů 1620</t>
  </si>
  <si>
    <t xml:space="preserve">23SMR03-0007</t>
  </si>
  <si>
    <t xml:space="preserve">Soutěž a vyhraj!</t>
  </si>
  <si>
    <t xml:space="preserve">23SMR03-0008</t>
  </si>
  <si>
    <t xml:space="preserve">Tvořivé dílny v Muzeu papírových modelů 2023 </t>
  </si>
  <si>
    <t xml:space="preserve">MERKUR POLICE o.p.s.</t>
  </si>
  <si>
    <t xml:space="preserve">23SMR03-0010</t>
  </si>
  <si>
    <t xml:space="preserve">Den dětí v Libotově 2023</t>
  </si>
  <si>
    <t xml:space="preserve">Obec Libotov</t>
  </si>
  <si>
    <t xml:space="preserve">23SMR03-0011</t>
  </si>
  <si>
    <t xml:space="preserve">PRVNÍ PILÍŘ - VELKÉ AKCE 2023</t>
  </si>
  <si>
    <t xml:space="preserve">23SMR03-0012</t>
  </si>
  <si>
    <t xml:space="preserve">Krajské kolo Svojsíkova závodu</t>
  </si>
  <si>
    <t xml:space="preserve">23SMR03-0013</t>
  </si>
  <si>
    <t xml:space="preserve">KRAjské SETkání pionýrských oddílů Královéhradeckého kraje 2023</t>
  </si>
  <si>
    <t xml:space="preserve">23SMR03-0014</t>
  </si>
  <si>
    <t xml:space="preserve">HOKUS FOKUS - Fotografická soutěž pro děti a mládež (6. ročník)</t>
  </si>
  <si>
    <t xml:space="preserve">OPEN ART, z.s.</t>
  </si>
  <si>
    <t xml:space="preserve">23SMR03-0015</t>
  </si>
  <si>
    <t xml:space="preserve">SummerShow a WinterShow 2023</t>
  </si>
  <si>
    <t xml:space="preserve">23SMR03-0016</t>
  </si>
  <si>
    <t xml:space="preserve">Střelecké soutěže pro děti a mládež</t>
  </si>
  <si>
    <t xml:space="preserve">23SMR03-0017</t>
  </si>
  <si>
    <t xml:space="preserve">Letní sportovně-volnočasové kempy pro děti 2023</t>
  </si>
  <si>
    <t xml:space="preserve">Děti sportu HK, z.s.</t>
  </si>
  <si>
    <t xml:space="preserve">23SMR03-0018</t>
  </si>
  <si>
    <t xml:space="preserve">Memoriál rovera Kóti 2023</t>
  </si>
  <si>
    <t xml:space="preserve">23SMR03-0019</t>
  </si>
  <si>
    <t xml:space="preserve">Volnočasové aktivity dětí a mládeže se zdravotním postižením</t>
  </si>
  <si>
    <t xml:space="preserve">Centrum pro integraci osob se zdravotním postižením Královehradeckého kraje, o.p.s.</t>
  </si>
  <si>
    <t xml:space="preserve">23SMR04-0001</t>
  </si>
  <si>
    <t xml:space="preserve">Tábory 2023</t>
  </si>
  <si>
    <t xml:space="preserve">23SMR04-0002</t>
  </si>
  <si>
    <t xml:space="preserve">TÁBOROVÝ KLUB HRADEČTÍ LVI z.s.</t>
  </si>
  <si>
    <t xml:space="preserve">23SMR04-0003</t>
  </si>
  <si>
    <t xml:space="preserve">Dům dětí a mládeže Pelíšek, Vrchlabí</t>
  </si>
  <si>
    <t xml:space="preserve">Akce a aktivity pro děti a mládež ve volném čase pořádané DDM Pelíšek Vrchlabí v roce 2023</t>
  </si>
  <si>
    <t xml:space="preserve">23SMR04-0004</t>
  </si>
  <si>
    <t xml:space="preserve">NA HRADECKÉM KOPEČKU, z. s.</t>
  </si>
  <si>
    <t xml:space="preserve">Deset královských kamenů</t>
  </si>
  <si>
    <t xml:space="preserve">23SMR04-0005</t>
  </si>
  <si>
    <t xml:space="preserve">Junák - český skaut, středisko Zvičina Dvůr Králové nad Labem, z. s.</t>
  </si>
  <si>
    <t xml:space="preserve">Údržba táborového vybavení</t>
  </si>
  <si>
    <t xml:space="preserve">23SMR04-0006</t>
  </si>
  <si>
    <t xml:space="preserve">Letní tábor krkonošské dobrodružství</t>
  </si>
  <si>
    <t xml:space="preserve">23SMR04-0007</t>
  </si>
  <si>
    <t xml:space="preserve">Letní tábory DUHY 2D 2023</t>
  </si>
  <si>
    <t xml:space="preserve">23SMR04-0008</t>
  </si>
  <si>
    <t xml:space="preserve">Tábor Orlické Záhoří 2023 - obnova materiálního vybavení</t>
  </si>
  <si>
    <t xml:space="preserve">23SMR04-0010</t>
  </si>
  <si>
    <t xml:space="preserve">Tábory na Prachově</t>
  </si>
  <si>
    <t xml:space="preserve">23SMR04-0011</t>
  </si>
  <si>
    <t xml:space="preserve">FAGULE</t>
  </si>
  <si>
    <t xml:space="preserve">23SMR04-0012</t>
  </si>
  <si>
    <t xml:space="preserve">Dům dětí a mládeže, Chlumec nad Cidlinou</t>
  </si>
  <si>
    <t xml:space="preserve">Tábory Domu dětí a mládeže v Chlumci nad Cidlinou</t>
  </si>
  <si>
    <t xml:space="preserve">23SMR04-0013</t>
  </si>
  <si>
    <t xml:space="preserve">Junák - český skaut, stř.  Červený Kostelec, z. s.</t>
  </si>
  <si>
    <t xml:space="preserve">Táborová činnost skautských oddílů z ČK</t>
  </si>
  <si>
    <t xml:space="preserve">23SMR04-0014</t>
  </si>
  <si>
    <t xml:space="preserve">LT Jívka 2023</t>
  </si>
  <si>
    <t xml:space="preserve">23SMR04-0015</t>
  </si>
  <si>
    <t xml:space="preserve">Spolek rodičů a přátel ZUŠ Náchod</t>
  </si>
  <si>
    <t xml:space="preserve">Letní tábor tanečního oboru - Plasnice 2023</t>
  </si>
  <si>
    <t xml:space="preserve">23SMR04-0016</t>
  </si>
  <si>
    <t xml:space="preserve">Pionýr, z. s. - Pionýrská skupina Náchod</t>
  </si>
  <si>
    <t xml:space="preserve">Letní pionýrský tábor Kamenec 2023</t>
  </si>
  <si>
    <t xml:space="preserve">23SMR04-0017</t>
  </si>
  <si>
    <t xml:space="preserve">Vodácké dobrodružství na Lužnici</t>
  </si>
  <si>
    <t xml:space="preserve">23SMR04-0018</t>
  </si>
  <si>
    <t xml:space="preserve">Letní stanový tábor turistického oddílu TOM Hraboši 2023</t>
  </si>
  <si>
    <t xml:space="preserve">23SMR04-0019</t>
  </si>
  <si>
    <t xml:space="preserve">DRUHÝ PILÍŘ - TÁBORY 2023</t>
  </si>
  <si>
    <t xml:space="preserve">23SMR04-0020</t>
  </si>
  <si>
    <t xml:space="preserve">Klub rodičů a přátel Královéhradeckého dětského sboru, spolek</t>
  </si>
  <si>
    <t xml:space="preserve">Letní tábor Jitro 2023</t>
  </si>
  <si>
    <t xml:space="preserve">23SMR04-0021</t>
  </si>
  <si>
    <t xml:space="preserve">Letní soustředění folklórního souboru Kvítek 2023</t>
  </si>
  <si>
    <t xml:space="preserve">23SMR04-0022</t>
  </si>
  <si>
    <t xml:space="preserve">Junák - český skaut, středisko Krakonoš Vrchlabí, z. s.</t>
  </si>
  <si>
    <t xml:space="preserve">Skautský tábor Uhřínov 2023</t>
  </si>
  <si>
    <t xml:space="preserve">23SMR04-0023</t>
  </si>
  <si>
    <t xml:space="preserve">Skautský tábor 20. oddílu - 2023</t>
  </si>
  <si>
    <t xml:space="preserve">23SMR04-0024</t>
  </si>
  <si>
    <t xml:space="preserve">Tábor Břehy 2023</t>
  </si>
  <si>
    <t xml:space="preserve">23SMR04-0025</t>
  </si>
  <si>
    <t xml:space="preserve">Junák - český skaut, středisko Stetson Rychnov nad Kn. z. s.</t>
  </si>
  <si>
    <t xml:space="preserve">Podpora letního tábora skautského stř. Rychnov n. Kn.</t>
  </si>
  <si>
    <t xml:space="preserve">23SMR04-0026</t>
  </si>
  <si>
    <t xml:space="preserve">Táborová činnost 2023</t>
  </si>
  <si>
    <t xml:space="preserve">23SMR04-0027</t>
  </si>
  <si>
    <t xml:space="preserve">STROM Dětenice z.s.</t>
  </si>
  <si>
    <t xml:space="preserve">Škola čar a kouzel v Bradavicích</t>
  </si>
  <si>
    <t xml:space="preserve">23SMR04-0028</t>
  </si>
  <si>
    <t xml:space="preserve">Modrá Střelka jede na tábor 2023</t>
  </si>
  <si>
    <t xml:space="preserve">23SMR04-0029</t>
  </si>
  <si>
    <t xml:space="preserve">LETNÍ CAMP ČESKO ZPÍVÁ 2023</t>
  </si>
  <si>
    <t xml:space="preserve">23SMR04-0030</t>
  </si>
  <si>
    <t xml:space="preserve">Český Zálesák, z.s.</t>
  </si>
  <si>
    <t xml:space="preserve">Letní tábor Českého Zálesáka Ošerov 2023</t>
  </si>
  <si>
    <t xml:space="preserve">23SMR04-0031</t>
  </si>
  <si>
    <t xml:space="preserve">Letní taneční tábor SelectDance 15-21.7. 2023</t>
  </si>
  <si>
    <t xml:space="preserve">23SMR04-0032</t>
  </si>
  <si>
    <t xml:space="preserve">Letní skautský tábor</t>
  </si>
  <si>
    <t xml:space="preserve">23SMR04-0033</t>
  </si>
  <si>
    <t xml:space="preserve">Zážitkové prázniny v Lesním klubu Tasmánek</t>
  </si>
  <si>
    <t xml:space="preserve">23SMR04-0034</t>
  </si>
  <si>
    <t xml:space="preserve">Letní tábor Harry Potter 2023</t>
  </si>
  <si>
    <t xml:space="preserve">23SMR04-0035</t>
  </si>
  <si>
    <t xml:space="preserve">Western Dubno 2023</t>
  </si>
  <si>
    <t xml:space="preserve">23SMR04-0036</t>
  </si>
  <si>
    <t xml:space="preserve">Střediskový tábor Skaláci Police n. M.</t>
  </si>
  <si>
    <t xml:space="preserve">23SMR04-0037</t>
  </si>
  <si>
    <t xml:space="preserve">Junák - český skaut, stř.  Sopka Nová Paka, z. s.</t>
  </si>
  <si>
    <t xml:space="preserve">Tábory střediska SOPKA 2023</t>
  </si>
  <si>
    <t xml:space="preserve">23SMR05-0001</t>
  </si>
  <si>
    <t xml:space="preserve">Týdenní žákovský pobyt v Německu 2023</t>
  </si>
  <si>
    <t xml:space="preserve">Masarykova základní škola, Stará Paka, okres Jičín</t>
  </si>
  <si>
    <t xml:space="preserve">23SMR05-0002</t>
  </si>
  <si>
    <t xml:space="preserve">Expedice Skotsko</t>
  </si>
  <si>
    <t xml:space="preserve">23SMR05-0003</t>
  </si>
  <si>
    <t xml:space="preserve">Kurswoche 2023</t>
  </si>
  <si>
    <t xml:space="preserve">Základní škola V. Hejny, Červený Kostelec, Komenského 540, okres Náchod</t>
  </si>
  <si>
    <t xml:space="preserve">23SMR05-0004</t>
  </si>
  <si>
    <t xml:space="preserve">Podpora dopravy krajské výpravy na Intercamp 2023 – bus 1</t>
  </si>
  <si>
    <t xml:space="preserve">23SMR05-0005</t>
  </si>
  <si>
    <t xml:space="preserve">Výměnný pobyt s DSZ Michalovce </t>
  </si>
  <si>
    <t xml:space="preserve">DPS Červánek a Jitřenka z.s.</t>
  </si>
  <si>
    <t xml:space="preserve">23SMR05-0006</t>
  </si>
  <si>
    <t xml:space="preserve">Podpora výpravy Královéhradeckého kraje na Intercamp 2023 Německo - bus č.2</t>
  </si>
  <si>
    <t xml:space="preserve">23SMR05-0007</t>
  </si>
  <si>
    <t xml:space="preserve">Mezinárodní skautský tábor Benátky 2023</t>
  </si>
  <si>
    <t xml:space="preserve">23SMR08-0001</t>
  </si>
  <si>
    <t xml:space="preserve">Junák - český skaut, středisko Zvičina Dvůr Králové nad L. z. s.</t>
  </si>
  <si>
    <t xml:space="preserve">Rekonstrukce kuchyně a vchodových dveří</t>
  </si>
  <si>
    <t xml:space="preserve">23SMR08-0003</t>
  </si>
  <si>
    <t xml:space="preserve">Modernizace klubovny</t>
  </si>
  <si>
    <t xml:space="preserve">23SMR08-0004</t>
  </si>
  <si>
    <t xml:space="preserve">Vytvoření prostor a zázemí pro dětské členy spolek Isabel</t>
  </si>
  <si>
    <t xml:space="preserve">23SMR08-0005</t>
  </si>
  <si>
    <t xml:space="preserve">Snížení spotřeby elektrické energie ve skautské klubovně v Rychnově n. Kn. </t>
  </si>
  <si>
    <t xml:space="preserve">23SMR08-0006</t>
  </si>
  <si>
    <t xml:space="preserve">Pořízení velkého stanu pro program </t>
  </si>
  <si>
    <t xml:space="preserve">23SMR08-0007</t>
  </si>
  <si>
    <t xml:space="preserve">Odstranění vlhkosti ze severní stěny skautské klubovny </t>
  </si>
  <si>
    <t xml:space="preserve">23SMR08-0008</t>
  </si>
  <si>
    <t xml:space="preserve">Opláštění jurty do Lesního klubu Tasmánek</t>
  </si>
  <si>
    <t xml:space="preserve">23SMR08-0009</t>
  </si>
  <si>
    <t xml:space="preserve">Rekonstrukce a modernizace prostor sloužící pro výuku dětí</t>
  </si>
  <si>
    <t xml:space="preserve">23SMR08-0010</t>
  </si>
  <si>
    <t xml:space="preserve">Rekonstrukce topného systému ve skautské klubovně</t>
  </si>
  <si>
    <t xml:space="preserve">23SMR08-0011</t>
  </si>
  <si>
    <t xml:space="preserve">Rozšíření skladovacích prostor</t>
  </si>
  <si>
    <t xml:space="preserve">Dotační fond KHK - oblast cestovní ruch</t>
  </si>
  <si>
    <t xml:space="preserve">23CRGU3 Podpora budování doprovodné infrastruktury cestovního ruchu v Královéhradeckém kraji</t>
  </si>
  <si>
    <t xml:space="preserve">23CRGU3-0001</t>
  </si>
  <si>
    <t xml:space="preserve">Lenka Křížová, DiS.</t>
  </si>
  <si>
    <t xml:space="preserve">Park Huntířov</t>
  </si>
  <si>
    <t xml:space="preserve">23CRGU3-0002</t>
  </si>
  <si>
    <t xml:space="preserve">Svazek obcí Východní Krkonoše</t>
  </si>
  <si>
    <t xml:space="preserve">Síť rychlonabíjecích stanic pro e-bike ve východních Krkonoších</t>
  </si>
  <si>
    <t xml:space="preserve">23CRGU3-0003</t>
  </si>
  <si>
    <t xml:space="preserve">František Kinský</t>
  </si>
  <si>
    <t xml:space="preserve">Modernizace zázemí pro cyklisty v areálu Nového zámku Kostelec nad Orlicí</t>
  </si>
  <si>
    <t xml:space="preserve">23CRGU3-0004</t>
  </si>
  <si>
    <t xml:space="preserve">Svazek obcí "ÚPA"</t>
  </si>
  <si>
    <t xml:space="preserve">Rozšíření dostupné infrastruktury sloužící cyklistům navštěvujícím území mikroregionu ÚPA</t>
  </si>
  <si>
    <t xml:space="preserve">23CRGU3-0005</t>
  </si>
  <si>
    <t xml:space="preserve">Město Žacléř</t>
  </si>
  <si>
    <t xml:space="preserve">Dobíjecí stanice pro elektrokola v Žacléři</t>
  </si>
  <si>
    <t xml:space="preserve">23CRGU3-0006</t>
  </si>
  <si>
    <t xml:space="preserve">TECHNICKÉ SLUŽBY HRADEC KRÁLOVÉ</t>
  </si>
  <si>
    <t xml:space="preserve">Hradec Králové - Doprovodná infrastruktura pro cyklisty - I. etapa</t>
  </si>
  <si>
    <t xml:space="preserve">23CRGU3-0007</t>
  </si>
  <si>
    <t xml:space="preserve">Pod Zvičinou, s.r.o.</t>
  </si>
  <si>
    <t xml:space="preserve">NOVÁ DOPROVODNÁ INFRASTRUKTURA cestovního ruchu v areálu Hotelu pod Zvičinou</t>
  </si>
  <si>
    <t xml:space="preserve">23CRGU3-0008</t>
  </si>
  <si>
    <t xml:space="preserve">Město Opočno</t>
  </si>
  <si>
    <t xml:space="preserve">Rozvoj a vybavení kempu v Opočně</t>
  </si>
  <si>
    <t xml:space="preserve">23CRGU3-0009</t>
  </si>
  <si>
    <t xml:space="preserve">Josef Hendl</t>
  </si>
  <si>
    <t xml:space="preserve">Podpora ochrany přírody v CHKO Orlické hory vytvořením zázemí tábořiště - kempu u penzionu .</t>
  </si>
  <si>
    <t xml:space="preserve">23CRGU3-0010</t>
  </si>
  <si>
    <t xml:space="preserve">Caravanparking s.r.o.</t>
  </si>
  <si>
    <t xml:space="preserve">Pořízení technologie pro automatizovaný výběr poplatků za využití "stellplatz" zázemí pro obytné vozy</t>
  </si>
  <si>
    <t xml:space="preserve">23CRGU3-0011</t>
  </si>
  <si>
    <t xml:space="preserve">SPORT PROFI, spol. s r.o.</t>
  </si>
  <si>
    <t xml:space="preserve">Vybudování technického zázemí pro jízdní kola a elektrokola</t>
  </si>
  <si>
    <t xml:space="preserve">23CRGU3-0012</t>
  </si>
  <si>
    <t xml:space="preserve">Město Pec pod Sněžkou</t>
  </si>
  <si>
    <t xml:space="preserve">Vybudování karavanového stání v Peci pod Sněžkou</t>
  </si>
  <si>
    <t xml:space="preserve">23CRGU3-0013</t>
  </si>
  <si>
    <t xml:space="preserve">LENKA HORÁKOVÁ</t>
  </si>
  <si>
    <t xml:space="preserve">Vybudování a pořízení doprovodné infrastruktury – technického zázemí pro jízdní kola a elekrokola</t>
  </si>
  <si>
    <t xml:space="preserve">23CRGU3-0014</t>
  </si>
  <si>
    <t xml:space="preserve">MĚSTO ČESKÁ SKALICE</t>
  </si>
  <si>
    <t xml:space="preserve">Doprovodná infrastruktura pro SKALICE TRAILS</t>
  </si>
  <si>
    <t xml:space="preserve">23CRGU3-0015</t>
  </si>
  <si>
    <t xml:space="preserve">Městské lesy Hradec Králové a.s.</t>
  </si>
  <si>
    <t xml:space="preserve">Rozšíření služeb v Kempu Stříbrný rybník</t>
  </si>
  <si>
    <t xml:space="preserve">23CRGU3-0016</t>
  </si>
  <si>
    <t xml:space="preserve">Městské kulturní středisko Jaroměř</t>
  </si>
  <si>
    <t xml:space="preserve">Vybudování technického zázemí pro cykloturisty v turistickém areálu Bastion I a podzemí v Josefově</t>
  </si>
  <si>
    <t xml:space="preserve">23CRGU3-0017</t>
  </si>
  <si>
    <t xml:space="preserve">MAFE DKNL s.r.o.</t>
  </si>
  <si>
    <t xml:space="preserve">Müllerův statek </t>
  </si>
  <si>
    <t xml:space="preserve">23CRGU3-0018</t>
  </si>
  <si>
    <t xml:space="preserve">Obec Brada-Rybníček</t>
  </si>
  <si>
    <t xml:space="preserve">Dobíjecí stanice pro elektrokola v obci Brada - Rybníček</t>
  </si>
  <si>
    <t xml:space="preserve">23CRGU3-0020</t>
  </si>
  <si>
    <t xml:space="preserve">GREEN VALLEY 19, s.r.o.</t>
  </si>
  <si>
    <t xml:space="preserve">GREEN VALLEY PARK - vybudování karavanových stání</t>
  </si>
  <si>
    <t xml:space="preserve">23CRGU3-0021</t>
  </si>
  <si>
    <t xml:space="preserve">Miroslav Sokol</t>
  </si>
  <si>
    <t xml:space="preserve">Stellplatz Rampuše, úschovna jízdních kol a elektrokol plus dobíjecí stanice na elektrokola</t>
  </si>
  <si>
    <t xml:space="preserve">23CRGU3-0022</t>
  </si>
  <si>
    <t xml:space="preserve">DAVÍDEK s.r.o.</t>
  </si>
  <si>
    <t xml:space="preserve">Karavanové stání (stellplatz) pro obytná vozidla Davídek a technické zázemí pro jízdní kola a elektrokola</t>
  </si>
  <si>
    <t xml:space="preserve">Dotační fond KHK - oblast vzdělávání</t>
  </si>
  <si>
    <t xml:space="preserve">23SMVU1 Rozvoj podmínek pro vzdělávání - Inovace ve vzdělávání</t>
  </si>
  <si>
    <t xml:space="preserve">23SMV02 Rozvoj nadání</t>
  </si>
  <si>
    <t xml:space="preserve">23SMV06 Etická výchova ve školách</t>
  </si>
  <si>
    <t xml:space="preserve">23SMV07 Prevence rizikového chování a duševní zdraví žáků</t>
  </si>
  <si>
    <t xml:space="preserve">23SMV01-0001</t>
  </si>
  <si>
    <t xml:space="preserve">Základní škola a Mateřská škola, Nechanice, okres Hradec Králové</t>
  </si>
  <si>
    <t xml:space="preserve">Podpora digitalizace ve vzdělávání 2023</t>
  </si>
  <si>
    <t xml:space="preserve">23SMV01-0003</t>
  </si>
  <si>
    <t xml:space="preserve">Základní škola Rokytnice v Orl. horách, okr. Rychnov nad Kn. </t>
  </si>
  <si>
    <t xml:space="preserve">Roboti VEX 123 ve výuce na ZŠ Rokytnice v Orlických horách</t>
  </si>
  <si>
    <t xml:space="preserve">23SMV01-0004</t>
  </si>
  <si>
    <t xml:space="preserve">Základní škola a Mateřská škola, Pecka, okres Jičín</t>
  </si>
  <si>
    <t xml:space="preserve">Svět kolem nás je 3D</t>
  </si>
  <si>
    <t xml:space="preserve">23SMV01-0005</t>
  </si>
  <si>
    <t xml:space="preserve">Základní škola a Mateřská škola, Smidary, okres Hradec Králové</t>
  </si>
  <si>
    <t xml:space="preserve">Podpora výuky přípravy pokrmů a zdravé výživy v rámci polytechnické výchovy </t>
  </si>
  <si>
    <t xml:space="preserve">23SMV01-0006</t>
  </si>
  <si>
    <t xml:space="preserve">Masarykova základní škola a mateřská škola, Železnice</t>
  </si>
  <si>
    <t xml:space="preserve">Železnice kreativně</t>
  </si>
  <si>
    <t xml:space="preserve">23SMV01-0007</t>
  </si>
  <si>
    <t xml:space="preserve">Základní škola Hradební, Broumov</t>
  </si>
  <si>
    <t xml:space="preserve">Polytechnická výchova a vzdělávání a podpora digitalizace vzdělávání</t>
  </si>
  <si>
    <t xml:space="preserve">23SMV01-0008</t>
  </si>
  <si>
    <t xml:space="preserve">Základní škola a Mateřská škola, Lípa nad Orlicí, okres Rychnov nad Kn. </t>
  </si>
  <si>
    <t xml:space="preserve">ŽIVÁ ZAHRADA</t>
  </si>
  <si>
    <t xml:space="preserve">23SMV01-0009</t>
  </si>
  <si>
    <t xml:space="preserve">Základní škola Strž, Dvůr Králové nad Labem, E. Krásnohorské 2919</t>
  </si>
  <si>
    <t xml:space="preserve">Učíme žáky pro budoucnost</t>
  </si>
  <si>
    <t xml:space="preserve">23SMV01-0010</t>
  </si>
  <si>
    <t xml:space="preserve">Dům dětí a mládeže JEDNIČKA, Dvůr Králové nad Labem, Spojených národů 1620</t>
  </si>
  <si>
    <t xml:space="preserve">6D (Dynamické Dráhy, Dětské Dílny, Digitální Dimenze)</t>
  </si>
  <si>
    <t xml:space="preserve">23SMV01-0012</t>
  </si>
  <si>
    <t xml:space="preserve">Základní škola a Mateřská škola, Horní Maršov, okres Trutnov</t>
  </si>
  <si>
    <t xml:space="preserve">Angličtina digitálně</t>
  </si>
  <si>
    <t xml:space="preserve">23SMV01-0013</t>
  </si>
  <si>
    <t xml:space="preserve">Masarykova základní škola a Mateřská škola, Hradec Králové - Plotiště, P. Jilemnického 420</t>
  </si>
  <si>
    <t xml:space="preserve">Polytechnika nás baví</t>
  </si>
  <si>
    <t xml:space="preserve">23SMV01-0014</t>
  </si>
  <si>
    <t xml:space="preserve">Základní škola a mateřská škola Albrechtice nad Orlicí</t>
  </si>
  <si>
    <t xml:space="preserve">Rozvíjíme tvořivost a digitální gramotnost v MŠ</t>
  </si>
  <si>
    <t xml:space="preserve">23SMV01-0015</t>
  </si>
  <si>
    <t xml:space="preserve">Základní škola a Mateřská škola, Hradec Král.- Kukleny, Pražská 198</t>
  </si>
  <si>
    <t xml:space="preserve">Nová informatika názorněji, efektivněji</t>
  </si>
  <si>
    <t xml:space="preserve">23SMV01-0016</t>
  </si>
  <si>
    <t xml:space="preserve">Masarykova jubilejní základní škola a mateřská škola , Černilov</t>
  </si>
  <si>
    <t xml:space="preserve">Všechno zvládnu hravě</t>
  </si>
  <si>
    <t xml:space="preserve">23SMV01-0017</t>
  </si>
  <si>
    <t xml:space="preserve">Základní škola a Mateřská škola, Batňovice, okres Trutnov</t>
  </si>
  <si>
    <t xml:space="preserve">Polytechnika v ZŠ Batňovice II. </t>
  </si>
  <si>
    <t xml:space="preserve">23SMV01-0018</t>
  </si>
  <si>
    <t xml:space="preserve">Základní škola a Mateřská škola Krčín</t>
  </si>
  <si>
    <t xml:space="preserve">Mladí vynálezci na ZŠ Krčín</t>
  </si>
  <si>
    <t xml:space="preserve">23SMV01-0019</t>
  </si>
  <si>
    <t xml:space="preserve">Základní škola a Mateřská škola, Potštejn, okres Rychnov nad Kněžnou</t>
  </si>
  <si>
    <t xml:space="preserve">Poznáváme digitální svět</t>
  </si>
  <si>
    <t xml:space="preserve">23SMV01-0020</t>
  </si>
  <si>
    <t xml:space="preserve">Základní škola Týniště nad Orlicí</t>
  </si>
  <si>
    <t xml:space="preserve">Podpora rozvoje polytechnického myšlení učitelů a žáků skrze dotykový panel</t>
  </si>
  <si>
    <t xml:space="preserve">23SMV01-0021</t>
  </si>
  <si>
    <t xml:space="preserve">Střední škola - Podorlické vzdělávací centrum, Dobruška</t>
  </si>
  <si>
    <t xml:space="preserve">Učme se pracovat i ve virtuálním světě</t>
  </si>
  <si>
    <t xml:space="preserve">23SMV01-0022</t>
  </si>
  <si>
    <t xml:space="preserve">Polytechnika v DDM Hořice 2023-2024</t>
  </si>
  <si>
    <t xml:space="preserve">23SMV01-0023</t>
  </si>
  <si>
    <t xml:space="preserve">Základní škola Hučák</t>
  </si>
  <si>
    <t xml:space="preserve">Polytechnická výchova a vzdělávání a podpora digitalizace vzdělávání v mobilní učebně ZŠ Hučák</t>
  </si>
  <si>
    <t xml:space="preserve">23SMV01-0024</t>
  </si>
  <si>
    <t xml:space="preserve">Montessori mateřská škola a základní škola s.r.o.</t>
  </si>
  <si>
    <t xml:space="preserve">3D tisk do výuky</t>
  </si>
  <si>
    <t xml:space="preserve">23SMV01-0025</t>
  </si>
  <si>
    <t xml:space="preserve">Základní škola Křišťál</t>
  </si>
  <si>
    <t xml:space="preserve">Za hranice reality</t>
  </si>
  <si>
    <t xml:space="preserve">23SMV01-0026</t>
  </si>
  <si>
    <t xml:space="preserve">Mateřská škola Dobré</t>
  </si>
  <si>
    <t xml:space="preserve">Zlaté české ručičky</t>
  </si>
  <si>
    <t xml:space="preserve">23SMV01-0027</t>
  </si>
  <si>
    <t xml:space="preserve">Základní škola, Nový Hrádek, okres Náchod</t>
  </si>
  <si>
    <t xml:space="preserve">Šijeme s radostí a pro radost</t>
  </si>
  <si>
    <t xml:space="preserve">23SMV01-0028</t>
  </si>
  <si>
    <t xml:space="preserve">Základní škola Rychnov nad Kněžnou, Javornická 1596</t>
  </si>
  <si>
    <t xml:space="preserve">Tiskneme ve 3D</t>
  </si>
  <si>
    <t xml:space="preserve">23SMV01-0029</t>
  </si>
  <si>
    <t xml:space="preserve">Základní škola Sion J. A. Komenského, Hradec Králové</t>
  </si>
  <si>
    <t xml:space="preserve">Polytechnické vzdělávání ve vyučování</t>
  </si>
  <si>
    <t xml:space="preserve">23SMV01-0030</t>
  </si>
  <si>
    <t xml:space="preserve">Základní škola, Trutnov 3, Náchodská 18</t>
  </si>
  <si>
    <t xml:space="preserve">Žijeme angličtinou 2023</t>
  </si>
  <si>
    <t xml:space="preserve">23SMV01-0031</t>
  </si>
  <si>
    <t xml:space="preserve">Středisko volného času Déčko, Náchod, Zámecká 243</t>
  </si>
  <si>
    <t xml:space="preserve">Polytechnika v každém věku</t>
  </si>
  <si>
    <t xml:space="preserve">23SMV01-0032</t>
  </si>
  <si>
    <t xml:space="preserve">Základní škola Comenius</t>
  </si>
  <si>
    <t xml:space="preserve">Učíme se rádi IV</t>
  </si>
  <si>
    <t xml:space="preserve">23SMV01-0033</t>
  </si>
  <si>
    <t xml:space="preserve">Mateřská škola Borohrádek, příspěvková organizace</t>
  </si>
  <si>
    <t xml:space="preserve">Polytechnické aktivity jako součást praktického života v MŠ II.</t>
  </si>
  <si>
    <t xml:space="preserve">23SMV02-0001</t>
  </si>
  <si>
    <t xml:space="preserve">Rozvoj nadání</t>
  </si>
  <si>
    <t xml:space="preserve">23SMV02-0002</t>
  </si>
  <si>
    <t xml:space="preserve">Základní škola a Mateřská škola, Lánov, okres Trutnov</t>
  </si>
  <si>
    <t xml:space="preserve">Pracujeme s nadanými a zvídavými dětmi v Lánovské škole</t>
  </si>
  <si>
    <t xml:space="preserve">23SMV02-0003</t>
  </si>
  <si>
    <t xml:space="preserve">Základní škola, Trutnov, Komenského 399</t>
  </si>
  <si>
    <t xml:space="preserve">Klub nadaných dětí Ámos</t>
  </si>
  <si>
    <t xml:space="preserve">23SMV02-0004</t>
  </si>
  <si>
    <t xml:space="preserve">Systémová péče o nadané žáky na ZŠ Krčín</t>
  </si>
  <si>
    <t xml:space="preserve">23SMV02-0005</t>
  </si>
  <si>
    <t xml:space="preserve">Základní škola, Dobré, okres Rychnov nad Kněžnou</t>
  </si>
  <si>
    <t xml:space="preserve">Rozvoj nadání v ZŠ Dobré</t>
  </si>
  <si>
    <t xml:space="preserve">23SMV02-0007</t>
  </si>
  <si>
    <t xml:space="preserve">Podpora a rozvoj nadání v Černilově </t>
  </si>
  <si>
    <t xml:space="preserve">23SMV02-0008</t>
  </si>
  <si>
    <t xml:space="preserve">Neskrývej své nadání</t>
  </si>
  <si>
    <t xml:space="preserve">23SMV02-0009</t>
  </si>
  <si>
    <t xml:space="preserve">Vidět matematiku</t>
  </si>
  <si>
    <t xml:space="preserve">23SMV02-0010</t>
  </si>
  <si>
    <t xml:space="preserve">Základní škola kpt. Jaroše, Trutnov, Gorkého 38</t>
  </si>
  <si>
    <t xml:space="preserve">Rozvoj mimořádně nadaných žáků v ZŠ Pod Montací</t>
  </si>
  <si>
    <t xml:space="preserve">23SMV02-0011</t>
  </si>
  <si>
    <t xml:space="preserve">Rozvoj nadání </t>
  </si>
  <si>
    <t xml:space="preserve">23SMV06-0001</t>
  </si>
  <si>
    <t xml:space="preserve">Základní škola a Mateřská škola, Lípa nad Orlicí, okres Rychnov n. Kn.</t>
  </si>
  <si>
    <t xml:space="preserve">OSVOJUJEME SI KOMUNIKAČNÍ DOVEDNOSTI</t>
  </si>
  <si>
    <t xml:space="preserve">23SMV06-0002</t>
  </si>
  <si>
    <t xml:space="preserve">Expedice jako nástroj podpory etického smýšlení na ZŠ Hučák</t>
  </si>
  <si>
    <t xml:space="preserve">23SMV06-0004</t>
  </si>
  <si>
    <t xml:space="preserve">Z pohádky do pohádky</t>
  </si>
  <si>
    <t xml:space="preserve">23SMV06-0005</t>
  </si>
  <si>
    <t xml:space="preserve">Základní škola Podharť, Dvůr Králové nad Labem, Máchova 884</t>
  </si>
  <si>
    <t xml:space="preserve">Babičku a dědu do školy si vedu</t>
  </si>
  <si>
    <t xml:space="preserve">23SMV06-0006</t>
  </si>
  <si>
    <t xml:space="preserve">SDÍLÍM, SDÍLÍŠ, SDÍLÍME</t>
  </si>
  <si>
    <t xml:space="preserve">23SMV06-0007</t>
  </si>
  <si>
    <t xml:space="preserve">Etická výchova v ZŠ Batňovice II.</t>
  </si>
  <si>
    <t xml:space="preserve">23SMV06-0008</t>
  </si>
  <si>
    <t xml:space="preserve">Zavádění etické výchovy v ZŠ Dobré</t>
  </si>
  <si>
    <t xml:space="preserve">23SMV06-0009</t>
  </si>
  <si>
    <t xml:space="preserve">Základní škola a mateřská škola Bolehošť, okres Rychnov n. Kn.</t>
  </si>
  <si>
    <t xml:space="preserve">Dejme šanci dobrým vztahům</t>
  </si>
  <si>
    <t xml:space="preserve">23SMV06-0010</t>
  </si>
  <si>
    <t xml:space="preserve">Sbližování generací </t>
  </si>
  <si>
    <t xml:space="preserve">23SMV06-0011</t>
  </si>
  <si>
    <t xml:space="preserve">Etická výchova na škole</t>
  </si>
  <si>
    <t xml:space="preserve">23SMV06-0012</t>
  </si>
  <si>
    <t xml:space="preserve">Základní škola Gutha - Jarkovského Kostelec nad Orlicí</t>
  </si>
  <si>
    <t xml:space="preserve">Etické dílny II.</t>
  </si>
  <si>
    <t xml:space="preserve">23SMV06-0013</t>
  </si>
  <si>
    <t xml:space="preserve">Škola jako dílna lidskosti 2023-24</t>
  </si>
  <si>
    <t xml:space="preserve">23SMV06-0014</t>
  </si>
  <si>
    <t xml:space="preserve">Základní škola, Jičín, Poděbradova 18</t>
  </si>
  <si>
    <t xml:space="preserve">Podpora etické výchovy na Trojce</t>
  </si>
  <si>
    <t xml:space="preserve">23SMV06-0015</t>
  </si>
  <si>
    <t xml:space="preserve">Základní škola Františka Kupky, Dobruška, Františka Kupky 350</t>
  </si>
  <si>
    <t xml:space="preserve">Zlepšování prosociálního chování dětí v třídních kolektivech </t>
  </si>
  <si>
    <t xml:space="preserve">23SMV07-0001</t>
  </si>
  <si>
    <t xml:space="preserve">Mateřská škola, základní škola a střední škola Daneta, s.r.o.</t>
  </si>
  <si>
    <t xml:space="preserve">Hravě - zdravě 2023</t>
  </si>
  <si>
    <t xml:space="preserve">23SMV07-0002</t>
  </si>
  <si>
    <t xml:space="preserve">Laxus z. ú.</t>
  </si>
  <si>
    <t xml:space="preserve">Preventivní programy Laxus na školách v Královéhradeckém kraji.</t>
  </si>
  <si>
    <t xml:space="preserve">23SMV07-0003</t>
  </si>
  <si>
    <t xml:space="preserve">Škola ostrov bezpečí a zdravého životního stylu 6</t>
  </si>
  <si>
    <t xml:space="preserve">23SMV07-0004</t>
  </si>
  <si>
    <t xml:space="preserve">Dlouhodobá primární prevence na ZŠ Lánov 2023 - 2024</t>
  </si>
  <si>
    <t xml:space="preserve">23SMV07-0005</t>
  </si>
  <si>
    <t xml:space="preserve">Základní škola, Nový Bydžov, V. Kl. Klicpery 561, okres Hradec Králové</t>
  </si>
  <si>
    <t xml:space="preserve">TY – MY – JÁn 2023</t>
  </si>
  <si>
    <t xml:space="preserve">23SMV07-0006</t>
  </si>
  <si>
    <t xml:space="preserve">Základní škola a mateřská škola, Všestary</t>
  </si>
  <si>
    <t xml:space="preserve">Dlouhodobá primární prevence na ZŠ Všestary 2023</t>
  </si>
  <si>
    <t xml:space="preserve">23SMV07-0007</t>
  </si>
  <si>
    <t xml:space="preserve">Základní škola, Vrchlabí, Školní 1336</t>
  </si>
  <si>
    <t xml:space="preserve">Bezpečně ve škole i na sociálních sítích</t>
  </si>
  <si>
    <t xml:space="preserve">23SMV07-0008</t>
  </si>
  <si>
    <t xml:space="preserve">SEMIRAMIS z. ú.</t>
  </si>
  <si>
    <t xml:space="preserve">Centrum primární prevence Královéhradeckého kraje SEMIRAMIS z. ú.</t>
  </si>
  <si>
    <t xml:space="preserve">23SMV07-0009</t>
  </si>
  <si>
    <t xml:space="preserve">Základní škola a Mateřská škola, Lípa nad Orlicí, okr Rychnov n.Kn. </t>
  </si>
  <si>
    <t xml:space="preserve">ŠKOLA PLNÁ POHODY</t>
  </si>
  <si>
    <t xml:space="preserve">23SMV07-0010</t>
  </si>
  <si>
    <t xml:space="preserve">Základní škola a Mateřská škola Libáň, okres Jičín</t>
  </si>
  <si>
    <t xml:space="preserve">Dlouhodobá primární prevence a supervize na ZŠ Libáň 2023</t>
  </si>
  <si>
    <t xml:space="preserve">23SMV07-0011</t>
  </si>
  <si>
    <t xml:space="preserve">Preventivní působení na ZŠ Hučák</t>
  </si>
  <si>
    <t xml:space="preserve">23SMV07-0012</t>
  </si>
  <si>
    <t xml:space="preserve">Základní škola Nová Paka, Komenského 555</t>
  </si>
  <si>
    <t xml:space="preserve">Dlouhodobá primární prevence na ZŠ Nová Paka Komenského v roce 2023</t>
  </si>
  <si>
    <t xml:space="preserve">23SMV07-0013</t>
  </si>
  <si>
    <t xml:space="preserve">Základní škola Vamberk, okres Rychnov nad Kněžnou</t>
  </si>
  <si>
    <t xml:space="preserve">Proč se zajímáme o své zdraví?</t>
  </si>
  <si>
    <t xml:space="preserve">23SMV07-0014</t>
  </si>
  <si>
    <t xml:space="preserve">Zdravý životní styl dětí v MŠ II. </t>
  </si>
  <si>
    <t xml:space="preserve">23SMV07-0015</t>
  </si>
  <si>
    <t xml:space="preserve">SPOLEČNĚ BÝT V POHODĚ</t>
  </si>
  <si>
    <t xml:space="preserve">23SMV07-0016</t>
  </si>
  <si>
    <t xml:space="preserve">Pojďme zodpovědným přístupem k životu zlepšit chování v naší společnosti</t>
  </si>
  <si>
    <t xml:space="preserve">23SMV07-0017</t>
  </si>
  <si>
    <t xml:space="preserve">Program dlouhodobé všeobecné primární prevence zaměřený na rizikové chování a zdravý životní styl</t>
  </si>
  <si>
    <t xml:space="preserve">23SMV07-0018</t>
  </si>
  <si>
    <t xml:space="preserve">Základní škola, Opočno, okres Rychnov nad Kněžnou</t>
  </si>
  <si>
    <t xml:space="preserve">Zážitková prevence pro žáky ZŠ Opočno 2023</t>
  </si>
  <si>
    <t xml:space="preserve">23SMV07-0019</t>
  </si>
  <si>
    <t xml:space="preserve">Mateřská škola Hostinné</t>
  </si>
  <si>
    <t xml:space="preserve">Do školičky chodíme, na zdraví přitom myslíme</t>
  </si>
  <si>
    <t xml:space="preserve">23SMV07-0020</t>
  </si>
  <si>
    <t xml:space="preserve">Preventivní aktivity na ZŠ Týniště nad Orlicí</t>
  </si>
  <si>
    <t xml:space="preserve">23SMV07-0021</t>
  </si>
  <si>
    <t xml:space="preserve">Chovejme se k sobě a ostatním rozumně</t>
  </si>
  <si>
    <t xml:space="preserve">23SMV07-0022</t>
  </si>
  <si>
    <t xml:space="preserve">OD5K10, z. s.</t>
  </si>
  <si>
    <t xml:space="preserve">Semináře primární prevence OD5K10 II.</t>
  </si>
  <si>
    <t xml:space="preserve">23SMV07-0023</t>
  </si>
  <si>
    <t xml:space="preserve">Základní škola, Jičín, Železnická 460</t>
  </si>
  <si>
    <t xml:space="preserve">Pomáháme si</t>
  </si>
  <si>
    <t xml:space="preserve">23SMV07-0024</t>
  </si>
  <si>
    <t xml:space="preserve">Společně k bezpečí, z.s.</t>
  </si>
  <si>
    <t xml:space="preserve">Na pohodu </t>
  </si>
  <si>
    <t xml:space="preserve">23SMV07-0025</t>
  </si>
  <si>
    <t xml:space="preserve">Základní škola, Dobré, okres Rychnov n. Kn. </t>
  </si>
  <si>
    <t xml:space="preserve">Podpora prevence rizikového chování žáků v ZŠ Dobré</t>
  </si>
  <si>
    <t xml:space="preserve">23SMV07-0026</t>
  </si>
  <si>
    <t xml:space="preserve">Základní škola Bodláka a Pampelišky, o.p.s.</t>
  </si>
  <si>
    <t xml:space="preserve">Dlouhodobá prevence pro děti, supervize pro pedagogy v roce 2023</t>
  </si>
  <si>
    <t xml:space="preserve">23SMV07-0027</t>
  </si>
  <si>
    <t xml:space="preserve">Poznej sám sebe</t>
  </si>
  <si>
    <t xml:space="preserve">23SMV07-0028</t>
  </si>
  <si>
    <t xml:space="preserve">Via Humanica, z. s.</t>
  </si>
  <si>
    <t xml:space="preserve">Úcta k životu 2023</t>
  </si>
  <si>
    <t xml:space="preserve">23SMV07-0030</t>
  </si>
  <si>
    <t xml:space="preserve">Základní škola K.V.Raise, Lázně Bělohrad, okres Jičín</t>
  </si>
  <si>
    <t xml:space="preserve">Program dlouhodobé primární prevence zaměřený na rizikové chování a zdravý životní styl</t>
  </si>
  <si>
    <t xml:space="preserve">23SMV07-0031</t>
  </si>
  <si>
    <t xml:space="preserve">Poznej sebe, vycházej s ostatními</t>
  </si>
  <si>
    <t xml:space="preserve">23SMV07-0032</t>
  </si>
  <si>
    <t xml:space="preserve">Základní škola Na Habru, Hořice, Jablonského 865</t>
  </si>
  <si>
    <t xml:space="preserve">Supervize 2023 - Základní škola Na Habru Hořice </t>
  </si>
  <si>
    <t xml:space="preserve">23SMV07-0033</t>
  </si>
  <si>
    <t xml:space="preserve">Bezpečné klima školy V. - Společně a bezpečně</t>
  </si>
  <si>
    <t xml:space="preserve">23SMV07-0034</t>
  </si>
  <si>
    <t xml:space="preserve">Vzdělávání a soužití s respektem</t>
  </si>
  <si>
    <t xml:space="preserve">23SMV07-0035</t>
  </si>
  <si>
    <t xml:space="preserve">Minimalizace rizikového chování a jeho předcházení u žáků ZŠ Pod Montací a zvýšení duševní odolnosti u učitelů</t>
  </si>
  <si>
    <t xml:space="preserve">23SMV07-0036</t>
  </si>
  <si>
    <t xml:space="preserve">PROSTOR PRO, o.p.s.</t>
  </si>
  <si>
    <t xml:space="preserve">Preventivní programy SPIRÁLA</t>
  </si>
  <si>
    <t xml:space="preserve">23SMV07-0037</t>
  </si>
  <si>
    <t xml:space="preserve">Prevence na Trojce </t>
  </si>
  <si>
    <t xml:space="preserve">23SMV07-0038</t>
  </si>
  <si>
    <t xml:space="preserve">MAS Královédvorsko, z. s.</t>
  </si>
  <si>
    <t xml:space="preserve">Společná prevence na Královédvorsku</t>
  </si>
  <si>
    <t xml:space="preserve">23SMV07-0040</t>
  </si>
  <si>
    <t xml:space="preserve">Základní škola Františka Kupky, Dobruška, Fr.  Kupky 350</t>
  </si>
  <si>
    <t xml:space="preserve">Dlouhodobá prevence šikany, kyberšikany, sociálních a látkových závislostí.</t>
  </si>
  <si>
    <t xml:space="preserve">Dotační fond KHK  - oblast kultura a památková péče </t>
  </si>
  <si>
    <t xml:space="preserve">23KPG01 - Podpora kulturních aktivit</t>
  </si>
  <si>
    <t xml:space="preserve">23KPG04 - Obnova historických varhan</t>
  </si>
  <si>
    <t xml:space="preserve">23KPG05 - Podpora zachování nemateriálního kulturního dědictví</t>
  </si>
  <si>
    <t xml:space="preserve">23KPG06 - Podpora činnosti muzeí a galerií</t>
  </si>
  <si>
    <t xml:space="preserve">23KPG07 - Rezidence v oblasti kultury</t>
  </si>
  <si>
    <t xml:space="preserve">23KPG08 - Podpora mobility v kultuře</t>
  </si>
  <si>
    <t xml:space="preserve">23KPG09 - Kreativní vouchery pro kulturní dědictví KHK</t>
  </si>
  <si>
    <t xml:space="preserve">23KPG10 - Podpora aktivit spojených s kandidaturou Broumova na Evropské hlavní město kultury 2028</t>
  </si>
  <si>
    <t xml:space="preserve">23KPG20 - Za kulturou v KHK</t>
  </si>
  <si>
    <t xml:space="preserve">23KPGU2 - Obnova památkového fondu</t>
  </si>
  <si>
    <t xml:space="preserve">23KPG01-0003</t>
  </si>
  <si>
    <t xml:space="preserve">Město Rtyně v Podkrkonoší</t>
  </si>
  <si>
    <t xml:space="preserve">KOLETOVA RTYNĚ 2023 - 57. ročník hudebního festivalu					</t>
  </si>
  <si>
    <t xml:space="preserve">23KPG01-0005</t>
  </si>
  <si>
    <t xml:space="preserve">OUTDOOR FILMS s.r.o.</t>
  </si>
  <si>
    <t xml:space="preserve">MEZINÁRODNÍ FESTIVAL OUTDOOROVÝCH FILMŮ - 21. ROČNÍK</t>
  </si>
  <si>
    <t xml:space="preserve">23KPG01-0006</t>
  </si>
  <si>
    <t xml:space="preserve">Divadlo Drak a Mezinárodní institut figurálního divadla o.p.s.</t>
  </si>
  <si>
    <t xml:space="preserve">Realizace nové letní hry pro rodiny s dětmi ve věku 3 – 6 let</t>
  </si>
  <si>
    <t xml:space="preserve">23KPG01-0007</t>
  </si>
  <si>
    <t xml:space="preserve">Za poklady Broumovska o.p.s.</t>
  </si>
  <si>
    <t xml:space="preserve">Letní hornové kurzy Broumov 2023, 9. ročník</t>
  </si>
  <si>
    <t xml:space="preserve">23KPG01-0008</t>
  </si>
  <si>
    <t xml:space="preserve">Broumovská klávesa, z. s.</t>
  </si>
  <si>
    <t xml:space="preserve">Broumovská klávesa 2023</t>
  </si>
  <si>
    <t xml:space="preserve">23KPG01-0009</t>
  </si>
  <si>
    <t xml:space="preserve">Osvětová beseda Vysokov, z. s.</t>
  </si>
  <si>
    <t xml:space="preserve">55. ročník Vysokovský kohout</t>
  </si>
  <si>
    <t xml:space="preserve">23KPG01-0010</t>
  </si>
  <si>
    <t xml:space="preserve">Daneťáček 2023</t>
  </si>
  <si>
    <t xml:space="preserve">23KPG01-0011</t>
  </si>
  <si>
    <t xml:space="preserve">OBEC ORLICKÉ ZÁHOŘÍ</t>
  </si>
  <si>
    <t xml:space="preserve">Kunštátský drvoštěp 2023</t>
  </si>
  <si>
    <t xml:space="preserve">23KPG01-0012</t>
  </si>
  <si>
    <t xml:space="preserve">Taneční skupina T-BASS Hradec Králové, z.s.</t>
  </si>
  <si>
    <t xml:space="preserve">Dance Floor Attack 2023 (DFA 2023 vol.17)</t>
  </si>
  <si>
    <t xml:space="preserve">23KPG01-0013</t>
  </si>
  <si>
    <t xml:space="preserve">Město Kostelec nad Orlicí</t>
  </si>
  <si>
    <t xml:space="preserve">21. Multižánrový hudební festival F. I. Tůmy</t>
  </si>
  <si>
    <t xml:space="preserve">23KPG01-0014</t>
  </si>
  <si>
    <t xml:space="preserve">MUSIC &amp; THEATRE S.G.PITAŠ z.s.</t>
  </si>
  <si>
    <t xml:space="preserve">BROUMOV 2023</t>
  </si>
  <si>
    <t xml:space="preserve">23KPG01-0015</t>
  </si>
  <si>
    <t xml:space="preserve">Město Trutnov pro: Společenské centrum Trutnovska pro kulturu a volný čas, IČO 72049537</t>
  </si>
  <si>
    <t xml:space="preserve">Trutnovský podzim 2023</t>
  </si>
  <si>
    <t xml:space="preserve">23KPG01-0016</t>
  </si>
  <si>
    <t xml:space="preserve">Bez Šance z.s.</t>
  </si>
  <si>
    <t xml:space="preserve">Bez Šance Fest IX.</t>
  </si>
  <si>
    <t xml:space="preserve">23KPG01-0017</t>
  </si>
  <si>
    <t xml:space="preserve">Spolek ProART</t>
  </si>
  <si>
    <t xml:space="preserve">ProART ve Valdštejnské lodžii (ProART Festival a ProART Company)</t>
  </si>
  <si>
    <t xml:space="preserve">23KPG01-0018</t>
  </si>
  <si>
    <t xml:space="preserve">Východočeské volné sdružení pro amatérský film a video, z.s.</t>
  </si>
  <si>
    <t xml:space="preserve">65. Rychnovská osmička - celostátní soutěž amatérských filmů </t>
  </si>
  <si>
    <t xml:space="preserve">23KPG01-0019</t>
  </si>
  <si>
    <t xml:space="preserve">Spolek Pro Hartu</t>
  </si>
  <si>
    <t xml:space="preserve">Hartecké putování do minulosti IV</t>
  </si>
  <si>
    <t xml:space="preserve">23KPG01-0020</t>
  </si>
  <si>
    <t xml:space="preserve">Mgr. Barbora Machová Křováčková</t>
  </si>
  <si>
    <t xml:space="preserve">Taneční divadlo Honzy Pokusila (TDHP)</t>
  </si>
  <si>
    <t xml:space="preserve">23KPG01-0021</t>
  </si>
  <si>
    <t xml:space="preserve">Hradecká kulturní a vzdělávací společnost s.r.o.</t>
  </si>
  <si>
    <t xml:space="preserve">FESTIVALY 2023</t>
  </si>
  <si>
    <t xml:space="preserve">23KPG01-0022</t>
  </si>
  <si>
    <t xml:space="preserve">Náchodská Prima sezóna, o.p.s.</t>
  </si>
  <si>
    <t xml:space="preserve">Camerata Nova Náchod 2023</t>
  </si>
  <si>
    <t xml:space="preserve">23KPG01-0023</t>
  </si>
  <si>
    <t xml:space="preserve">Sdružení Neratov, z.s.</t>
  </si>
  <si>
    <t xml:space="preserve">Neratovské poutní slavnosti 2023</t>
  </si>
  <si>
    <t xml:space="preserve">23KPG01-0024</t>
  </si>
  <si>
    <t xml:space="preserve">Město Hořice</t>
  </si>
  <si>
    <t xml:space="preserve">Kulturní aktivity v Hořicích - 2023</t>
  </si>
  <si>
    <t xml:space="preserve">23KPG01-0026</t>
  </si>
  <si>
    <t xml:space="preserve">Foerstrovy dny, hudební festival o.p.s.</t>
  </si>
  <si>
    <t xml:space="preserve">Libáňský hudební máj - Foerstrovy dny 2023 - 23. ročník</t>
  </si>
  <si>
    <t xml:space="preserve">23KPG01-0027</t>
  </si>
  <si>
    <t xml:space="preserve">LUSTR festival ilustrace z.s.</t>
  </si>
  <si>
    <t xml:space="preserve">Sympozium ilustrace 2023</t>
  </si>
  <si>
    <t xml:space="preserve">23KPG01-0029</t>
  </si>
  <si>
    <t xml:space="preserve">Oblastní charita Červený Kostelec</t>
  </si>
  <si>
    <t xml:space="preserve">Bourání bariér mezi světem zdravých a hendikepovaných</t>
  </si>
  <si>
    <t xml:space="preserve">23KPG01-0032</t>
  </si>
  <si>
    <t xml:space="preserve">Město Týniště nad Orlicí pro: Kulturní centrum města Týniště n/O., IČO 42886139</t>
  </si>
  <si>
    <t xml:space="preserve">XXVI. týnišťský swingový festival Jardy Marčíka, 2. a 3.6.2023</t>
  </si>
  <si>
    <t xml:space="preserve">23KPG01-0033</t>
  </si>
  <si>
    <t xml:space="preserve">ArtCafé 2023</t>
  </si>
  <si>
    <t xml:space="preserve">23KPG01-0034</t>
  </si>
  <si>
    <t xml:space="preserve">Město Lázně Bělohrad</t>
  </si>
  <si>
    <t xml:space="preserve">Mezinárodní folklorní festival Pod Zvičinou</t>
  </si>
  <si>
    <t xml:space="preserve">23KPG01-0036</t>
  </si>
  <si>
    <t xml:space="preserve">Město Jaroměř</t>
  </si>
  <si>
    <t xml:space="preserve">Dožínkový den v Jaroměři 2023</t>
  </si>
  <si>
    <t xml:space="preserve">23KPG01-0041</t>
  </si>
  <si>
    <t xml:space="preserve">Město Pilníkov</t>
  </si>
  <si>
    <t xml:space="preserve">MĚSTSKÉ SLAVNOSTI PILNÍKOV 2023 - SETKÁNÍ SPOLKŮ</t>
  </si>
  <si>
    <t xml:space="preserve">23KPG01-0042</t>
  </si>
  <si>
    <t xml:space="preserve">STUDIO, z. s.</t>
  </si>
  <si>
    <t xml:space="preserve">DANCE FESTIVAL TRUTNOV 2023</t>
  </si>
  <si>
    <t xml:space="preserve">23KPG01-0044</t>
  </si>
  <si>
    <t xml:space="preserve">KK3 Klub konkretistů, z.s.</t>
  </si>
  <si>
    <t xml:space="preserve">Nábřeží umělců 2023 ŽIVLY, ARTIENALE umělecké sympozium</t>
  </si>
  <si>
    <t xml:space="preserve">23KPG01-0045</t>
  </si>
  <si>
    <t xml:space="preserve">MĚSTSKÝ KLUB V NOVÉM MĚSTĚ NAD METUJÍ</t>
  </si>
  <si>
    <t xml:space="preserve">45. festival české filmové komedie Nové Město nad Metují</t>
  </si>
  <si>
    <t xml:space="preserve">23KPG01-0049</t>
  </si>
  <si>
    <t xml:space="preserve">Klub ZUŠ Střezina, z. s.</t>
  </si>
  <si>
    <t xml:space="preserve">Hradecké Guitarrenado 2023</t>
  </si>
  <si>
    <t xml:space="preserve">23KPG01-0050</t>
  </si>
  <si>
    <t xml:space="preserve">Farní sbor Českobratrské církve evangelické ve Vrchlabí</t>
  </si>
  <si>
    <t xml:space="preserve">Benefiční festival Zahrada 2023</t>
  </si>
  <si>
    <t xml:space="preserve">23KPG01-0051</t>
  </si>
  <si>
    <t xml:space="preserve">Dobré divadlo</t>
  </si>
  <si>
    <t xml:space="preserve">Kulturní kaleidoskop 2023</t>
  </si>
  <si>
    <t xml:space="preserve">23KPG01-0052</t>
  </si>
  <si>
    <t xml:space="preserve">Theatrum Kuks z.s.</t>
  </si>
  <si>
    <t xml:space="preserve">Malá loutková inventura 2023</t>
  </si>
  <si>
    <t xml:space="preserve">23KPG01-0053</t>
  </si>
  <si>
    <t xml:space="preserve">Město Třebechovice pro: Třebechovické muzeum betlémů, IČO 45981116</t>
  </si>
  <si>
    <t xml:space="preserve">SYMPOSION 2023 aneb Divadlo nás baví</t>
  </si>
  <si>
    <t xml:space="preserve">23KPG01-0054</t>
  </si>
  <si>
    <t xml:space="preserve">JUDr. Václav Žmolík</t>
  </si>
  <si>
    <t xml:space="preserve">Hudba z ráje 2023</t>
  </si>
  <si>
    <t xml:space="preserve">23KPG01-0055</t>
  </si>
  <si>
    <t xml:space="preserve">Umělecká kolonie Bastion IV, z.s.</t>
  </si>
  <si>
    <t xml:space="preserve">Kulturní program v Umělecké kolonii Bastion IV</t>
  </si>
  <si>
    <t xml:space="preserve">23KPG01-0056</t>
  </si>
  <si>
    <t xml:space="preserve">Náboženská obec Církve československé husitské v HK</t>
  </si>
  <si>
    <t xml:space="preserve">Výstavy u Ambrože</t>
  </si>
  <si>
    <t xml:space="preserve">23KPG01-0057</t>
  </si>
  <si>
    <t xml:space="preserve">Město Nová Paka pro: Dům dětí a mládeže STONOŽKA Nová Paka, IČO 70152331</t>
  </si>
  <si>
    <t xml:space="preserve">RodFest</t>
  </si>
  <si>
    <t xml:space="preserve">23KPG01-0058</t>
  </si>
  <si>
    <t xml:space="preserve">ProVize z.s.</t>
  </si>
  <si>
    <t xml:space="preserve">Jinčí činy 2023</t>
  </si>
  <si>
    <t xml:space="preserve">23KPG01-0059</t>
  </si>
  <si>
    <t xml:space="preserve">Braunensis Art Productions s.r.o.</t>
  </si>
  <si>
    <t xml:space="preserve">RYBENSKÉ HUDEBNÍ LÉTO – 17. ročník</t>
  </si>
  <si>
    <t xml:space="preserve">23KPG01-0060</t>
  </si>
  <si>
    <t xml:space="preserve">GOOD TO YOU s.r.o.</t>
  </si>
  <si>
    <t xml:space="preserve">Krajina 2022</t>
  </si>
  <si>
    <t xml:space="preserve">23KPG01-0064</t>
  </si>
  <si>
    <t xml:space="preserve">Film &amp; Sociologie, s.r.o.</t>
  </si>
  <si>
    <t xml:space="preserve">Duchařů píseň</t>
  </si>
  <si>
    <t xml:space="preserve">23KPG01-0065</t>
  </si>
  <si>
    <t xml:space="preserve">Martina Součková</t>
  </si>
  <si>
    <t xml:space="preserve">NA JEDNOM BŘEHU / 20th world music festival</t>
  </si>
  <si>
    <t xml:space="preserve">23KPG01-0066</t>
  </si>
  <si>
    <t xml:space="preserve">kontrapunkt, z. ú.</t>
  </si>
  <si>
    <t xml:space="preserve">Královéhradecký architektonický manuál KAM - 6. fáze</t>
  </si>
  <si>
    <t xml:space="preserve">23KPG01-0067</t>
  </si>
  <si>
    <t xml:space="preserve">Společnost železniční výtopna Jaroměř, z.s.</t>
  </si>
  <si>
    <t xml:space="preserve">MUZEJNÍ PARNÍ VLAKY 2023</t>
  </si>
  <si>
    <t xml:space="preserve">23KPG01-0068</t>
  </si>
  <si>
    <t xml:space="preserve">Centrální kino s.r.o.</t>
  </si>
  <si>
    <t xml:space="preserve">Letní kino Bio Central</t>
  </si>
  <si>
    <t xml:space="preserve">23KPG01-0070</t>
  </si>
  <si>
    <t xml:space="preserve">Jiné jeviště z.s.</t>
  </si>
  <si>
    <t xml:space="preserve">Menteatrál 2023</t>
  </si>
  <si>
    <t xml:space="preserve">23KPG01-0073</t>
  </si>
  <si>
    <t xml:space="preserve">Kulturní spolek SCHULE</t>
  </si>
  <si>
    <t xml:space="preserve">Kulturní centrum SCHULE</t>
  </si>
  <si>
    <t xml:space="preserve">23KPG01-0074</t>
  </si>
  <si>
    <t xml:space="preserve">Zámecké kulturní léto 2022 - výstavy v Galerii Kinský</t>
  </si>
  <si>
    <t xml:space="preserve">23KPG01-0079</t>
  </si>
  <si>
    <t xml:space="preserve">Město Vrchlabí pro: Kulturní dům Střelnice, IČO 13584201</t>
  </si>
  <si>
    <t xml:space="preserve">ŽIVÉ NÁMĚSTÍ ...</t>
  </si>
  <si>
    <t xml:space="preserve">23KPG01-0083</t>
  </si>
  <si>
    <t xml:space="preserve">Město Jaroměř pro: Městské kulturní středisko Jaroměř, IČO 13585185</t>
  </si>
  <si>
    <t xml:space="preserve">Oživlý Josefov 2023</t>
  </si>
  <si>
    <t xml:space="preserve">23KPG01-0084</t>
  </si>
  <si>
    <t xml:space="preserve">Město Nové Město nad Metují</t>
  </si>
  <si>
    <t xml:space="preserve">Za poznáním kulturního dědictví Podorlicka</t>
  </si>
  <si>
    <t xml:space="preserve">23KPG01-0085</t>
  </si>
  <si>
    <t xml:space="preserve">Valdštejnské imaginárium, z.ú.</t>
  </si>
  <si>
    <t xml:space="preserve">Lodžie Worldfest 2023</t>
  </si>
  <si>
    <t xml:space="preserve">23KPG01-0086</t>
  </si>
  <si>
    <t xml:space="preserve">Město Hronov pro: Kulturní a informační středisko Hronov, IČO 71196994</t>
  </si>
  <si>
    <t xml:space="preserve">Aktivní divadlo</t>
  </si>
  <si>
    <t xml:space="preserve">23KPG01-0087</t>
  </si>
  <si>
    <t xml:space="preserve">FILHARMONIE Hradec Králové o.p.s.</t>
  </si>
  <si>
    <t xml:space="preserve">Hradecký memoriál - 7.ročník</t>
  </si>
  <si>
    <t xml:space="preserve">23KPG01-0088</t>
  </si>
  <si>
    <t xml:space="preserve">Institut regionální paměti z. ú.</t>
  </si>
  <si>
    <t xml:space="preserve">Výstavní činnost Institutu regionální paměti</t>
  </si>
  <si>
    <t xml:space="preserve">23KPG01-0089</t>
  </si>
  <si>
    <t xml:space="preserve">Sdružení rodičů a přátel dětí a školy při Jiráskově gymnáziu v Náchodě,</t>
  </si>
  <si>
    <t xml:space="preserve">DePo 2023 - Náchodské Dny poezie 2023 14.ročník</t>
  </si>
  <si>
    <t xml:space="preserve">23KPG01-0090</t>
  </si>
  <si>
    <t xml:space="preserve">Patricie Čížková</t>
  </si>
  <si>
    <t xml:space="preserve">Kulturní aktivity v Divadelním klubu</t>
  </si>
  <si>
    <t xml:space="preserve">23KPG01-0091</t>
  </si>
  <si>
    <t xml:space="preserve">MĚSTO BROUMOV</t>
  </si>
  <si>
    <t xml:space="preserve">Generace spolu</t>
  </si>
  <si>
    <t xml:space="preserve">23KPG01-0092</t>
  </si>
  <si>
    <t xml:space="preserve">Sunfilms s.r.o.</t>
  </si>
  <si>
    <t xml:space="preserve">A-FilmTeensFest 2023</t>
  </si>
  <si>
    <t xml:space="preserve">23KPG04-0001</t>
  </si>
  <si>
    <t xml:space="preserve">Římskokatolická farnost - děkanství Broumov</t>
  </si>
  <si>
    <t xml:space="preserve">Restaurování varhan z kostela Všech svatých v Heřmánkovicích</t>
  </si>
  <si>
    <t xml:space="preserve">23KPG04-0002</t>
  </si>
  <si>
    <t xml:space="preserve">Obec Markvartice</t>
  </si>
  <si>
    <t xml:space="preserve">Oprava varhan kostela sv. Jiljí v Markvarticích</t>
  </si>
  <si>
    <t xml:space="preserve">23KPG04-0004</t>
  </si>
  <si>
    <t xml:space="preserve">Obec Choteč</t>
  </si>
  <si>
    <t xml:space="preserve">Obnova historických varhan do stylu a. Mölzera v Chotči - IV. etapa - závěrečná</t>
  </si>
  <si>
    <t xml:space="preserve">23KPG04-0006</t>
  </si>
  <si>
    <t xml:space="preserve">OBEC MALÁ ÚPA</t>
  </si>
  <si>
    <t xml:space="preserve">Obnova varhan v kostele sv. Petra a Pavla v Malé Úpě - etapa č. 2</t>
  </si>
  <si>
    <t xml:space="preserve">23KPG04-0007</t>
  </si>
  <si>
    <t xml:space="preserve">Římskokatolická farnost - děkanství Rychnov nad Kněžnou</t>
  </si>
  <si>
    <t xml:space="preserve">Oprava varhan v kostele Nanebevzetí Panny Marie v Lukavici u Rychnova nad Kněžnou - II. etapa</t>
  </si>
  <si>
    <t xml:space="preserve">23KPG04-0008</t>
  </si>
  <si>
    <t xml:space="preserve">Římskokatolická farnost Lázně Bělohrad</t>
  </si>
  <si>
    <t xml:space="preserve">Obnova historických varhan z kostela v Miletíně - II.etapa</t>
  </si>
  <si>
    <t xml:space="preserve">23KPG04-0009</t>
  </si>
  <si>
    <t xml:space="preserve">Římskokatolická farnost - arciděkanství Jičín</t>
  </si>
  <si>
    <t xml:space="preserve">Restaurování varhan v kostele Povýšení sv. kříže v Ostružně</t>
  </si>
  <si>
    <t xml:space="preserve">23KPG05-0001</t>
  </si>
  <si>
    <t xml:space="preserve">Nábřeží řemeslníků 2023</t>
  </si>
  <si>
    <t xml:space="preserve">23KPG05-0003</t>
  </si>
  <si>
    <t xml:space="preserve">Historie prožitkem</t>
  </si>
  <si>
    <t xml:space="preserve">23KPG05-0004</t>
  </si>
  <si>
    <t xml:space="preserve">Prezentace řemesel od středověku po 19. století</t>
  </si>
  <si>
    <t xml:space="preserve">23KPG05-0005</t>
  </si>
  <si>
    <t xml:space="preserve">Tkalcovské muzeum z.s.</t>
  </si>
  <si>
    <t xml:space="preserve">Lidová řemesla minulost a současnost</t>
  </si>
  <si>
    <t xml:space="preserve">23KPG05-0006</t>
  </si>
  <si>
    <t xml:space="preserve">54. týnišťský divadelní podzim 2023</t>
  </si>
  <si>
    <t xml:space="preserve">23KPG05-0007</t>
  </si>
  <si>
    <t xml:space="preserve">Kinský dal Borgo, a.s.</t>
  </si>
  <si>
    <t xml:space="preserve">Oktavián Kinský Memorial</t>
  </si>
  <si>
    <t xml:space="preserve">23KPG05-0008</t>
  </si>
  <si>
    <t xml:space="preserve">Jiřinkové slavnosti, uchování tradice pěstování a výstav jiřinek v České Skalici </t>
  </si>
  <si>
    <t xml:space="preserve">23KPG05-0009</t>
  </si>
  <si>
    <t xml:space="preserve">Řemeslné dílny ve středověkém skriptoriu</t>
  </si>
  <si>
    <t xml:space="preserve">23KPG05-0010</t>
  </si>
  <si>
    <t xml:space="preserve">Poliaková Martina</t>
  </si>
  <si>
    <t xml:space="preserve">Podpora Mistra tradiční rukodělné výroby - textilní tvorba</t>
  </si>
  <si>
    <t xml:space="preserve">23KPG05-0011</t>
  </si>
  <si>
    <t xml:space="preserve">SHŠ Foltest z. s.</t>
  </si>
  <si>
    <t xml:space="preserve">VI. Půtovy zámecké slavnosti</t>
  </si>
  <si>
    <t xml:space="preserve">23KPG05-0013</t>
  </si>
  <si>
    <t xml:space="preserve">Moudrá sova, spolek</t>
  </si>
  <si>
    <t xml:space="preserve">Ateliér skleněných vinutých perlí</t>
  </si>
  <si>
    <t xml:space="preserve">23KPG05-0015</t>
  </si>
  <si>
    <t xml:space="preserve">Monsterance s.r.o.</t>
  </si>
  <si>
    <t xml:space="preserve">Rozvoj drátenictví v Královéhradeckém kraji</t>
  </si>
  <si>
    <t xml:space="preserve">23KPG05-0016</t>
  </si>
  <si>
    <t xml:space="preserve">Lada Vyskočilová</t>
  </si>
  <si>
    <t xml:space="preserve">Dřevosochání, jarmark a ukázky lidových řemesel 2023</t>
  </si>
  <si>
    <t xml:space="preserve">23KPG05-0017</t>
  </si>
  <si>
    <t xml:space="preserve">Město Vamberk</t>
  </si>
  <si>
    <t xml:space="preserve">Magdalena Grambová ožívá</t>
  </si>
  <si>
    <t xml:space="preserve">23KPG05-0018</t>
  </si>
  <si>
    <t xml:space="preserve">Pešek Oldřich</t>
  </si>
  <si>
    <t xml:space="preserve">Tradiční řem. postupy při obnově hist. dřevěných podlah rokytnického zámku </t>
  </si>
  <si>
    <t xml:space="preserve">23KPG05-0019</t>
  </si>
  <si>
    <t xml:space="preserve">Loutkářství v Kuksu</t>
  </si>
  <si>
    <t xml:space="preserve">23KPG05-0020</t>
  </si>
  <si>
    <t xml:space="preserve">Daniel Januš</t>
  </si>
  <si>
    <t xml:space="preserve">Předávání dovedností a znalostí o kovářském řemeslu v roce 2023</t>
  </si>
  <si>
    <t xml:space="preserve">23KPG05-0021</t>
  </si>
  <si>
    <t xml:space="preserve">Broumovský folklor</t>
  </si>
  <si>
    <t xml:space="preserve">23KPG05-0022</t>
  </si>
  <si>
    <t xml:space="preserve">Setkání s folklórem 2023</t>
  </si>
  <si>
    <t xml:space="preserve">23KPG06-0001</t>
  </si>
  <si>
    <t xml:space="preserve">Zpřístupnění muzejních prostor pro nevidomé návštěvníky</t>
  </si>
  <si>
    <t xml:space="preserve">23KPG06-0002</t>
  </si>
  <si>
    <t xml:space="preserve">Labyrint Divadla Drak 2023</t>
  </si>
  <si>
    <t xml:space="preserve">23KPG06-0003</t>
  </si>
  <si>
    <t xml:space="preserve">Galerie Nola z. s.</t>
  </si>
  <si>
    <t xml:space="preserve">Výstavní činnost Galerie Nola v roce 2023</t>
  </si>
  <si>
    <t xml:space="preserve">23KPG06-0004</t>
  </si>
  <si>
    <t xml:space="preserve">Město Nové Město nad Metují pro: Městské muzeum N.M. n/ Met., IČO 71229337</t>
  </si>
  <si>
    <t xml:space="preserve">Rozšíření muzejní expozice Novoměstský měšťanský betlém</t>
  </si>
  <si>
    <t xml:space="preserve">23KPG06-0005</t>
  </si>
  <si>
    <t xml:space="preserve">Pořízení policových regálů pro Městské muzeum a galerii Hořice</t>
  </si>
  <si>
    <t xml:space="preserve">23KPG06-0006</t>
  </si>
  <si>
    <t xml:space="preserve">Město Dobruška</t>
  </si>
  <si>
    <t xml:space="preserve">Záchrana fondu malířky a fotografky Věry Jičínské - IV. etapa</t>
  </si>
  <si>
    <t xml:space="preserve">23KPG06-0007</t>
  </si>
  <si>
    <t xml:space="preserve">Expozice Lidová řemesla v Krkonoších</t>
  </si>
  <si>
    <t xml:space="preserve">23KPG06-0009</t>
  </si>
  <si>
    <t xml:space="preserve">Celoroční činnost a vybavení – Galerie UFFO Trutnov</t>
  </si>
  <si>
    <t xml:space="preserve">23KPG06-0010</t>
  </si>
  <si>
    <t xml:space="preserve">Galerie Julie Winterové Mezerové -
 úprava výstavních prostor, zpřístupnění ateliéru, katalog  </t>
  </si>
  <si>
    <t xml:space="preserve">23KPG06-0011</t>
  </si>
  <si>
    <t xml:space="preserve">Město Jaroměř pro: Městské muzeum v Jaroměři, IČO 00401633</t>
  </si>
  <si>
    <t xml:space="preserve">Samostojné výstavní panely do NKP Wenkeův dům</t>
  </si>
  <si>
    <t xml:space="preserve">23KPG06-0012</t>
  </si>
  <si>
    <t xml:space="preserve">Galerie Dům 2023</t>
  </si>
  <si>
    <t xml:space="preserve">23KPG06-0013</t>
  </si>
  <si>
    <t xml:space="preserve">LUXFER OPEN SPACE, z.s.</t>
  </si>
  <si>
    <t xml:space="preserve">LUXFER - Celoroční  výstavní projekt 2023</t>
  </si>
  <si>
    <t xml:space="preserve">23KPG06-0014</t>
  </si>
  <si>
    <t xml:space="preserve">Podpora činnosti a propagace muzea Kočárků panenek a patentních listin v Náchodě</t>
  </si>
  <si>
    <t xml:space="preserve">23KPG06-0015</t>
  </si>
  <si>
    <t xml:space="preserve">Město Železnice</t>
  </si>
  <si>
    <t xml:space="preserve">Restaurování korouhve cechu ševcovského</t>
  </si>
  <si>
    <t xml:space="preserve">23KPG06-0016</t>
  </si>
  <si>
    <t xml:space="preserve">Betlémy z celého světa</t>
  </si>
  <si>
    <t xml:space="preserve">23KPG06-0017</t>
  </si>
  <si>
    <t xml:space="preserve">Chalupění, z.s.</t>
  </si>
  <si>
    <t xml:space="preserve">Muzeum Radeč - instalace nových expozic 2023</t>
  </si>
  <si>
    <t xml:space="preserve">23KPG06-0018</t>
  </si>
  <si>
    <t xml:space="preserve">Galerie Bio Central 2023</t>
  </si>
  <si>
    <t xml:space="preserve">23KPG06-0020</t>
  </si>
  <si>
    <t xml:space="preserve">Obec Malé Svatoňovice</t>
  </si>
  <si>
    <t xml:space="preserve">Restaurování lože Karla Čapka</t>
  </si>
  <si>
    <t xml:space="preserve">23KPG06-0021</t>
  </si>
  <si>
    <t xml:space="preserve">Robotika v Muzeu stavebnice Merkur</t>
  </si>
  <si>
    <t xml:space="preserve">23KPG06-0022</t>
  </si>
  <si>
    <t xml:space="preserve">MĚSTO ČERVENÝ KOSTELEC</t>
  </si>
  <si>
    <t xml:space="preserve">Studie a projekt nové expozice v Domku Boženy Němcové</t>
  </si>
  <si>
    <t xml:space="preserve">23KPG06-0023</t>
  </si>
  <si>
    <t xml:space="preserve">Pořízení zás. skříní pro ukládání dokumentů A0 a vydání katalogu "Žacléř v rytmu hudby"</t>
  </si>
  <si>
    <t xml:space="preserve">23KPG06-0024</t>
  </si>
  <si>
    <t xml:space="preserve">Posviťme si na Muzeum</t>
  </si>
  <si>
    <t xml:space="preserve">23KPG07-0001</t>
  </si>
  <si>
    <t xml:space="preserve">Gaudeamus Theatrum 2023</t>
  </si>
  <si>
    <t xml:space="preserve">23KPG07-0002</t>
  </si>
  <si>
    <t xml:space="preserve">LUXFER - celoroční rezidenční projekt</t>
  </si>
  <si>
    <t xml:space="preserve">23KPG07-0004</t>
  </si>
  <si>
    <t xml:space="preserve">Literární rezidence 2023</t>
  </si>
  <si>
    <t xml:space="preserve">23KPG07-0005</t>
  </si>
  <si>
    <t xml:space="preserve">Divadelní dílna Jiřího Jelínka Roškopov 2023 (4. ročník)</t>
  </si>
  <si>
    <t xml:space="preserve">23KPG07-0006</t>
  </si>
  <si>
    <t xml:space="preserve">Kukský kabinet trpaslíků 2023</t>
  </si>
  <si>
    <t xml:space="preserve">23KPG07-0007</t>
  </si>
  <si>
    <t xml:space="preserve">Můry z lesa - rezidenční pobyt</t>
  </si>
  <si>
    <t xml:space="preserve">23KPG07-0008</t>
  </si>
  <si>
    <t xml:space="preserve">DS VTAHU z.s.</t>
  </si>
  <si>
    <t xml:space="preserve">Chotěborky 2023 - letní herecký workshop</t>
  </si>
  <si>
    <t xml:space="preserve">23KPG08-0001</t>
  </si>
  <si>
    <t xml:space="preserve">Město Červený Kostelec pro: Městské kulturní středisko Červený Kostelec, IČO 188557</t>
  </si>
  <si>
    <t xml:space="preserve">DFS Hadářek na INTERNATIONAL CHILDREN FOLK FESTIVAL 2023 Croatia</t>
  </si>
  <si>
    <t xml:space="preserve">23KPG08-0002</t>
  </si>
  <si>
    <t xml:space="preserve">XXII. Mezinárodní betlemářská konference v Seville</t>
  </si>
  <si>
    <t xml:space="preserve">23KPG08-0003</t>
  </si>
  <si>
    <t xml:space="preserve">Město Náchod pro: Základní umělecká škola, Náchod, Tyršova 247, IČO 67439241</t>
  </si>
  <si>
    <t xml:space="preserve">Canto ZUŠ Náchod na Ohrid choir festival 2023</t>
  </si>
  <si>
    <t xml:space="preserve">23KPG08-0004</t>
  </si>
  <si>
    <t xml:space="preserve">Wiesbaden česko-německá spolupráce (uvedení 2. symfonie G. Mahlera v HK a Wiesbadenu)</t>
  </si>
  <si>
    <t xml:space="preserve">23KPG08-0005</t>
  </si>
  <si>
    <t xml:space="preserve">Koncertní turné KHDS Jitro - Montana 2023</t>
  </si>
  <si>
    <t xml:space="preserve">23KPG08-0006</t>
  </si>
  <si>
    <t xml:space="preserve">Výjezd zástupců Divadla Drak na evropské zahraniční festivaly</t>
  </si>
  <si>
    <t xml:space="preserve">23KPG08-0007</t>
  </si>
  <si>
    <t xml:space="preserve">BONI PUERI - základní umělecká škola, Hradec Králové</t>
  </si>
  <si>
    <t xml:space="preserve">Turné Boni pueri do Libanonu </t>
  </si>
  <si>
    <t xml:space="preserve">23KPG09-0002</t>
  </si>
  <si>
    <t xml:space="preserve">Lidová řemesla ve fotografiích</t>
  </si>
  <si>
    <t xml:space="preserve">23KPG09-0003</t>
  </si>
  <si>
    <t xml:space="preserve">Green Mango s.r.o.</t>
  </si>
  <si>
    <t xml:space="preserve">Historie Orlických hor v komiksech</t>
  </si>
  <si>
    <t xml:space="preserve">23KPG09-0004</t>
  </si>
  <si>
    <t xml:space="preserve">Komitét pro udržování památek z války roku 1866, z.s.</t>
  </si>
  <si>
    <t xml:space="preserve">Webový portál památek z války roku 1866 a aktivit s nimi spojených</t>
  </si>
  <si>
    <t xml:space="preserve">23KPG09-0006</t>
  </si>
  <si>
    <t xml:space="preserve">Propagace MKS Jaroměř s přesahem na architekturu památek, které spravuje</t>
  </si>
  <si>
    <t xml:space="preserve">23KPG09-0007</t>
  </si>
  <si>
    <t xml:space="preserve">Edukativní loutková hra o Valdštejnské lodžii </t>
  </si>
  <si>
    <t xml:space="preserve">23KPG10-0001</t>
  </si>
  <si>
    <t xml:space="preserve">Ora et lege II</t>
  </si>
  <si>
    <t xml:space="preserve">23KPG10-0002</t>
  </si>
  <si>
    <t xml:space="preserve">Geisslers Hofcomoedianten z.s.</t>
  </si>
  <si>
    <t xml:space="preserve">Česká mše roztančená</t>
  </si>
  <si>
    <t xml:space="preserve">23KPG10-0003</t>
  </si>
  <si>
    <t xml:space="preserve">Kulturní a rezidenční program RECY-UPCY v Josefově</t>
  </si>
  <si>
    <t xml:space="preserve">23KPG10-0004</t>
  </si>
  <si>
    <t xml:space="preserve">CANTICUM, spolek</t>
  </si>
  <si>
    <t xml:space="preserve">HUDEBNÍ KLENOTY BROUMOVSKÉHO KLÁŠTERA</t>
  </si>
  <si>
    <t xml:space="preserve">23KPG10-0006</t>
  </si>
  <si>
    <t xml:space="preserve">Smékalová Anna</t>
  </si>
  <si>
    <t xml:space="preserve">Mapování německého kulturního dědictví: design, řemesla a sítě kreativního podnikání v oblasti bývalých Sudet</t>
  </si>
  <si>
    <t xml:space="preserve">23KPG10-0007</t>
  </si>
  <si>
    <t xml:space="preserve">OBEC OTOVICE</t>
  </si>
  <si>
    <t xml:space="preserve">Svatojiřská pouť</t>
  </si>
  <si>
    <t xml:space="preserve">23KPG10-0008</t>
  </si>
  <si>
    <t xml:space="preserve">Bibiána Beňová</t>
  </si>
  <si>
    <t xml:space="preserve">B jako Broumov </t>
  </si>
  <si>
    <t xml:space="preserve">23KPG10-0009</t>
  </si>
  <si>
    <t xml:space="preserve">Univerzita Hradec Králové</t>
  </si>
  <si>
    <t xml:space="preserve">Rodokmen Broumovska</t>
  </si>
  <si>
    <t xml:space="preserve">23KPG10-0012</t>
  </si>
  <si>
    <t xml:space="preserve">A studio Rubín, o.p.s.</t>
  </si>
  <si>
    <t xml:space="preserve">Vlastní nohou měř a žij krajinu svou</t>
  </si>
  <si>
    <t xml:space="preserve">23KPG10-0013</t>
  </si>
  <si>
    <t xml:space="preserve">Tanec Praha z.ú.</t>
  </si>
  <si>
    <t xml:space="preserve">TANEC PRAHA 2023 v Broumově</t>
  </si>
  <si>
    <t xml:space="preserve">23KPG10-0014</t>
  </si>
  <si>
    <t xml:space="preserve">KLICPEROVO DIVADLO o.p.s.</t>
  </si>
  <si>
    <t xml:space="preserve">Open-air představení Klicperova divadla v Broumově 2023</t>
  </si>
  <si>
    <t xml:space="preserve">23KPG10-0017</t>
  </si>
  <si>
    <t xml:space="preserve">Broumov, město kultury</t>
  </si>
  <si>
    <t xml:space="preserve">23KPG10-0018</t>
  </si>
  <si>
    <t xml:space="preserve">Bigboš z.s.</t>
  </si>
  <si>
    <t xml:space="preserve">Bigboš Křinice 2023</t>
  </si>
  <si>
    <t xml:space="preserve">23KPG20-0001</t>
  </si>
  <si>
    <t xml:space="preserve">Sdružení SPLAV, z.s.</t>
  </si>
  <si>
    <t xml:space="preserve">Za kulturou v Královéhradeckém pro školy na Rychnovsku</t>
  </si>
  <si>
    <t xml:space="preserve">23KPG20-0002</t>
  </si>
  <si>
    <t xml:space="preserve">Společná CIDLINA, z.s.</t>
  </si>
  <si>
    <t xml:space="preserve">Za kulturou ze Společné CIDLINY</t>
  </si>
  <si>
    <t xml:space="preserve">23KPG20-0003</t>
  </si>
  <si>
    <t xml:space="preserve">MAS Podchlumí, z. s.</t>
  </si>
  <si>
    <t xml:space="preserve">Z Podchlumí za kulturou v Královéhradeckém kraji</t>
  </si>
  <si>
    <t xml:space="preserve">23KPG20-0004</t>
  </si>
  <si>
    <t xml:space="preserve">NAD ORLICÍ, o.p.s.</t>
  </si>
  <si>
    <t xml:space="preserve">Za kulturou s NAD ORLICÍ, o. p. s.</t>
  </si>
  <si>
    <t xml:space="preserve">23KPG20-0005</t>
  </si>
  <si>
    <t xml:space="preserve">Místní akční skupina POHODA venkova, z.s.</t>
  </si>
  <si>
    <t xml:space="preserve">S MASKOU míří děti za kulturou!</t>
  </si>
  <si>
    <t xml:space="preserve">23KPG20-0006</t>
  </si>
  <si>
    <t xml:space="preserve">MAS Broumovsko+, z. s.</t>
  </si>
  <si>
    <t xml:space="preserve">Za kulturou v Královéhradeckém kraji 2023</t>
  </si>
  <si>
    <t xml:space="preserve">23KPG20-0007</t>
  </si>
  <si>
    <t xml:space="preserve">Novopacko</t>
  </si>
  <si>
    <t xml:space="preserve">Novopacké školy za kulturou v Královéhradeckém kraji</t>
  </si>
  <si>
    <t xml:space="preserve">23KPG20-0008</t>
  </si>
  <si>
    <t xml:space="preserve">Místní akční skupina Mezi Úpou a Metují, z. s.</t>
  </si>
  <si>
    <t xml:space="preserve">Školy za kulturou v ORP Jaroměř</t>
  </si>
  <si>
    <t xml:space="preserve">23KPG20-0009</t>
  </si>
  <si>
    <t xml:space="preserve">Hradecký venkov o.p.s.</t>
  </si>
  <si>
    <t xml:space="preserve">Za kulturou s Hradeckým venkovem</t>
  </si>
  <si>
    <t xml:space="preserve">23KPG20-0010</t>
  </si>
  <si>
    <t xml:space="preserve">Místní akční skupina Stolové hory, z. s.</t>
  </si>
  <si>
    <t xml:space="preserve">Z Náchoda a okolí jedeme za kultuuurou</t>
  </si>
  <si>
    <t xml:space="preserve">23KPG20-0011</t>
  </si>
  <si>
    <t xml:space="preserve">Za kulturou v Královéhradeckém kraji pro ORP Dvůr Králové nad Labem</t>
  </si>
  <si>
    <t xml:space="preserve">23KPG20-0012</t>
  </si>
  <si>
    <t xml:space="preserve">Místní akční skupina Království - Jestřebí hory, o.p.s.</t>
  </si>
  <si>
    <t xml:space="preserve">Vzdělání pro Trutnovsko I</t>
  </si>
  <si>
    <t xml:space="preserve">23KPG20-0013</t>
  </si>
  <si>
    <t xml:space="preserve">Svazek obcí Horní Labe</t>
  </si>
  <si>
    <t xml:space="preserve">Vrchlabské školy jedou za kulturou 2023</t>
  </si>
  <si>
    <t xml:space="preserve">23KPG20-0014</t>
  </si>
  <si>
    <t xml:space="preserve">Otevřené zahrady Jičínska z. s.</t>
  </si>
  <si>
    <t xml:space="preserve">Za kulturou do kraje z území MAP Jičín</t>
  </si>
  <si>
    <t xml:space="preserve">23KPGU2-0001</t>
  </si>
  <si>
    <t xml:space="preserve">Formánek Martin</t>
  </si>
  <si>
    <t xml:space="preserve">Stavebně historický průzkum roubenky</t>
  </si>
  <si>
    <t xml:space="preserve">23KPGU2-0002</t>
  </si>
  <si>
    <t xml:space="preserve">Benediktinské opatství sv. Václava v Broumově</t>
  </si>
  <si>
    <t xml:space="preserve">Police nad Metují-postupná obnova bývalého Benediktinského kláštera r.2023.</t>
  </si>
  <si>
    <t xml:space="preserve">23KPGU2-0004</t>
  </si>
  <si>
    <t xml:space="preserve">Rekonstrukce části stavby - výměna střešní krytiny na kostele sv. Havla v Rychnově nad Kněžnou</t>
  </si>
  <si>
    <t xml:space="preserve">23KPGU2-0005</t>
  </si>
  <si>
    <t xml:space="preserve">Římskokatolická farnost - arciděkanství Trutnov I</t>
  </si>
  <si>
    <t xml:space="preserve">Trutnov, budova arciděkanství, výměna otvorových výplní uliční fasády</t>
  </si>
  <si>
    <t xml:space="preserve">23KPGU2-0006</t>
  </si>
  <si>
    <t xml:space="preserve">Římskokatolická farnost Častolovice</t>
  </si>
  <si>
    <t xml:space="preserve">Oprava střechy  na kostele sv. Víta v Častolovicích</t>
  </si>
  <si>
    <t xml:space="preserve">23KPGU2-0007</t>
  </si>
  <si>
    <t xml:space="preserve">Římskokatolická farnost Hradec Králové - Nový Hradec Králové</t>
  </si>
  <si>
    <t xml:space="preserve">Obnova historické dřevěné zvonice u kostele sv. Jana Křtitele v Hradci Králové - Třebši, IV. etapa.</t>
  </si>
  <si>
    <t xml:space="preserve">23KPGU2-0008</t>
  </si>
  <si>
    <t xml:space="preserve">Oprava fasády kaple Anděla Strážce</t>
  </si>
  <si>
    <t xml:space="preserve">23KPGU2-0009</t>
  </si>
  <si>
    <t xml:space="preserve">Římskokatolická farnost Smidary</t>
  </si>
  <si>
    <t xml:space="preserve">Smidary, kostel sv.Stanislava, obnova r.2023</t>
  </si>
  <si>
    <t xml:space="preserve">23KPGU2-0010</t>
  </si>
  <si>
    <t xml:space="preserve">Římskokatolická farnost - děkanství Kopidlno</t>
  </si>
  <si>
    <t xml:space="preserve">Oprava střechy kostela sv. Jakuba v Kopidlně</t>
  </si>
  <si>
    <t xml:space="preserve">23KPGU2-0011</t>
  </si>
  <si>
    <t xml:space="preserve">Kazatelna - I.etapa</t>
  </si>
  <si>
    <t xml:space="preserve">23KPGU2-0012</t>
  </si>
  <si>
    <t xml:space="preserve">Římskokatolická farnost Železnice</t>
  </si>
  <si>
    <t xml:space="preserve">Kostel sv. Jiljí v Železnici - obnova vnějšího pláště - II. etapa</t>
  </si>
  <si>
    <t xml:space="preserve">23KPGU2-0013</t>
  </si>
  <si>
    <t xml:space="preserve">Římskokatolická farnost - děkanství Hořice v Podkrkonoší</t>
  </si>
  <si>
    <t xml:space="preserve">Obnova západního průčelí kostela Narození Panny Marie v Hořicích</t>
  </si>
  <si>
    <t xml:space="preserve">23KPGU2-0015</t>
  </si>
  <si>
    <t xml:space="preserve">Oprava fasády Tereziánského traktu - areál zámku Karlova Koruna</t>
  </si>
  <si>
    <t xml:space="preserve">23KPGU2-0016</t>
  </si>
  <si>
    <t xml:space="preserve">Erlebach Dušan</t>
  </si>
  <si>
    <t xml:space="preserve">2. ETAPA OBNOVY ČÁSTI FASÁDY č.p. 70 v KUKSU</t>
  </si>
  <si>
    <t xml:space="preserve">23KPGU2-0018</t>
  </si>
  <si>
    <t xml:space="preserve">Restaurování pomníku Mistra Jana Husa v Hořicích</t>
  </si>
  <si>
    <t xml:space="preserve">23KPGU2-0019</t>
  </si>
  <si>
    <t xml:space="preserve">Římskokatolická farnost Česká Skalice</t>
  </si>
  <si>
    <t xml:space="preserve">Havarijní obnova ohradní zdi u kostela Sv. Štěpána																																			</t>
  </si>
  <si>
    <t xml:space="preserve">23KPGU2-0020</t>
  </si>
  <si>
    <t xml:space="preserve">Římskokatolická farnost Nová Paka</t>
  </si>
  <si>
    <t xml:space="preserve">Nová Paka, obnova klášterního kostela Nanebevzetí Panny Marie</t>
  </si>
  <si>
    <t xml:space="preserve">23KPGU2-0021</t>
  </si>
  <si>
    <t xml:space="preserve">Římskokatolická farnost Nový Hrádek</t>
  </si>
  <si>
    <t xml:space="preserve">Oprava poškozených trámů zvonové stolice na kostele sv. Petra a Pavla </t>
  </si>
  <si>
    <t xml:space="preserve">23KPGU2-0022</t>
  </si>
  <si>
    <t xml:space="preserve">Římskokatolická farnost - děkanství Kostelec nad Orlicí</t>
  </si>
  <si>
    <t xml:space="preserve">Oprava krovové soustavy a střešního pláště</t>
  </si>
  <si>
    <t xml:space="preserve">23KPGU2-0023</t>
  </si>
  <si>
    <t xml:space="preserve">Železniční muzeum Jaroměř z. s.</t>
  </si>
  <si>
    <t xml:space="preserve">Oprava vnější stěny výtopny Jaroměř - 2. etapa - pole 1-4</t>
  </si>
  <si>
    <t xml:space="preserve">23KPGU2-0024</t>
  </si>
  <si>
    <t xml:space="preserve">Římskokatolická farnost - děkanství Jaroměř I</t>
  </si>
  <si>
    <t xml:space="preserve">Jaroměř - obnova věžice</t>
  </si>
  <si>
    <t xml:space="preserve">23KPGU2-0025</t>
  </si>
  <si>
    <t xml:space="preserve">Římskokatolická farnost Bystré v Orlických horách</t>
  </si>
  <si>
    <t xml:space="preserve">Oprava střešní konstrukce v kostele Všech svatých v Sedloňově v Orl .horách</t>
  </si>
  <si>
    <t xml:space="preserve">23KPGU2-0026</t>
  </si>
  <si>
    <t xml:space="preserve">Oprava pláště a tesařských konstrukcí střechy lodě kostela Nanebevzetí Panny Marie v Lukavici</t>
  </si>
  <si>
    <t xml:space="preserve">23KPGU2-0027</t>
  </si>
  <si>
    <t xml:space="preserve">Zvonice kostela sv. Petra a Pavla v Liberku -rekonstrukce základového roštu</t>
  </si>
  <si>
    <t xml:space="preserve">23KPGU2-0028</t>
  </si>
  <si>
    <t xml:space="preserve">Římskokatolická farnost Rokytnice v Orlických horách</t>
  </si>
  <si>
    <t xml:space="preserve">Oprava střechy lodě kostela sv. Filipa a Jakuba v Nebeské Rybné</t>
  </si>
  <si>
    <t xml:space="preserve">23KPGU2-0029</t>
  </si>
  <si>
    <t xml:space="preserve">Oprava stropní a střešní konstrukce kostela sv. Kateřiny v Kačerově</t>
  </si>
  <si>
    <t xml:space="preserve">23KPGU2-0030</t>
  </si>
  <si>
    <t xml:space="preserve">Stavební obnova kostela sv. Jiří v Radimi - etapa 2023</t>
  </si>
  <si>
    <t xml:space="preserve">23KPGU2-0031</t>
  </si>
  <si>
    <t xml:space="preserve">Oprava krovu a střechy kaple Nejsvětějšího Srdce Páně v Březině u Jičína - etapa 2023</t>
  </si>
  <si>
    <t xml:space="preserve">23KPGU2-0032</t>
  </si>
  <si>
    <t xml:space="preserve">Přátelé Starého Rokytníku z.s.</t>
  </si>
  <si>
    <t xml:space="preserve">Rekonstrukce krovu a stropu kostela sv. Šimona a Judy, Etapa II.</t>
  </si>
  <si>
    <t xml:space="preserve">23KPGU2-0033</t>
  </si>
  <si>
    <t xml:space="preserve">Římskokatolická farnost Hradec Králové - Pražské Předměstí</t>
  </si>
  <si>
    <t xml:space="preserve">Oprava krovu a výměna střešního pláště lodi, presbytéria a sakristie na kostel sv.Marka, Stěžery</t>
  </si>
  <si>
    <t xml:space="preserve">23KPGU2-0034</t>
  </si>
  <si>
    <t xml:space="preserve">Obnova fasády jižní kaple - kostel Božského srdce Páně, Pražské Předměstí, HK </t>
  </si>
  <si>
    <t xml:space="preserve">23KPGU2-0035</t>
  </si>
  <si>
    <t xml:space="preserve">Obnova výplní otvorů a restaurování nástěnné malby v objektu fary v areálu kostela Panny Marie, sv. Jiří a sv. Martina</t>
  </si>
  <si>
    <t xml:space="preserve">23KPGU2-0036</t>
  </si>
  <si>
    <t xml:space="preserve">Římskokatolická farnost - děkanství Holohlavy</t>
  </si>
  <si>
    <t xml:space="preserve">Oprava krovu a lodi a střešního pláště lodi a presbytéria vč.souvisejících prací na kostele sv.Mikuláše v Žíželevsi</t>
  </si>
  <si>
    <t xml:space="preserve">23KPGU2-0037</t>
  </si>
  <si>
    <t xml:space="preserve">Římskokatolická farnost Úpice</t>
  </si>
  <si>
    <t xml:space="preserve">Markoušovice, kostel sv. Jana Křtitele, pokračování obnovy fasády</t>
  </si>
  <si>
    <t xml:space="preserve">23KPGU2-0038</t>
  </si>
  <si>
    <t xml:space="preserve">Římskokatolická farnost - děkanství Hostinné</t>
  </si>
  <si>
    <t xml:space="preserve">Dolní Kalná - pokračování obnovy fasády - etapa 2023</t>
  </si>
  <si>
    <t xml:space="preserve">23KPGU2-0039</t>
  </si>
  <si>
    <t xml:space="preserve">Římskokatolická farnost Janské Lázně</t>
  </si>
  <si>
    <t xml:space="preserve">Janské Lázně, kostel sv. Jana Křtitele, pokračování obnovy krovu a střešní krytiny</t>
  </si>
  <si>
    <t xml:space="preserve">23KPGU2-0040</t>
  </si>
  <si>
    <t xml:space="preserve">Římskokatolická farnost - děkanství Vrchlabí</t>
  </si>
  <si>
    <t xml:space="preserve">Dolní Branná, kostel sv. Jiří, pokračování obnovy krovu a střešní krytiny</t>
  </si>
  <si>
    <t xml:space="preserve">23KPGU2-0041</t>
  </si>
  <si>
    <t xml:space="preserve">Mudr. Alexandra Šimlová</t>
  </si>
  <si>
    <t xml:space="preserve">Havárie střechy chalupy v Horní Malé Úpě čp. 96 na luční enklávě Niklův Vrch</t>
  </si>
  <si>
    <t xml:space="preserve">23KPGU2-0043</t>
  </si>
  <si>
    <t xml:space="preserve">Římskokatolická farnost Žacléř</t>
  </si>
  <si>
    <t xml:space="preserve">Žacléř, kostel Nejsvětější Trojice, pokračování obnovy fasády</t>
  </si>
  <si>
    <t xml:space="preserve">23KPGU2-0045</t>
  </si>
  <si>
    <t xml:space="preserve">Spolek TRINITAS</t>
  </si>
  <si>
    <t xml:space="preserve">Podpora odborných průzkumů za účelem záchrany nejstaršího kostela Broumovska</t>
  </si>
  <si>
    <t xml:space="preserve">23KPGU2-0046</t>
  </si>
  <si>
    <t xml:space="preserve">Dolní Lánov, pokračování obnovy fasády kostela sv. Jakuba</t>
  </si>
  <si>
    <t xml:space="preserve">23KPGU2-0047</t>
  </si>
  <si>
    <t xml:space="preserve">Dolní Olešnice, pokračování obnovy areálu kostela sv. Jakuba - etapa 2023</t>
  </si>
  <si>
    <t xml:space="preserve">23KPGU2-0048</t>
  </si>
  <si>
    <t xml:space="preserve">Římskokatolická farnost - děkanství Sobotka</t>
  </si>
  <si>
    <t xml:space="preserve">Závěrečná 2. etapa obnovy střešního pláště zvonice v Oseku u Sobotky</t>
  </si>
  <si>
    <t xml:space="preserve">23KPGU2-0049</t>
  </si>
  <si>
    <t xml:space="preserve">Průzkum stavu krovu kostela Nanebevzetí Panny Marie v Oseku</t>
  </si>
  <si>
    <t xml:space="preserve">23KPGU2-0050</t>
  </si>
  <si>
    <t xml:space="preserve">Velká Úpa, kostel Nejsvětější Trojice. , pokračování obnovy krovu a střešní krytiny</t>
  </si>
  <si>
    <t xml:space="preserve">23KPGU2-0051</t>
  </si>
  <si>
    <t xml:space="preserve">Taübelová Kristýna</t>
  </si>
  <si>
    <t xml:space="preserve">Oprava roubené stodoly venkovské usedlosti č.p.10 ve Rtyni v Podkrkonoší 1.etapa</t>
  </si>
  <si>
    <t xml:space="preserve">23KPGU2-0052</t>
  </si>
  <si>
    <t xml:space="preserve">Oprava střechy na faře v Broumově</t>
  </si>
  <si>
    <t xml:space="preserve">23KPGU2-0053</t>
  </si>
  <si>
    <t xml:space="preserve">Obnova stropu kostela sv.Barbory v Otovicích</t>
  </si>
  <si>
    <t xml:space="preserve">23KPGU2-0054</t>
  </si>
  <si>
    <t xml:space="preserve">Odvodnění kostela sv. Anny ve Vižňově</t>
  </si>
  <si>
    <t xml:space="preserve">23KPGU2-0055</t>
  </si>
  <si>
    <t xml:space="preserve">Výmalba kostela sv. Jiří a sv. Martina s farou</t>
  </si>
  <si>
    <t xml:space="preserve">23KPGU2-0056</t>
  </si>
  <si>
    <t xml:space="preserve">Trutnov, kostel Panny Marie, obnova havarijního stavu krovu</t>
  </si>
  <si>
    <t xml:space="preserve">23KPGU2-0057</t>
  </si>
  <si>
    <t xml:space="preserve">Pilníkov, kostel Nejsvětější Trojice, pokračování obnovy věže kostela</t>
  </si>
  <si>
    <t xml:space="preserve">23KPGU2-0058</t>
  </si>
  <si>
    <t xml:space="preserve">Nagel Denis</t>
  </si>
  <si>
    <t xml:space="preserve">Hejnův statek - obnova krovu, 4. etapa</t>
  </si>
  <si>
    <t xml:space="preserve">23KPGU2-0059</t>
  </si>
  <si>
    <t xml:space="preserve">Jan Kolowrat-Krakowský</t>
  </si>
  <si>
    <t xml:space="preserve">Zvonice - výměna střešní krytiny a nátěr okenic a dveří</t>
  </si>
  <si>
    <t xml:space="preserve">23KPGU2-0061</t>
  </si>
  <si>
    <t xml:space="preserve">Zverec Miroslav</t>
  </si>
  <si>
    <t xml:space="preserve">Oprava kamenné klenby sklepení a oprava podlahy podkroví v 2.NP </t>
  </si>
  <si>
    <t xml:space="preserve">23KPGU2-0062</t>
  </si>
  <si>
    <t xml:space="preserve">Hostinné, kostel Nejsvětější Trojice, pokračování obnovy krovu a střešní krytiny</t>
  </si>
  <si>
    <t xml:space="preserve">23KPGU2-0064</t>
  </si>
  <si>
    <t xml:space="preserve">OBEC STUDNICE</t>
  </si>
  <si>
    <t xml:space="preserve">Zrestaurování sousoší sv. Josefa s Ježíškem ve Studnici</t>
  </si>
  <si>
    <t xml:space="preserve">23KPGU2-0065</t>
  </si>
  <si>
    <t xml:space="preserve">Oprava a statické zajištění zdí kostela sv. Václva v Kozojedech</t>
  </si>
  <si>
    <t xml:space="preserve">23KPGU2-0066</t>
  </si>
  <si>
    <t xml:space="preserve">Dendrochronologický a mykologický průzkum krovu - kostel Panny Marie</t>
  </si>
  <si>
    <t xml:space="preserve">23KPGU2-0068</t>
  </si>
  <si>
    <t xml:space="preserve">Volicerová Olga</t>
  </si>
  <si>
    <t xml:space="preserve">Dolní Malá Úpa č.p. 34- 2.etapa 3.část - oprava sklepu, deštění, špaletových oken a podlah</t>
  </si>
  <si>
    <t xml:space="preserve">23KPGU2-0069</t>
  </si>
  <si>
    <t xml:space="preserve">MĚSTO NÁCHOD</t>
  </si>
  <si>
    <t xml:space="preserve">Obnova oken a dveří Bartoňovy vily čp. 243, Zámecká ulice, Náchod</t>
  </si>
  <si>
    <t xml:space="preserve">23KPGU2-0070</t>
  </si>
  <si>
    <t xml:space="preserve">Odborné průzkumy pro kostel sv. Jana Křtitele v Orlickém Záhoří</t>
  </si>
  <si>
    <t xml:space="preserve">23KPGU2-0071</t>
  </si>
  <si>
    <t xml:space="preserve">Náboženská obec Církve československé husitské ve Dvoře Králové nad Labem</t>
  </si>
  <si>
    <t xml:space="preserve">Oprava vstupního portálu sboru Církve československé husitské ve Dvoře Králové nad Labem</t>
  </si>
  <si>
    <t xml:space="preserve">23KPGU2-0073</t>
  </si>
  <si>
    <t xml:space="preserve">Obnova věže kostela sv. Petra a Pavla vč. SHP a STP průzkumů</t>
  </si>
  <si>
    <t xml:space="preserve">23KPGU2-0075</t>
  </si>
  <si>
    <t xml:space="preserve">Římskokatolická farnost Deštné v Orlických horách</t>
  </si>
  <si>
    <t xml:space="preserve">Obnova kostela sv. Matouše v Jedlové v Orlických horách</t>
  </si>
  <si>
    <t xml:space="preserve">23KPGU2-0077</t>
  </si>
  <si>
    <t xml:space="preserve">David Petr</t>
  </si>
  <si>
    <t xml:space="preserve">Historický hostinec Chotěborky 4 - průzkumy</t>
  </si>
  <si>
    <t xml:space="preserve">23KPGU2-0078</t>
  </si>
  <si>
    <t xml:space="preserve">Římskokatolická farnost - děkanství Dvůr Králové nad Labem</t>
  </si>
  <si>
    <t xml:space="preserve">Choustníkovo Hradiště, kostel sv. Kříže, pokračování obnovy havarijního stavu krovu</t>
  </si>
  <si>
    <t xml:space="preserve">23KPGU2-0080</t>
  </si>
  <si>
    <t xml:space="preserve">Závěrečná 4. etapa restaurování lavic v děkanském kostele v Sobotce</t>
  </si>
  <si>
    <t xml:space="preserve">23KPGU2-0081</t>
  </si>
  <si>
    <t xml:space="preserve">Závěrečná 2. etapa obnovy střechy děkanství Sobotka</t>
  </si>
  <si>
    <t xml:space="preserve">23KPGU2-0083</t>
  </si>
  <si>
    <t xml:space="preserve">Bartoníček Leoš</t>
  </si>
  <si>
    <t xml:space="preserve">Obnova výměnku č.p.248, Božanov, NKP, rejstříkové číslo 100381, část IV. - 2023-2024</t>
  </si>
  <si>
    <t xml:space="preserve">23KPGU2-0084</t>
  </si>
  <si>
    <t xml:space="preserve">Odborné průzkumy pro přípravu obnovy budov Muzea Boženy Němcové</t>
  </si>
  <si>
    <t xml:space="preserve">23KPGU2-0085</t>
  </si>
  <si>
    <t xml:space="preserve">ETIC společnost s r. o.</t>
  </si>
  <si>
    <t xml:space="preserve">Obnova střešního pláště</t>
  </si>
  <si>
    <t xml:space="preserve">Dotační fond KHK - oblast regionální rozvoj</t>
  </si>
  <si>
    <t xml:space="preserve">22RRD20 OBCHŮDEK 2021+</t>
  </si>
  <si>
    <t xml:space="preserve">23RRD01 Obnova hasičské techniky pro obce s JPO</t>
  </si>
  <si>
    <t xml:space="preserve">23RRD02 Podpora svazků obcí</t>
  </si>
  <si>
    <t xml:space="preserve">23RRD10 Podpora provozu prodejen na venkově</t>
  </si>
  <si>
    <t xml:space="preserve">23RRD11 Zvýšení akceschopnosti JPO zřizovaných obcemi v Královéhradeckém kraji</t>
  </si>
  <si>
    <t xml:space="preserve">23RRD12 Podpora akceschopnosti JPO II a JPO III </t>
  </si>
  <si>
    <t xml:space="preserve">23RRD13 Kreativní vouchery pro rozvoj podnikání</t>
  </si>
  <si>
    <t xml:space="preserve">23RRD14 Příprava investičních projektů</t>
  </si>
  <si>
    <t xml:space="preserve">23RRDU2 Rozvoj a budování cyklotras a cyklostezek v Královéhradeckém kraji</t>
  </si>
  <si>
    <t xml:space="preserve">23RRDU3 Program obnovy místních částí obcí</t>
  </si>
  <si>
    <t xml:space="preserve">23RRDU4 Chytrá řešení v regionu Královéhradeckého kraje </t>
  </si>
  <si>
    <t xml:space="preserve">23RRDU5 Podpora Sdružení hasičů Čech, Moravy a Slezska v Královéhradeckém kraji - okrsky a sbory dobrovolných hasičů</t>
  </si>
  <si>
    <t xml:space="preserve">23RRDU8 Podpora sociálního podnikání na území Královéhradeckého kraje</t>
  </si>
  <si>
    <t xml:space="preserve">23RRDU6 Podpora činnosti v oblasti protipožární ochrany</t>
  </si>
  <si>
    <t xml:space="preserve">23RRDU7 Program podpory lokální ekonomiky</t>
  </si>
  <si>
    <t xml:space="preserve">23RRDU9 Podpora sdružebá hasičů Čech. Moravy a Slezska v Královéhradeckém kraji -  okresní sdružení hasičů a krajské sdružení hasičů</t>
  </si>
  <si>
    <t xml:space="preserve">22RRD20-0001</t>
  </si>
  <si>
    <t xml:space="preserve">Jiřina Ortová</t>
  </si>
  <si>
    <t xml:space="preserve">Podpora prodejny v obci Barchov 2</t>
  </si>
  <si>
    <t xml:space="preserve">22RRD20-0004</t>
  </si>
  <si>
    <t xml:space="preserve">Cuong Vu Hung</t>
  </si>
  <si>
    <t xml:space="preserve">Program podpory provozovatelů malých prodejen  "OBCHŮDEK 2021+"</t>
  </si>
  <si>
    <t xml:space="preserve">22RRD20-0005</t>
  </si>
  <si>
    <t xml:space="preserve">MALÍNSKÁ a.s.</t>
  </si>
  <si>
    <t xml:space="preserve">22RRD10</t>
  </si>
  <si>
    <t xml:space="preserve">22RRD20-0006</t>
  </si>
  <si>
    <t xml:space="preserve">Petr Jakl</t>
  </si>
  <si>
    <t xml:space="preserve">Obchůdek 2021+</t>
  </si>
  <si>
    <t xml:space="preserve">22RRD20-0007</t>
  </si>
  <si>
    <t xml:space="preserve">Jitka Karabinová</t>
  </si>
  <si>
    <t xml:space="preserve">22RRD20-0008</t>
  </si>
  <si>
    <t xml:space="preserve">Ilona Koblásová</t>
  </si>
  <si>
    <t xml:space="preserve">Podpora prodejny v Lípě nad Orlicí</t>
  </si>
  <si>
    <t xml:space="preserve">22RRD20-0009</t>
  </si>
  <si>
    <t xml:space="preserve">Věra Slezáková</t>
  </si>
  <si>
    <t xml:space="preserve">Program podpory provozovatelů malých prodejen "Obchůdek 2021+"</t>
  </si>
  <si>
    <t xml:space="preserve">22RRD20-0010</t>
  </si>
  <si>
    <t xml:space="preserve">Obec Strážné</t>
  </si>
  <si>
    <t xml:space="preserve">Podpora prodejny potraviny - Strážné</t>
  </si>
  <si>
    <t xml:space="preserve">22RRD20-0011</t>
  </si>
  <si>
    <t xml:space="preserve">Dita Jiráňová</t>
  </si>
  <si>
    <t xml:space="preserve">Obchůdek 21</t>
  </si>
  <si>
    <t xml:space="preserve">22RRD20-0012</t>
  </si>
  <si>
    <t xml:space="preserve">Simona Švorcová</t>
  </si>
  <si>
    <t xml:space="preserve">Podpora prodejny Majket - Simona Švorcová 
v Dobřanech  v roce 2022</t>
  </si>
  <si>
    <t xml:space="preserve">22RRD20-0013</t>
  </si>
  <si>
    <t xml:space="preserve">JEDNOTA, spotřební družstvo Nová Paka</t>
  </si>
  <si>
    <t xml:space="preserve">Prodejna 137 v obci Vitiněves</t>
  </si>
  <si>
    <t xml:space="preserve">22RRD20-0014</t>
  </si>
  <si>
    <t xml:space="preserve">Prodejna 131 v obci Třebovětice</t>
  </si>
  <si>
    <t xml:space="preserve">22RRD20-0015</t>
  </si>
  <si>
    <t xml:space="preserve">Prodejna 80 v obci Třebnouševes</t>
  </si>
  <si>
    <t xml:space="preserve">22RRD20-0016</t>
  </si>
  <si>
    <t xml:space="preserve">Prodejna 81 v obci Slavhostice</t>
  </si>
  <si>
    <t xml:space="preserve">22RRD20-0017</t>
  </si>
  <si>
    <t xml:space="preserve">Prodejna 127 v obci Slatiny</t>
  </si>
  <si>
    <t xml:space="preserve">22RRD20-0018</t>
  </si>
  <si>
    <t xml:space="preserve">Prodejna 124 v obci Sběř</t>
  </si>
  <si>
    <t xml:space="preserve">22RRD20-0019</t>
  </si>
  <si>
    <t xml:space="preserve">Prodejna 78 v obci Samšina</t>
  </si>
  <si>
    <t xml:space="preserve">22RRD20-0020</t>
  </si>
  <si>
    <t xml:space="preserve">Prodejna 121 v obci Radim</t>
  </si>
  <si>
    <t xml:space="preserve">22RRD20-0021</t>
  </si>
  <si>
    <t xml:space="preserve">Prodejna 148 v obci Podhorní Újezd</t>
  </si>
  <si>
    <t xml:space="preserve">22RRD20-0022</t>
  </si>
  <si>
    <t xml:space="preserve">Prodejna 146 v obci Nemyčeves</t>
  </si>
  <si>
    <t xml:space="preserve">22RRD20-0023</t>
  </si>
  <si>
    <t xml:space="preserve">Prodejna 114 v obci Milíčeves</t>
  </si>
  <si>
    <t xml:space="preserve">22RRD20-0024</t>
  </si>
  <si>
    <t xml:space="preserve">Obchod Vernéřovice s.r.o.</t>
  </si>
  <si>
    <t xml:space="preserve">Podpora provozu prodejny 
ve Vernéřovicích</t>
  </si>
  <si>
    <t xml:space="preserve">22RRD20-0025</t>
  </si>
  <si>
    <t xml:space="preserve">Prodejna 209 v obci Mlázovice</t>
  </si>
  <si>
    <t xml:space="preserve">22RRD20-0026</t>
  </si>
  <si>
    <t xml:space="preserve">Prodejna 113 v obci Markvartice</t>
  </si>
  <si>
    <t xml:space="preserve">22RRD20-0027</t>
  </si>
  <si>
    <t xml:space="preserve">Prodejna 159 Dobrá Voda</t>
  </si>
  <si>
    <t xml:space="preserve">22RRD20-0028</t>
  </si>
  <si>
    <t xml:space="preserve">Prodejna 85 v obci Butoves</t>
  </si>
  <si>
    <t xml:space="preserve">22RRD20-0029</t>
  </si>
  <si>
    <t xml:space="preserve">Prodejna 95 v obci Bříšťany</t>
  </si>
  <si>
    <t xml:space="preserve">22RRD20-0030</t>
  </si>
  <si>
    <t xml:space="preserve">Prodejna 86 v obci Boháňka</t>
  </si>
  <si>
    <t xml:space="preserve">22RRD20-0031</t>
  </si>
  <si>
    <t xml:space="preserve">Prodejna 93 v obci Běchary</t>
  </si>
  <si>
    <t xml:space="preserve">22RRD20-0032</t>
  </si>
  <si>
    <t xml:space="preserve">Prodejna 92 v obci Bašnice</t>
  </si>
  <si>
    <t xml:space="preserve">22RRD20-0033</t>
  </si>
  <si>
    <t xml:space="preserve">Prodejna 76 v obci Střevač</t>
  </si>
  <si>
    <t xml:space="preserve">22RRD20-0034</t>
  </si>
  <si>
    <t xml:space="preserve">Petr Hynek</t>
  </si>
  <si>
    <t xml:space="preserve">"OBCHŮDEK 2021+"</t>
  </si>
  <si>
    <t xml:space="preserve">22RRD20-0035</t>
  </si>
  <si>
    <t xml:space="preserve">Prodejna 103 v obci Cholenice</t>
  </si>
  <si>
    <t xml:space="preserve">22RRD20-0036</t>
  </si>
  <si>
    <t xml:space="preserve">Prodejna 152 v obci Staré Smrkovice</t>
  </si>
  <si>
    <t xml:space="preserve">22RRD20-0037</t>
  </si>
  <si>
    <t xml:space="preserve">KONZUM, obchodní družstvo v Ústí nad Orlicí</t>
  </si>
  <si>
    <t xml:space="preserve">Program podpory provozovatelů malých prodejen "OBCHŮDEK 2021+".</t>
  </si>
  <si>
    <t xml:space="preserve">22RRD20-0038</t>
  </si>
  <si>
    <t xml:space="preserve">Văn Hóa Hoang</t>
  </si>
  <si>
    <t xml:space="preserve">22RRD20-0039</t>
  </si>
  <si>
    <t xml:space="preserve">Program podpory provozovatelů malých prodejen "OBCHŮDEK 2021+"</t>
  </si>
  <si>
    <t xml:space="preserve">22RRD20-0040</t>
  </si>
  <si>
    <t xml:space="preserve">Jozef Rjabak</t>
  </si>
  <si>
    <t xml:space="preserve">22RRD20-0041</t>
  </si>
  <si>
    <t xml:space="preserve">Hana Půšová</t>
  </si>
  <si>
    <t xml:space="preserve">UDRŽITELNOST PRODEJNY</t>
  </si>
  <si>
    <t xml:space="preserve">22RRD20-0042</t>
  </si>
  <si>
    <t xml:space="preserve">Michaela Vítková</t>
  </si>
  <si>
    <t xml:space="preserve">Obchůdek 2021</t>
  </si>
  <si>
    <t xml:space="preserve">22RRD20-0043</t>
  </si>
  <si>
    <t xml:space="preserve">Prodejna 217 v obci Albrechtice 
nad Orlicí</t>
  </si>
  <si>
    <t xml:space="preserve">22RRD20-0044</t>
  </si>
  <si>
    <t xml:space="preserve">Prodejna 96 v obci Bystřice</t>
  </si>
  <si>
    <t xml:space="preserve">22RRD20-0045</t>
  </si>
  <si>
    <t xml:space="preserve">Prodejna 129 v obci Sukorady</t>
  </si>
  <si>
    <t xml:space="preserve">22RRD20-0046</t>
  </si>
  <si>
    <t xml:space="preserve">Pavel Brandejs</t>
  </si>
  <si>
    <t xml:space="preserve">Zajištění dostupnosti a obslužnosti prodejny ve Voděradech</t>
  </si>
  <si>
    <t xml:space="preserve">22RRD20-0047</t>
  </si>
  <si>
    <t xml:space="preserve">Svatava Václavíková</t>
  </si>
  <si>
    <t xml:space="preserve">Podpora prodejny se smíšeným zbožím 
v obci Sobčice</t>
  </si>
  <si>
    <t xml:space="preserve">22RRD20-0048</t>
  </si>
  <si>
    <t xml:space="preserve">Obec Říkov</t>
  </si>
  <si>
    <t xml:space="preserve">Podpora provozu prodejny Vesničanka 
v Říkově</t>
  </si>
  <si>
    <t xml:space="preserve">22RRD20-0049</t>
  </si>
  <si>
    <t xml:space="preserve">ZEPO Bohuslavice, a.s.</t>
  </si>
  <si>
    <t xml:space="preserve">22RRD20-0050</t>
  </si>
  <si>
    <t xml:space="preserve">M.B.M. CZ s.r.o.</t>
  </si>
  <si>
    <t xml:space="preserve">22RRD20-0051</t>
  </si>
  <si>
    <t xml:space="preserve">Jarmila Fňouková</t>
  </si>
  <si>
    <t xml:space="preserve">Zajištění dostupnosti a obslužnosti prodejny 
v Černíkovicích</t>
  </si>
  <si>
    <t xml:space="preserve">22RRD20-0052</t>
  </si>
  <si>
    <t xml:space="preserve">Pavlína Králová</t>
  </si>
  <si>
    <t xml:space="preserve">22RRD20-0053</t>
  </si>
  <si>
    <t xml:space="preserve">Anna Novotná</t>
  </si>
  <si>
    <t xml:space="preserve">Zachování prodejny v Martínkovicích - příspěvek na energie</t>
  </si>
  <si>
    <t xml:space="preserve">22RRD20-0054</t>
  </si>
  <si>
    <t xml:space="preserve">Georgij Topalovský</t>
  </si>
  <si>
    <t xml:space="preserve">22RRD20 - Program podpory provozovatelů malých prodejen "Obchůdek 2021+"</t>
  </si>
  <si>
    <t xml:space="preserve">22RRD20-0055</t>
  </si>
  <si>
    <t xml:space="preserve">Jana Topalovská</t>
  </si>
  <si>
    <t xml:space="preserve">22RRD20-0056</t>
  </si>
  <si>
    <t xml:space="preserve">Gam To Thi</t>
  </si>
  <si>
    <t xml:space="preserve">Podpora kamenné maloobchodní prodejny 
v obci Bolehošť</t>
  </si>
  <si>
    <t xml:space="preserve">22RRD20-0057</t>
  </si>
  <si>
    <t xml:space="preserve">Qui Hoi Nguyen</t>
  </si>
  <si>
    <t xml:space="preserve">Prodejna Bačetín 2022_Obchůdek 2021+</t>
  </si>
  <si>
    <t xml:space="preserve">22RRD20-0059</t>
  </si>
  <si>
    <t xml:space="preserve">Petra Homoláčová</t>
  </si>
  <si>
    <t xml:space="preserve">Podpora obchodu v Urbanicích</t>
  </si>
  <si>
    <t xml:space="preserve">22RRD20-0060</t>
  </si>
  <si>
    <t xml:space="preserve">Xuan Quy Dao</t>
  </si>
  <si>
    <t xml:space="preserve">Obchod</t>
  </si>
  <si>
    <t xml:space="preserve">23RRD01-0001</t>
  </si>
  <si>
    <t xml:space="preserve">OBEC HAVLOVICE</t>
  </si>
  <si>
    <t xml:space="preserve">Nová CAS pro JSDH Havlovice</t>
  </si>
  <si>
    <t xml:space="preserve">23RRD01-0002</t>
  </si>
  <si>
    <t xml:space="preserve">Pořízení nové CAS pro město Pilníkov</t>
  </si>
  <si>
    <t xml:space="preserve">23RRD01-0003</t>
  </si>
  <si>
    <t xml:space="preserve">Pořízení nové CAS pro JSDH, Kostelec nad Orlicí</t>
  </si>
  <si>
    <t xml:space="preserve">23RRD01-0004</t>
  </si>
  <si>
    <t xml:space="preserve">Město Chlumec nad Cidlinou</t>
  </si>
  <si>
    <t xml:space="preserve">Chlumec nad Cidlinou - CAS 20 </t>
  </si>
  <si>
    <t xml:space="preserve">23RRD01-0005</t>
  </si>
  <si>
    <t xml:space="preserve">OBEC HAJNICE</t>
  </si>
  <si>
    <t xml:space="preserve">Pořízení vlastního vybavení pro hasičské zásahy</t>
  </si>
  <si>
    <t xml:space="preserve">23RRD01-0006</t>
  </si>
  <si>
    <t xml:space="preserve">Obec Skřivany</t>
  </si>
  <si>
    <t xml:space="preserve">CAS SKŘIVANY</t>
  </si>
  <si>
    <t xml:space="preserve">23RRD01-0007</t>
  </si>
  <si>
    <t xml:space="preserve">OBEC LUKAVICE</t>
  </si>
  <si>
    <t xml:space="preserve">Pořízení nové cisternové automobilové stříkačky pro JPO Lukavice</t>
  </si>
  <si>
    <t xml:space="preserve">23RRD01-0008</t>
  </si>
  <si>
    <t xml:space="preserve">Obnova hasičské techniky, JSDH Náchod</t>
  </si>
  <si>
    <t xml:space="preserve">23RRD01-0009</t>
  </si>
  <si>
    <t xml:space="preserve">Město Vrchlabí</t>
  </si>
  <si>
    <t xml:space="preserve">Obnova hasičské techniky pro obce s JPO</t>
  </si>
  <si>
    <t xml:space="preserve">23RRD02-0001</t>
  </si>
  <si>
    <t xml:space="preserve">Profesionalizace DSO Novopacko</t>
  </si>
  <si>
    <t xml:space="preserve">23RRD02-0002</t>
  </si>
  <si>
    <t xml:space="preserve">Profesionalizace SOVK</t>
  </si>
  <si>
    <t xml:space="preserve">23RRD02-0003</t>
  </si>
  <si>
    <t xml:space="preserve">Dobrovolný svazek obcí Kladská stezka</t>
  </si>
  <si>
    <t xml:space="preserve">Profesionalizace DSO Kladská stezka</t>
  </si>
  <si>
    <t xml:space="preserve">23RRD02-0004</t>
  </si>
  <si>
    <t xml:space="preserve">"SVAZEK OBCÍ 1866"</t>
  </si>
  <si>
    <t xml:space="preserve">Profesionalizace SVAZEK OBCÍ 1866 v roce 2023</t>
  </si>
  <si>
    <t xml:space="preserve">23RRD02-0005</t>
  </si>
  <si>
    <t xml:space="preserve">Mikroregion Český ráj</t>
  </si>
  <si>
    <t xml:space="preserve">Náklady na poradce</t>
  </si>
  <si>
    <t xml:space="preserve">23RRD02-0006</t>
  </si>
  <si>
    <t xml:space="preserve">Mikroregion urbanická brázda, svazek obcí</t>
  </si>
  <si>
    <t xml:space="preserve">Rozvoj Mikroregionu urbanická brázda</t>
  </si>
  <si>
    <t xml:space="preserve">23RRD02-0007</t>
  </si>
  <si>
    <t xml:space="preserve">"MIKROREGION TÁBOR"</t>
  </si>
  <si>
    <t xml:space="preserve">Poradenská činnost v MR Tábor</t>
  </si>
  <si>
    <t xml:space="preserve">23RRD02-0008</t>
  </si>
  <si>
    <t xml:space="preserve">Mikroregion Hustířanka</t>
  </si>
  <si>
    <t xml:space="preserve">DSO Hustířanka 2023</t>
  </si>
  <si>
    <t xml:space="preserve">23RRD02-0009</t>
  </si>
  <si>
    <t xml:space="preserve">Svazek obcí Metuje</t>
  </si>
  <si>
    <t xml:space="preserve">Profesionalizace Svazek obcí Metuje</t>
  </si>
  <si>
    <t xml:space="preserve">23RRD02-0010</t>
  </si>
  <si>
    <t xml:space="preserve">Svazek obcí Brada</t>
  </si>
  <si>
    <t xml:space="preserve">Podpora Svazku obcí Brada</t>
  </si>
  <si>
    <t xml:space="preserve">23RRD02-0011</t>
  </si>
  <si>
    <t xml:space="preserve">Dobrovolný svazek obcí Lesy Policka</t>
  </si>
  <si>
    <t xml:space="preserve">Profesionalizace DSO Lesy Policka</t>
  </si>
  <si>
    <t xml:space="preserve">23RRD02-0012</t>
  </si>
  <si>
    <t xml:space="preserve">Mariánská zahrada</t>
  </si>
  <si>
    <t xml:space="preserve">Profesionalizace svazku obcí Mariánská zahrada 2023</t>
  </si>
  <si>
    <t xml:space="preserve">23RRD02-0013</t>
  </si>
  <si>
    <t xml:space="preserve">Dobrovolný svazek obcí Policka</t>
  </si>
  <si>
    <t xml:space="preserve">Podpora regionálního rozvoje mikroregionu Policko</t>
  </si>
  <si>
    <t xml:space="preserve">23RRD02-0014</t>
  </si>
  <si>
    <t xml:space="preserve">Mikroregion obcí Památkové zony 1866</t>
  </si>
  <si>
    <t xml:space="preserve">Profesionalizace Mikroregionu obcí Památkové zóny 1866 </t>
  </si>
  <si>
    <t xml:space="preserve">23RRD02-0015</t>
  </si>
  <si>
    <t xml:space="preserve">Profesionalizace Svazku obcí ÚPA</t>
  </si>
  <si>
    <t xml:space="preserve">23RRD02-0016</t>
  </si>
  <si>
    <t xml:space="preserve">Dobrovolný svazek obcí Mikroregion Bělá</t>
  </si>
  <si>
    <t xml:space="preserve">Společné projektování 2023</t>
  </si>
  <si>
    <t xml:space="preserve">23RRD02-0017</t>
  </si>
  <si>
    <t xml:space="preserve">Mikroregion Třebechovicko Svazek obcí</t>
  </si>
  <si>
    <t xml:space="preserve">Podpora Mikroregionu Třebechovicko v roce 2023</t>
  </si>
  <si>
    <t xml:space="preserve">23RRD02-0018</t>
  </si>
  <si>
    <t xml:space="preserve">Dobrovolný svazek obcí mikroregionu "Brodec"</t>
  </si>
  <si>
    <t xml:space="preserve">Profesionalizace mikroregionu Brodec</t>
  </si>
  <si>
    <t xml:space="preserve">23RRD02-0019</t>
  </si>
  <si>
    <t xml:space="preserve">Mikroregion Rodný kraj Františka Kupky</t>
  </si>
  <si>
    <t xml:space="preserve">Profesionalizace svazku obcí Mikroregion Rodný kraj Františka Kupky</t>
  </si>
  <si>
    <t xml:space="preserve">23RRD02-0020</t>
  </si>
  <si>
    <t xml:space="preserve">Podpora Svazku obcí Horní Labe 2023</t>
  </si>
  <si>
    <t xml:space="preserve">23RRD02-0021</t>
  </si>
  <si>
    <t xml:space="preserve">Dobrovolný svazek obcí "Obecní voda"</t>
  </si>
  <si>
    <t xml:space="preserve">Profesionalizace mikroregionu Obecní voda</t>
  </si>
  <si>
    <t xml:space="preserve">23RRD02-0022</t>
  </si>
  <si>
    <t xml:space="preserve">ORLICE</t>
  </si>
  <si>
    <t xml:space="preserve">Prefesionalizace mikroregionu Orlice</t>
  </si>
  <si>
    <t xml:space="preserve">23RRD02-0023</t>
  </si>
  <si>
    <t xml:space="preserve">Dobrovolný svazek obcí POCIDLINSKO</t>
  </si>
  <si>
    <t xml:space="preserve">Profesionalizace DSO POCIDLINSKO v r. 2023</t>
  </si>
  <si>
    <t xml:space="preserve">23RRD02-0024</t>
  </si>
  <si>
    <t xml:space="preserve">Svazek obcí Jestřebí hory</t>
  </si>
  <si>
    <t xml:space="preserve">Servis pro region Jestřebí hory</t>
  </si>
  <si>
    <t xml:space="preserve">23RRD02-0025</t>
  </si>
  <si>
    <t xml:space="preserve">Společenství obcí Podkrkonoší</t>
  </si>
  <si>
    <t xml:space="preserve">Podpora Společenství obcí Podkrkonoší</t>
  </si>
  <si>
    <t xml:space="preserve">23RRD02-0026</t>
  </si>
  <si>
    <t xml:space="preserve">DSO Broumovsko</t>
  </si>
  <si>
    <t xml:space="preserve">DSO Broumovsko 2023</t>
  </si>
  <si>
    <t xml:space="preserve">23RRD02-0027</t>
  </si>
  <si>
    <t xml:space="preserve">Mikroregion Rychnovsko</t>
  </si>
  <si>
    <t xml:space="preserve">Profesionalizace mikroregionu Rychnovsko</t>
  </si>
  <si>
    <t xml:space="preserve">23RRD02-0028</t>
  </si>
  <si>
    <t xml:space="preserve">Lázeňský mikroregion</t>
  </si>
  <si>
    <t xml:space="preserve"> Profesionalizace Lázeňského mikroregionu 2023</t>
  </si>
  <si>
    <t xml:space="preserve">23RRD02-0029</t>
  </si>
  <si>
    <t xml:space="preserve">Krkonoše - svazek měst a obcí</t>
  </si>
  <si>
    <t xml:space="preserve">Podpora činnosti Krkonoše - svazek měst a obcí 2023</t>
  </si>
  <si>
    <t xml:space="preserve">23RRD02-0030</t>
  </si>
  <si>
    <t xml:space="preserve">MIKROREGION PODCHLUMÍ</t>
  </si>
  <si>
    <t xml:space="preserve">Profesionalizace svazku Mikroregion Podchlumí - 2023</t>
  </si>
  <si>
    <t xml:space="preserve">23RRD02-0031</t>
  </si>
  <si>
    <t xml:space="preserve">Dobrovolný svazek obcí "Region Orlické hory"</t>
  </si>
  <si>
    <t xml:space="preserve">Profesionalizace DSO Region Orlické hory 2023</t>
  </si>
  <si>
    <t xml:space="preserve">23RRD02-0032</t>
  </si>
  <si>
    <t xml:space="preserve">Mikroregion Černilovsko, svazek obcí</t>
  </si>
  <si>
    <t xml:space="preserve">Podpora Mikroregionu Černilovsko v roce 2023</t>
  </si>
  <si>
    <t xml:space="preserve">23RRD02-0033</t>
  </si>
  <si>
    <t xml:space="preserve">Dobrovolný svazek obcí Region "Novoměstsko"</t>
  </si>
  <si>
    <t xml:space="preserve">Profesionalizace DSO Region Novoměstsko 2023</t>
  </si>
  <si>
    <t xml:space="preserve">23RRD10-0001</t>
  </si>
  <si>
    <t xml:space="preserve">OBEC VELKÁ JESENICE</t>
  </si>
  <si>
    <t xml:space="preserve">Podpora provozu prodejny v obci Velká Jesenice</t>
  </si>
  <si>
    <t xml:space="preserve">23RRD10-0002</t>
  </si>
  <si>
    <t xml:space="preserve">OBEC KÁRANICE</t>
  </si>
  <si>
    <t xml:space="preserve">Zachování základních služeb a občanské vybavenosti v obci Káranice</t>
  </si>
  <si>
    <t xml:space="preserve">23RRD10-0003</t>
  </si>
  <si>
    <t xml:space="preserve">OBEC VELKÉ PETROVICE</t>
  </si>
  <si>
    <t xml:space="preserve">Podpora prodejny v obci Velké Petrovice</t>
  </si>
  <si>
    <t xml:space="preserve">23RRD10-0004</t>
  </si>
  <si>
    <t xml:space="preserve">OBEC BÍLÉ POLIČANY</t>
  </si>
  <si>
    <t xml:space="preserve">Prodejna Coop Bílé Poličany 2023</t>
  </si>
  <si>
    <t xml:space="preserve">23RRD10-0005</t>
  </si>
  <si>
    <t xml:space="preserve">OBEC SUCHÝ DŮL</t>
  </si>
  <si>
    <t xml:space="preserve">Podpora prodejny potravin v Suchém Dole</t>
  </si>
  <si>
    <t xml:space="preserve">23RRD10-0006</t>
  </si>
  <si>
    <t xml:space="preserve">OBEC MLÉKOSRBY</t>
  </si>
  <si>
    <t xml:space="preserve">Podpora provozu prodejny smíšeného zboží v obci Mlékosrby</t>
  </si>
  <si>
    <t xml:space="preserve">23RRD10-0007</t>
  </si>
  <si>
    <t xml:space="preserve">OBEC CHUDEŘICE</t>
  </si>
  <si>
    <t xml:space="preserve">Podpora provozu prodejen na venkově</t>
  </si>
  <si>
    <t xml:space="preserve">23RRD10-0008</t>
  </si>
  <si>
    <t xml:space="preserve">OBEC KRÁLOVA LHOTA</t>
  </si>
  <si>
    <t xml:space="preserve">Podpora prodejny v Králově Lhotě</t>
  </si>
  <si>
    <t xml:space="preserve">23RRD10-0009</t>
  </si>
  <si>
    <t xml:space="preserve">OBEC BYSTRÉ</t>
  </si>
  <si>
    <t xml:space="preserve">Podpora prodejny Bystré v Orlických horách</t>
  </si>
  <si>
    <t xml:space="preserve">23RRD10-0010</t>
  </si>
  <si>
    <t xml:space="preserve">Zajištění pojízdné prodejny pro místní části města Dobrušky pro rok 2023</t>
  </si>
  <si>
    <t xml:space="preserve">23RRD10-0011</t>
  </si>
  <si>
    <t xml:space="preserve">OBEC HUMBURKY</t>
  </si>
  <si>
    <t xml:space="preserve">podpora provozu prodejny v obci Humburky </t>
  </si>
  <si>
    <t xml:space="preserve">23RRD10-0012</t>
  </si>
  <si>
    <t xml:space="preserve">OBEC JETŘICHOV</t>
  </si>
  <si>
    <t xml:space="preserve">Podpora prod. potravin a ostat. zboží obci Jetřichov </t>
  </si>
  <si>
    <t xml:space="preserve">23RRD10-0013</t>
  </si>
  <si>
    <t xml:space="preserve">OBEC OČELICE</t>
  </si>
  <si>
    <t xml:space="preserve">23RRD10-0014</t>
  </si>
  <si>
    <t xml:space="preserve">OBEC MYŠTĚVES</t>
  </si>
  <si>
    <t xml:space="preserve">Podpora prodejny v obci Myštěves</t>
  </si>
  <si>
    <t xml:space="preserve">23RRD10-0015</t>
  </si>
  <si>
    <t xml:space="preserve">OBEC HORNÍ RADECHOVÁ</t>
  </si>
  <si>
    <t xml:space="preserve">Podpora provozu prodejny v obci Horní Radechová</t>
  </si>
  <si>
    <t xml:space="preserve">23RRD10-0016</t>
  </si>
  <si>
    <t xml:space="preserve">Obec Lhoty u Potštejna</t>
  </si>
  <si>
    <t xml:space="preserve">Podpora prodejny potravin ve Lhotách u Potštejna v roce 2023</t>
  </si>
  <si>
    <t xml:space="preserve">23RRD10-0017</t>
  </si>
  <si>
    <t xml:space="preserve">OBEC OBĚDOVICE</t>
  </si>
  <si>
    <t xml:space="preserve">Udržitelnost provozu  místní prodejny potravin</t>
  </si>
  <si>
    <t xml:space="preserve">23RRD10-0018</t>
  </si>
  <si>
    <t xml:space="preserve">OBEC LEDCE</t>
  </si>
  <si>
    <t xml:space="preserve">Podpora provozu místní prodejny v Obci Ledce</t>
  </si>
  <si>
    <t xml:space="preserve">23RRD10-0019</t>
  </si>
  <si>
    <t xml:space="preserve">OBEC HOŘIČKY</t>
  </si>
  <si>
    <t xml:space="preserve">Podpora prodejen potravin</t>
  </si>
  <si>
    <t xml:space="preserve">23RRD10-0020</t>
  </si>
  <si>
    <t xml:space="preserve">OBEC LIBŇATOV</t>
  </si>
  <si>
    <t xml:space="preserve">Udržení provozu prodejny v Libňatově V.</t>
  </si>
  <si>
    <t xml:space="preserve">23RRD10-0021</t>
  </si>
  <si>
    <t xml:space="preserve">OBEC HORNÍ BRUSNICE</t>
  </si>
  <si>
    <t xml:space="preserve">Podpora provozu prodejny potravin a smíšeného zboží v obci Horní Brusnice pro rok 2023</t>
  </si>
  <si>
    <t xml:space="preserve">23RRD10-0022</t>
  </si>
  <si>
    <t xml:space="preserve">Obec Újezd pod Troskami</t>
  </si>
  <si>
    <t xml:space="preserve">Podpora prodejny COOP v Újezdě pod Troskami</t>
  </si>
  <si>
    <t xml:space="preserve">23RRD10-0023</t>
  </si>
  <si>
    <t xml:space="preserve">OBEC TŘEBIHOŠŤ</t>
  </si>
  <si>
    <t xml:space="preserve">Podpora provozu prodejny potravin a smíšeného zboží v obci Třebihošť v roce 2022</t>
  </si>
  <si>
    <t xml:space="preserve">23RRD10-0024</t>
  </si>
  <si>
    <t xml:space="preserve">Podpora provozu prodejny v Orlickém Záhoří 2023</t>
  </si>
  <si>
    <t xml:space="preserve">23RRD10-0025</t>
  </si>
  <si>
    <t xml:space="preserve">OBEC LIBŘICE</t>
  </si>
  <si>
    <t xml:space="preserve">Zachování prodejny v Libřicích</t>
  </si>
  <si>
    <t xml:space="preserve">23RRD10-0026</t>
  </si>
  <si>
    <t xml:space="preserve">Obec Žeretice</t>
  </si>
  <si>
    <t xml:space="preserve">23RRD10-0027</t>
  </si>
  <si>
    <t xml:space="preserve">OBEC LHOTA POD HOŘIČKAMI</t>
  </si>
  <si>
    <t xml:space="preserve"> Podpora provozu prodejen na venkově</t>
  </si>
  <si>
    <t xml:space="preserve">23RRD10-0028</t>
  </si>
  <si>
    <t xml:space="preserve">Podpora prodejny potravin Strážné - energie</t>
  </si>
  <si>
    <t xml:space="preserve">23RRD10-0029</t>
  </si>
  <si>
    <t xml:space="preserve">Obec Jičíněves</t>
  </si>
  <si>
    <t xml:space="preserve">Podpora pojízdné prodejny na území obce Jičíněves</t>
  </si>
  <si>
    <t xml:space="preserve">23RRD10-0030</t>
  </si>
  <si>
    <t xml:space="preserve">Město Kopidlno</t>
  </si>
  <si>
    <t xml:space="preserve">Podpora provozu pojízdné prodejny v místních částí města Kopidlna</t>
  </si>
  <si>
    <t xml:space="preserve">23RRD10-0031</t>
  </si>
  <si>
    <t xml:space="preserve">OBEC VLKOV</t>
  </si>
  <si>
    <t xml:space="preserve">Podpora provozu prodejny v obci</t>
  </si>
  <si>
    <t xml:space="preserve">23RRD10-0032</t>
  </si>
  <si>
    <t xml:space="preserve">OBEC BUDČEVES</t>
  </si>
  <si>
    <t xml:space="preserve">Podpora provozu pojízdné prodejny na území obce Budčeves</t>
  </si>
  <si>
    <t xml:space="preserve">23RRD10-0033</t>
  </si>
  <si>
    <t xml:space="preserve">Obec Bílý Újezd</t>
  </si>
  <si>
    <t xml:space="preserve">Podpora provozu prodejny se smíšeným zbožím v Bílém Újezdu</t>
  </si>
  <si>
    <t xml:space="preserve">23RRD10-0034</t>
  </si>
  <si>
    <t xml:space="preserve">Podpora provozu prodejny se smíšeným zbožím v Hrošce</t>
  </si>
  <si>
    <t xml:space="preserve">23RRD10-0035</t>
  </si>
  <si>
    <t xml:space="preserve">Obec Kunčice nad Labem</t>
  </si>
  <si>
    <t xml:space="preserve">Podpora prodejny potravin v Kunčicích nad Labem 2023</t>
  </si>
  <si>
    <t xml:space="preserve">23RRD10-0036</t>
  </si>
  <si>
    <t xml:space="preserve">Podpora provozu prodejny v Chotči u Jičína</t>
  </si>
  <si>
    <t xml:space="preserve">23RRD10-0037</t>
  </si>
  <si>
    <t xml:space="preserve">OBEC STŘEZETICE</t>
  </si>
  <si>
    <t xml:space="preserve">Podpora prodejny v obci Střezetice </t>
  </si>
  <si>
    <t xml:space="preserve">23RRD10-0038</t>
  </si>
  <si>
    <t xml:space="preserve">OBEC VÝRAVA</t>
  </si>
  <si>
    <t xml:space="preserve">Podpora provozu prodejny v roce 2023 v obci Výrava</t>
  </si>
  <si>
    <t xml:space="preserve">23RRD10-0039</t>
  </si>
  <si>
    <t xml:space="preserve">Obec Rybná nad Zdobnicí</t>
  </si>
  <si>
    <t xml:space="preserve">Podpora provozu prodejny v Rybné nad Zdobnicí </t>
  </si>
  <si>
    <t xml:space="preserve">23RRD10-0040</t>
  </si>
  <si>
    <t xml:space="preserve">OBEC SNĚŽNÉ</t>
  </si>
  <si>
    <t xml:space="preserve">23RRD10-0041</t>
  </si>
  <si>
    <t xml:space="preserve">OBEC DOLNÍ LÁNOV</t>
  </si>
  <si>
    <t xml:space="preserve">Podpora prodejny potravin v Dolním Lánově 2023</t>
  </si>
  <si>
    <t xml:space="preserve">23RRD10-0042</t>
  </si>
  <si>
    <t xml:space="preserve">Obec Vrbice</t>
  </si>
  <si>
    <t xml:space="preserve">Podpora prodejny na Vrbici</t>
  </si>
  <si>
    <t xml:space="preserve">23RRD10-0043</t>
  </si>
  <si>
    <t xml:space="preserve">Obec Chleny</t>
  </si>
  <si>
    <t xml:space="preserve">Podpora provozu prodejny ve Chlenech</t>
  </si>
  <si>
    <t xml:space="preserve">23RRD10-0044</t>
  </si>
  <si>
    <t xml:space="preserve">OBEC HVOZDNICE</t>
  </si>
  <si>
    <t xml:space="preserve">Dotace provozu prodejny č.p. 52 - Hvozdnice</t>
  </si>
  <si>
    <t xml:space="preserve">23RRD10-0045</t>
  </si>
  <si>
    <t xml:space="preserve">OBEC BARTOŠOVICE 
V ORLICKÝCH HORÁCH</t>
  </si>
  <si>
    <t xml:space="preserve">Podpora prodejny smíšeného zboží v Neratově</t>
  </si>
  <si>
    <t xml:space="preserve">23RRD10-0046</t>
  </si>
  <si>
    <t xml:space="preserve">Podpora prodejny smíšeného zboží v obci Bartošovice v Orlických horách</t>
  </si>
  <si>
    <t xml:space="preserve">23RRD10-0047</t>
  </si>
  <si>
    <t xml:space="preserve">Obec Blešno</t>
  </si>
  <si>
    <t xml:space="preserve">Podpora provozu obchodu s potravinami v obci Blešno</t>
  </si>
  <si>
    <t xml:space="preserve">23RRD10-0048</t>
  </si>
  <si>
    <t xml:space="preserve">Obec Zelenecká Lhota</t>
  </si>
  <si>
    <t xml:space="preserve">Podpora prodejny v Zelenecké Lhotě</t>
  </si>
  <si>
    <t xml:space="preserve">23RRD10-0049</t>
  </si>
  <si>
    <t xml:space="preserve">OBEC HORNÍ OLEŠNICE</t>
  </si>
  <si>
    <t xml:space="preserve">Podpora prodejny potravin v Horní Olešnici 2023</t>
  </si>
  <si>
    <t xml:space="preserve">23RRD10-0050</t>
  </si>
  <si>
    <t xml:space="preserve">OBEC DUBENEC</t>
  </si>
  <si>
    <t xml:space="preserve">Zachování provozu Reg.  prodejny v Dubenci</t>
  </si>
  <si>
    <t xml:space="preserve">23RRD10-0051</t>
  </si>
  <si>
    <t xml:space="preserve">OBEC DOLNÍ KALNÁ</t>
  </si>
  <si>
    <t xml:space="preserve">Podpora prodejny potravin v Dolní Kalné 2023</t>
  </si>
  <si>
    <t xml:space="preserve">23RRD10-0052</t>
  </si>
  <si>
    <t xml:space="preserve">Obec Olešnice 
v Orlických horách</t>
  </si>
  <si>
    <t xml:space="preserve">Podpora provozu prodejny v obci Olešnice v Orlických horách 2023</t>
  </si>
  <si>
    <t xml:space="preserve">23RRD10-0053</t>
  </si>
  <si>
    <t xml:space="preserve">OBEC OHNIŠOV</t>
  </si>
  <si>
    <t xml:space="preserve">Podpora obchodu v Ohnišově</t>
  </si>
  <si>
    <t xml:space="preserve">23RRD10-0054</t>
  </si>
  <si>
    <t xml:space="preserve">Obec Samšina</t>
  </si>
  <si>
    <t xml:space="preserve">Podpora pro udržení prodejny v obci Samšina</t>
  </si>
  <si>
    <t xml:space="preserve">23RRD10-0055</t>
  </si>
  <si>
    <t xml:space="preserve">Obec Rohoznice</t>
  </si>
  <si>
    <t xml:space="preserve">Podpora provozu prodejny v obci Rohoznice pro rok 2023</t>
  </si>
  <si>
    <t xml:space="preserve">23RRD10-0056</t>
  </si>
  <si>
    <t xml:space="preserve">OBEC TRNOV</t>
  </si>
  <si>
    <t xml:space="preserve">Podpora poj. prod. MARTA spol. s r.o. pro místní části obce Trnov - Houdkovice, Zádolí a Záhornice 2023</t>
  </si>
  <si>
    <t xml:space="preserve">23RRD10-0057</t>
  </si>
  <si>
    <t xml:space="preserve">Podpora provozu prodejny na pozemku par. č. st. 131, k.ú. Trnov</t>
  </si>
  <si>
    <t xml:space="preserve">23RRD10-0058</t>
  </si>
  <si>
    <t xml:space="preserve">OBEC ČERNČICE</t>
  </si>
  <si>
    <t xml:space="preserve">Podpora na kompenzaci části ušlého nájmu prodejny v obci Černčice pro rok 2023</t>
  </si>
  <si>
    <t xml:space="preserve">23RRD10-0059</t>
  </si>
  <si>
    <t xml:space="preserve">OBEC OLEŠNICE</t>
  </si>
  <si>
    <t xml:space="preserve">Podpora udržení venkovské prodejny</t>
  </si>
  <si>
    <t xml:space="preserve">23RRD10-0060</t>
  </si>
  <si>
    <t xml:space="preserve">OBEC KOHOUTOV</t>
  </si>
  <si>
    <t xml:space="preserve">Smíšené  zboží  Kohoutov,  jeho  zachování  a  podpora v  obci</t>
  </si>
  <si>
    <t xml:space="preserve">23RRD10-0061</t>
  </si>
  <si>
    <t xml:space="preserve">OBEC JASENNÁ</t>
  </si>
  <si>
    <t xml:space="preserve">Podpora provozu prodejny v Jasenné čp. 67</t>
  </si>
  <si>
    <t xml:space="preserve">23RRD10-0062</t>
  </si>
  <si>
    <t xml:space="preserve">Podpora provozu prodejny v Jasenné čp. 58</t>
  </si>
  <si>
    <t xml:space="preserve">23RRD10-0063</t>
  </si>
  <si>
    <t xml:space="preserve">OBEC NEMOJOV</t>
  </si>
  <si>
    <t xml:space="preserve">Udržení provozu malé prodejny potravin na Starobuckém Debrném, Nemojov v roce 2023</t>
  </si>
  <si>
    <t xml:space="preserve">23RRD10-0064</t>
  </si>
  <si>
    <t xml:space="preserve">OBEC ČESKÁ METUJE</t>
  </si>
  <si>
    <t xml:space="preserve">Podpora prodejny v obci Česká Metuje</t>
  </si>
  <si>
    <t xml:space="preserve">23RRD10-0065</t>
  </si>
  <si>
    <t xml:space="preserve">Městys Velký Vřešťov</t>
  </si>
  <si>
    <t xml:space="preserve">23RRD10-0066</t>
  </si>
  <si>
    <t xml:space="preserve">Obec Šárovcova Lhota</t>
  </si>
  <si>
    <t xml:space="preserve">Podpora prodejny v obci Šárovcova Lhota</t>
  </si>
  <si>
    <t xml:space="preserve">23RRD10-0067</t>
  </si>
  <si>
    <t xml:space="preserve">OBEC DOBŘANY</t>
  </si>
  <si>
    <t xml:space="preserve">Podpora prodejny MAJKET v Dobřanech v roce 2023</t>
  </si>
  <si>
    <t xml:space="preserve">23RRD10-0068</t>
  </si>
  <si>
    <t xml:space="preserve">OBEC JESTŘEBÍ</t>
  </si>
  <si>
    <t xml:space="preserve">Podpora provozu prodejny v Jestřebí</t>
  </si>
  <si>
    <t xml:space="preserve">23RRD10-0069</t>
  </si>
  <si>
    <t xml:space="preserve">OBEC BOŽANOV</t>
  </si>
  <si>
    <t xml:space="preserve">Podpora provozu prodejny v Božanově IV.</t>
  </si>
  <si>
    <t xml:space="preserve">23RRD10-0070</t>
  </si>
  <si>
    <t xml:space="preserve">OBEC SENDRAŽICE</t>
  </si>
  <si>
    <t xml:space="preserve">Podpora provozu obecní prodejny c obci Sendražice</t>
  </si>
  <si>
    <t xml:space="preserve">23RRD10-0071</t>
  </si>
  <si>
    <t xml:space="preserve">Obec Martínkovice</t>
  </si>
  <si>
    <t xml:space="preserve">Podpora prodejny v Martínkovicích IV.</t>
  </si>
  <si>
    <t xml:space="preserve">23RRD10-0072</t>
  </si>
  <si>
    <t xml:space="preserve">OBEC KOBYLICE</t>
  </si>
  <si>
    <t xml:space="preserve">23RRD10-0073</t>
  </si>
  <si>
    <t xml:space="preserve">OBEC DOLNÍ RADECHOVÁ</t>
  </si>
  <si>
    <t xml:space="preserve">Podpora zachování prodejny smíš. zboží v obci Dol. Radechová</t>
  </si>
  <si>
    <t xml:space="preserve">23RRD10-0074</t>
  </si>
  <si>
    <t xml:space="preserve">Obec Sběř</t>
  </si>
  <si>
    <t xml:space="preserve">Podpora provozu prodejny ve Sběři</t>
  </si>
  <si>
    <t xml:space="preserve">23RRD10-0075</t>
  </si>
  <si>
    <t xml:space="preserve">OBEC RADÍKOVICE</t>
  </si>
  <si>
    <t xml:space="preserve">Podpora obchůdku v obci Radíkovice</t>
  </si>
  <si>
    <t xml:space="preserve">23RRD10-0076</t>
  </si>
  <si>
    <t xml:space="preserve">OBEC LIČNO</t>
  </si>
  <si>
    <t xml:space="preserve">Prodejna se smíšeným zbožím Lično 2023</t>
  </si>
  <si>
    <t xml:space="preserve">23RRD10-0077</t>
  </si>
  <si>
    <t xml:space="preserve">OBEC CHYJICE</t>
  </si>
  <si>
    <t xml:space="preserve">23RRD10-0078</t>
  </si>
  <si>
    <t xml:space="preserve">OBEC STRAČOV</t>
  </si>
  <si>
    <t xml:space="preserve">Podpora provozu prodejny v obci Stračov 2023</t>
  </si>
  <si>
    <t xml:space="preserve">23RRD10-0079</t>
  </si>
  <si>
    <t xml:space="preserve">OBEC BOHÁŇKA</t>
  </si>
  <si>
    <t xml:space="preserve">Podpora obchodu Boháňka</t>
  </si>
  <si>
    <t xml:space="preserve">23RRD10-0080</t>
  </si>
  <si>
    <t xml:space="preserve">Obec Převýšov</t>
  </si>
  <si>
    <t xml:space="preserve">23RRD10 - Podpora provozu prodejen na venkově</t>
  </si>
  <si>
    <t xml:space="preserve">23RRD11-0001</t>
  </si>
  <si>
    <t xml:space="preserve">Obec Úbislavice</t>
  </si>
  <si>
    <t xml:space="preserve">Dopravní automobil pro JSDH Úbislavice</t>
  </si>
  <si>
    <t xml:space="preserve">23RRD11-0002</t>
  </si>
  <si>
    <t xml:space="preserve">Stavební úpravy hasičské zbrojnice Třebihošť</t>
  </si>
  <si>
    <t xml:space="preserve">23RRD11-0003</t>
  </si>
  <si>
    <t xml:space="preserve">OBEC KOSICE</t>
  </si>
  <si>
    <t xml:space="preserve">Kosice-Dopravní automobil s nákladním přívěsem</t>
  </si>
  <si>
    <t xml:space="preserve">23RRD11-0004</t>
  </si>
  <si>
    <t xml:space="preserve">Obec Bílá Třemešná</t>
  </si>
  <si>
    <t xml:space="preserve">Hasičská zbrojnice a obecní sál v Bílé Třemešné</t>
  </si>
  <si>
    <t xml:space="preserve">23RRD11-0005</t>
  </si>
  <si>
    <t xml:space="preserve">Obec Provodov-Šonov</t>
  </si>
  <si>
    <t xml:space="preserve">Výstavba nové požární zbrojnice obce Provodov - Šonov</t>
  </si>
  <si>
    <t xml:space="preserve">23RRD11-0006</t>
  </si>
  <si>
    <t xml:space="preserve">Obec Batňovice</t>
  </si>
  <si>
    <t xml:space="preserve">Pořízení DA pro JSDH Batňovice-Kvíčala </t>
  </si>
  <si>
    <t xml:space="preserve">23RRD11-0007</t>
  </si>
  <si>
    <t xml:space="preserve">OBEC STĚŽERY</t>
  </si>
  <si>
    <t xml:space="preserve">Stěžery - dopravní automobil</t>
  </si>
  <si>
    <t xml:space="preserve">23RRD11-0008</t>
  </si>
  <si>
    <t xml:space="preserve">Městys Machov</t>
  </si>
  <si>
    <t xml:space="preserve">Městys Machov - rekonstrukce požární zbrojnice </t>
  </si>
  <si>
    <t xml:space="preserve">23RRD11-0009</t>
  </si>
  <si>
    <t xml:space="preserve">Pořízení nového dopravního automobilu pro JSDH Nové Město nad Metují</t>
  </si>
  <si>
    <t xml:space="preserve">23RRD11-0010</t>
  </si>
  <si>
    <t xml:space="preserve">Stavební úpravy hasičské zbrojnice v České Skalici</t>
  </si>
  <si>
    <t xml:space="preserve">23RRD11-0011</t>
  </si>
  <si>
    <t xml:space="preserve">OBEC PĚČÍN</t>
  </si>
  <si>
    <t xml:space="preserve">Požární zbrojnice Pěčín – rekonstrukce a přístavba garáží</t>
  </si>
  <si>
    <t xml:space="preserve">23RRD12-0001</t>
  </si>
  <si>
    <t xml:space="preserve">OBEC LOVČICE</t>
  </si>
  <si>
    <t xml:space="preserve">Rozšíření řidičského oprávnění ze skupiny "B" na skupinu "C" pro 1 člena JPO Lovčice</t>
  </si>
  <si>
    <t xml:space="preserve">23RRD12-0002</t>
  </si>
  <si>
    <t xml:space="preserve">Rozšíření řidičského oprávnění ze skupiny "B" na skupinu "C" pro člena JPO Horní Radechová</t>
  </si>
  <si>
    <t xml:space="preserve">23RRD12-0003</t>
  </si>
  <si>
    <t xml:space="preserve">OBEC KRAMOLNA</t>
  </si>
  <si>
    <t xml:space="preserve">Rozšíření řidičského oprávnění pro členy JPO Kramolna</t>
  </si>
  <si>
    <t xml:space="preserve">23RRD12-0004</t>
  </si>
  <si>
    <t xml:space="preserve">Město Dvůr Králové nad Labem</t>
  </si>
  <si>
    <t xml:space="preserve">Podpora JPO III ve Sdružení dobrovolných hasičů Žireč - 2022</t>
  </si>
  <si>
    <t xml:space="preserve">23RRD12-0005</t>
  </si>
  <si>
    <t xml:space="preserve">Město Miletín</t>
  </si>
  <si>
    <t xml:space="preserve">Zajištění akceschopnosti JPO Miletín řidiči skupiny C</t>
  </si>
  <si>
    <t xml:space="preserve">23RRD12-0006</t>
  </si>
  <si>
    <t xml:space="preserve">OBEC HOLOHLAVY</t>
  </si>
  <si>
    <t xml:space="preserve">Rozšíření řidičského oprávnění ze skupiny "B" na skupinu "C"</t>
  </si>
  <si>
    <t xml:space="preserve">23RRD12-0008</t>
  </si>
  <si>
    <t xml:space="preserve">Statutární město Hradec Králové</t>
  </si>
  <si>
    <t xml:space="preserve">Rozšíření řidičského oprávnění ze skupiny B na C pro členy JPO III Březhrad a Plačice</t>
  </si>
  <si>
    <t xml:space="preserve">23RRD12-0009</t>
  </si>
  <si>
    <t xml:space="preserve">Město Nový Bydžov</t>
  </si>
  <si>
    <t xml:space="preserve"> Rozšíření řidičského oprávnění ze skupiny "B" na skupinu "C" pro člena JPO II SDH Nový  Bydžov</t>
  </si>
  <si>
    <t xml:space="preserve">23RRD12-0010</t>
  </si>
  <si>
    <t xml:space="preserve">Rozšíření skupiny řidičského oprávnění členů JPO Pec pod Sněžkou</t>
  </si>
  <si>
    <t xml:space="preserve">23RRD12-0011</t>
  </si>
  <si>
    <t xml:space="preserve">Zvýšení akceschopnosti JPO III SDH Dolní Kalná - řidičské oprávnění "C"</t>
  </si>
  <si>
    <t xml:space="preserve">23RRD13-0001</t>
  </si>
  <si>
    <t xml:space="preserve">Mgr. Jakub Erler</t>
  </si>
  <si>
    <t xml:space="preserve">Vytvoření nové marketingové strategie</t>
  </si>
  <si>
    <t xml:space="preserve">23RRD13-0002</t>
  </si>
  <si>
    <t xml:space="preserve">Dine4Fit, a.s.</t>
  </si>
  <si>
    <t xml:space="preserve">Výroba 3 videospotů pro kampaň Kalorických Tabulek v roce 2023 - Příběhy klientů</t>
  </si>
  <si>
    <t xml:space="preserve">23RRD13-0005</t>
  </si>
  <si>
    <t xml:space="preserve">ELLA-CS, s.r.o.</t>
  </si>
  <si>
    <t xml:space="preserve">Firemní promo video ELLA-CS</t>
  </si>
  <si>
    <t xml:space="preserve">23RRD13-0006</t>
  </si>
  <si>
    <t xml:space="preserve">Staročeský pivovárek, s.r.o.</t>
  </si>
  <si>
    <t xml:space="preserve"> Video vysvětlující B2B stránku a její funkce a přínos</t>
  </si>
  <si>
    <t xml:space="preserve">23RRD13-0008</t>
  </si>
  <si>
    <t xml:space="preserve">GIST, s.r.o.</t>
  </si>
  <si>
    <t xml:space="preserve">Obchodní video GIST Intelligence</t>
  </si>
  <si>
    <t xml:space="preserve">23RRD13-0009</t>
  </si>
  <si>
    <t xml:space="preserve">Bio Vernířovice s.r.o.</t>
  </si>
  <si>
    <t xml:space="preserve">Bio Vernířovice s.r.o. - tvorba marketingové strategie agroturistické farmy</t>
  </si>
  <si>
    <t xml:space="preserve">23RRD13-0013</t>
  </si>
  <si>
    <t xml:space="preserve">Commservis.com, s.r.o.</t>
  </si>
  <si>
    <t xml:space="preserve">Inovace EEG zařízení a její využití v neuromarketingu</t>
  </si>
  <si>
    <t xml:space="preserve">23RRD13-0014</t>
  </si>
  <si>
    <t xml:space="preserve">Ph.D. Kamil Svoboda</t>
  </si>
  <si>
    <t xml:space="preserve">Analýza a návrh systému Team Manager</t>
  </si>
  <si>
    <t xml:space="preserve">23RRD13-0016</t>
  </si>
  <si>
    <t xml:space="preserve">JVM metal s.r.o.</t>
  </si>
  <si>
    <t xml:space="preserve">Zvýšení exportního potenciálu firmy JVM metal s.r.o.</t>
  </si>
  <si>
    <t xml:space="preserve">23RRD13-0017</t>
  </si>
  <si>
    <t xml:space="preserve">Aufori, o.p.s.</t>
  </si>
  <si>
    <t xml:space="preserve">Brand manuál a rozvoj vizuálního stylu a designu pro Sociální podnik Švadlenky</t>
  </si>
  <si>
    <t xml:space="preserve">23RRD13-0020</t>
  </si>
  <si>
    <t xml:space="preserve">Detecha, chemické výrobní družstvo</t>
  </si>
  <si>
    <t xml:space="preserve">Kreativní prezentace Regina.</t>
  </si>
  <si>
    <t xml:space="preserve">23RRD13-0022</t>
  </si>
  <si>
    <t xml:space="preserve">Electroforming s.r.o.</t>
  </si>
  <si>
    <t xml:space="preserve">Konsolidace služeb, procesů a marketingu ve společnosti Electroforming s.r.o. s využitím kreativních technik</t>
  </si>
  <si>
    <t xml:space="preserve">23RRD14-0001</t>
  </si>
  <si>
    <t xml:space="preserve">OBEC MOKROVOUSY</t>
  </si>
  <si>
    <t xml:space="preserve">Rekonstrukce prodejny potravin - nástavba </t>
  </si>
  <si>
    <t xml:space="preserve">23RRD14-0002</t>
  </si>
  <si>
    <t xml:space="preserve">OBEC BOLEHOŠŤ</t>
  </si>
  <si>
    <t xml:space="preserve">Zpracování PD pro provedení stavby vč. inženýrské činnosti - projekt "Přístavba modulární Mateřské školy Bolehošť"</t>
  </si>
  <si>
    <t xml:space="preserve">23RRD14-0003</t>
  </si>
  <si>
    <t xml:space="preserve">Zpracování projektové dokumentace na chodník v obci Jičíněves</t>
  </si>
  <si>
    <t xml:space="preserve">23RRD14-0004</t>
  </si>
  <si>
    <t xml:space="preserve">Nová půdní bytová vestavba</t>
  </si>
  <si>
    <t xml:space="preserve">23RRD14-0005</t>
  </si>
  <si>
    <t xml:space="preserve">Městys Žernov</t>
  </si>
  <si>
    <t xml:space="preserve">Infrastruktura cestovního ruchu v Žernově nad Babiččiným údolím</t>
  </si>
  <si>
    <t xml:space="preserve">23RRD14-0006</t>
  </si>
  <si>
    <t xml:space="preserve">OBEC BARTOŠOVICE V ORLICKÝCH HORÁCH</t>
  </si>
  <si>
    <t xml:space="preserve">Tvorba územní studie k investičnímu projektu revitalizace veřejného prostranství - návsi obce Bartošovice v OH</t>
  </si>
  <si>
    <t xml:space="preserve">23RRD14-0007</t>
  </si>
  <si>
    <t xml:space="preserve">OBEC SMIDARY</t>
  </si>
  <si>
    <t xml:space="preserve">Dokumentace pro provedení stavby - Revitalizace Základní školy Smidary</t>
  </si>
  <si>
    <t xml:space="preserve">23RRD14-0008</t>
  </si>
  <si>
    <t xml:space="preserve">OBEC ZÁBRODÍ</t>
  </si>
  <si>
    <t xml:space="preserve">Dům seniorů v Zábrodí PD</t>
  </si>
  <si>
    <t xml:space="preserve">23RRD14-0009</t>
  </si>
  <si>
    <t xml:space="preserve">OBEC BUKOVICE</t>
  </si>
  <si>
    <t xml:space="preserve">Rekonstrukce komunikace "Plácek" v obci Bukovice</t>
  </si>
  <si>
    <t xml:space="preserve">23RRD14-0010</t>
  </si>
  <si>
    <t xml:space="preserve">Obec Butoves</t>
  </si>
  <si>
    <t xml:space="preserve">Obnova návsi v Butovsi</t>
  </si>
  <si>
    <t xml:space="preserve">23RRD14-0011</t>
  </si>
  <si>
    <t xml:space="preserve">Obec Dolní Brusnice</t>
  </si>
  <si>
    <t xml:space="preserve">Příprava investičního projektu – revitalizace objektu č.p.38</t>
  </si>
  <si>
    <t xml:space="preserve">23RRD14-0012</t>
  </si>
  <si>
    <t xml:space="preserve">OBEC HEJTMÁNKOVICE</t>
  </si>
  <si>
    <t xml:space="preserve">Projektová dokumentace "Pečovatelské byty Hejtmánkovice"</t>
  </si>
  <si>
    <t xml:space="preserve">23RRD14-0013</t>
  </si>
  <si>
    <t xml:space="preserve">Příprava projektové dokumentace na rybníky ve Sněžném</t>
  </si>
  <si>
    <t xml:space="preserve">23RRD14-0014</t>
  </si>
  <si>
    <t xml:space="preserve">Zvýšení bezpečnosti chodců</t>
  </si>
  <si>
    <t xml:space="preserve">23RRD14-0015</t>
  </si>
  <si>
    <t xml:space="preserve">Příprava investičního projektu Hasičská zbrojnice v Jasenné</t>
  </si>
  <si>
    <t xml:space="preserve">23RRD14-0016</t>
  </si>
  <si>
    <t xml:space="preserve">Obec Sadová</t>
  </si>
  <si>
    <t xml:space="preserve">Revitalizace nádrže "Prostřední rybník" v k.ú. Sadová</t>
  </si>
  <si>
    <t xml:space="preserve">23RRD14-0017</t>
  </si>
  <si>
    <t xml:space="preserve">Příprava obnovy kostela sv. Jana Křtitele v Orlickém Záhoří</t>
  </si>
  <si>
    <t xml:space="preserve">23RRD14-0018</t>
  </si>
  <si>
    <t xml:space="preserve">Příprava projektu zřízení dětské skupiny v Úbislavicích</t>
  </si>
  <si>
    <t xml:space="preserve">23RRD14-0019</t>
  </si>
  <si>
    <t xml:space="preserve">OBEC ČESKÉ MEZIŘÍČÍ</t>
  </si>
  <si>
    <t xml:space="preserve">Tvorba PD pro sloučené řízení na akci "Splašková kanalizace ve vybraných ulicích - České Meziříčí"</t>
  </si>
  <si>
    <t xml:space="preserve">23RRD14-0020</t>
  </si>
  <si>
    <t xml:space="preserve">Stavební úpravy MŠ Nemojov</t>
  </si>
  <si>
    <t xml:space="preserve">23RRD14-0021</t>
  </si>
  <si>
    <t xml:space="preserve">Projektová dokumentace na rekonstrukci OÚ Libotov</t>
  </si>
  <si>
    <t xml:space="preserve">23RRD14-0022</t>
  </si>
  <si>
    <t xml:space="preserve">Komunikace   k  čp. 80, 81, 82  v  obci  Kohoutov</t>
  </si>
  <si>
    <t xml:space="preserve">23RRD14-0023</t>
  </si>
  <si>
    <t xml:space="preserve">Příprava projektové dokumentace na opravu místních komunikací</t>
  </si>
  <si>
    <t xml:space="preserve">23RRD14-0024</t>
  </si>
  <si>
    <t xml:space="preserve">Obec Olešnice v Orlických horách</t>
  </si>
  <si>
    <t xml:space="preserve">Příprava modernizace budovy obecního úřadu v Olešnici v Orlických horách</t>
  </si>
  <si>
    <t xml:space="preserve">23RRDU2-0001</t>
  </si>
  <si>
    <t xml:space="preserve">CYKLOOKRUH ROZKOŠ - ÚSEK č. 1</t>
  </si>
  <si>
    <t xml:space="preserve">23RRDU2-0004</t>
  </si>
  <si>
    <t xml:space="preserve">Cyklostezka úsek Jaroměř - Rychnovek</t>
  </si>
  <si>
    <t xml:space="preserve">23RRDU2-0005</t>
  </si>
  <si>
    <t xml:space="preserve">Studie trasování - úsek Rychnovek - okruh v.n. Rozkoš</t>
  </si>
  <si>
    <t xml:space="preserve">23RRDU2-0006</t>
  </si>
  <si>
    <t xml:space="preserve">Trialy Dvůr Králové – Hartský potok</t>
  </si>
  <si>
    <t xml:space="preserve">23RRDU2-0007</t>
  </si>
  <si>
    <t xml:space="preserve">Cyklotrasa č.22 - úsek Dolní Lánov - Čistá v Krkonoších - příprava realizace</t>
  </si>
  <si>
    <t xml:space="preserve">23RRDU2-0008</t>
  </si>
  <si>
    <t xml:space="preserve">Labská cyklostezka č.2 - úsek Kunčice nad Labem (větev 1) - realizace </t>
  </si>
  <si>
    <t xml:space="preserve">23RRDU2-0009</t>
  </si>
  <si>
    <t xml:space="preserve">Vrchlabí - Cyklotrasa č. 2, úsek č. 17 - projektová příprava</t>
  </si>
  <si>
    <t xml:space="preserve">23RRDU2-0010</t>
  </si>
  <si>
    <t xml:space="preserve">Vrchlabí - Cyklotrasa č. 2, úsek č. 17/II - realizace</t>
  </si>
  <si>
    <t xml:space="preserve">23RRDU2-0011</t>
  </si>
  <si>
    <t xml:space="preserve">Vrchlabí - Cyklotrasa č. 2, úsek č. 18 - realizace</t>
  </si>
  <si>
    <t xml:space="preserve">23RRDU2-0012</t>
  </si>
  <si>
    <t xml:space="preserve">Město Hostinné</t>
  </si>
  <si>
    <t xml:space="preserve">Labská cyklostezka č.2 - úsek Chotěvice Amerika - Hostinné - realizace</t>
  </si>
  <si>
    <t xml:space="preserve">23RRDU3-0002</t>
  </si>
  <si>
    <t xml:space="preserve">Dětské herní prvky v Nové Skřeněři</t>
  </si>
  <si>
    <t xml:space="preserve">23RRDU3-0003</t>
  </si>
  <si>
    <t xml:space="preserve">MĚSTO HRONOV</t>
  </si>
  <si>
    <t xml:space="preserve">Rekonstrukce a oprava mostů ve Velkém Dřevíči a Malé Čermné</t>
  </si>
  <si>
    <t xml:space="preserve">23RRDU3-0004</t>
  </si>
  <si>
    <t xml:space="preserve">Vylepšení komunikace v místní části Libonice</t>
  </si>
  <si>
    <t xml:space="preserve">23RRDU3-0005</t>
  </si>
  <si>
    <t xml:space="preserve">Město Police nad Metují</t>
  </si>
  <si>
    <t xml:space="preserve">Oprava komunikace na Honech</t>
  </si>
  <si>
    <t xml:space="preserve">23RRDU3-0006</t>
  </si>
  <si>
    <t xml:space="preserve">Pekelská hospoda – stavební úpravy – 1. část</t>
  </si>
  <si>
    <t xml:space="preserve">23RRDU3-0007</t>
  </si>
  <si>
    <t xml:space="preserve">Řešení havarijního stavu kamenného mostu ve Vrchovinách</t>
  </si>
  <si>
    <t xml:space="preserve">23RRDU3-0008</t>
  </si>
  <si>
    <t xml:space="preserve">Vodovod Kozodry_lokalita " U Mlýna"</t>
  </si>
  <si>
    <t xml:space="preserve">23RRDU3-0009</t>
  </si>
  <si>
    <t xml:space="preserve">Dětské hřiště v místní části Zlíč</t>
  </si>
  <si>
    <t xml:space="preserve">23RRDU4-0001</t>
  </si>
  <si>
    <t xml:space="preserve">Obec Staré Místo</t>
  </si>
  <si>
    <t xml:space="preserve">Chytrá obec Staré Místo aneb program rozvoje obce s důrazem na SMART řešení pro období 2025-2035</t>
  </si>
  <si>
    <t xml:space="preserve">23RRDU4-0002</t>
  </si>
  <si>
    <t xml:space="preserve">Město Janské Lázně</t>
  </si>
  <si>
    <t xml:space="preserve">Chytrá údržba veřejných prostranství v Janských Lázních</t>
  </si>
  <si>
    <t xml:space="preserve">23RRDU4-0003</t>
  </si>
  <si>
    <t xml:space="preserve">Chytré osvětlení v obci Choteč - III.etapa</t>
  </si>
  <si>
    <t xml:space="preserve">23RRDU4-0004</t>
  </si>
  <si>
    <t xml:space="preserve">Chytré město Kopidlno aneb program rozvoje města s důrazem na SMART řešení pro období 2024-2034</t>
  </si>
  <si>
    <t xml:space="preserve">23RRDU4-0005</t>
  </si>
  <si>
    <t xml:space="preserve">Obec Rudník</t>
  </si>
  <si>
    <t xml:space="preserve">Strategický dokument obce Rudník</t>
  </si>
  <si>
    <t xml:space="preserve">23RRDU4-0006</t>
  </si>
  <si>
    <t xml:space="preserve">Chytré veřejné osvětlení v obci Jičíněves</t>
  </si>
  <si>
    <t xml:space="preserve">23RRDU5-0001</t>
  </si>
  <si>
    <t xml:space="preserve">SH ČMS - Sbor dobrovolných hasičů Staré Místo</t>
  </si>
  <si>
    <t xml:space="preserve">Slavnostní prapor ke 100 letům od založení SDH Staré Místo</t>
  </si>
  <si>
    <t xml:space="preserve">23RRDU5-0002</t>
  </si>
  <si>
    <t xml:space="preserve">SH ČMS - Sbor dobrovolných hasičů Nahořany</t>
  </si>
  <si>
    <t xml:space="preserve">Příprava na extraligu ČR v požárním sportu</t>
  </si>
  <si>
    <t xml:space="preserve">23RRDU5-0003</t>
  </si>
  <si>
    <t xml:space="preserve">SH ČMS - Sbor dobrovolných hasičů Suchovršice</t>
  </si>
  <si>
    <t xml:space="preserve">Zvýšení bezpečnosti členů JSDH Suchovršice </t>
  </si>
  <si>
    <t xml:space="preserve">23RRDU5-0004</t>
  </si>
  <si>
    <t xml:space="preserve">SH ČMS - Sbor dobrovolných hasičů Sovětice</t>
  </si>
  <si>
    <t xml:space="preserve">120 let výročí od založení Sboru dobrovolných hasičů Sovětice</t>
  </si>
  <si>
    <t xml:space="preserve">23RRDU5-0005</t>
  </si>
  <si>
    <t xml:space="preserve">SH ČMS - Sbor dobrovolných hasičů Miletín</t>
  </si>
  <si>
    <t xml:space="preserve">Pořízení materiálního vybavení pro sportovní činnost kolektivu dětí SDH Miletín </t>
  </si>
  <si>
    <t xml:space="preserve">23RRDU5-0006</t>
  </si>
  <si>
    <t xml:space="preserve">SH ČMS - Sbor dobrovolných hasičů Lhoty u Potštejna</t>
  </si>
  <si>
    <t xml:space="preserve">Podpora činnosti SDH Lhoty u Potštejna v roce 2023</t>
  </si>
  <si>
    <t xml:space="preserve">23RRDU5-0007</t>
  </si>
  <si>
    <t xml:space="preserve">SH ČMS - Sbor dobrovolných hasičů Teplice nad Metují</t>
  </si>
  <si>
    <t xml:space="preserve">Celoroční činnost kolektivu mladých hasičů SDH Teplice nad Metují</t>
  </si>
  <si>
    <t xml:space="preserve">23RRDU5-0008</t>
  </si>
  <si>
    <t xml:space="preserve">SH ČMS - Sbor dobrovolných hasičů Velichovky</t>
  </si>
  <si>
    <t xml:space="preserve">Podpora činnosti kolektivu, podpora sportovních družstev, jednotlivců a sportovní činnosti členů SDH Velichovky </t>
  </si>
  <si>
    <t xml:space="preserve">23RRDU5-0009</t>
  </si>
  <si>
    <t xml:space="preserve">SH ČMS - Sbor dobrovolných hasičů Valdice</t>
  </si>
  <si>
    <t xml:space="preserve">Podpora mládežnických družstev SDH Valdice</t>
  </si>
  <si>
    <t xml:space="preserve">23RRDU5-0010</t>
  </si>
  <si>
    <t xml:space="preserve">SH ČMS - Sbor dobrovolných hasičů Žďárky</t>
  </si>
  <si>
    <t xml:space="preserve">Podpora sportovní činnosti hasičů ve Žďárkách</t>
  </si>
  <si>
    <t xml:space="preserve">23RRDU5-0011</t>
  </si>
  <si>
    <t xml:space="preserve">SH ČMS - Sbor dobrovolných hasičů Třebihoště a Dehtova</t>
  </si>
  <si>
    <t xml:space="preserve">Pořízení benzínového generátoru</t>
  </si>
  <si>
    <t xml:space="preserve">23RRDU5-0012</t>
  </si>
  <si>
    <t xml:space="preserve">SH ČMS - Sbor dobrovolných hasičů Myštěves</t>
  </si>
  <si>
    <t xml:space="preserve">Celoroční činnost kolektivu mladých hasičů</t>
  </si>
  <si>
    <t xml:space="preserve">23RRDU5-0013</t>
  </si>
  <si>
    <t xml:space="preserve">SH ČMS - Sbor dobrovolných hasičů Hořice</t>
  </si>
  <si>
    <t xml:space="preserve">Pořízení vybavení pro kolektiv mladých hasičů.</t>
  </si>
  <si>
    <t xml:space="preserve">23RRDU5-0014</t>
  </si>
  <si>
    <t xml:space="preserve">SH ČMS - Sbor dobrovolných hasičů Chábory</t>
  </si>
  <si>
    <t xml:space="preserve">Podpora všeobecné sportovní činnosti členů sboru dobrovolných hasičů</t>
  </si>
  <si>
    <t xml:space="preserve">23RRDU5-0015</t>
  </si>
  <si>
    <t xml:space="preserve">SH ČMS - Sbor dobrovolných hasičů Račice nad Trotinou</t>
  </si>
  <si>
    <t xml:space="preserve">Vybavení členů SDH Račice nad Trotinou pracovními a vycházkovými stejnokroji II</t>
  </si>
  <si>
    <t xml:space="preserve">23RRDU5-0016</t>
  </si>
  <si>
    <t xml:space="preserve">SH ČMS - Sbor dobrovolných hasičů Šárovcova Lhota</t>
  </si>
  <si>
    <t xml:space="preserve">Podpora sportovní činnosti SDH</t>
  </si>
  <si>
    <t xml:space="preserve">23RRDU5-0017</t>
  </si>
  <si>
    <t xml:space="preserve">SH ČMS - Sbor dobrovolných hasičů Jeřice</t>
  </si>
  <si>
    <t xml:space="preserve">Podpora Sdružení hasičů Čech, Moravy a Slezska v královéhradeckém kraji - okrsky a sbory dobrovolných hasičů</t>
  </si>
  <si>
    <t xml:space="preserve">23RRDU5-0018</t>
  </si>
  <si>
    <t xml:space="preserve">SH ČMS - Sbor dobrovolných hasičů Olešnice v Orlických horách</t>
  </si>
  <si>
    <t xml:space="preserve">Činnost oddílu mladých hasičů a sportovní činnost členů SDH Olešnice v O. h. 2023</t>
  </si>
  <si>
    <t xml:space="preserve">23RRDU5-0019</t>
  </si>
  <si>
    <t xml:space="preserve">SH ČMS - Sbor dobrovolných hasičů Chleny</t>
  </si>
  <si>
    <t xml:space="preserve">Obnova sportovní výzbroje a výstroje SDH Chleny, pro požární sport</t>
  </si>
  <si>
    <t xml:space="preserve">23RRDU5-0020</t>
  </si>
  <si>
    <t xml:space="preserve">SH ČMS - Sbor dobrovolných hasičů Běloves</t>
  </si>
  <si>
    <t xml:space="preserve">Podpora celoroční organizované činnosti mladých hasičů Běloves a organizace soutěží pro hasičskou mládež v roce 2023</t>
  </si>
  <si>
    <t xml:space="preserve">23RRDU5-0021</t>
  </si>
  <si>
    <t xml:space="preserve">SH ČMS - Sbor dobrovolných hasičů Slatina nad Zdobnicí</t>
  </si>
  <si>
    <t xml:space="preserve">Sportovní hadice na požární útok a štafety</t>
  </si>
  <si>
    <t xml:space="preserve">23RRDU5-0022</t>
  </si>
  <si>
    <t xml:space="preserve">Sbor dobrovolných hasičů Třebešov</t>
  </si>
  <si>
    <t xml:space="preserve">Podpora činnosti SDH Třebešov v roce 2023</t>
  </si>
  <si>
    <t xml:space="preserve">23RRDU5-0023</t>
  </si>
  <si>
    <t xml:space="preserve">SH ČMS - Sbor dobrovolných hasičů Radvanice v Čechách</t>
  </si>
  <si>
    <t xml:space="preserve">TFA Pod Kouřovou horou - Radvanice 2023</t>
  </si>
  <si>
    <t xml:space="preserve">23RRDU5-0024</t>
  </si>
  <si>
    <t xml:space="preserve">SH ČMS - Sbor dobrovolných hasičů Mlázovice</t>
  </si>
  <si>
    <t xml:space="preserve">Oslavy 120. výročí založení SDH Mlázovice</t>
  </si>
  <si>
    <t xml:space="preserve">23RRDU5-0025</t>
  </si>
  <si>
    <t xml:space="preserve">SH ČMS - Sbor dobrovolných hasičů Sedlice</t>
  </si>
  <si>
    <t xml:space="preserve">Oprava historické požární stříkačky Stratílek z roku 1942</t>
  </si>
  <si>
    <t xml:space="preserve">23RRDU5-0026</t>
  </si>
  <si>
    <t xml:space="preserve">SH ČMS - Sbor dobrovolných hasičů Bílá Třemešná</t>
  </si>
  <si>
    <t xml:space="preserve">Historický prapor SDH Bílá Třemešná</t>
  </si>
  <si>
    <t xml:space="preserve">23RRDU5-0027</t>
  </si>
  <si>
    <t xml:space="preserve">SH ČMS - Sbor dobrovolných hasičů Malé Svatoňovice</t>
  </si>
  <si>
    <t xml:space="preserve">Technické prostředky pro požární sport přípravky a mladých hasičů</t>
  </si>
  <si>
    <t xml:space="preserve">23RRDU5-0028</t>
  </si>
  <si>
    <t xml:space="preserve">SH ČMS - Sbor dobrovolných hasičů Libel</t>
  </si>
  <si>
    <t xml:space="preserve">Pořízení tréninkového a soutěžního vybavení a zlepšení jeho přepravy</t>
  </si>
  <si>
    <t xml:space="preserve">23RRDU5-0029</t>
  </si>
  <si>
    <t xml:space="preserve">SH ČMS - Sbor dobrovolných hasičů Brada-Rybníček</t>
  </si>
  <si>
    <t xml:space="preserve">Podpora Sdružení hasičů Čech, Moravy a Slezska v Královéhradeckém kraji – okrsky a sbory dobrovolných hasičů</t>
  </si>
  <si>
    <t xml:space="preserve">23RRDU5-0030</t>
  </si>
  <si>
    <t xml:space="preserve">SH ČMS - Sbor dobrovolných hasičů Stará Skřeněř</t>
  </si>
  <si>
    <t xml:space="preserve">Pořízení věcného vybavení neinvestiční povahy</t>
  </si>
  <si>
    <t xml:space="preserve">23RRDU5-0031</t>
  </si>
  <si>
    <t xml:space="preserve">SH ČMS - Sbor dobrovolných hasičů Lužany</t>
  </si>
  <si>
    <t xml:space="preserve">Podpora činnosti SDH Lužany 2023</t>
  </si>
  <si>
    <t xml:space="preserve">23RRDU5-0032</t>
  </si>
  <si>
    <t xml:space="preserve">SH ČMS - Sbor dobrovolných hasičů Nový Hrádek</t>
  </si>
  <si>
    <t xml:space="preserve">Celoroční činnost mladých hasičů a sportovní činnost členů SDH Nový Hrádek</t>
  </si>
  <si>
    <t xml:space="preserve">23RRDU5-0033</t>
  </si>
  <si>
    <t xml:space="preserve">SH ČMS - Sbor dobrovolných hasičů Červený Kostelec</t>
  </si>
  <si>
    <t xml:space="preserve">150. výročí SDH Červený Kostelec</t>
  </si>
  <si>
    <t xml:space="preserve">23RRDU5-0034</t>
  </si>
  <si>
    <t xml:space="preserve">SH ČMS - Sbor dobrovolných hasičů Houdkovice</t>
  </si>
  <si>
    <t xml:space="preserve">Podpora celoroční činnosti kolektivu mladých hasičů a sportovní činnosti členů SDH Houdkovice</t>
  </si>
  <si>
    <t xml:space="preserve">23RRDU5-0035</t>
  </si>
  <si>
    <t xml:space="preserve">SH ČMS - Sbor dobrovolných hasičů Verdek</t>
  </si>
  <si>
    <t xml:space="preserve">Nákladní vozík pro hasiče z Verdeka</t>
  </si>
  <si>
    <t xml:space="preserve">23RRDU5-0036</t>
  </si>
  <si>
    <t xml:space="preserve">SH ČMS - Sbor dobrovolných hasičů Javornice - Obec</t>
  </si>
  <si>
    <t xml:space="preserve">Oprava přenosné motorové požární stříkačky</t>
  </si>
  <si>
    <t xml:space="preserve">23RRDU5-0037</t>
  </si>
  <si>
    <t xml:space="preserve">SH ČMS - Sbor dobrovolných hasičů Osečnice</t>
  </si>
  <si>
    <t xml:space="preserve">Věcné vybavení, opravy a revize požární techky</t>
  </si>
  <si>
    <t xml:space="preserve">23RRDU5-0038</t>
  </si>
  <si>
    <t xml:space="preserve">SH ČMS - Sbor dobrovolných hasičů Kunčice nad Labem</t>
  </si>
  <si>
    <t xml:space="preserve">Vybavení pro nově vzniklý kroužek mladých hasičů Kunčice nad Labem</t>
  </si>
  <si>
    <t xml:space="preserve">23RRDU5-0039</t>
  </si>
  <si>
    <t xml:space="preserve">SH ČMS - Sbor dobrovolných hasičů Rokytnice v Orlických horách</t>
  </si>
  <si>
    <t xml:space="preserve">Podpora činnosti SDH Rokytnice v roce 2023</t>
  </si>
  <si>
    <t xml:space="preserve">23RRDU5-0040</t>
  </si>
  <si>
    <t xml:space="preserve">SH ČMS - Sbor dobrovolných hasičů Česká Metuje</t>
  </si>
  <si>
    <t xml:space="preserve">Sbor dobrovolných hasičů Česká Metuje - podpora kolektivu mladých hasičů ve sportovní činnosti a volnočasových aktivitác</t>
  </si>
  <si>
    <t xml:space="preserve">23RRDU5-0041</t>
  </si>
  <si>
    <t xml:space="preserve">SH ČMS - Sbor dobrovolných hasičů Libňatov</t>
  </si>
  <si>
    <t xml:space="preserve">Podpora činnosti mladých hasičů a soutěží pořádaných SDH Libňatov</t>
  </si>
  <si>
    <t xml:space="preserve">23RRDU5-0042</t>
  </si>
  <si>
    <t xml:space="preserve">SH ČMS - Sbor dobrovolných hasičů Doudleby nad Orlicí</t>
  </si>
  <si>
    <t xml:space="preserve">Nákup vybavení pro trénink disciplín požárního sportu dětí a mládeže</t>
  </si>
  <si>
    <t xml:space="preserve">23RRDU5-0043</t>
  </si>
  <si>
    <t xml:space="preserve">SH ČMS - Sbor dobrovolných hasičů Bohuslavice</t>
  </si>
  <si>
    <t xml:space="preserve">Sportovní činnost členů SDH Bohuslavice 2023</t>
  </si>
  <si>
    <t xml:space="preserve">23RRDU5-0044</t>
  </si>
  <si>
    <t xml:space="preserve">SH ČMS - Sbor dobrovolných hasičů Dubenec</t>
  </si>
  <si>
    <t xml:space="preserve">Podpora činnosti SDH Dubenec</t>
  </si>
  <si>
    <t xml:space="preserve">23RRDU5-0045</t>
  </si>
  <si>
    <t xml:space="preserve">SH ČMS - Sbor dobrovolných hasičů Skalička</t>
  </si>
  <si>
    <t xml:space="preserve">SDH Skalička - spolek pomáhá v obci 100 let.</t>
  </si>
  <si>
    <t xml:space="preserve">23RRDU5-0046</t>
  </si>
  <si>
    <t xml:space="preserve">SH ČMS - Sbor dobrovolných hasičů Malá Čermná</t>
  </si>
  <si>
    <t xml:space="preserve">Oprava požární stříkačky, nákup oblečení pro sportovní družstvo žen a nákup dvou kusů savic včetně šroubení</t>
  </si>
  <si>
    <t xml:space="preserve">23RRDU5-0047</t>
  </si>
  <si>
    <t xml:space="preserve">SH ČMS - Sbor dobrovolných hasičů Semechnice</t>
  </si>
  <si>
    <t xml:space="preserve">Podpora hasičů Semechnice 2023</t>
  </si>
  <si>
    <t xml:space="preserve">23RRDU5-0048</t>
  </si>
  <si>
    <t xml:space="preserve">SH ČMS - Sbor dobrovolných hasičů Hořiněves</t>
  </si>
  <si>
    <t xml:space="preserve">Oslavy 140. výročí založení hasičského sboru v Hořiněvsi</t>
  </si>
  <si>
    <t xml:space="preserve">23RRDU5-0049</t>
  </si>
  <si>
    <t xml:space="preserve">SH ČMS - Sbor dobrovolných hasičů Orlické Záhoří</t>
  </si>
  <si>
    <t xml:space="preserve">Podpora SDH Orlické Záhoří 2023</t>
  </si>
  <si>
    <t xml:space="preserve">23RRDU5-0050</t>
  </si>
  <si>
    <t xml:space="preserve">SH ČMS - Sbor dobrovolných hasičů Hroška</t>
  </si>
  <si>
    <t xml:space="preserve">Pořízení praporu SDH Hroška u příležitosti oslav 150 let od založení sboru </t>
  </si>
  <si>
    <t xml:space="preserve">23RRDU5-0051</t>
  </si>
  <si>
    <t xml:space="preserve">SH ČMS - Sbor dobrovolných hasičů Horní Kalná</t>
  </si>
  <si>
    <t xml:space="preserve">Sportujeme, bavíme se a zasahujeme SDH Horní Kalná 2023</t>
  </si>
  <si>
    <t xml:space="preserve">23RRDU5-0052</t>
  </si>
  <si>
    <t xml:space="preserve">SH ČMS - Sbor dobrovolných hasičů Týniště nad Orlicí</t>
  </si>
  <si>
    <t xml:space="preserve">Zajištění oslav 150. výročí založení sboru dobrovolných hasičů Týniště nad Orlicí</t>
  </si>
  <si>
    <t xml:space="preserve">23RRDU5-0053</t>
  </si>
  <si>
    <t xml:space="preserve">SH ČMS - Sbor dobrovolných hasičů Arnultovice</t>
  </si>
  <si>
    <t xml:space="preserve">Děti 2023</t>
  </si>
  <si>
    <t xml:space="preserve">23RRDU5-0054</t>
  </si>
  <si>
    <t xml:space="preserve">SH ČMS - Sbor dobrovolných hasičů Očelice</t>
  </si>
  <si>
    <t xml:space="preserve">Inovace stávající hasičské techniky sboru dobrovolných hasičů Očelice</t>
  </si>
  <si>
    <t xml:space="preserve">23RRDU5-0055</t>
  </si>
  <si>
    <t xml:space="preserve">SH ČMS - Sbor dobrovolných hasičů Bukovice</t>
  </si>
  <si>
    <t xml:space="preserve">Letní tábor 2023, obnova a doplnění materiálního vybavení kroužku mladých hasičů</t>
  </si>
  <si>
    <t xml:space="preserve">23RRDU5-0056</t>
  </si>
  <si>
    <t xml:space="preserve">SH ČMS - Sbor dobrovolných hasičů Rožnov</t>
  </si>
  <si>
    <t xml:space="preserve">Podpora činnosti členů SDH Rožnov</t>
  </si>
  <si>
    <t xml:space="preserve">23RRDU5-0057</t>
  </si>
  <si>
    <t xml:space="preserve">SH ČMS - Sbor dobrovolných hasičů Vojice</t>
  </si>
  <si>
    <t xml:space="preserve">Nákup sportovního vybavení pro zlepšení sportovních výsledků členů SDH Vojice</t>
  </si>
  <si>
    <t xml:space="preserve">23RRDU5-0058</t>
  </si>
  <si>
    <t xml:space="preserve">SH ČMS - Sbor dobrovolných hasičů Opočno</t>
  </si>
  <si>
    <t xml:space="preserve">Podpora všeobecné sportovní činnosti SDH Opočno</t>
  </si>
  <si>
    <t xml:space="preserve">23RRDU5-0059</t>
  </si>
  <si>
    <t xml:space="preserve">SH ČMS - Sbor dobrovolných hasičů Žďár nad Metují</t>
  </si>
  <si>
    <t xml:space="preserve">Zlepšení vybavenosti pro soutěžní i zásahovou činnost</t>
  </si>
  <si>
    <t xml:space="preserve">23RRDU5-0060</t>
  </si>
  <si>
    <t xml:space="preserve">SH ČMS - Sbor dobrovolných hasičů Jizbice</t>
  </si>
  <si>
    <t xml:space="preserve">Oslavy hasičského sboru a obnova historické techniky</t>
  </si>
  <si>
    <t xml:space="preserve">23RRDU5-0061</t>
  </si>
  <si>
    <t xml:space="preserve">SH ČMS - Sbor dobrovolných hasičů Pšánky</t>
  </si>
  <si>
    <t xml:space="preserve">Extraliga České republiky a Východočeská hasičská liga Pšánky 2023</t>
  </si>
  <si>
    <t xml:space="preserve">23RRDU5-0062</t>
  </si>
  <si>
    <t xml:space="preserve">SH ČMS - Sbor dobrovolných hasičů Vlčkovice v Podkrkonoší</t>
  </si>
  <si>
    <t xml:space="preserve">Podpora malých hasičů a kolektivní spolupráce Sboru dobrovolných hasičů Vlčkovice v Podkrkonoší</t>
  </si>
  <si>
    <t xml:space="preserve">23RRDU5-0063</t>
  </si>
  <si>
    <t xml:space="preserve">SH ČMS - Sbor dobrovolných hasičů Slavoňov</t>
  </si>
  <si>
    <t xml:space="preserve">Hasiči Slavoňov</t>
  </si>
  <si>
    <t xml:space="preserve">23RRDU5-0064</t>
  </si>
  <si>
    <t xml:space="preserve">SH ČMS - Sbor dobrovolných hasičů Horní Radechová</t>
  </si>
  <si>
    <t xml:space="preserve">Podpora kolektivu a činnosti mladých hasičů SDH Horní Radechová</t>
  </si>
  <si>
    <t xml:space="preserve">23RRDU5-0065</t>
  </si>
  <si>
    <t xml:space="preserve">Sbor dobrovolných hasičů Vamberk</t>
  </si>
  <si>
    <t xml:space="preserve">Hasiči Vamberk 2023</t>
  </si>
  <si>
    <t xml:space="preserve">23RRDU5-0066</t>
  </si>
  <si>
    <t xml:space="preserve">SH ČMS - Sbor dobrovolných hasičů Lipí</t>
  </si>
  <si>
    <t xml:space="preserve">Oslavy 135 let hasičů na Lipím</t>
  </si>
  <si>
    <t xml:space="preserve">23RRDU5-0067</t>
  </si>
  <si>
    <t xml:space="preserve">SH ČMS - Sbor dobrovolných hasičů Lanžov</t>
  </si>
  <si>
    <t xml:space="preserve">Podpora činnosti družstev mladých hasičů SDH Lanžov</t>
  </si>
  <si>
    <t xml:space="preserve">23RRDU5-0068</t>
  </si>
  <si>
    <t xml:space="preserve">SH ČMS - Sbor dobrovolných hasičů Roveň</t>
  </si>
  <si>
    <t xml:space="preserve">Rozvoj hasičské mládeže a požárního sportu</t>
  </si>
  <si>
    <t xml:space="preserve">23RRDU5-0069</t>
  </si>
  <si>
    <t xml:space="preserve">SH ČMS - Sbor dobrovolných hasičů Libřice</t>
  </si>
  <si>
    <t xml:space="preserve">Rozvoj spolkové, sportovní činnosti SDH a 145 výročí založení sboru</t>
  </si>
  <si>
    <t xml:space="preserve">23RRDU5-0070</t>
  </si>
  <si>
    <t xml:space="preserve">SH ČMS -  Sbor dobrovolných hasičů Horní Lánov</t>
  </si>
  <si>
    <t xml:space="preserve">Volnočasové a sportovní aktivity  mladýžćh hasičů Horní Lánov v roce 2023</t>
  </si>
  <si>
    <t xml:space="preserve">23RRDU5-0071</t>
  </si>
  <si>
    <t xml:space="preserve">SH ČMS - Sbor dobrovolných hasičů Bělý</t>
  </si>
  <si>
    <t xml:space="preserve">Podpora a udržení činnosti  Sboru dobrovolných hasičů Bělý při příležitosti 140. výročí</t>
  </si>
  <si>
    <t xml:space="preserve">23RRDU5-0072</t>
  </si>
  <si>
    <t xml:space="preserve">SH ČMS - Sbor dobrovolných hasičů Výrava</t>
  </si>
  <si>
    <t xml:space="preserve">Podpora sportovní činnosti SDH Výrava </t>
  </si>
  <si>
    <t xml:space="preserve">23RRDU5-0073</t>
  </si>
  <si>
    <t xml:space="preserve">SH ČMS - Sbor dobrovolných hasičů Solnice</t>
  </si>
  <si>
    <t xml:space="preserve">Podpora celoroční činnosti kolektivu mladých hasičů SDH Solnice 2023</t>
  </si>
  <si>
    <t xml:space="preserve">23RRDU5-0074</t>
  </si>
  <si>
    <t xml:space="preserve">SH ČMS - Sbor dobrovolných hasičů Vršovka</t>
  </si>
  <si>
    <t xml:space="preserve">Sportovní činnost členů SDH Vršovka 2023</t>
  </si>
  <si>
    <t xml:space="preserve">23RRDU5-0075</t>
  </si>
  <si>
    <t xml:space="preserve">SH ČMS - Sbor dobrovolných hasičů Velký Vřešťov</t>
  </si>
  <si>
    <t xml:space="preserve">140 výročí založení SDH Velký Vřešťov </t>
  </si>
  <si>
    <t xml:space="preserve">23RRDU5-0076</t>
  </si>
  <si>
    <t xml:space="preserve">SH ČMS - Sbor dobrovolných hasičů Mladějov v Čechách</t>
  </si>
  <si>
    <t xml:space="preserve">Věcné vybavení SDH Mladějov</t>
  </si>
  <si>
    <t xml:space="preserve">23RRDU5-0077</t>
  </si>
  <si>
    <t xml:space="preserve">SH ČMS - Sbor dobrovolných hasičů Hlavňov</t>
  </si>
  <si>
    <t xml:space="preserve">Oslavy výročí 140 let od založení SDH Hlavňov spojené s okrskovým cvičením (dálková doprava vody) za použití radiostanic</t>
  </si>
  <si>
    <t xml:space="preserve">23RRDU5-0078</t>
  </si>
  <si>
    <t xml:space="preserve">SH ČMS - Sbor dobrovolných hasičů Nevratice</t>
  </si>
  <si>
    <t xml:space="preserve">Mladí hasiči 2023 SDH Nevratice</t>
  </si>
  <si>
    <t xml:space="preserve">23RRDU5-0079</t>
  </si>
  <si>
    <t xml:space="preserve">SH ČMS - Sbor dobrovolných hasičů Třebeš</t>
  </si>
  <si>
    <t xml:space="preserve">Podpora týmů mládeže a dorostu Sboru dobrovolných hasičů Třebeš, z.s.</t>
  </si>
  <si>
    <t xml:space="preserve">23RRDU5-0080</t>
  </si>
  <si>
    <t xml:space="preserve">SH ČMS - Sbor dobrovolných hasičů Třebovětice</t>
  </si>
  <si>
    <t xml:space="preserve">Doplnění sportovního vybavení pro soutěže a trénink sportovních družstev SDH Třebovětice</t>
  </si>
  <si>
    <t xml:space="preserve">23RRDU5-0081</t>
  </si>
  <si>
    <t xml:space="preserve">SH ČMS - Sbor dobrovolných hasičů Trnov</t>
  </si>
  <si>
    <t xml:space="preserve">Podpora všeobecné sportovní činnosti členů sboru dobrovolných hasičů Trnov</t>
  </si>
  <si>
    <t xml:space="preserve">23RRDU5-0082</t>
  </si>
  <si>
    <t xml:space="preserve">SH ČMS - Sbor dobrovolných hasičů Bystré v Orlických horách</t>
  </si>
  <si>
    <t xml:space="preserve">Nejenom hasičským sportem žije náš sbor</t>
  </si>
  <si>
    <t xml:space="preserve">23RRDU5-0083</t>
  </si>
  <si>
    <t xml:space="preserve">SH ČMS - Sbor dobrovolných hasičů Klášterská Lhota</t>
  </si>
  <si>
    <t xml:space="preserve">Zajištění slavnostní akce SDH</t>
  </si>
  <si>
    <t xml:space="preserve">23RRDU5-0084</t>
  </si>
  <si>
    <t xml:space="preserve">SH ČMS - Sbor dobrovolných hasičů Mžany</t>
  </si>
  <si>
    <t xml:space="preserve">Slavnostní prapor pro SDH Mžany</t>
  </si>
  <si>
    <t xml:space="preserve">23RRDU5-0085</t>
  </si>
  <si>
    <t xml:space="preserve">SH ČMS - Sbor dobrovolných hasičů Pilníkov</t>
  </si>
  <si>
    <t xml:space="preserve">Mladí hasiči 2023</t>
  </si>
  <si>
    <t xml:space="preserve">23RRDU6-0001</t>
  </si>
  <si>
    <t xml:space="preserve">Hasičský záchranný sbor Královéhradeckého kraje</t>
  </si>
  <si>
    <t xml:space="preserve">Letecký výcvik záchranářů,         Zajištění sjízdnosti na pozemních komunikacích, .                           Zabezpečení ochranných nápojů a stravování při společných zásazích    </t>
  </si>
  <si>
    <t xml:space="preserve">23RRDU7-0001</t>
  </si>
  <si>
    <t xml:space="preserve">Bakovský pivovar s.r.o.</t>
  </si>
  <si>
    <t xml:space="preserve">Program podpory lokální ekonomiky</t>
  </si>
  <si>
    <t xml:space="preserve">23RRDU7-0002</t>
  </si>
  <si>
    <t xml:space="preserve">Josef Chodúr</t>
  </si>
  <si>
    <t xml:space="preserve">Nákup a dodělaní stánku pro  prezentaci a prodej našeho výrobku (Kombuchy) na trzích a jarmarcích </t>
  </si>
  <si>
    <t xml:space="preserve">23RRDU7-0003</t>
  </si>
  <si>
    <t xml:space="preserve">ANAHITA s.r.o.</t>
  </si>
  <si>
    <t xml:space="preserve">Krkonoše nejen na talíři</t>
  </si>
  <si>
    <t xml:space="preserve">23RRDU7-0004</t>
  </si>
  <si>
    <t xml:space="preserve">Marketingová kampaň na sociálních sítích pro rozšíření sítě odběratelů regionálního produktu</t>
  </si>
  <si>
    <t xml:space="preserve">23RRDU7-0005</t>
  </si>
  <si>
    <t xml:space="preserve">PINK ROSES original s.r.o.</t>
  </si>
  <si>
    <t xml:space="preserve">Marketingové aktivity</t>
  </si>
  <si>
    <t xml:space="preserve">23RRDU7-0006</t>
  </si>
  <si>
    <t xml:space="preserve">Ing. Michal Rezek</t>
  </si>
  <si>
    <t xml:space="preserve">Bramborové placky na peci</t>
  </si>
  <si>
    <t xml:space="preserve">23RRDU7-0007</t>
  </si>
  <si>
    <t xml:space="preserve">Pavlína Rezková</t>
  </si>
  <si>
    <t xml:space="preserve">Loutkové divadlo Kozlík</t>
  </si>
  <si>
    <t xml:space="preserve">23RRDU7-0008</t>
  </si>
  <si>
    <t xml:space="preserve">Podpora nástrojů nové marketingové strategie</t>
  </si>
  <si>
    <t xml:space="preserve">23RRDU7-0009</t>
  </si>
  <si>
    <t xml:space="preserve">Královéhradecký měšťanský pivovar a.s.</t>
  </si>
  <si>
    <t xml:space="preserve">23RRDU7-0010</t>
  </si>
  <si>
    <t xml:space="preserve">ilex design s.r.o.</t>
  </si>
  <si>
    <t xml:space="preserve">Nová vizuální identita a její implementace </t>
  </si>
  <si>
    <t xml:space="preserve">23RRDU7-0011</t>
  </si>
  <si>
    <t xml:space="preserve">Martin Plůcha</t>
  </si>
  <si>
    <t xml:space="preserve">Budování značky „Comewoo – dekorace z Krkonoš“ </t>
  </si>
  <si>
    <t xml:space="preserve">23RRDU7-0012</t>
  </si>
  <si>
    <t xml:space="preserve">Vladimír Doležal</t>
  </si>
  <si>
    <t xml:space="preserve">Podpora prodeje lokální ekonomiky medu a včelích produktů a včelařství. </t>
  </si>
  <si>
    <t xml:space="preserve">23RRDU7-0013</t>
  </si>
  <si>
    <t xml:space="preserve">Aktualizace a zkvalitnění marketingu certifikovaného region. produktu "7x na DOTEK"</t>
  </si>
  <si>
    <t xml:space="preserve">23RRDU7-0014</t>
  </si>
  <si>
    <t xml:space="preserve">Patrik Lamka</t>
  </si>
  <si>
    <t xml:space="preserve">Propagace LamCafé na sociálních sítích</t>
  </si>
  <si>
    <t xml:space="preserve">23RRDU7-0015</t>
  </si>
  <si>
    <t xml:space="preserve">Alice Sušková</t>
  </si>
  <si>
    <t xml:space="preserve">Marketingové aktivity pro Babiččiny sirupy</t>
  </si>
  <si>
    <t xml:space="preserve">23RRDU7-0016</t>
  </si>
  <si>
    <t xml:space="preserve">Jaroslav Zink</t>
  </si>
  <si>
    <t xml:space="preserve">23RRDU7-0017</t>
  </si>
  <si>
    <t xml:space="preserve">Mgr. Roman Kvasnička</t>
  </si>
  <si>
    <t xml:space="preserve">Nákup a dokončovací úpravy pro prezentaci a prodej našich domácích výrobků pro kuchyni a spíž</t>
  </si>
  <si>
    <t xml:space="preserve">23RRDU7-0018</t>
  </si>
  <si>
    <t xml:space="preserve">Švamberk Invest,s.r.o.</t>
  </si>
  <si>
    <t xml:space="preserve">Marketingové aktivity na podporu prodeje výrobků malé řemeslné pekárny a nezávislé prodejny potravin</t>
  </si>
  <si>
    <t xml:space="preserve">23RRDU7-0020</t>
  </si>
  <si>
    <t xml:space="preserve">H.O.L.I. CZ Sociální podnik, s.r.o.</t>
  </si>
  <si>
    <t xml:space="preserve">RRDU71 Marketingové aktivity</t>
  </si>
  <si>
    <t xml:space="preserve">23RRDU7-0021</t>
  </si>
  <si>
    <t xml:space="preserve">Beata Horenová</t>
  </si>
  <si>
    <t xml:space="preserve">bbags – tvorba webových stránek a e-shopu</t>
  </si>
  <si>
    <t xml:space="preserve">23RRDU8-0001</t>
  </si>
  <si>
    <t xml:space="preserve">NERATOF s.r.o.</t>
  </si>
  <si>
    <t xml:space="preserve">Posílení marketingových aktivit</t>
  </si>
  <si>
    <t xml:space="preserve">23RRDU8-0002</t>
  </si>
  <si>
    <t xml:space="preserve">Rozšíření vybavení chráněných dílen</t>
  </si>
  <si>
    <t xml:space="preserve">23RRDU8-0003</t>
  </si>
  <si>
    <t xml:space="preserve">MASTR s.r.o.</t>
  </si>
  <si>
    <t xml:space="preserve">Obnova židlí ve firmě</t>
  </si>
  <si>
    <t xml:space="preserve">23RRDU8-0004</t>
  </si>
  <si>
    <t xml:space="preserve">Spolek Atelier Petrlenka</t>
  </si>
  <si>
    <t xml:space="preserve">Sociální podnik Petrlenka</t>
  </si>
  <si>
    <t xml:space="preserve">23RRDU8-0005</t>
  </si>
  <si>
    <t xml:space="preserve">Němé značky s.r.o.</t>
  </si>
  <si>
    <t xml:space="preserve">Český Tourist board Němé značky s.r.o.</t>
  </si>
  <si>
    <t xml:space="preserve">23RRDU8-0006</t>
  </si>
  <si>
    <t xml:space="preserve">Práce je moje jistota 2023</t>
  </si>
  <si>
    <t xml:space="preserve">23RRDU8-0007</t>
  </si>
  <si>
    <t xml:space="preserve">OCHJ Veronika s.r.o. - sociální podnik</t>
  </si>
  <si>
    <t xml:space="preserve">Dílčí modernizace provozu prádelen</t>
  </si>
  <si>
    <t xml:space="preserve">23RRDU8-0008</t>
  </si>
  <si>
    <t xml:space="preserve">Propagační podnik Hradec Králové s.r.o.</t>
  </si>
  <si>
    <t xml:space="preserve">Dotační management, zpracování a vyřízení žádosti</t>
  </si>
  <si>
    <t xml:space="preserve">23RRDU8-0009</t>
  </si>
  <si>
    <t xml:space="preserve">Péče o duševní zdraví - Výměník, z. s.</t>
  </si>
  <si>
    <t xml:space="preserve">Podpora sociálního podnikání na území KHK</t>
  </si>
  <si>
    <t xml:space="preserve">23RRDU8-0010</t>
  </si>
  <si>
    <t xml:space="preserve">Pro-Charitu s.r.o.</t>
  </si>
  <si>
    <t xml:space="preserve">Rozvoj kuchyně Pro-Charitu, s. r. o. ve Dvoře Králové</t>
  </si>
  <si>
    <t xml:space="preserve">23RRDU8-0011</t>
  </si>
  <si>
    <t xml:space="preserve">PFERDA z.ú.</t>
  </si>
  <si>
    <t xml:space="preserve">Pekaři i trhovci neboli větší pracovních zkušeností lidí s handicapem </t>
  </si>
  <si>
    <t xml:space="preserve">23RRDU8-0012</t>
  </si>
  <si>
    <t xml:space="preserve">Linnet eu s.r.o.</t>
  </si>
  <si>
    <t xml:space="preserve">Rozvoj obchodní činnosti nákupní galerie NÁKUPKO a e-shopu Vinnet.cz</t>
  </si>
  <si>
    <t xml:space="preserve">23RRDU8-0013</t>
  </si>
  <si>
    <t xml:space="preserve">OZDOBA CZ s.r.o.</t>
  </si>
  <si>
    <t xml:space="preserve">Další rozvoj sociálního podniku Ozdoba CZ s.r.o.</t>
  </si>
  <si>
    <t xml:space="preserve">23RRDU8-0014</t>
  </si>
  <si>
    <t xml:space="preserve">Rozvíjíme sociální podnik Švadlenky </t>
  </si>
  <si>
    <t xml:space="preserve">23RRDU8-0015</t>
  </si>
  <si>
    <t xml:space="preserve">NACHARITU s.r.o.</t>
  </si>
  <si>
    <t xml:space="preserve">Rozvoj sociálního podniku ve Dvoře Králové n.L.</t>
  </si>
  <si>
    <t xml:space="preserve">23RRDU8-0016</t>
  </si>
  <si>
    <t xml:space="preserve">ISIS - M o.p.s.</t>
  </si>
  <si>
    <t xml:space="preserve">Rozvoj sociálního podniku - Lyo s úsměvem</t>
  </si>
  <si>
    <t xml:space="preserve">23RRDU8-0017</t>
  </si>
  <si>
    <t xml:space="preserve">Rozvoj Sociálního podniku H.O.L.I. CZ</t>
  </si>
  <si>
    <t xml:space="preserve">23RRDU8-0018</t>
  </si>
  <si>
    <t xml:space="preserve">Na dobré cestě s.r.o.</t>
  </si>
  <si>
    <t xml:space="preserve">Mobilní kavárna - pořízení materiálního zázemí a rozvoj kompetencí pracovníků pro další rozvoj sociálního podniku</t>
  </si>
  <si>
    <t xml:space="preserve">23RRDU8-0019</t>
  </si>
  <si>
    <t xml:space="preserve">Občanské poradenské středisko, o.p.s.</t>
  </si>
  <si>
    <t xml:space="preserve">Inovace v ClubCafé Pessoa</t>
  </si>
  <si>
    <t xml:space="preserve">23RRDU9-0001</t>
  </si>
  <si>
    <t xml:space="preserve">SH ČMS - Okresní sdružení hasičů Jičín</t>
  </si>
  <si>
    <t xml:space="preserve">Podpora činnosti sdružení hasičů Čech, Moravy a Slezska - okres Jičín</t>
  </si>
  <si>
    <t xml:space="preserve">23RRDU9-0002</t>
  </si>
  <si>
    <t xml:space="preserve">SH ČMS - Okresní sdružení hasičů Náchod</t>
  </si>
  <si>
    <t xml:space="preserve">Podpora činnosti Sdružení hasičů Čech, Moravy a Slezska, okres Náchod</t>
  </si>
  <si>
    <t xml:space="preserve">23RRDU9-0003</t>
  </si>
  <si>
    <t xml:space="preserve">SH ČMS - Okresní sdružení hasičů Hradec Králové</t>
  </si>
  <si>
    <t xml:space="preserve">Podpora Sdružení hasičů Čech, Moravy a Slezska v Královéhradeckém kraji - okresní sdružení hasičů a krajské sdružení has</t>
  </si>
  <si>
    <t xml:space="preserve">23RRDU9-0004</t>
  </si>
  <si>
    <t xml:space="preserve">SH ČMS  -  Krajské sdružení hasičů  Královéhradeckého kraje</t>
  </si>
  <si>
    <t xml:space="preserve">Podpora činnosti Krajského sdružení hasičů Královéhradeckého kraje </t>
  </si>
  <si>
    <t xml:space="preserve">23RRDU9-0005</t>
  </si>
  <si>
    <t xml:space="preserve">SH ČMS - Okresní sdružení hasičů Rychnov nad Kněžnou</t>
  </si>
  <si>
    <t xml:space="preserve">Celoroční činnost  Okresního sdružení hasičů Rychnov nad Kněžnou</t>
  </si>
  <si>
    <t xml:space="preserve">23RRDU9-0006</t>
  </si>
  <si>
    <t xml:space="preserve">SH ČMS - Okresní sdružení hasičů Trutnov</t>
  </si>
  <si>
    <t xml:space="preserve">Podpora činnosti Okresního sdružení hasičů Trutnov 2023</t>
  </si>
  <si>
    <t xml:space="preserve">Dotační fond KHK - individuální dotace</t>
  </si>
  <si>
    <t xml:space="preserve">23RGI01 - Dotace na individuální účel - roční činnost</t>
  </si>
  <si>
    <t xml:space="preserve">23RGI02 - Dotace na individuální účel - jednorázové akce</t>
  </si>
  <si>
    <t xml:space="preserve">21RGI02-0114</t>
  </si>
  <si>
    <t xml:space="preserve">World MTBO championships 2023</t>
  </si>
  <si>
    <t xml:space="preserve">22RGI02-0413</t>
  </si>
  <si>
    <t xml:space="preserve">Svaz lyžařů České republiky, z.s.</t>
  </si>
  <si>
    <t xml:space="preserve">Světový pohár v alpských disciplínách žen Špindlerův Mlýn 2023</t>
  </si>
  <si>
    <t xml:space="preserve">20RGI02-0259</t>
  </si>
  <si>
    <t xml:space="preserve">Město Broumov</t>
  </si>
  <si>
    <t xml:space="preserve">Rozšíření kapacity Domova pro seniory Broumov</t>
  </si>
  <si>
    <t xml:space="preserve">22RGI01-0145</t>
  </si>
  <si>
    <t xml:space="preserve">Police Symhony Orchestra z.s.</t>
  </si>
  <si>
    <t xml:space="preserve">Profesionalizace organizačního týmu Police Symphony Orchestra</t>
  </si>
  <si>
    <t xml:space="preserve">22RGI02-0399</t>
  </si>
  <si>
    <t xml:space="preserve">Českomoravská myslivecká jednota, z.s., okr. myslivecký spolek Rychnov nad Kněžnou</t>
  </si>
  <si>
    <t xml:space="preserve">Pachové ohradníky a optická zradidla</t>
  </si>
  <si>
    <t xml:space="preserve">22RGI01-0193</t>
  </si>
  <si>
    <t xml:space="preserve">Českomoravská myslivecká jednota, z.s., okresní myslivecký spolek Trutnov</t>
  </si>
  <si>
    <t xml:space="preserve">Instalace optických a pachových ohradníků</t>
  </si>
  <si>
    <t xml:space="preserve">22RGI01-0176</t>
  </si>
  <si>
    <t xml:space="preserve">Podpora profesionálního vedení DSO Kladská stezka</t>
  </si>
  <si>
    <t xml:space="preserve">22RGI01-0157</t>
  </si>
  <si>
    <t xml:space="preserve">Podpora celoroční činnosti společnosti
Hradecký venkov v roce 2023</t>
  </si>
  <si>
    <t xml:space="preserve">22RGI01-0168</t>
  </si>
  <si>
    <t xml:space="preserve">Krajská hospodářská komora KHK</t>
  </si>
  <si>
    <t xml:space="preserve">Podpora činnosti na rok 2023 </t>
  </si>
  <si>
    <t xml:space="preserve">22RGI01-0188</t>
  </si>
  <si>
    <t xml:space="preserve">Podpora implementace Integrované strategie
rozvoje regionu Krkonoše 2023</t>
  </si>
  <si>
    <t xml:space="preserve">22RGI01-0161</t>
  </si>
  <si>
    <t xml:space="preserve">MAS Brána do Českého ráje, z.s. </t>
  </si>
  <si>
    <t xml:space="preserve">Podpora MAS Brána do Českého ráje v roce 2023</t>
  </si>
  <si>
    <t xml:space="preserve">22RGI01-0181</t>
  </si>
  <si>
    <t xml:space="preserve">Podpora činnosti MAS 2023</t>
  </si>
  <si>
    <t xml:space="preserve">22RGI01-0174</t>
  </si>
  <si>
    <t xml:space="preserve">Podpora činnosti MAS 2023 </t>
  </si>
  <si>
    <t xml:space="preserve">22RGI01-0184</t>
  </si>
  <si>
    <t xml:space="preserve">Podpora činnosti MAS Podchlumí, z.s. v roce 2023</t>
  </si>
  <si>
    <t xml:space="preserve">22RGI01-0155</t>
  </si>
  <si>
    <t xml:space="preserve">Janskolázeňská Kolonáda na hudební vlně 2023</t>
  </si>
  <si>
    <t xml:space="preserve">22RGI01-0197</t>
  </si>
  <si>
    <t xml:space="preserve">Rozvoj kulturního života v Lázních Bělohradě</t>
  </si>
  <si>
    <t xml:space="preserve">22RGI01-0163</t>
  </si>
  <si>
    <t xml:space="preserve">22RGI01-0196</t>
  </si>
  <si>
    <t xml:space="preserve">Místní akční skupina Krkonoše, z. s.</t>
  </si>
  <si>
    <t xml:space="preserve">Podpora činnosti MAS Krkonoše v roce 2023</t>
  </si>
  <si>
    <t xml:space="preserve">22RGI01-0154</t>
  </si>
  <si>
    <t xml:space="preserve">Podpora činnosti MAS v roce 2023 </t>
  </si>
  <si>
    <t xml:space="preserve">22RGI01-0165</t>
  </si>
  <si>
    <t xml:space="preserve">Podpora činností MAS 2023</t>
  </si>
  <si>
    <t xml:space="preserve">22RGI01-0166</t>
  </si>
  <si>
    <t xml:space="preserve">22RGI01-0164</t>
  </si>
  <si>
    <t xml:space="preserve">Podpora činnosti MAS NAD ORLICÍ 2023</t>
  </si>
  <si>
    <t xml:space="preserve">22RGI01-0180</t>
  </si>
  <si>
    <t xml:space="preserve">Obecně prospěšná společnost pro Český ráj</t>
  </si>
  <si>
    <t xml:space="preserve">22RGI01-0198</t>
  </si>
  <si>
    <t xml:space="preserve">Podpora činnosti MAS na rok 2023</t>
  </si>
  <si>
    <t xml:space="preserve">22RGI01-0173</t>
  </si>
  <si>
    <t xml:space="preserve">Regionální agrární komora Královéhradeckého kraje</t>
  </si>
  <si>
    <t xml:space="preserve">Potravina a potravinář Královéhradeckého kraje
2023</t>
  </si>
  <si>
    <t xml:space="preserve">22RGI01-0172</t>
  </si>
  <si>
    <t xml:space="preserve">Podpora činnosti MAS Sdružení SPLAV v roce 2023</t>
  </si>
  <si>
    <t xml:space="preserve">22RGI01-0171</t>
  </si>
  <si>
    <t xml:space="preserve">Popora činnosti MAS 2023</t>
  </si>
  <si>
    <t xml:space="preserve">22RGI01-0185</t>
  </si>
  <si>
    <t xml:space="preserve">Cyklomanažeři SOHL 2023 </t>
  </si>
  <si>
    <t xml:space="preserve">22RGI01-0071</t>
  </si>
  <si>
    <t xml:space="preserve">ZO ČSOP JARO, Jaroměř</t>
  </si>
  <si>
    <t xml:space="preserve">Provoz Záchranné stanice pro divoká zvířata v Jaroměři v roce 2022-2024</t>
  </si>
  <si>
    <t xml:space="preserve">22RGI02-0311</t>
  </si>
  <si>
    <t xml:space="preserve">Domov sv. Josefa v Žirči - zvýšení kvality odlehčovací služby</t>
  </si>
  <si>
    <t xml:space="preserve">22RGI02-0309</t>
  </si>
  <si>
    <t xml:space="preserve">SK Česká Skalice</t>
  </si>
  <si>
    <t xml:space="preserve">Modernizace sportovního areálu Česká Skalice</t>
  </si>
  <si>
    <t xml:space="preserve">22RGI02-0345</t>
  </si>
  <si>
    <t xml:space="preserve">Cyklookruh Rozkoš - úsek č. 2 - 1. část</t>
  </si>
  <si>
    <t xml:space="preserve">22RGI02-0346</t>
  </si>
  <si>
    <t xml:space="preserve">Cyklookruh Rozkoš - úsek č. 2 - 2. část</t>
  </si>
  <si>
    <t xml:space="preserve">22RGI02-0347</t>
  </si>
  <si>
    <t xml:space="preserve">Cyklookruh Rozkoš - úsek č. 2 - 3. část</t>
  </si>
  <si>
    <t xml:space="preserve">22RGI02-0426</t>
  </si>
  <si>
    <t xml:space="preserve">Městys Doudleby nad Orlicí</t>
  </si>
  <si>
    <t xml:space="preserve">Návrat stomatologické péče do Doudleb nad Orlicí</t>
  </si>
  <si>
    <t xml:space="preserve">22RGI02-0394</t>
  </si>
  <si>
    <t xml:space="preserve">Den propagace zemědělství - Královéhradecké krajské dožínky 2023</t>
  </si>
  <si>
    <t xml:space="preserve">22RGI01-0212</t>
  </si>
  <si>
    <t xml:space="preserve">Centrum pro integraci osob se zdravotním postižením KHK, o.p.s.</t>
  </si>
  <si>
    <t xml:space="preserve">Tábory pro děti a mládež se zdravotním postižením</t>
  </si>
  <si>
    <t xml:space="preserve">22RGI02-0381</t>
  </si>
  <si>
    <t xml:space="preserve">Český zavináč z.s.</t>
  </si>
  <si>
    <t xml:space="preserve">ISSS 2023 - IT ve státní správě a samosprávě 2023</t>
  </si>
  <si>
    <t xml:space="preserve">22RGI02-0427</t>
  </si>
  <si>
    <t xml:space="preserve">Městys Mlázovice pro IČO 70889783 Domov důchodců </t>
  </si>
  <si>
    <t xml:space="preserve">Rekonstrukce kotelny Domova důchodců v Mlázovicích</t>
  </si>
  <si>
    <t xml:space="preserve">22RGI02-0442</t>
  </si>
  <si>
    <t xml:space="preserve">HELI CZECH s.r.o.</t>
  </si>
  <si>
    <t xml:space="preserve">Letecký festival LEGENDY NEBES</t>
  </si>
  <si>
    <t xml:space="preserve">22RGI02-0456</t>
  </si>
  <si>
    <t xml:space="preserve">Výprava skautů z Královéhradeckého kraje na světové skautské Jamboree 2023</t>
  </si>
  <si>
    <t xml:space="preserve">22RGI01-0223</t>
  </si>
  <si>
    <t xml:space="preserve">Krajská rada seniorů Královéhradeckého kraje, p.s.</t>
  </si>
  <si>
    <t xml:space="preserve">Podpora aktivit seniorů v Královéhradeckém kraji</t>
  </si>
  <si>
    <t xml:space="preserve">22RGI02-0420</t>
  </si>
  <si>
    <t xml:space="preserve">Letecké služby Hradec Králové a.s.</t>
  </si>
  <si>
    <t xml:space="preserve">OPEN SKIES FOR HANDICAPPED</t>
  </si>
  <si>
    <t xml:space="preserve">22RGI02-0423</t>
  </si>
  <si>
    <t xml:space="preserve">LEADERfest Broumov 2023</t>
  </si>
  <si>
    <t xml:space="preserve">22RGI01-0183</t>
  </si>
  <si>
    <t xml:space="preserve">Oblastní charita Hradec Králové</t>
  </si>
  <si>
    <t xml:space="preserve">Sociální šatník 2023</t>
  </si>
  <si>
    <t xml:space="preserve">22RGI01-0202</t>
  </si>
  <si>
    <t xml:space="preserve">Oblastní spolek Českého červeného kříže Jičín</t>
  </si>
  <si>
    <t xml:space="preserve">Bezpříspěvkové dárcovství krve v Královéhradeckém kraji</t>
  </si>
  <si>
    <t xml:space="preserve">22RGI02-0457</t>
  </si>
  <si>
    <t xml:space="preserve">Potravinová banka Hradec Králové, z. s.</t>
  </si>
  <si>
    <t xml:space="preserve">Posílení provozu potravinové banky - nákup užitkového automobilu</t>
  </si>
  <si>
    <t xml:space="preserve">23RGI01-0001</t>
  </si>
  <si>
    <t xml:space="preserve">Podpora činnosti Regionální agrární komory</t>
  </si>
  <si>
    <t xml:space="preserve">22RGI02-0438</t>
  </si>
  <si>
    <t xml:space="preserve">Zemědělská akciová společnost Mžany, a.s.</t>
  </si>
  <si>
    <t xml:space="preserve">Zemědělský den Mžany 2023</t>
  </si>
  <si>
    <t xml:space="preserve">23RGI02-0004</t>
  </si>
  <si>
    <t xml:space="preserve">Zpracování projektové dokumentace a stavebního povolení pro přestavbu Záchranné stanice pro zraněné živočichy v Jaroměři</t>
  </si>
  <si>
    <t xml:space="preserve">22RGI02-0450</t>
  </si>
  <si>
    <t xml:space="preserve">Pařezová fréza - péče o zeleň a veřejná prostranství Mikroregionu Třebechovicko</t>
  </si>
  <si>
    <t xml:space="preserve">22RGI02-0448</t>
  </si>
  <si>
    <t xml:space="preserve">OBEC BOHUSLAVICE NAD METUJÍ</t>
  </si>
  <si>
    <t xml:space="preserve">Dotace na vybudování dešťové kanalizace</t>
  </si>
  <si>
    <t xml:space="preserve">23RGI02-0011</t>
  </si>
  <si>
    <t xml:space="preserve">OBEC ČERNILOV</t>
  </si>
  <si>
    <t xml:space="preserve">Rekonstrukce požární zbrojnice v Černilově</t>
  </si>
  <si>
    <t xml:space="preserve">22RGI02-0436</t>
  </si>
  <si>
    <t xml:space="preserve">Rekonstrukce MVN v obci Kobylice</t>
  </si>
  <si>
    <t xml:space="preserve">22RGI02-0452</t>
  </si>
  <si>
    <t xml:space="preserve">Obec Orlické Záhoří - individuální dotace</t>
  </si>
  <si>
    <t xml:space="preserve">23RGI02-0003</t>
  </si>
  <si>
    <t xml:space="preserve">Tělovýchovná jednota Spartak Nové Město nad Metují, z.s.</t>
  </si>
  <si>
    <t xml:space="preserve">Rekonstrukce zimního stadionu Nové Město nad Metují - technologie chlazení a ledové plochy, včetně mantinelů</t>
  </si>
  <si>
    <t xml:space="preserve">22RGI01-0224</t>
  </si>
  <si>
    <t xml:space="preserve">Centrum handicapovaných lyžařů, z.s.</t>
  </si>
  <si>
    <t xml:space="preserve">Centrum handicapovaných lyžařů</t>
  </si>
  <si>
    <t xml:space="preserve">22RGI02-0390</t>
  </si>
  <si>
    <t xml:space="preserve">Mezinárodní turnaj reprezentací</t>
  </si>
  <si>
    <t xml:space="preserve">22RGI01-0218</t>
  </si>
  <si>
    <t xml:space="preserve">FC Hradec Králové - mládež, z.s.</t>
  </si>
  <si>
    <t xml:space="preserve">Činnost sportovních center a sportovních středisek mládeže</t>
  </si>
  <si>
    <t xml:space="preserve">22RGI01-0217</t>
  </si>
  <si>
    <t xml:space="preserve">FC Hradec Králové, a.s.</t>
  </si>
  <si>
    <t xml:space="preserve">Vrcholový a výkonnostní sport</t>
  </si>
  <si>
    <t xml:space="preserve">23RGI01-0004</t>
  </si>
  <si>
    <t xml:space="preserve">Podpora vrcholového sportu HBC Jičín 2023</t>
  </si>
  <si>
    <t xml:space="preserve">23RGI01-0011</t>
  </si>
  <si>
    <t xml:space="preserve">Posílení sportovních a marketingových aktivit HBC Jičín z.s.</t>
  </si>
  <si>
    <t xml:space="preserve">22RGI01-0206</t>
  </si>
  <si>
    <t xml:space="preserve">Elkov Kasper 2023 2</t>
  </si>
  <si>
    <t xml:space="preserve">22RGI01-0158</t>
  </si>
  <si>
    <t xml:space="preserve">Podpora talentované mládeže v ledním hokejí Královéhradeckého kraje - VTM2022-2023</t>
  </si>
  <si>
    <t xml:space="preserve">23RGI01-0013</t>
  </si>
  <si>
    <t xml:space="preserve">Mountfield HK, a.s.</t>
  </si>
  <si>
    <t xml:space="preserve">Vrcholový hokej - mládež</t>
  </si>
  <si>
    <t xml:space="preserve">22RGI01-0156</t>
  </si>
  <si>
    <t xml:space="preserve">Nadační fond na podporu fotbalové mládeže Královéhradeckého kraje</t>
  </si>
  <si>
    <t xml:space="preserve">Podpora mládežnických fotbalových trenérů</t>
  </si>
  <si>
    <t xml:space="preserve">23RGI01-0005</t>
  </si>
  <si>
    <t xml:space="preserve">Nadační fond Regionální fotbalové akademie Královéhradeckého kraje</t>
  </si>
  <si>
    <t xml:space="preserve">Činnost sportovních středisek a sportovních center - Regionální fotbalová akademie Královéhradeckého kraje</t>
  </si>
  <si>
    <t xml:space="preserve">22RGI02-0428</t>
  </si>
  <si>
    <t xml:space="preserve">Sportuj po Česku z.s.</t>
  </si>
  <si>
    <t xml:space="preserve">Prima CUP 2023</t>
  </si>
  <si>
    <t xml:space="preserve">23RGI01-0007</t>
  </si>
  <si>
    <t xml:space="preserve">Nejvyšší basketbalová soutěž žen - Ženská basketbalová liga - Sokol HK - Hradecké lvice</t>
  </si>
  <si>
    <t xml:space="preserve">23RGI01-0012</t>
  </si>
  <si>
    <t xml:space="preserve">Extraliga mužského basketbalu 2023</t>
  </si>
  <si>
    <t xml:space="preserve">23RGI02-0030</t>
  </si>
  <si>
    <t xml:space="preserve">Nadační fond Broumov - město kultury</t>
  </si>
  <si>
    <t xml:space="preserve">Příprava a realizace titulu Evropské hlavní město kultury Broumov 2028</t>
  </si>
  <si>
    <t xml:space="preserve">22RGI01-0220</t>
  </si>
  <si>
    <t xml:space="preserve">Město Hradec Králové pro: Knihovna města Hradce Králové, IČO 125491</t>
  </si>
  <si>
    <t xml:space="preserve">Bookstart - S knížkou do života pro knihovny Královéhradeckého kraje III.</t>
  </si>
  <si>
    <t xml:space="preserve">23RGI02-0094</t>
  </si>
  <si>
    <t xml:space="preserve">Garáž pro požární vozidla JPO III Vrchlabí-Podhůří</t>
  </si>
  <si>
    <t xml:space="preserve">23RGI02-0075</t>
  </si>
  <si>
    <t xml:space="preserve">Městys Mladé Buky</t>
  </si>
  <si>
    <t xml:space="preserve">Cyklotrasa č. 22 v obci Rudník - Mladé Buky</t>
  </si>
  <si>
    <t xml:space="preserve">23RGI02-0054</t>
  </si>
  <si>
    <t xml:space="preserve">SH ČMS - Krajské sdružení hasičů KHK </t>
  </si>
  <si>
    <t xml:space="preserve">Přestavba bývalé kotelny na Školící centrum pro vedoucí mládeže a ochrany obyvatel KHK </t>
  </si>
  <si>
    <t xml:space="preserve">23RGI02-0020</t>
  </si>
  <si>
    <t xml:space="preserve">Instalace zradidel proti srážce se zvěří</t>
  </si>
  <si>
    <t xml:space="preserve">22RGI02-0458</t>
  </si>
  <si>
    <t xml:space="preserve">Českomoravská myslivecká jednota, z.s., okr. myslivecký spolek Jičín</t>
  </si>
  <si>
    <t xml:space="preserve">Instalace zradidel k zamezení střetů se zvěří kolem komunikací</t>
  </si>
  <si>
    <t xml:space="preserve">23RGI02-0090</t>
  </si>
  <si>
    <t xml:space="preserve">Obec Velichovky</t>
  </si>
  <si>
    <t xml:space="preserve">Nátěr fasády a oken obecního úřadu</t>
  </si>
  <si>
    <t xml:space="preserve">23RGI02-0077</t>
  </si>
  <si>
    <t xml:space="preserve">Multifunkční sportnovní aréna v Hradci Králové</t>
  </si>
  <si>
    <t xml:space="preserve">23RGI02-0105</t>
  </si>
  <si>
    <t xml:space="preserve">Městys Černý Důl</t>
  </si>
  <si>
    <t xml:space="preserve">Oprava zřícené nábřezní zdi u silnice II/297 Černý Důl</t>
  </si>
  <si>
    <t xml:space="preserve">22RGI02-0416</t>
  </si>
  <si>
    <t xml:space="preserve">Město Nová Paka</t>
  </si>
  <si>
    <t xml:space="preserve">Přístavba domova seniorů v Nové Pace</t>
  </si>
  <si>
    <t xml:space="preserve">23RGI02-0120</t>
  </si>
  <si>
    <t xml:space="preserve">Rekonstrukce budovy pedagogické fakulty UHK</t>
  </si>
  <si>
    <t xml:space="preserve">23RGI02-0111</t>
  </si>
  <si>
    <t xml:space="preserve">Rekonstrukce tribuny městského fotbalového stadionu Nový Bydžov</t>
  </si>
  <si>
    <t xml:space="preserve">23RGI02-0125</t>
  </si>
  <si>
    <t xml:space="preserve">Město Třebechovice pod Orebem</t>
  </si>
  <si>
    <t xml:space="preserve">Rekonstrukce chladícího zařízení zimního stadionu Třebechovice pod Orebem</t>
  </si>
  <si>
    <t xml:space="preserve">23RGI02-0106</t>
  </si>
  <si>
    <t xml:space="preserve">Obec Dětenice</t>
  </si>
  <si>
    <t xml:space="preserve">Provoz letního vlaku v roce 2023</t>
  </si>
  <si>
    <t xml:space="preserve">22RGI02-0440</t>
  </si>
  <si>
    <t xml:space="preserve">OBEC HEŘMÁNKOVICE</t>
  </si>
  <si>
    <t xml:space="preserve">Rekonstrukce mostu M2 v Heřmánkovicích</t>
  </si>
  <si>
    <t xml:space="preserve">23RGI01-0053</t>
  </si>
  <si>
    <t xml:space="preserve">OBEC KOSTELEC</t>
  </si>
  <si>
    <t xml:space="preserve">Vodovod Kostelec - napojení z Dolan</t>
  </si>
  <si>
    <t xml:space="preserve">23RGI02-0102</t>
  </si>
  <si>
    <t xml:space="preserve">Chodník v obci Starkoč - část k Vysokovu</t>
  </si>
  <si>
    <t xml:space="preserve">23RGI02-0086</t>
  </si>
  <si>
    <t xml:space="preserve">Dance Team Hradec Králové z.s.</t>
  </si>
  <si>
    <t xml:space="preserve">Hradec Králové Open 2023 - WDSF International Open  /34.ročník soutěže/</t>
  </si>
  <si>
    <t xml:space="preserve">23RGI01-0063</t>
  </si>
  <si>
    <t xml:space="preserve">Podpora dívčího fotbalu v Hradci Králové</t>
  </si>
  <si>
    <t xml:space="preserve">22RGI02-0402</t>
  </si>
  <si>
    <t xml:space="preserve">Obec Česká Skalice, Pro IČO 857645, Středisko volného času Bájo Česká Skalice</t>
  </si>
  <si>
    <t xml:space="preserve">Stavba lezecké stěny</t>
  </si>
  <si>
    <t xml:space="preserve">23RGI02-0124</t>
  </si>
  <si>
    <t xml:space="preserve">Tělocvičná jednota Sokol Třebechovice pod Orebem</t>
  </si>
  <si>
    <t xml:space="preserve">II.etapa rekonstrukce Sokolovny Třebechovice pod Orebem</t>
  </si>
  <si>
    <t xml:space="preserve">23RGI02-0127</t>
  </si>
  <si>
    <t xml:space="preserve">TJ Bernartice, z.s.</t>
  </si>
  <si>
    <t xml:space="preserve">Sportovní hala se zázemím, Bernartice</t>
  </si>
  <si>
    <t xml:space="preserve">23RGI01-0020</t>
  </si>
  <si>
    <t xml:space="preserve">Basketbal Trutnov - reprezentace kraje</t>
  </si>
  <si>
    <t xml:space="preserve">22RGI02-0432</t>
  </si>
  <si>
    <t xml:space="preserve">Junák - český skaut, z. s.</t>
  </si>
  <si>
    <t xml:space="preserve">Národní skautské jamboree 2023</t>
  </si>
  <si>
    <t xml:space="preserve">23RGI01-0021</t>
  </si>
  <si>
    <t xml:space="preserve">Podpora aktivit Komitétu pro udržování památek z války roku 1866 v roce 2023</t>
  </si>
  <si>
    <t xml:space="preserve">23RGI02-0104</t>
  </si>
  <si>
    <t xml:space="preserve">Obec Broumov, Pro IČO 857742 Masarykova základní škola, Broumov, Komenského 312, okres Náchod</t>
  </si>
  <si>
    <t xml:space="preserve">Interaktivní tabule - Masarykova základní škola, Broumov</t>
  </si>
  <si>
    <t xml:space="preserve">23RGI02-0084</t>
  </si>
  <si>
    <t xml:space="preserve">Náboženská obec Církve československé husitské v Hradci Králové</t>
  </si>
  <si>
    <t xml:space="preserve">ZVONOHRA 2023</t>
  </si>
  <si>
    <t xml:space="preserve">23RGI02-0007</t>
  </si>
  <si>
    <t xml:space="preserve">Novoměstský klášter s.r.o.</t>
  </si>
  <si>
    <t xml:space="preserve">Rekonstrukce sociálního bydlení v klášteře</t>
  </si>
  <si>
    <t xml:space="preserve">23RGI02-0061</t>
  </si>
  <si>
    <t xml:space="preserve">Regionální ukrajinský spolek ve Východních Čechách</t>
  </si>
  <si>
    <t xml:space="preserve">Rehabilitace, výměna znalosti, vzdělávací a volnočasové aktivity zdravotně postižených občanů partnerských regionů.</t>
  </si>
  <si>
    <t xml:space="preserve">22RGI01-0139</t>
  </si>
  <si>
    <t xml:space="preserve">Společnost pro destinační management Broumovska o.p.s.</t>
  </si>
  <si>
    <t xml:space="preserve">Podpora místně zakotvené výuky geologie (na středních a základních školách)</t>
  </si>
  <si>
    <t xml:space="preserve">23RGI01-0047</t>
  </si>
  <si>
    <t xml:space="preserve">Celoroční činnost spolku TRINITAS- záchrana Kostela Nejsvětější Trojice ve Zdoňově</t>
  </si>
  <si>
    <t xml:space="preserve">23RGI01-0019</t>
  </si>
  <si>
    <t xml:space="preserve">WAMAK CZ s.r.o.</t>
  </si>
  <si>
    <t xml:space="preserve">Léto s vínem</t>
  </si>
  <si>
    <t xml:space="preserve">22RGI01-0219</t>
  </si>
  <si>
    <t xml:space="preserve">ZO ČSOP Polabí</t>
  </si>
  <si>
    <t xml:space="preserve">Zajištění činnosti záchranné stanice Huslík (ZO ČSOP Polabí) na území KHK</t>
  </si>
  <si>
    <t xml:space="preserve">23RGI02-0183</t>
  </si>
  <si>
    <t xml:space="preserve">23RGI02-0145</t>
  </si>
  <si>
    <t xml:space="preserve">Oprava oken historické budovy Základní školy v Chlumci nad Cidlinou</t>
  </si>
  <si>
    <t xml:space="preserve">23RGI02-0118</t>
  </si>
  <si>
    <t xml:space="preserve">Město Rokytnice v Orlických horách</t>
  </si>
  <si>
    <t xml:space="preserve">Oprava parní lokomotivy řady 0328.011- pokračování </t>
  </si>
  <si>
    <t xml:space="preserve">23RGI02-0162</t>
  </si>
  <si>
    <t xml:space="preserve">Městys Velké Poříčí</t>
  </si>
  <si>
    <t xml:space="preserve">Most ev.č. 1-01 v ulici Příčná, Velké Poříčí</t>
  </si>
  <si>
    <t xml:space="preserve">23RGI02-0163</t>
  </si>
  <si>
    <t xml:space="preserve">Přepojení areálu HZS Královéhradeckého kraje, Územního odboru Východ ve Velkém Poříčí na dešťovou kanalizaci.</t>
  </si>
  <si>
    <t xml:space="preserve">23RGI02-0150</t>
  </si>
  <si>
    <t xml:space="preserve">Dětenice - Intenzifikace ČOV</t>
  </si>
  <si>
    <t xml:space="preserve">23RGI02-0158</t>
  </si>
  <si>
    <t xml:space="preserve">Obec Stará Paka</t>
  </si>
  <si>
    <t xml:space="preserve">MATEŘSKÁ ŠKOLA STARÁ PAKA - navýšení kapacity školy – I. etapa</t>
  </si>
  <si>
    <t xml:space="preserve">23RGI01-0032</t>
  </si>
  <si>
    <t xml:space="preserve">Bruslařský klub Nová Paka, z. s.</t>
  </si>
  <si>
    <t xml:space="preserve">Rolba na úpravu sjezdových a lyžařských běžeckých tratí</t>
  </si>
  <si>
    <t xml:space="preserve">23RGI02-0154</t>
  </si>
  <si>
    <t xml:space="preserve">České centrum pro architekturu, z. s.</t>
  </si>
  <si>
    <t xml:space="preserve">Krkonošská cena za architekturu 2023</t>
  </si>
  <si>
    <t xml:space="preserve">23RGI01-0071</t>
  </si>
  <si>
    <t xml:space="preserve">Diaklub Nová Paka z.s.</t>
  </si>
  <si>
    <t xml:space="preserve">Ozdravný pobyt dětí s diabetem a celiakii spojený s výukou o diabetu v Českém ráji 2023</t>
  </si>
  <si>
    <t xml:space="preserve">23RGI02-0164</t>
  </si>
  <si>
    <t xml:space="preserve">Horská služba ČR, o.p.s.</t>
  </si>
  <si>
    <t xml:space="preserve">Úprava přistávací plochy v Peci pod Sněžkou pro vrtulník LZS</t>
  </si>
  <si>
    <t xml:space="preserve">23RGI02-0043</t>
  </si>
  <si>
    <t xml:space="preserve">Římskokatolická farnost Červený Kostelec</t>
  </si>
  <si>
    <t xml:space="preserve">Úprava osvětlení a elektroinstalace kostela sv. Jakuba Většího v Červeném Kostelci</t>
  </si>
  <si>
    <t xml:space="preserve">23RGI02-0108</t>
  </si>
  <si>
    <t xml:space="preserve">Spolek Velká Deštná</t>
  </si>
  <si>
    <t xml:space="preserve">Studna srub Velká Deštná</t>
  </si>
  <si>
    <t xml:space="preserve">23RGI02-0159</t>
  </si>
  <si>
    <t xml:space="preserve">Stachelberg, z.s.</t>
  </si>
  <si>
    <t xml:space="preserve">Rekonstrukce dobové vodoinstalace v pěchotním srubu T-S 81a</t>
  </si>
  <si>
    <t xml:space="preserve">23RGI01-0067</t>
  </si>
  <si>
    <t xml:space="preserve">Podpora Vzdělávacího a kulturního centra Broumov na rok 2023</t>
  </si>
  <si>
    <t xml:space="preserve">23RGI02-0016</t>
  </si>
  <si>
    <t xml:space="preserve">Rozvoj sociálních služeb v Hořicích</t>
  </si>
  <si>
    <t xml:space="preserve">23RGI02-0189</t>
  </si>
  <si>
    <t xml:space="preserve">BC Bowlingzone, z.s.</t>
  </si>
  <si>
    <t xml:space="preserve">Mezinárodní turnaj hendikepovaných bowlerů Singapur - Bowlingzone</t>
  </si>
  <si>
    <t xml:space="preserve">23RGI02-0187</t>
  </si>
  <si>
    <t xml:space="preserve">Mezinárodní závod Českého poháru v cyklokrosu TOi TOi Cup v Jičíně 14.10.2023</t>
  </si>
  <si>
    <t xml:space="preserve">23RGI02-0205</t>
  </si>
  <si>
    <t xml:space="preserve">OBEC VŠESTARY</t>
  </si>
  <si>
    <t xml:space="preserve">Přístupová cesta k ČOV a k cyklostezce do HK</t>
  </si>
  <si>
    <t xml:space="preserve">23RGI01-0086</t>
  </si>
  <si>
    <t xml:space="preserve">POST BELLUM, z. ú.</t>
  </si>
  <si>
    <t xml:space="preserve">Paměť národa pro Královéhradecký kraj </t>
  </si>
  <si>
    <t xml:space="preserve">23RGI02-0186</t>
  </si>
  <si>
    <t xml:space="preserve">17. světová gymnaestráda</t>
  </si>
  <si>
    <t xml:space="preserve">23RGI02-0198</t>
  </si>
  <si>
    <t xml:space="preserve">TJ SOKOL Voděrady, z.s.</t>
  </si>
  <si>
    <t xml:space="preserve">Obnova požárem zničené budovy TJ SOKOL Voděrady čp. 102</t>
  </si>
  <si>
    <t xml:space="preserve">23RGI02-0214</t>
  </si>
  <si>
    <t xml:space="preserve">MEBYS Trutnov s.r.o.</t>
  </si>
  <si>
    <t xml:space="preserve">Modernizace zázemí a energetická úspora</t>
  </si>
  <si>
    <t xml:space="preserve">23RGI02-0197</t>
  </si>
  <si>
    <t xml:space="preserve">Město Špindlerův Mlýn</t>
  </si>
  <si>
    <t xml:space="preserve">Výměna povrchu víceúčelového hřiště Bedřichov, Špindlerův Mlýn</t>
  </si>
  <si>
    <t xml:space="preserve">23RGI02-0202</t>
  </si>
  <si>
    <t xml:space="preserve">Rolba pro úpravu ledové plochy ZS Vrchlabí</t>
  </si>
  <si>
    <t xml:space="preserve">23RGI02-0229</t>
  </si>
  <si>
    <t xml:space="preserve">Cyklookruh Rozkoš - úsek č. 2 </t>
  </si>
  <si>
    <t xml:space="preserve">23RGI01-0106</t>
  </si>
  <si>
    <t xml:space="preserve">23RGI02-0260</t>
  </si>
  <si>
    <t xml:space="preserve">Jan Kolowrat - Krakowský</t>
  </si>
  <si>
    <t xml:space="preserve">Odstranění bariéry - zpřístupnění kulturní památky imobilním spoluobčanům</t>
  </si>
  <si>
    <t xml:space="preserve">23RGI02-0277</t>
  </si>
  <si>
    <t xml:space="preserve">23RGI02-0230</t>
  </si>
  <si>
    <t xml:space="preserve">Dopravní terminál v Hronově</t>
  </si>
  <si>
    <t xml:space="preserve">23RGI02-0231</t>
  </si>
  <si>
    <t xml:space="preserve">Vybudování zázemí pro pečovatelskou službu v Polici nad Metují</t>
  </si>
  <si>
    <t xml:space="preserve">23RGI02-0257</t>
  </si>
  <si>
    <t xml:space="preserve">OBEC LANŽOV</t>
  </si>
  <si>
    <t xml:space="preserve">Stavební úpravy stodoly parc. č. 7 k.ú. Lanžov</t>
  </si>
  <si>
    <t xml:space="preserve">23RGI02-0227</t>
  </si>
  <si>
    <t xml:space="preserve">Přístavba garáže pro hasiče Malá Úpa</t>
  </si>
  <si>
    <t xml:space="preserve">23RGI02-0228</t>
  </si>
  <si>
    <t xml:space="preserve">Pořízení rolby na úpravu běžeckých tratí v obci Malá Úpa</t>
  </si>
  <si>
    <t xml:space="preserve">23RGI02-0240</t>
  </si>
  <si>
    <t xml:space="preserve">Sudety tour - silniční cyklomaraton</t>
  </si>
  <si>
    <t xml:space="preserve">23RGI02-0235</t>
  </si>
  <si>
    <t xml:space="preserve">Významné akce Night Run a Avon Běh, Winter Run, Cyklomaraton Hradec Králové 2024</t>
  </si>
  <si>
    <t xml:space="preserve">23RGI02-0222</t>
  </si>
  <si>
    <t xml:space="preserve">FK Náchod spolek</t>
  </si>
  <si>
    <t xml:space="preserve">Žádost o poskytnutí dotace na jednorázový účel - výměna umělého travnatého povrchu na fotbalovém stadionu Náchod - Bělov</t>
  </si>
  <si>
    <t xml:space="preserve">23RGI02-0216</t>
  </si>
  <si>
    <t xml:space="preserve">Olešnické mažoretky z.s.</t>
  </si>
  <si>
    <t xml:space="preserve">Účast na Mistrovství Evropy</t>
  </si>
  <si>
    <t xml:space="preserve">23RGI02-0226</t>
  </si>
  <si>
    <t xml:space="preserve">SPORTOVNÍ KLUB NESLYŠÍCÍCH HRADEC KRÁLOVÉ z.s.</t>
  </si>
  <si>
    <t xml:space="preserve">Lední hokej - Deaflympiáda - Turecko</t>
  </si>
  <si>
    <t xml:space="preserve">23RGI02-0244</t>
  </si>
  <si>
    <t xml:space="preserve">Svaz lyžařů České republiky z.s.</t>
  </si>
  <si>
    <t xml:space="preserve">FIS Světový pohár ve freestyle snowboardingu 2024</t>
  </si>
  <si>
    <t xml:space="preserve">23RGI02-0250</t>
  </si>
  <si>
    <t xml:space="preserve">Tělocvičná jednota Sokol Police nad Metují</t>
  </si>
  <si>
    <t xml:space="preserve">Víceúčelové hřiště T. J. Sokol Police nad Metují</t>
  </si>
  <si>
    <t xml:space="preserve">23RGI01-0092</t>
  </si>
  <si>
    <t xml:space="preserve">EPO1, z.s.</t>
  </si>
  <si>
    <t xml:space="preserve">Výstavy VOLUME 2023 a JÍZDA 2024 v Centru současného umění EPO1</t>
  </si>
  <si>
    <t xml:space="preserve">23RGI02-0249</t>
  </si>
  <si>
    <t xml:space="preserve">Výzbroj pro Jičínskou kadetní setninu</t>
  </si>
  <si>
    <t xml:space="preserve">23RGI02-0234</t>
  </si>
  <si>
    <t xml:space="preserve">Záchrana kaple Loreta - středobod Mariánské zahrady, okres Jičín, Královéhradecký kraj</t>
  </si>
  <si>
    <t xml:space="preserve">23RGI02-0256</t>
  </si>
  <si>
    <t xml:space="preserve">Ozvučení děkanského kostela sv. Máří Magdalény v Sobotce</t>
  </si>
  <si>
    <t xml:space="preserve">23RGI02-0259</t>
  </si>
  <si>
    <t xml:space="preserve">Apropo Jičín, o.p.s.</t>
  </si>
  <si>
    <t xml:space="preserve">Burza filantropie - Intenzivní neurorehabilitace pro Honzíka</t>
  </si>
  <si>
    <t xml:space="preserve">23RGI02-0278</t>
  </si>
  <si>
    <t xml:space="preserve">Aspekt z.s. </t>
  </si>
  <si>
    <t xml:space="preserve">Burza filantropie - Učit se jinak</t>
  </si>
  <si>
    <t xml:space="preserve">23RGI02-0253</t>
  </si>
  <si>
    <t xml:space="preserve">Centrum Orion, z.s.</t>
  </si>
  <si>
    <t xml:space="preserve">Burza filantropie - "Smyslová zahrada - zelená oáza klidu a pohodlí"</t>
  </si>
  <si>
    <t xml:space="preserve">23RGI02-0258</t>
  </si>
  <si>
    <t xml:space="preserve">DOMEČEK SEVER, z.s.</t>
  </si>
  <si>
    <t xml:space="preserve">Burza filantropie-Snovačky, RUČNÍ PRÁCE NAŠICH BABIČEK</t>
  </si>
  <si>
    <t xml:space="preserve">23RGI02-0264</t>
  </si>
  <si>
    <t xml:space="preserve">FortArt, z.s.</t>
  </si>
  <si>
    <t xml:space="preserve">Burza filantropie - Odpad jako kreativní materiál</t>
  </si>
  <si>
    <t xml:space="preserve">23RGI02-0254</t>
  </si>
  <si>
    <t xml:space="preserve">Burza filantropie - Kdy už tam budem?</t>
  </si>
  <si>
    <t xml:space="preserve">23RGI02-0263</t>
  </si>
  <si>
    <t xml:space="preserve">Burza filantropie - Jsem barista, ne diagnóza</t>
  </si>
  <si>
    <t xml:space="preserve">23RGI02-0273</t>
  </si>
  <si>
    <t xml:space="preserve">SKOK do života, o.p.s.</t>
  </si>
  <si>
    <t xml:space="preserve">Burza filantropie - Chováme se udržitelně!</t>
  </si>
  <si>
    <t xml:space="preserve">Dotační fond KHK - Program obnovy venkova</t>
  </si>
  <si>
    <t xml:space="preserve">23POVU1 Program obnovy venkova</t>
  </si>
  <si>
    <t xml:space="preserve">23POVU1-0001</t>
  </si>
  <si>
    <t xml:space="preserve">Revitalizace historického sklepa v areálu rtyňské rychty</t>
  </si>
  <si>
    <t xml:space="preserve">23POVU1-0002</t>
  </si>
  <si>
    <t xml:space="preserve">Oprava místních komunikací v obci Lovčice (recyklace za studena)</t>
  </si>
  <si>
    <t xml:space="preserve">23POVU1-0003</t>
  </si>
  <si>
    <t xml:space="preserve">OBEC LOCHENICE</t>
  </si>
  <si>
    <t xml:space="preserve">Bezpečná obec</t>
  </si>
  <si>
    <t xml:space="preserve">23POVU1-0004</t>
  </si>
  <si>
    <t xml:space="preserve">OBEC ZÁMĚL</t>
  </si>
  <si>
    <t xml:space="preserve">Rekonstrukce havarijního stavu střechy technického zázemí komunitního centra</t>
  </si>
  <si>
    <t xml:space="preserve">23POVU1-0005</t>
  </si>
  <si>
    <t xml:space="preserve">Obec Lípa nad Orlicí</t>
  </si>
  <si>
    <t xml:space="preserve">Rekonstrukce obecního úřadu v Lípě nad Orlicí</t>
  </si>
  <si>
    <t xml:space="preserve">23POVU1-0006</t>
  </si>
  <si>
    <t xml:space="preserve">Obec Chomutice</t>
  </si>
  <si>
    <t xml:space="preserve">Chodník při silnici III/32749, místní část Obora, Oprava chodníku při silnici III/32749 podél pozemků 38/2, 47/6, 47/5</t>
  </si>
  <si>
    <t xml:space="preserve">23POVU1-0007</t>
  </si>
  <si>
    <t xml:space="preserve">Stavební úprava stodoly na parc.7 k.ú. Lanžov a Oprava požární nádrže</t>
  </si>
  <si>
    <t xml:space="preserve">23POVU1-0008</t>
  </si>
  <si>
    <t xml:space="preserve">OBEC LUŽEC N/CIDLINOU</t>
  </si>
  <si>
    <t xml:space="preserve">Revitalizace knihovny Lužec n. C.</t>
  </si>
  <si>
    <t xml:space="preserve">23POVU1-0009</t>
  </si>
  <si>
    <t xml:space="preserve">Stavební úpravy školy v Černčicích</t>
  </si>
  <si>
    <t xml:space="preserve">23POVU1-0010</t>
  </si>
  <si>
    <t xml:space="preserve">Komplexní řešení návsi v Sadové </t>
  </si>
  <si>
    <t xml:space="preserve">23POVU1-0011</t>
  </si>
  <si>
    <t xml:space="preserve">OBEC ZACHRAŠŤANY</t>
  </si>
  <si>
    <t xml:space="preserve">Rekonstrukce místních komunikací v obci Zachrašťany </t>
  </si>
  <si>
    <t xml:space="preserve">23POVU1-0012</t>
  </si>
  <si>
    <t xml:space="preserve">OBEC VESTEC</t>
  </si>
  <si>
    <t xml:space="preserve">Obnova propustku a místní komunikace na parc. č. 675 a 668/1</t>
  </si>
  <si>
    <t xml:space="preserve">23POVU1-0013</t>
  </si>
  <si>
    <t xml:space="preserve">Úprava veř. prostranství před obchodem Kramolna čp. 145</t>
  </si>
  <si>
    <t xml:space="preserve">23POVU1-0014</t>
  </si>
  <si>
    <t xml:space="preserve">OBEC KRATONOHY</t>
  </si>
  <si>
    <t xml:space="preserve">Revitalizace zahrady Mateřské školy Kratonohy</t>
  </si>
  <si>
    <t xml:space="preserve">23POVU1-0015</t>
  </si>
  <si>
    <t xml:space="preserve">Obec Dřevěnice</t>
  </si>
  <si>
    <t xml:space="preserve">Výstavba cesty v lokalitě Na Chmelnici v obci Dřevěnice</t>
  </si>
  <si>
    <t xml:space="preserve">23POVU1-0016</t>
  </si>
  <si>
    <t xml:space="preserve">Rekonstrukce místní komunikace </t>
  </si>
  <si>
    <t xml:space="preserve">23POVU1-0017</t>
  </si>
  <si>
    <t xml:space="preserve">Obec Cholenice</t>
  </si>
  <si>
    <t xml:space="preserve">Chodník podél silnice 28033, Cholenice</t>
  </si>
  <si>
    <t xml:space="preserve">23POVU1-0019</t>
  </si>
  <si>
    <t xml:space="preserve">OBEC SYROVÁTKA</t>
  </si>
  <si>
    <t xml:space="preserve">Komunikace pro nové RD</t>
  </si>
  <si>
    <t xml:space="preserve">23POVU1-0020</t>
  </si>
  <si>
    <t xml:space="preserve">Chodník, komunikace a parkoviště Libňatov</t>
  </si>
  <si>
    <t xml:space="preserve">23POVU1-0021</t>
  </si>
  <si>
    <t xml:space="preserve">Veřejné prostranství - Bílé Poličany</t>
  </si>
  <si>
    <t xml:space="preserve">23POVU1-0023</t>
  </si>
  <si>
    <t xml:space="preserve">MĚSTO BOROHRÁDEK</t>
  </si>
  <si>
    <t xml:space="preserve">Borohrádek - oprava místní komunikace Bělidlo</t>
  </si>
  <si>
    <t xml:space="preserve">23POVU1-0024</t>
  </si>
  <si>
    <t xml:space="preserve">Úpravy jídelny základní a mateřské školy v Janských Lázních</t>
  </si>
  <si>
    <t xml:space="preserve">23POVU1-0025</t>
  </si>
  <si>
    <t xml:space="preserve">Miletín - rekonstrukce ulice Komenského</t>
  </si>
  <si>
    <t xml:space="preserve">23POVU1-0026</t>
  </si>
  <si>
    <t xml:space="preserve">Obec Osek</t>
  </si>
  <si>
    <t xml:space="preserve">Osek - chodník podél III/28114 - 2. etapa</t>
  </si>
  <si>
    <t xml:space="preserve">23POVU1-0027</t>
  </si>
  <si>
    <t xml:space="preserve">OBEC OSICE</t>
  </si>
  <si>
    <t xml:space="preserve">Oprava dopravní infrastruktury</t>
  </si>
  <si>
    <t xml:space="preserve">23POVU1-0028</t>
  </si>
  <si>
    <t xml:space="preserve">Oprava místních komunikací</t>
  </si>
  <si>
    <t xml:space="preserve">23POVU1-0029</t>
  </si>
  <si>
    <t xml:space="preserve">OBEC ŠESTAJOVICE</t>
  </si>
  <si>
    <t xml:space="preserve">VÍCEÚČELOVÉ A WORKOUTOVÉ HŘIŠTĚ </t>
  </si>
  <si>
    <t xml:space="preserve">23POVU1-0030</t>
  </si>
  <si>
    <t xml:space="preserve">OBEC HŘIBINY-LEDSKÁ</t>
  </si>
  <si>
    <t xml:space="preserve">Modernizace místních komunikací Hřibiny-Ledská</t>
  </si>
  <si>
    <t xml:space="preserve">23POVU1-0031</t>
  </si>
  <si>
    <t xml:space="preserve">Obec Divec</t>
  </si>
  <si>
    <t xml:space="preserve">Vodovod a kanalizace ulice V Chatkách-kanalizace srážková a komunikace </t>
  </si>
  <si>
    <t xml:space="preserve">23POVU1-0032</t>
  </si>
  <si>
    <t xml:space="preserve">Výstavba chodníku na III/3102 ve Sněžném</t>
  </si>
  <si>
    <t xml:space="preserve">23POVU1-0033</t>
  </si>
  <si>
    <t xml:space="preserve">Obec Nevratice</t>
  </si>
  <si>
    <t xml:space="preserve">Revitalizace objektu - dominanty návsi v obci Nevratice</t>
  </si>
  <si>
    <t xml:space="preserve">23POVU1-0034</t>
  </si>
  <si>
    <t xml:space="preserve">Oprava úseků místních komunikací na Vrbici</t>
  </si>
  <si>
    <t xml:space="preserve">23POVU1-0036</t>
  </si>
  <si>
    <t xml:space="preserve">OBEC DOBRÉ</t>
  </si>
  <si>
    <t xml:space="preserve">Dobré - Strakovec, vylepšení místní komunikace - I. etapa</t>
  </si>
  <si>
    <t xml:space="preserve">23POVU1-0038</t>
  </si>
  <si>
    <t xml:space="preserve">Obec Podůlší</t>
  </si>
  <si>
    <t xml:space="preserve">Víceúčelové hřiště Podůlší</t>
  </si>
  <si>
    <t xml:space="preserve">23POVU1-0039</t>
  </si>
  <si>
    <t xml:space="preserve">Obec Bezděkov nad Metují</t>
  </si>
  <si>
    <t xml:space="preserve">Komplexní úprava veřejného prostranství v areálu kostela, školy a fary v Bezděkově nad Metují</t>
  </si>
  <si>
    <t xml:space="preserve">23POVU1-0040</t>
  </si>
  <si>
    <t xml:space="preserve">Komplexní rekonstrukce komunitní knihovny v Dolní Kalné</t>
  </si>
  <si>
    <t xml:space="preserve">23POVU1-0041</t>
  </si>
  <si>
    <t xml:space="preserve">OBEC HŘIBOJEDY</t>
  </si>
  <si>
    <t xml:space="preserve">Obnova havarijního stavu části MK III. třídy v úseku od propustku C1-M2 (km 0,437) k napojení ÚK-M1 (km 1,030)</t>
  </si>
  <si>
    <t xml:space="preserve">23POVU1-0043</t>
  </si>
  <si>
    <t xml:space="preserve">OBEC SUCHOVRŠICE</t>
  </si>
  <si>
    <t xml:space="preserve">Rekonstrukce multifunkčního domu v čp.124 se zázemím - II. část</t>
  </si>
  <si>
    <t xml:space="preserve">23POVU1-0044</t>
  </si>
  <si>
    <t xml:space="preserve">Obec Sekeřice</t>
  </si>
  <si>
    <t xml:space="preserve">Stavební úpravy a přístavba - víceúčelový objekt - rekonstrukce budovy bývalé školy</t>
  </si>
  <si>
    <t xml:space="preserve">23POVU1-0045</t>
  </si>
  <si>
    <t xml:space="preserve">Vybudování obslužného parkoviště</t>
  </si>
  <si>
    <t xml:space="preserve">23POVU1-0046</t>
  </si>
  <si>
    <t xml:space="preserve">Obec Doubravice</t>
  </si>
  <si>
    <t xml:space="preserve">Oprava veřejného osvětlení Doubravice</t>
  </si>
  <si>
    <t xml:space="preserve">23POVU1-0047</t>
  </si>
  <si>
    <t xml:space="preserve">Multifunkční sportovní hřiště a terénní úpravy na pozemku p. č. 13 v k. ú. Hvozdnice</t>
  </si>
  <si>
    <t xml:space="preserve">23POVU1-0048</t>
  </si>
  <si>
    <t xml:space="preserve">OBEC SLAVĚTÍN NAD METUJÍ</t>
  </si>
  <si>
    <t xml:space="preserve">Zlepšení občanské vybavenosti v obci Slavětín nad Metují – rekonstrukce chodníku na p.č. 87/1 a veřejné osvětlení</t>
  </si>
  <si>
    <t xml:space="preserve">23POVU1-0049</t>
  </si>
  <si>
    <t xml:space="preserve">Obec Lužany</t>
  </si>
  <si>
    <t xml:space="preserve">Úpravy autobusových čekáren v obci Lužany</t>
  </si>
  <si>
    <t xml:space="preserve">23POVU1-0050</t>
  </si>
  <si>
    <t xml:space="preserve">OBEC ŽĎÁR NAD METUJÍ</t>
  </si>
  <si>
    <t xml:space="preserve">Oprava místní komunikace na parc.č. 475/10</t>
  </si>
  <si>
    <t xml:space="preserve">23POVU1-0051</t>
  </si>
  <si>
    <t xml:space="preserve">Dofinancování zpevněných ploch v MŠ Chudeřice</t>
  </si>
  <si>
    <t xml:space="preserve">23POVU1-0052</t>
  </si>
  <si>
    <t xml:space="preserve">Rozšíření zpevněné plochy Obecního úřadu Vlkov včetně komplexních úprav veřejného prostranství</t>
  </si>
  <si>
    <t xml:space="preserve">23POVU1-0054</t>
  </si>
  <si>
    <t xml:space="preserve">OBEC KOSIČKY</t>
  </si>
  <si>
    <t xml:space="preserve">Modernizace obecní knihovny v Kosičkách</t>
  </si>
  <si>
    <t xml:space="preserve">23POVU1-0055</t>
  </si>
  <si>
    <t xml:space="preserve">Chodník ke hřbitovu podél silnice III/28044</t>
  </si>
  <si>
    <t xml:space="preserve">23POVU1-0056</t>
  </si>
  <si>
    <t xml:space="preserve">OBEC LIŠICE</t>
  </si>
  <si>
    <t xml:space="preserve">Rekonstrukce střechy bývalé školy č.p.9, Lišice</t>
  </si>
  <si>
    <t xml:space="preserve">23POVU1-0057</t>
  </si>
  <si>
    <t xml:space="preserve">OBEC RYCHNOVEK</t>
  </si>
  <si>
    <t xml:space="preserve">Rychnovek – chodník podél silnice II/285 na p. p.č. 10/1 (k. ů. Rychnovek) – část 1</t>
  </si>
  <si>
    <t xml:space="preserve">23POVU1-0058</t>
  </si>
  <si>
    <t xml:space="preserve">Úprava veřejného prostranství v obci Očelice</t>
  </si>
  <si>
    <t xml:space="preserve">23POVU1-0059</t>
  </si>
  <si>
    <t xml:space="preserve">OBEC RAČICE NAD TROTINOU</t>
  </si>
  <si>
    <t xml:space="preserve">Rekonstrukce chodníků v obci Račice nad Trotinou</t>
  </si>
  <si>
    <t xml:space="preserve">23POVU1-0060</t>
  </si>
  <si>
    <t xml:space="preserve">OBEC JAVORNICE</t>
  </si>
  <si>
    <t xml:space="preserve">Parkovací plochy v Javornici</t>
  </si>
  <si>
    <t xml:space="preserve">23POVU1-0061</t>
  </si>
  <si>
    <t xml:space="preserve">OBEC SMRŽOV</t>
  </si>
  <si>
    <t xml:space="preserve">Rekonstrukce mostu ve Smržově</t>
  </si>
  <si>
    <t xml:space="preserve">23POVU1-0062</t>
  </si>
  <si>
    <t xml:space="preserve">Obnova stávající vodní nádrže ve Zboží </t>
  </si>
  <si>
    <t xml:space="preserve">23POVU1-0063</t>
  </si>
  <si>
    <t xml:space="preserve">Obec Vršce</t>
  </si>
  <si>
    <t xml:space="preserve">Vršce - chodník podél silnice II/280</t>
  </si>
  <si>
    <t xml:space="preserve">23POVU1-0064</t>
  </si>
  <si>
    <t xml:space="preserve">OBEC JÍLOVICE</t>
  </si>
  <si>
    <t xml:space="preserve">Stavební úpravy sportovního areálu v Jílovicích</t>
  </si>
  <si>
    <t xml:space="preserve">23POVU1-0065</t>
  </si>
  <si>
    <t xml:space="preserve">OBEC MŽANY</t>
  </si>
  <si>
    <t xml:space="preserve">Stračovská Lhota – komplexní řešení veřejného prostoru pro volnočasové aktivity místních obyvatel</t>
  </si>
  <si>
    <t xml:space="preserve">23POVU1-0066</t>
  </si>
  <si>
    <t xml:space="preserve">Obec Bystřice</t>
  </si>
  <si>
    <t xml:space="preserve">„BYSTŘICE - INFRASTRUKTURA PRO 11 R.D.: SO 100 - KOMUNIKACE“</t>
  </si>
  <si>
    <t xml:space="preserve">23POVU1-0067</t>
  </si>
  <si>
    <t xml:space="preserve">OBEC BOHARYNĚ</t>
  </si>
  <si>
    <t xml:space="preserve">Oprava chodníků  - Boharyně, Homyle</t>
  </si>
  <si>
    <t xml:space="preserve">23POVU1-0068</t>
  </si>
  <si>
    <t xml:space="preserve">Zvýšení bezpečnosti dopravy v obci Provodov-Šonov - chodník podél silnice III/28520 (úsek 1)</t>
  </si>
  <si>
    <t xml:space="preserve">23POVU1-0069</t>
  </si>
  <si>
    <t xml:space="preserve">Oprava místní komunikace 23c v Jasenné</t>
  </si>
  <si>
    <t xml:space="preserve">23POVU1-0070</t>
  </si>
  <si>
    <t xml:space="preserve">OBEC ROŽNOV</t>
  </si>
  <si>
    <t xml:space="preserve">Pořízení nádob na tříděný odpad do domácností v obci Rožnov</t>
  </si>
  <si>
    <t xml:space="preserve">23POVU1-0071</t>
  </si>
  <si>
    <t xml:space="preserve">Nové vybavení knihovny ve Studnici</t>
  </si>
  <si>
    <t xml:space="preserve">23POVU1-0072</t>
  </si>
  <si>
    <t xml:space="preserve">Obec Pohoří</t>
  </si>
  <si>
    <t xml:space="preserve">Oprava a odbahnění rybníku na parc.č.2/1 v k. ú. Pohoří </t>
  </si>
  <si>
    <t xml:space="preserve">23POVU1-0074</t>
  </si>
  <si>
    <t xml:space="preserve">OBEC SEDLOŇOV</t>
  </si>
  <si>
    <t xml:space="preserve">Projektová dokumentace na akci - Odbahnění požární nádrže v Sedloňově</t>
  </si>
  <si>
    <t xml:space="preserve">23POVU1-0075</t>
  </si>
  <si>
    <t xml:space="preserve">OBEC CHVALKOVICE</t>
  </si>
  <si>
    <t xml:space="preserve">Rekonstrukce místní komunikace včetně přilehlého chodníku u budovy ZŠ a MŠ Chvalkovice</t>
  </si>
  <si>
    <t xml:space="preserve">23POVU1-0076</t>
  </si>
  <si>
    <t xml:space="preserve">Obec Ostroměř</t>
  </si>
  <si>
    <t xml:space="preserve">Rekonstrukce víceúčelového sportovního hřiště II. etapa </t>
  </si>
  <si>
    <t xml:space="preserve">23POVU1-0077</t>
  </si>
  <si>
    <t xml:space="preserve">Revitalizace obecní knihovny v Blešně</t>
  </si>
  <si>
    <t xml:space="preserve">23POVU1-0078</t>
  </si>
  <si>
    <t xml:space="preserve">Oprava místní komunikace "U Jeřábku" Bílý Újezd</t>
  </si>
  <si>
    <t xml:space="preserve">23POVU1-0079</t>
  </si>
  <si>
    <t xml:space="preserve">Po doudlebských chodnících opět bezpečně</t>
  </si>
  <si>
    <t xml:space="preserve">23POVU1-0081</t>
  </si>
  <si>
    <t xml:space="preserve">Modernizace knihovny Jestřebí</t>
  </si>
  <si>
    <t xml:space="preserve">23POVU1-0082</t>
  </si>
  <si>
    <t xml:space="preserve">Chodník u obecního úřadu s přechodem pro chodce</t>
  </si>
  <si>
    <t xml:space="preserve">23POVU1-0083</t>
  </si>
  <si>
    <t xml:space="preserve">Výstavba betonových boxů na ukládání bioodpadu na sběrném místě v obci Šárovcova Lhota</t>
  </si>
  <si>
    <t xml:space="preserve">23POVU1-0085</t>
  </si>
  <si>
    <t xml:space="preserve">OBEC POTŠTEJN</t>
  </si>
  <si>
    <t xml:space="preserve">Oprava místní komunikace v ulici Do Ostrov, Potštejn</t>
  </si>
  <si>
    <t xml:space="preserve">23POVU1-0086</t>
  </si>
  <si>
    <t xml:space="preserve">OBEC ŠONOV</t>
  </si>
  <si>
    <t xml:space="preserve">Rekonstrukce a vybavení OÚ, knihovny a společenské místnosti v obci Šonov</t>
  </si>
  <si>
    <t xml:space="preserve">23POVU1-0087</t>
  </si>
  <si>
    <t xml:space="preserve">OBEC RADVANICE</t>
  </si>
  <si>
    <t xml:space="preserve">Regenerace zpevněných ploch sídliště Radvanice - SO 103 - chodníky - I. etapa (fáze B)</t>
  </si>
  <si>
    <t xml:space="preserve">23POVU1-0088</t>
  </si>
  <si>
    <t xml:space="preserve">Čtenářský sál</t>
  </si>
  <si>
    <t xml:space="preserve">23POVU1-0089</t>
  </si>
  <si>
    <t xml:space="preserve">OBEC ŽĎÁRKY</t>
  </si>
  <si>
    <t xml:space="preserve">MK U Zvoničky a PD pro revitalizaci rybníku ve Žďárkách</t>
  </si>
  <si>
    <t xml:space="preserve">23POVU1-0090</t>
  </si>
  <si>
    <t xml:space="preserve">Obec Křinice</t>
  </si>
  <si>
    <t xml:space="preserve">Oprava mostu u točky autobusu Křinice</t>
  </si>
  <si>
    <t xml:space="preserve">23POVU1-0091</t>
  </si>
  <si>
    <t xml:space="preserve">OBEC NEPOLISY</t>
  </si>
  <si>
    <t xml:space="preserve">Modernizace osvětlení a výměna okenních a dveřních výplní v budově ZŠ Nepolisy</t>
  </si>
  <si>
    <t xml:space="preserve">23POVU1-0092</t>
  </si>
  <si>
    <t xml:space="preserve">OBEC KVASINY</t>
  </si>
  <si>
    <t xml:space="preserve">Modernizace prostorového vybavení knihovny v Kvasinách</t>
  </si>
  <si>
    <t xml:space="preserve">23POVU1-0093</t>
  </si>
  <si>
    <t xml:space="preserve">Ušetříš, když vytřídíš</t>
  </si>
  <si>
    <t xml:space="preserve">23POVU1-0094</t>
  </si>
  <si>
    <t xml:space="preserve">Rekonstrukce a odvodnění místní komunikace v obcí Zábrodí</t>
  </si>
  <si>
    <t xml:space="preserve">Odvětví - Příjemce</t>
  </si>
  <si>
    <t xml:space="preserve">Apropo Jičín, o. p. s.</t>
  </si>
  <si>
    <t xml:space="preserve">výdaje související s poskyt. sociálních služeb</t>
  </si>
  <si>
    <t xml:space="preserve">Centrum LIRA, z.ú.</t>
  </si>
  <si>
    <t xml:space="preserve">Centrum Orion, z. s.</t>
  </si>
  <si>
    <t xml:space="preserve">Centrum pro dětský sluch Tamtam, o.p.s.</t>
  </si>
  <si>
    <t xml:space="preserve">Centrum pro integraci osob se zdravotním postižením Královéhradeckého kraje, o. p. s.</t>
  </si>
  <si>
    <t xml:space="preserve">Centrum psychologické podpory, z. s.</t>
  </si>
  <si>
    <t xml:space="preserve">Centrum sociální pomoci a služeb o. p. s.</t>
  </si>
  <si>
    <t xml:space="preserve">Centrum sociálních služeb Naděje Broumov</t>
  </si>
  <si>
    <t xml:space="preserve">Denní stacionář Klokan o. p. s.</t>
  </si>
  <si>
    <t xml:space="preserve">Dětské centrum Jilemnice, příspěvková organizace</t>
  </si>
  <si>
    <t xml:space="preserve">Diakonie ČCE - středisko BETANIE - evangelický domov v Náchodě</t>
  </si>
  <si>
    <t xml:space="preserve">Diakonie ČCE - středisko Světlo ve Vrchlabí</t>
  </si>
  <si>
    <t xml:space="preserve">Diecézní katolická charita Hradec Králové</t>
  </si>
  <si>
    <t xml:space="preserve">Dokořán z.s.</t>
  </si>
  <si>
    <t xml:space="preserve">Domácí hospic Duha, o. p. s.</t>
  </si>
  <si>
    <t xml:space="preserve">Domácí hospic Setkání, o.p.s.</t>
  </si>
  <si>
    <t xml:space="preserve">Domeček plný koleček, z.s.</t>
  </si>
  <si>
    <t xml:space="preserve">Domov Arreta o.p.s.</t>
  </si>
  <si>
    <t xml:space="preserve">Domov F.A.Skuherského, z.ú.</t>
  </si>
  <si>
    <t xml:space="preserve">Farní charita Dobruška</t>
  </si>
  <si>
    <t xml:space="preserve">Geriatrické centrum Týniště nad Orlicí</t>
  </si>
  <si>
    <t xml:space="preserve">HEWER, z.s.</t>
  </si>
  <si>
    <t xml:space="preserve">Hradecké centrum pro osoby se sluchovým postižením o.p.s.</t>
  </si>
  <si>
    <t xml:space="preserve">Charita Sobotka</t>
  </si>
  <si>
    <t xml:space="preserve">KŘESADLO HK - Centrum pomoci lidem s PAS, z.ú.</t>
  </si>
  <si>
    <t xml:space="preserve">M+M Semonice z.s.</t>
  </si>
  <si>
    <t xml:space="preserve">Město Meziměstí</t>
  </si>
  <si>
    <t xml:space="preserve">Město Úpice</t>
  </si>
  <si>
    <t xml:space="preserve">Mgr. Zuzana Luňáková, Agentura domácí péče</t>
  </si>
  <si>
    <t xml:space="preserve">Národní ústav pro autismus, z.ú.</t>
  </si>
  <si>
    <t xml:space="preserve">NEBUĎ NA NULE, z. s.</t>
  </si>
  <si>
    <t xml:space="preserve">NOMIA, z.ú.</t>
  </si>
  <si>
    <t xml:space="preserve">NONA 92, o. p. s.</t>
  </si>
  <si>
    <t xml:space="preserve">Obec Kvasiny</t>
  </si>
  <si>
    <t xml:space="preserve">Obecný zájem, z.ú.</t>
  </si>
  <si>
    <t xml:space="preserve">Oblastní charita Dvůr Králové nad Labem</t>
  </si>
  <si>
    <t xml:space="preserve">Oblastní charita Jičín</t>
  </si>
  <si>
    <t xml:space="preserve">Oblastní charita Náchod</t>
  </si>
  <si>
    <t xml:space="preserve">Oblastní charita Rychnov nad Kněžnou</t>
  </si>
  <si>
    <t xml:space="preserve">Oblastní charita Trutnov</t>
  </si>
  <si>
    <t xml:space="preserve">Péče o duševní zdraví - Výměník, z.s.</t>
  </si>
  <si>
    <t xml:space="preserve">Péče o duševní zdraví, z.s.</t>
  </si>
  <si>
    <t xml:space="preserve">Pečovatelská služba Města Dvůr Králové nad Labem</t>
  </si>
  <si>
    <t xml:space="preserve">Pracoviště pečovatelské péče, o. p. s.</t>
  </si>
  <si>
    <t xml:space="preserve">PROINTEPO - Střední škola, Základní škola a Mateřská škola s.r.o.</t>
  </si>
  <si>
    <t xml:space="preserve">Salesiánský klub mládeže, z. s. Centrum Don Bosco</t>
  </si>
  <si>
    <t xml:space="preserve">Salinger, z.s.</t>
  </si>
  <si>
    <t xml:space="preserve">Sdružení Neratov</t>
  </si>
  <si>
    <t xml:space="preserve">SeneCura SeniorCentrum HŠH a.s.</t>
  </si>
  <si>
    <t xml:space="preserve">SKOK do života o. p. s.</t>
  </si>
  <si>
    <t xml:space="preserve">Spokojený domov, o.p.s.</t>
  </si>
  <si>
    <t xml:space="preserve">Společné cesty z. s.</t>
  </si>
  <si>
    <t xml:space="preserve">Stacionář Cesta Náchod z.ú.</t>
  </si>
  <si>
    <t xml:space="preserve">Tichý svět, o. p. s</t>
  </si>
  <si>
    <t xml:space="preserve">TyfloCentrum Hradec Králové, o. p. s.</t>
  </si>
  <si>
    <t xml:space="preserve">Tyfloservis, o.p.s.</t>
  </si>
  <si>
    <t xml:space="preserve">Věra Kosinová - Daneta, zařízení pro zdravotně postižené</t>
  </si>
  <si>
    <t xml:space="preserve">Začít spolu z.s.</t>
  </si>
  <si>
    <t xml:space="preserve">Život bez bariér, z. ú.</t>
  </si>
  <si>
    <t xml:space="preserve">Život Hradec Králové, o.p.s.</t>
  </si>
  <si>
    <t xml:space="preserve">Oblastní  charita Trutnov</t>
  </si>
  <si>
    <t xml:space="preserve">AMÁTKA DĚTEM o.p.s.</t>
  </si>
  <si>
    <t xml:space="preserve">Za Amátkou pro zábavu i vzdělání</t>
  </si>
  <si>
    <t xml:space="preserve">Podpora osob pečujících o děti a dospělé s postižením</t>
  </si>
  <si>
    <t xml:space="preserve">Balzám na nervy, z. s. </t>
  </si>
  <si>
    <t xml:space="preserve">Balzám na nervy </t>
  </si>
  <si>
    <t xml:space="preserve">Dlouhodobá podpora rodin v Centru Orion</t>
  </si>
  <si>
    <t xml:space="preserve">Centrum pro integraci osob se zdravotním postižením Královéhradeckého kraje, o.p.s.</t>
  </si>
  <si>
    <t xml:space="preserve">Psychorehabilitační pobyty</t>
  </si>
  <si>
    <t xml:space="preserve">Centrum sociální pomoci a služeb o.p.s.</t>
  </si>
  <si>
    <t xml:space="preserve">Letní a zimní terapeticko-zážitkový respitní pobyt pro děti z pěstounských rodin</t>
  </si>
  <si>
    <t xml:space="preserve">Dětské terapeutické skupiny</t>
  </si>
  <si>
    <t xml:space="preserve">Respitní pobyty pro děti z pěstounských rodin v rámci vzdělávacích víkendů</t>
  </si>
  <si>
    <t xml:space="preserve">Rodiče v konfliktu</t>
  </si>
  <si>
    <t xml:space="preserve">Diamant, podporujeme náhradní rodiny srdcem,z.s.</t>
  </si>
  <si>
    <t xml:space="preserve">Letní organizované aktivity pro diamantové děti</t>
  </si>
  <si>
    <t xml:space="preserve">DOMEČEK RADÍ, UČÍ, POMÁHÁ</t>
  </si>
  <si>
    <t xml:space="preserve">JAKALUS, z. s.</t>
  </si>
  <si>
    <t xml:space="preserve">Destigatizace duševního onemocnění a snížení sebestigmatizace u lidí s duševním onemocněním, podpora začleňování lidí s duševním onemocněním do společnosti, prevence péče o duševní zdraví u dětí i dospělých, informování o službách pro lidi s duševním onemocněním v Královehradeckém kraji </t>
  </si>
  <si>
    <t xml:space="preserve">Kopretina Vrchlabí, z. s.</t>
  </si>
  <si>
    <t xml:space="preserve">Spokojená rodina - zde všechno začíná 2023</t>
  </si>
  <si>
    <t xml:space="preserve">Křesadlo HK - Centrum pomoci lidem s PAS, z.ú.</t>
  </si>
  <si>
    <t xml:space="preserve">Navazující aktivity - činnosti</t>
  </si>
  <si>
    <t xml:space="preserve">La famille z. s.</t>
  </si>
  <si>
    <t xml:space="preserve">Centrum Budulínek</t>
  </si>
  <si>
    <t xml:space="preserve">Poklad na Stříbrném rybníku</t>
  </si>
  <si>
    <t xml:space="preserve">Mateřské centrum Jája z.s.</t>
  </si>
  <si>
    <t xml:space="preserve">Popora a služby pro rodinu</t>
  </si>
  <si>
    <t xml:space="preserve">Mateřské centrum Na zámečku o.p.s.</t>
  </si>
  <si>
    <t xml:space="preserve">Prorodinné aktivity v MC Na zámečku</t>
  </si>
  <si>
    <t xml:space="preserve">Mateřské centrum Žirafa z. s.</t>
  </si>
  <si>
    <t xml:space="preserve">Podpora rodičů na mateřské a rodičovské dovolené</t>
  </si>
  <si>
    <t xml:space="preserve">Nomia, z.ú.</t>
  </si>
  <si>
    <t xml:space="preserve">Stabilní rodina s dobrými vztahy</t>
  </si>
  <si>
    <t xml:space="preserve">Letní pobyt pro dívky v rámci podpůrné a sebepoznávací skupiny</t>
  </si>
  <si>
    <t xml:space="preserve">Akreditovaný dobrovolnický program - NOEMI</t>
  </si>
  <si>
    <t xml:space="preserve">Akreditovaný dobrovolnický program - KAMARÁD</t>
  </si>
  <si>
    <t xml:space="preserve">NONA 92, o.p.s. </t>
  </si>
  <si>
    <t xml:space="preserve">Doprava mentálně postižených dětí, mládeže a dospělých s kombinovanými vadami do speciálních a sociálních zařízení v Novém Městě nad Metují </t>
  </si>
  <si>
    <t xml:space="preserve">Třináctá komnata duše 2</t>
  </si>
  <si>
    <t xml:space="preserve">Oblastní charita Červený Kostelec </t>
  </si>
  <si>
    <t xml:space="preserve">Podpora osvěty a vzdělávacích aktivit v problematice domácí péče osob s roztroušenou sklerózou </t>
  </si>
  <si>
    <t xml:space="preserve">Oblastní charita Dvůr Králové </t>
  </si>
  <si>
    <t xml:space="preserve">Podpora integrace a sociálního začleňování osob z Ukrajiny</t>
  </si>
  <si>
    <t xml:space="preserve">Dobrovolnická služba Oblastní charity Hradec Králové</t>
  </si>
  <si>
    <t xml:space="preserve">Pořízení pomůcek pro domácí péči 2023</t>
  </si>
  <si>
    <t xml:space="preserve">Centrum dobrovolníků</t>
  </si>
  <si>
    <t xml:space="preserve">Půjčovna zdravotních a kompenzačních pomůcek</t>
  </si>
  <si>
    <t xml:space="preserve">Dobrovolnické centrum</t>
  </si>
  <si>
    <t xml:space="preserve">Rodinné centrum POHODA</t>
  </si>
  <si>
    <t xml:space="preserve">Program podpory rodin SLUNEČNICE</t>
  </si>
  <si>
    <t xml:space="preserve">Rodinné centrum Konvička, z.s.</t>
  </si>
  <si>
    <t xml:space="preserve">S Konvičkou ke spokojené rodině 2023</t>
  </si>
  <si>
    <t xml:space="preserve">Rodičovské centrum Domeček, z.s.</t>
  </si>
  <si>
    <t xml:space="preserve">Rodina a rodičovství</t>
  </si>
  <si>
    <t xml:space="preserve">Rodinné centrum Kapička, z.s.</t>
  </si>
  <si>
    <t xml:space="preserve">Aktivizační služby sociální prevence pro rodiny s dětmi v okrese Jičín</t>
  </si>
  <si>
    <t xml:space="preserve">Salinger, z. s.</t>
  </si>
  <si>
    <t xml:space="preserve">Za školním úspěchem</t>
  </si>
  <si>
    <t xml:space="preserve">Návazná podpora rodin v ohrožení</t>
  </si>
  <si>
    <t xml:space="preserve">Sbor Jednoty bratrské v Rychnově nad Kněžnou</t>
  </si>
  <si>
    <t xml:space="preserve">Rodinné centrum Rybka</t>
  </si>
  <si>
    <t xml:space="preserve">Síť pro rodinu z.s</t>
  </si>
  <si>
    <t xml:space="preserve">Posilujeme hodnotu rodiny v KHK 2023</t>
  </si>
  <si>
    <t xml:space="preserve">Solnický Brouček z.s.</t>
  </si>
  <si>
    <t xml:space="preserve">S Broučkem ke spokojené rodině 2023</t>
  </si>
  <si>
    <t xml:space="preserve">Osvětová a informační činnost na téma těžkého zrakového postižení</t>
  </si>
  <si>
    <t xml:space="preserve">Půjčovna kompenzačních pomůcek</t>
  </si>
  <si>
    <t xml:space="preserve">Rozvoj dobrovolnictví v Královehradeckém kraji</t>
  </si>
  <si>
    <t xml:space="preserve">Regionální půjčovna zdravotnických pomůcek pro nemocné Huntingtonovou chorobou</t>
  </si>
  <si>
    <t xml:space="preserve">Dny pro rodinu</t>
  </si>
  <si>
    <t xml:space="preserve">město Náchod</t>
  </si>
  <si>
    <t xml:space="preserve">Festival sociálních služeb a Junior-Senioriáda 2023 v Náchodě</t>
  </si>
  <si>
    <t xml:space="preserve">město Nové Město nad Metují</t>
  </si>
  <si>
    <t xml:space="preserve">Dny pro rodinu 2023</t>
  </si>
  <si>
    <t xml:space="preserve">Město Rychnov nad Kněžnou</t>
  </si>
  <si>
    <t xml:space="preserve">Den pro rodinu 2023</t>
  </si>
  <si>
    <t xml:space="preserve">Den pro rodinu 2023 - Jičín</t>
  </si>
  <si>
    <t xml:space="preserve">Po Barunččiných cestičkách</t>
  </si>
  <si>
    <t xml:space="preserve">Město Náchod</t>
  </si>
  <si>
    <t xml:space="preserve">Aktivně Náchodem nejen pro rodiny s dětmi</t>
  </si>
  <si>
    <t xml:space="preserve">Kulturní zařízení města Jičína (Městské informační centrum Jičín je součástí KZMJ)</t>
  </si>
  <si>
    <t xml:space="preserve">Tvorba dětského průvodce po Jičíně</t>
  </si>
  <si>
    <t xml:space="preserve">Obec Orlické Záhoří</t>
  </si>
  <si>
    <t xml:space="preserve">Za poklady věže kostela v Orlickém Záhoří 2023 s průvodcem</t>
  </si>
  <si>
    <t xml:space="preserve">Přijít, prožít, porozumět - interpretační programy TIC Infokoloniál DOTEK ve východních Krkonoších</t>
  </si>
  <si>
    <t xml:space="preserve">Turistické informační centrum Trutnov</t>
  </si>
  <si>
    <t xml:space="preserve">Procházka od sochy k soše v centru Trutnova pro nevidomé a slabozraké</t>
  </si>
  <si>
    <t xml:space="preserve">Terapeutická práce s ohroženými rodinami</t>
  </si>
  <si>
    <t xml:space="preserve">Učí (se) celá rodina - pedagogická práce s ohroženými rodinami na Náchodsku</t>
  </si>
  <si>
    <t xml:space="preserve">HoSt - Home-Start Česká republika, z.ú.</t>
  </si>
  <si>
    <t xml:space="preserve">HOST – podpora sociálně ohrožených rodin v Hradci Králové</t>
  </si>
  <si>
    <t xml:space="preserve">Práce s ohroženou rodinou v agendě SPOD</t>
  </si>
  <si>
    <t xml:space="preserve">Terapeutický program narativní práce s agres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_-* #,##0.00\ _K_č_-;\-* #,##0.00\ _K_č_-;_-* \-??\ _K_č_-;_-@_-"/>
    <numFmt numFmtId="168" formatCode="0"/>
    <numFmt numFmtId="169" formatCode="#,##0.0&quot; Kč&quot;"/>
    <numFmt numFmtId="170" formatCode="@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15.13"/>
    <col collapsed="false" customWidth="true" hidden="false" outlineLevel="0" max="4" min="3" style="2" width="16.56"/>
    <col collapsed="false" customWidth="true" hidden="false" outlineLevel="0" max="5" min="5" style="0" width="11.85"/>
    <col collapsed="false" customWidth="true" hidden="false" outlineLevel="0" max="7" min="7" style="0" width="11.85"/>
  </cols>
  <sheetData>
    <row r="1" customFormat="false" ht="25.35" hidden="false" customHeight="true" outlineLevel="0" collapsed="false">
      <c r="C1" s="3" t="s">
        <v>0</v>
      </c>
      <c r="D1" s="3"/>
    </row>
    <row r="2" customFormat="false" ht="25.35" hidden="false" customHeight="true" outlineLevel="0" collapsed="false">
      <c r="C2" s="4"/>
      <c r="D2" s="4"/>
    </row>
    <row r="3" customFormat="false" ht="25.35" hidden="false" customHeight="true" outlineLevel="0" collapsed="false">
      <c r="C3" s="4"/>
      <c r="D3" s="4"/>
    </row>
    <row r="4" customFormat="false" ht="25.35" hidden="false" customHeight="true" outlineLevel="0" collapsed="false">
      <c r="C4" s="4"/>
      <c r="D4" s="4"/>
    </row>
    <row r="5" customFormat="false" ht="24.6" hidden="false" customHeight="true" outlineLevel="0" collapsed="false"/>
    <row r="6" customFormat="false" ht="36.6" hidden="false" customHeight="true" outlineLevel="0" collapsed="false">
      <c r="A6" s="5" t="s">
        <v>1</v>
      </c>
      <c r="B6" s="5"/>
      <c r="C6" s="5"/>
      <c r="D6" s="5"/>
    </row>
    <row r="7" customFormat="false" ht="18.75" hidden="false" customHeight="false" outlineLevel="0" collapsed="false">
      <c r="A7" s="6"/>
      <c r="B7" s="7"/>
      <c r="C7" s="7"/>
      <c r="D7" s="7"/>
    </row>
    <row r="8" customFormat="false" ht="18.75" hidden="false" customHeight="false" outlineLevel="0" collapsed="false">
      <c r="A8" s="6"/>
      <c r="B8" s="7"/>
      <c r="C8" s="7"/>
      <c r="D8" s="7"/>
    </row>
    <row r="9" customFormat="false" ht="15" hidden="false" customHeight="false" outlineLevel="0" collapsed="false">
      <c r="A9" s="8" t="s">
        <v>2</v>
      </c>
      <c r="B9" s="8"/>
      <c r="C9" s="8"/>
      <c r="D9" s="8"/>
    </row>
    <row r="10" customFormat="false" ht="15.75" hidden="false" customHeight="false" outlineLevel="0" collapsed="false"/>
    <row r="11" customFormat="false" ht="30.75" hidden="false" customHeight="false" outlineLevel="0" collapsed="false">
      <c r="A11" s="9" t="s">
        <v>3</v>
      </c>
      <c r="B11" s="10" t="s">
        <v>4</v>
      </c>
      <c r="C11" s="10" t="s">
        <v>5</v>
      </c>
      <c r="D11" s="11" t="s">
        <v>6</v>
      </c>
    </row>
    <row r="12" customFormat="false" ht="16.5" hidden="false" customHeight="false" outlineLevel="0" collapsed="false">
      <c r="A12" s="12" t="s">
        <v>7</v>
      </c>
      <c r="B12" s="13" t="n">
        <f aca="false">SUM(B14:B22)</f>
        <v>617157.28</v>
      </c>
      <c r="C12" s="13" t="n">
        <f aca="false">SUM(C14:C22)</f>
        <v>592048.44</v>
      </c>
      <c r="D12" s="14" t="n">
        <f aca="false">SUM(D14:D22)</f>
        <v>561392.72</v>
      </c>
    </row>
    <row r="13" customFormat="false" ht="15.75" hidden="false" customHeight="false" outlineLevel="0" collapsed="false">
      <c r="A13" s="15" t="s">
        <v>8</v>
      </c>
      <c r="B13" s="16"/>
      <c r="C13" s="16"/>
      <c r="D13" s="17"/>
    </row>
    <row r="14" customFormat="false" ht="15.75" hidden="false" customHeight="false" outlineLevel="0" collapsed="false">
      <c r="A14" s="18" t="s">
        <v>9</v>
      </c>
      <c r="B14" s="19" t="n">
        <v>3538.83</v>
      </c>
      <c r="C14" s="19" t="n">
        <v>3395.5</v>
      </c>
      <c r="D14" s="20" t="n">
        <v>3395.5</v>
      </c>
      <c r="G14" s="21"/>
    </row>
    <row r="15" customFormat="false" ht="15.75" hidden="false" customHeight="false" outlineLevel="0" collapsed="false">
      <c r="A15" s="18" t="s">
        <v>10</v>
      </c>
      <c r="B15" s="19" t="n">
        <v>16924.8</v>
      </c>
      <c r="C15" s="19" t="n">
        <v>16808</v>
      </c>
      <c r="D15" s="20" t="n">
        <v>16699.12</v>
      </c>
    </row>
    <row r="16" customFormat="false" ht="15.75" hidden="false" customHeight="false" outlineLevel="0" collapsed="false">
      <c r="A16" s="18" t="s">
        <v>11</v>
      </c>
      <c r="B16" s="19" t="n">
        <v>2920.53</v>
      </c>
      <c r="C16" s="19" t="n">
        <v>2920</v>
      </c>
      <c r="D16" s="20" t="n">
        <v>2910</v>
      </c>
    </row>
    <row r="17" customFormat="false" ht="15.75" hidden="false" customHeight="false" outlineLevel="0" collapsed="false">
      <c r="A17" s="18" t="s">
        <v>12</v>
      </c>
      <c r="B17" s="19" t="n">
        <v>5831.2</v>
      </c>
      <c r="C17" s="19" t="n">
        <v>5620</v>
      </c>
      <c r="D17" s="20" t="n">
        <v>4554.44</v>
      </c>
      <c r="E17" s="21"/>
    </row>
    <row r="18" customFormat="false" ht="15.75" hidden="false" customHeight="false" outlineLevel="0" collapsed="false">
      <c r="A18" s="18" t="s">
        <v>13</v>
      </c>
      <c r="B18" s="19" t="n">
        <v>3666.6</v>
      </c>
      <c r="C18" s="19" t="n">
        <v>3662</v>
      </c>
      <c r="D18" s="20" t="n">
        <v>3662</v>
      </c>
    </row>
    <row r="19" customFormat="false" ht="15.75" hidden="false" customHeight="false" outlineLevel="0" collapsed="false">
      <c r="A19" s="18" t="s">
        <v>14</v>
      </c>
      <c r="B19" s="19" t="n">
        <v>36601.99</v>
      </c>
      <c r="C19" s="19" t="n">
        <v>28224.67</v>
      </c>
      <c r="D19" s="20" t="n">
        <v>26473.86</v>
      </c>
    </row>
    <row r="20" customFormat="false" ht="15.75" hidden="false" customHeight="false" outlineLevel="0" collapsed="false">
      <c r="A20" s="18" t="s">
        <v>15</v>
      </c>
      <c r="B20" s="19" t="n">
        <v>79551</v>
      </c>
      <c r="C20" s="19" t="n">
        <v>74356.15</v>
      </c>
      <c r="D20" s="20" t="n">
        <v>71268.8</v>
      </c>
    </row>
    <row r="21" customFormat="false" ht="15.75" hidden="false" customHeight="false" outlineLevel="0" collapsed="false">
      <c r="A21" s="18" t="s">
        <v>16</v>
      </c>
      <c r="B21" s="19" t="n">
        <v>416652.05</v>
      </c>
      <c r="C21" s="19" t="n">
        <v>406118.12</v>
      </c>
      <c r="D21" s="20" t="n">
        <v>382602.39</v>
      </c>
    </row>
    <row r="22" customFormat="false" ht="16.5" hidden="false" customHeight="false" outlineLevel="0" collapsed="false">
      <c r="A22" s="22" t="s">
        <v>17</v>
      </c>
      <c r="B22" s="23" t="n">
        <v>51470.28</v>
      </c>
      <c r="C22" s="23" t="n">
        <v>50944</v>
      </c>
      <c r="D22" s="24" t="n">
        <v>49826.61</v>
      </c>
    </row>
    <row r="23" customFormat="false" ht="16.5" hidden="false" customHeight="false" outlineLevel="0" collapsed="false">
      <c r="A23" s="25" t="s">
        <v>18</v>
      </c>
      <c r="B23" s="26" t="n">
        <v>167956.99</v>
      </c>
      <c r="C23" s="26" t="n">
        <v>113684.34</v>
      </c>
      <c r="D23" s="27" t="n">
        <v>113684.34</v>
      </c>
    </row>
    <row r="24" customFormat="false" ht="16.5" hidden="false" customHeight="false" outlineLevel="0" collapsed="false">
      <c r="A24" s="28" t="s">
        <v>19</v>
      </c>
      <c r="B24" s="29" t="n">
        <f aca="false">B12+B23</f>
        <v>785114.27</v>
      </c>
      <c r="C24" s="29" t="n">
        <f aca="false">C12+C23</f>
        <v>705732.78</v>
      </c>
      <c r="D24" s="30" t="n">
        <f aca="false">D12+D23</f>
        <v>675077.06</v>
      </c>
    </row>
  </sheetData>
  <mergeCells count="3">
    <mergeCell ref="C1:D1"/>
    <mergeCell ref="A6:D6"/>
    <mergeCell ref="A9:D9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 č.10 Krajské dotační programy - sumář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2" width="21.56"/>
    <col collapsed="false" customWidth="true" hidden="false" outlineLevel="0" max="3" min="3" style="72" width="24.41"/>
    <col collapsed="false" customWidth="true" hidden="false" outlineLevel="0" max="4" min="4" style="141" width="11.28"/>
    <col collapsed="false" customWidth="true" hidden="false" outlineLevel="0" max="5" min="5" style="142" width="11.28"/>
  </cols>
  <sheetData>
    <row r="1" s="38" customFormat="true" ht="33" hidden="false" customHeight="true" outlineLevel="0" collapsed="false">
      <c r="A1" s="35" t="s">
        <v>3684</v>
      </c>
      <c r="B1" s="35"/>
      <c r="C1" s="35"/>
      <c r="D1" s="91" t="n">
        <f aca="false">SUM(D5:D89)</f>
        <v>50944</v>
      </c>
      <c r="E1" s="37" t="n">
        <f aca="false">SUM(E5:E89)</f>
        <v>49826.6056</v>
      </c>
    </row>
    <row r="2" customFormat="false" ht="15.75" hidden="false" customHeight="true" outlineLevel="0" collapsed="false">
      <c r="A2" s="63" t="s">
        <v>3685</v>
      </c>
      <c r="B2" s="63"/>
      <c r="C2" s="63"/>
      <c r="D2" s="63"/>
      <c r="E2" s="63"/>
    </row>
    <row r="3" customFormat="false" ht="15.75" hidden="false" customHeight="false" outlineLevel="0" collapsed="false">
      <c r="A3" s="143"/>
      <c r="B3" s="143"/>
      <c r="C3" s="143"/>
      <c r="D3" s="144"/>
      <c r="E3" s="46" t="s">
        <v>26</v>
      </c>
    </row>
    <row r="4" s="51" customFormat="true" ht="41.25" hidden="false" customHeight="true" outlineLevel="0" collapsed="false">
      <c r="A4" s="66" t="s">
        <v>27</v>
      </c>
      <c r="B4" s="66" t="s">
        <v>892</v>
      </c>
      <c r="C4" s="66" t="s">
        <v>29</v>
      </c>
      <c r="D4" s="49" t="s">
        <v>5</v>
      </c>
      <c r="E4" s="50" t="s">
        <v>6</v>
      </c>
    </row>
    <row r="5" customFormat="false" ht="24" hidden="false" customHeight="false" outlineLevel="0" collapsed="false">
      <c r="A5" s="95" t="s">
        <v>3686</v>
      </c>
      <c r="B5" s="95" t="s">
        <v>1579</v>
      </c>
      <c r="C5" s="95" t="s">
        <v>3687</v>
      </c>
      <c r="D5" s="53" t="n">
        <v>127</v>
      </c>
      <c r="E5" s="53" t="n">
        <v>127</v>
      </c>
    </row>
    <row r="6" customFormat="false" ht="36" hidden="false" customHeight="false" outlineLevel="0" collapsed="false">
      <c r="A6" s="95" t="s">
        <v>3688</v>
      </c>
      <c r="B6" s="95" t="s">
        <v>2725</v>
      </c>
      <c r="C6" s="95" t="s">
        <v>3689</v>
      </c>
      <c r="D6" s="53" t="n">
        <v>880</v>
      </c>
      <c r="E6" s="53" t="n">
        <v>880</v>
      </c>
    </row>
    <row r="7" customFormat="false" ht="15" hidden="false" customHeight="false" outlineLevel="0" collapsed="false">
      <c r="A7" s="95" t="s">
        <v>3690</v>
      </c>
      <c r="B7" s="95" t="s">
        <v>3691</v>
      </c>
      <c r="C7" s="95" t="s">
        <v>3692</v>
      </c>
      <c r="D7" s="53" t="n">
        <v>850</v>
      </c>
      <c r="E7" s="53" t="n">
        <v>850</v>
      </c>
    </row>
    <row r="8" customFormat="false" ht="36" hidden="false" customHeight="false" outlineLevel="0" collapsed="false">
      <c r="A8" s="95" t="s">
        <v>3693</v>
      </c>
      <c r="B8" s="95" t="s">
        <v>3694</v>
      </c>
      <c r="C8" s="95" t="s">
        <v>3695</v>
      </c>
      <c r="D8" s="53" t="n">
        <v>407</v>
      </c>
      <c r="E8" s="53" t="n">
        <v>407</v>
      </c>
    </row>
    <row r="9" customFormat="false" ht="24" hidden="false" customHeight="false" outlineLevel="0" collapsed="false">
      <c r="A9" s="95" t="s">
        <v>3696</v>
      </c>
      <c r="B9" s="95" t="s">
        <v>3697</v>
      </c>
      <c r="C9" s="95" t="s">
        <v>3698</v>
      </c>
      <c r="D9" s="53" t="n">
        <v>960</v>
      </c>
      <c r="E9" s="53" t="n">
        <v>960</v>
      </c>
    </row>
    <row r="10" customFormat="false" ht="60" hidden="false" customHeight="false" outlineLevel="0" collapsed="false">
      <c r="A10" s="127" t="s">
        <v>3699</v>
      </c>
      <c r="B10" s="95" t="s">
        <v>3700</v>
      </c>
      <c r="C10" s="127" t="s">
        <v>3701</v>
      </c>
      <c r="D10" s="53" t="n">
        <v>779</v>
      </c>
      <c r="E10" s="53" t="n">
        <v>779</v>
      </c>
    </row>
    <row r="11" customFormat="false" ht="36" hidden="false" customHeight="false" outlineLevel="0" collapsed="false">
      <c r="A11" s="127" t="s">
        <v>3702</v>
      </c>
      <c r="B11" s="95" t="s">
        <v>3628</v>
      </c>
      <c r="C11" s="127" t="s">
        <v>3703</v>
      </c>
      <c r="D11" s="53" t="n">
        <v>960</v>
      </c>
      <c r="E11" s="53" t="n">
        <v>960</v>
      </c>
    </row>
    <row r="12" customFormat="false" ht="24" hidden="false" customHeight="false" outlineLevel="0" collapsed="false">
      <c r="A12" s="95" t="s">
        <v>3704</v>
      </c>
      <c r="B12" s="95" t="s">
        <v>3705</v>
      </c>
      <c r="C12" s="95" t="s">
        <v>3706</v>
      </c>
      <c r="D12" s="53" t="n">
        <v>166</v>
      </c>
      <c r="E12" s="53" t="n">
        <v>166</v>
      </c>
    </row>
    <row r="13" customFormat="false" ht="24" hidden="false" customHeight="false" outlineLevel="0" collapsed="false">
      <c r="A13" s="95" t="s">
        <v>3707</v>
      </c>
      <c r="B13" s="95" t="s">
        <v>2630</v>
      </c>
      <c r="C13" s="95" t="s">
        <v>3708</v>
      </c>
      <c r="D13" s="53" t="n">
        <v>948</v>
      </c>
      <c r="E13" s="53" t="n">
        <v>948</v>
      </c>
    </row>
    <row r="14" customFormat="false" ht="24" hidden="false" customHeight="false" outlineLevel="0" collapsed="false">
      <c r="A14" s="95" t="s">
        <v>3709</v>
      </c>
      <c r="B14" s="95" t="s">
        <v>2828</v>
      </c>
      <c r="C14" s="95" t="s">
        <v>3710</v>
      </c>
      <c r="D14" s="53" t="n">
        <v>960</v>
      </c>
      <c r="E14" s="53" t="n">
        <v>0</v>
      </c>
    </row>
    <row r="15" customFormat="false" ht="36" hidden="false" customHeight="false" outlineLevel="0" collapsed="false">
      <c r="A15" s="95" t="s">
        <v>3711</v>
      </c>
      <c r="B15" s="95" t="s">
        <v>3712</v>
      </c>
      <c r="C15" s="95" t="s">
        <v>3713</v>
      </c>
      <c r="D15" s="53" t="n">
        <v>804</v>
      </c>
      <c r="E15" s="53" t="n">
        <v>804</v>
      </c>
    </row>
    <row r="16" customFormat="false" ht="36" hidden="false" customHeight="false" outlineLevel="0" collapsed="false">
      <c r="A16" s="95" t="s">
        <v>3714</v>
      </c>
      <c r="B16" s="95" t="s">
        <v>3715</v>
      </c>
      <c r="C16" s="95" t="s">
        <v>3716</v>
      </c>
      <c r="D16" s="53" t="n">
        <v>1018</v>
      </c>
      <c r="E16" s="53" t="n">
        <v>1018</v>
      </c>
    </row>
    <row r="17" customFormat="false" ht="24" hidden="false" customHeight="false" outlineLevel="0" collapsed="false">
      <c r="A17" s="95" t="s">
        <v>3717</v>
      </c>
      <c r="B17" s="95" t="s">
        <v>2730</v>
      </c>
      <c r="C17" s="95" t="s">
        <v>3718</v>
      </c>
      <c r="D17" s="53" t="n">
        <v>743</v>
      </c>
      <c r="E17" s="53" t="n">
        <v>743</v>
      </c>
    </row>
    <row r="18" customFormat="false" ht="24" hidden="false" customHeight="false" outlineLevel="0" collapsed="false">
      <c r="A18" s="127" t="s">
        <v>3719</v>
      </c>
      <c r="B18" s="95" t="s">
        <v>3720</v>
      </c>
      <c r="C18" s="127" t="s">
        <v>3721</v>
      </c>
      <c r="D18" s="53" t="n">
        <v>211</v>
      </c>
      <c r="E18" s="53" t="n">
        <v>211</v>
      </c>
    </row>
    <row r="19" customFormat="false" ht="24" hidden="false" customHeight="false" outlineLevel="0" collapsed="false">
      <c r="A19" s="95" t="s">
        <v>3722</v>
      </c>
      <c r="B19" s="95" t="s">
        <v>3723</v>
      </c>
      <c r="C19" s="95" t="s">
        <v>3724</v>
      </c>
      <c r="D19" s="53" t="n">
        <v>680</v>
      </c>
      <c r="E19" s="53" t="n">
        <v>680</v>
      </c>
    </row>
    <row r="20" customFormat="false" ht="24" hidden="false" customHeight="false" outlineLevel="0" collapsed="false">
      <c r="A20" s="95" t="s">
        <v>3725</v>
      </c>
      <c r="B20" s="95" t="s">
        <v>2533</v>
      </c>
      <c r="C20" s="95" t="s">
        <v>3726</v>
      </c>
      <c r="D20" s="53" t="n">
        <v>550</v>
      </c>
      <c r="E20" s="53" t="n">
        <v>550</v>
      </c>
    </row>
    <row r="21" customFormat="false" ht="24" hidden="false" customHeight="false" outlineLevel="0" collapsed="false">
      <c r="A21" s="95" t="s">
        <v>3727</v>
      </c>
      <c r="B21" s="95" t="s">
        <v>3728</v>
      </c>
      <c r="C21" s="95" t="s">
        <v>3729</v>
      </c>
      <c r="D21" s="53" t="n">
        <v>606</v>
      </c>
      <c r="E21" s="53" t="n">
        <v>606</v>
      </c>
    </row>
    <row r="22" customFormat="false" ht="15" hidden="false" customHeight="false" outlineLevel="0" collapsed="false">
      <c r="A22" s="95" t="s">
        <v>3730</v>
      </c>
      <c r="B22" s="95" t="s">
        <v>3731</v>
      </c>
      <c r="C22" s="95" t="s">
        <v>3732</v>
      </c>
      <c r="D22" s="53" t="n">
        <v>1020</v>
      </c>
      <c r="E22" s="53" t="n">
        <v>1020</v>
      </c>
    </row>
    <row r="23" customFormat="false" ht="24" hidden="false" customHeight="false" outlineLevel="0" collapsed="false">
      <c r="A23" s="95" t="s">
        <v>3733</v>
      </c>
      <c r="B23" s="95" t="s">
        <v>2524</v>
      </c>
      <c r="C23" s="95" t="s">
        <v>3734</v>
      </c>
      <c r="D23" s="53" t="n">
        <v>940</v>
      </c>
      <c r="E23" s="53" t="n">
        <v>940</v>
      </c>
    </row>
    <row r="24" customFormat="false" ht="24" hidden="false" customHeight="false" outlineLevel="0" collapsed="false">
      <c r="A24" s="95" t="s">
        <v>3735</v>
      </c>
      <c r="B24" s="95" t="s">
        <v>2478</v>
      </c>
      <c r="C24" s="95" t="s">
        <v>3736</v>
      </c>
      <c r="D24" s="53" t="n">
        <v>152</v>
      </c>
      <c r="E24" s="53" t="n">
        <v>0</v>
      </c>
    </row>
    <row r="25" customFormat="false" ht="24" hidden="false" customHeight="false" outlineLevel="0" collapsed="false">
      <c r="A25" s="95" t="s">
        <v>3737</v>
      </c>
      <c r="B25" s="95" t="s">
        <v>3738</v>
      </c>
      <c r="C25" s="95" t="s">
        <v>3739</v>
      </c>
      <c r="D25" s="53" t="n">
        <v>406</v>
      </c>
      <c r="E25" s="53" t="n">
        <v>406</v>
      </c>
    </row>
    <row r="26" customFormat="false" ht="36" hidden="false" customHeight="false" outlineLevel="0" collapsed="false">
      <c r="A26" s="95" t="s">
        <v>3740</v>
      </c>
      <c r="B26" s="95" t="s">
        <v>2891</v>
      </c>
      <c r="C26" s="95" t="s">
        <v>3741</v>
      </c>
      <c r="D26" s="53" t="n">
        <v>358</v>
      </c>
      <c r="E26" s="53" t="n">
        <v>358</v>
      </c>
    </row>
    <row r="27" customFormat="false" ht="24" hidden="false" customHeight="false" outlineLevel="0" collapsed="false">
      <c r="A27" s="95" t="s">
        <v>3742</v>
      </c>
      <c r="B27" s="95" t="s">
        <v>2736</v>
      </c>
      <c r="C27" s="95" t="s">
        <v>3743</v>
      </c>
      <c r="D27" s="53" t="n">
        <v>960</v>
      </c>
      <c r="E27" s="53" t="n">
        <v>960</v>
      </c>
    </row>
    <row r="28" customFormat="false" ht="24" hidden="false" customHeight="false" outlineLevel="0" collapsed="false">
      <c r="A28" s="95" t="s">
        <v>3744</v>
      </c>
      <c r="B28" s="95" t="s">
        <v>3745</v>
      </c>
      <c r="C28" s="95" t="s">
        <v>3746</v>
      </c>
      <c r="D28" s="53" t="n">
        <v>1080</v>
      </c>
      <c r="E28" s="53" t="n">
        <v>1080</v>
      </c>
    </row>
    <row r="29" customFormat="false" ht="24" hidden="false" customHeight="false" outlineLevel="0" collapsed="false">
      <c r="A29" s="95" t="s">
        <v>3747</v>
      </c>
      <c r="B29" s="95" t="s">
        <v>3748</v>
      </c>
      <c r="C29" s="95" t="s">
        <v>3749</v>
      </c>
      <c r="D29" s="53" t="n">
        <v>960</v>
      </c>
      <c r="E29" s="53" t="n">
        <v>960</v>
      </c>
    </row>
    <row r="30" customFormat="false" ht="15" hidden="false" customHeight="false" outlineLevel="0" collapsed="false">
      <c r="A30" s="95" t="s">
        <v>3750</v>
      </c>
      <c r="B30" s="95" t="s">
        <v>2619</v>
      </c>
      <c r="C30" s="95" t="s">
        <v>3751</v>
      </c>
      <c r="D30" s="53" t="n">
        <v>400</v>
      </c>
      <c r="E30" s="53" t="n">
        <v>400</v>
      </c>
    </row>
    <row r="31" customFormat="false" ht="30" hidden="false" customHeight="true" outlineLevel="0" collapsed="false">
      <c r="A31" s="95" t="s">
        <v>3752</v>
      </c>
      <c r="B31" s="95" t="s">
        <v>3753</v>
      </c>
      <c r="C31" s="95" t="s">
        <v>3754</v>
      </c>
      <c r="D31" s="53" t="n">
        <v>1020</v>
      </c>
      <c r="E31" s="53" t="n">
        <v>1020</v>
      </c>
    </row>
    <row r="32" customFormat="false" ht="24" hidden="false" customHeight="false" outlineLevel="0" collapsed="false">
      <c r="A32" s="95" t="s">
        <v>3755</v>
      </c>
      <c r="B32" s="95" t="s">
        <v>3756</v>
      </c>
      <c r="C32" s="95" t="s">
        <v>3757</v>
      </c>
      <c r="D32" s="53" t="n">
        <v>906</v>
      </c>
      <c r="E32" s="53" t="n">
        <v>906</v>
      </c>
    </row>
    <row r="33" customFormat="false" ht="36" hidden="false" customHeight="false" outlineLevel="0" collapsed="false">
      <c r="A33" s="95" t="s">
        <v>3758</v>
      </c>
      <c r="B33" s="95" t="s">
        <v>3759</v>
      </c>
      <c r="C33" s="95" t="s">
        <v>3760</v>
      </c>
      <c r="D33" s="53" t="n">
        <v>536</v>
      </c>
      <c r="E33" s="53" t="n">
        <v>536</v>
      </c>
    </row>
    <row r="34" customFormat="false" ht="42" hidden="false" customHeight="true" outlineLevel="0" collapsed="false">
      <c r="A34" s="95" t="s">
        <v>3761</v>
      </c>
      <c r="B34" s="95" t="s">
        <v>2579</v>
      </c>
      <c r="C34" s="95" t="s">
        <v>3762</v>
      </c>
      <c r="D34" s="53" t="n">
        <v>260</v>
      </c>
      <c r="E34" s="53" t="n">
        <v>260</v>
      </c>
    </row>
    <row r="35" customFormat="false" ht="36" hidden="false" customHeight="false" outlineLevel="0" collapsed="false">
      <c r="A35" s="95" t="s">
        <v>3763</v>
      </c>
      <c r="B35" s="95" t="s">
        <v>3764</v>
      </c>
      <c r="C35" s="95" t="s">
        <v>3765</v>
      </c>
      <c r="D35" s="53" t="n">
        <v>269</v>
      </c>
      <c r="E35" s="53" t="n">
        <v>269</v>
      </c>
    </row>
    <row r="36" customFormat="false" ht="24" hidden="false" customHeight="false" outlineLevel="0" collapsed="false">
      <c r="A36" s="95" t="s">
        <v>3766</v>
      </c>
      <c r="B36" s="95" t="s">
        <v>2584</v>
      </c>
      <c r="C36" s="95" t="s">
        <v>3767</v>
      </c>
      <c r="D36" s="53" t="n">
        <v>303</v>
      </c>
      <c r="E36" s="53" t="n">
        <v>303</v>
      </c>
    </row>
    <row r="37" customFormat="false" ht="24" hidden="false" customHeight="false" outlineLevel="0" collapsed="false">
      <c r="A37" s="95" t="s">
        <v>3768</v>
      </c>
      <c r="B37" s="95" t="s">
        <v>3769</v>
      </c>
      <c r="C37" s="95" t="s">
        <v>3770</v>
      </c>
      <c r="D37" s="53" t="n">
        <v>600</v>
      </c>
      <c r="E37" s="53" t="n">
        <v>600</v>
      </c>
    </row>
    <row r="38" customFormat="false" ht="15" hidden="false" customHeight="false" outlineLevel="0" collapsed="false">
      <c r="A38" s="95" t="s">
        <v>3771</v>
      </c>
      <c r="B38" s="95" t="s">
        <v>3772</v>
      </c>
      <c r="C38" s="95" t="s">
        <v>3773</v>
      </c>
      <c r="D38" s="53" t="n">
        <v>1080</v>
      </c>
      <c r="E38" s="53" t="n">
        <v>1080</v>
      </c>
    </row>
    <row r="39" customFormat="false" ht="48" hidden="false" customHeight="false" outlineLevel="0" collapsed="false">
      <c r="A39" s="95" t="s">
        <v>3774</v>
      </c>
      <c r="B39" s="95" t="s">
        <v>3775</v>
      </c>
      <c r="C39" s="95" t="s">
        <v>3776</v>
      </c>
      <c r="D39" s="53" t="n">
        <v>865</v>
      </c>
      <c r="E39" s="53" t="n">
        <v>865</v>
      </c>
    </row>
    <row r="40" customFormat="false" ht="36" hidden="false" customHeight="false" outlineLevel="0" collapsed="false">
      <c r="A40" s="95" t="s">
        <v>3777</v>
      </c>
      <c r="B40" s="95" t="s">
        <v>2610</v>
      </c>
      <c r="C40" s="95" t="s">
        <v>3778</v>
      </c>
      <c r="D40" s="53" t="n">
        <v>160</v>
      </c>
      <c r="E40" s="53" t="n">
        <v>160</v>
      </c>
    </row>
    <row r="41" customFormat="false" ht="48" hidden="false" customHeight="false" outlineLevel="0" collapsed="false">
      <c r="A41" s="95" t="s">
        <v>3779</v>
      </c>
      <c r="B41" s="95" t="s">
        <v>3780</v>
      </c>
      <c r="C41" s="95" t="s">
        <v>3781</v>
      </c>
      <c r="D41" s="53" t="n">
        <v>498</v>
      </c>
      <c r="E41" s="53" t="n">
        <v>498</v>
      </c>
    </row>
    <row r="42" customFormat="false" ht="36" hidden="false" customHeight="false" outlineLevel="0" collapsed="false">
      <c r="A42" s="127" t="s">
        <v>3782</v>
      </c>
      <c r="B42" s="95" t="s">
        <v>3783</v>
      </c>
      <c r="C42" s="127" t="s">
        <v>3784</v>
      </c>
      <c r="D42" s="53" t="n">
        <v>440</v>
      </c>
      <c r="E42" s="53" t="n">
        <v>440</v>
      </c>
    </row>
    <row r="43" customFormat="false" ht="48" hidden="false" customHeight="false" outlineLevel="0" collapsed="false">
      <c r="A43" s="95" t="s">
        <v>3785</v>
      </c>
      <c r="B43" s="95" t="s">
        <v>3786</v>
      </c>
      <c r="C43" s="95" t="s">
        <v>3787</v>
      </c>
      <c r="D43" s="53" t="n">
        <v>1020</v>
      </c>
      <c r="E43" s="53" t="n">
        <v>1020</v>
      </c>
    </row>
    <row r="44" customFormat="false" ht="24" hidden="false" customHeight="false" outlineLevel="0" collapsed="false">
      <c r="A44" s="95" t="s">
        <v>3788</v>
      </c>
      <c r="B44" s="95" t="s">
        <v>2538</v>
      </c>
      <c r="C44" s="95" t="s">
        <v>3789</v>
      </c>
      <c r="D44" s="53" t="n">
        <v>211</v>
      </c>
      <c r="E44" s="53" t="n">
        <v>211</v>
      </c>
    </row>
    <row r="45" customFormat="false" ht="24" hidden="false" customHeight="false" outlineLevel="0" collapsed="false">
      <c r="A45" s="95" t="s">
        <v>3790</v>
      </c>
      <c r="B45" s="95" t="s">
        <v>3791</v>
      </c>
      <c r="C45" s="95" t="s">
        <v>3792</v>
      </c>
      <c r="D45" s="53" t="n">
        <v>250</v>
      </c>
      <c r="E45" s="53" t="n">
        <v>250</v>
      </c>
    </row>
    <row r="46" customFormat="false" ht="36" hidden="false" customHeight="false" outlineLevel="0" collapsed="false">
      <c r="A46" s="95" t="s">
        <v>3793</v>
      </c>
      <c r="B46" s="95" t="s">
        <v>2590</v>
      </c>
      <c r="C46" s="95" t="s">
        <v>3794</v>
      </c>
      <c r="D46" s="53" t="n">
        <v>1080</v>
      </c>
      <c r="E46" s="53" t="n">
        <v>1080</v>
      </c>
    </row>
    <row r="47" customFormat="false" ht="60" hidden="false" customHeight="false" outlineLevel="0" collapsed="false">
      <c r="A47" s="95" t="s">
        <v>3795</v>
      </c>
      <c r="B47" s="95" t="s">
        <v>3796</v>
      </c>
      <c r="C47" s="95" t="s">
        <v>3797</v>
      </c>
      <c r="D47" s="53" t="n">
        <v>1020</v>
      </c>
      <c r="E47" s="53" t="n">
        <v>1020</v>
      </c>
    </row>
    <row r="48" customFormat="false" ht="24" hidden="false" customHeight="false" outlineLevel="0" collapsed="false">
      <c r="A48" s="95" t="s">
        <v>3798</v>
      </c>
      <c r="B48" s="95" t="s">
        <v>3799</v>
      </c>
      <c r="C48" s="95" t="s">
        <v>3800</v>
      </c>
      <c r="D48" s="53" t="n">
        <v>521</v>
      </c>
      <c r="E48" s="53" t="n">
        <v>521</v>
      </c>
    </row>
    <row r="49" customFormat="false" ht="24" hidden="false" customHeight="false" outlineLevel="0" collapsed="false">
      <c r="A49" s="95" t="s">
        <v>3801</v>
      </c>
      <c r="B49" s="95" t="s">
        <v>3802</v>
      </c>
      <c r="C49" s="95" t="s">
        <v>3803</v>
      </c>
      <c r="D49" s="53" t="n">
        <v>485</v>
      </c>
      <c r="E49" s="53" t="n">
        <v>485</v>
      </c>
    </row>
    <row r="50" customFormat="false" ht="24" hidden="false" customHeight="false" outlineLevel="0" collapsed="false">
      <c r="A50" s="95" t="s">
        <v>3804</v>
      </c>
      <c r="B50" s="95" t="s">
        <v>2487</v>
      </c>
      <c r="C50" s="95" t="s">
        <v>3805</v>
      </c>
      <c r="D50" s="53" t="n">
        <v>1020</v>
      </c>
      <c r="E50" s="53" t="n">
        <v>1020</v>
      </c>
    </row>
    <row r="51" customFormat="false" ht="48" hidden="false" customHeight="false" outlineLevel="0" collapsed="false">
      <c r="A51" s="95" t="s">
        <v>3806</v>
      </c>
      <c r="B51" s="95" t="s">
        <v>2554</v>
      </c>
      <c r="C51" s="95" t="s">
        <v>3807</v>
      </c>
      <c r="D51" s="53" t="n">
        <v>922</v>
      </c>
      <c r="E51" s="53" t="n">
        <v>922</v>
      </c>
    </row>
    <row r="52" customFormat="false" ht="24" hidden="false" customHeight="false" outlineLevel="0" collapsed="false">
      <c r="A52" s="95" t="s">
        <v>3808</v>
      </c>
      <c r="B52" s="95" t="s">
        <v>3809</v>
      </c>
      <c r="C52" s="95" t="s">
        <v>3810</v>
      </c>
      <c r="D52" s="53" t="n">
        <v>160</v>
      </c>
      <c r="E52" s="53" t="n">
        <v>160</v>
      </c>
    </row>
    <row r="53" customFormat="false" ht="24" hidden="false" customHeight="false" outlineLevel="0" collapsed="false">
      <c r="A53" s="95" t="s">
        <v>3811</v>
      </c>
      <c r="B53" s="95" t="s">
        <v>2541</v>
      </c>
      <c r="C53" s="95" t="s">
        <v>3812</v>
      </c>
      <c r="D53" s="53" t="n">
        <v>929</v>
      </c>
      <c r="E53" s="53" t="n">
        <v>929</v>
      </c>
    </row>
    <row r="54" customFormat="false" ht="24" hidden="false" customHeight="false" outlineLevel="0" collapsed="false">
      <c r="A54" s="95" t="s">
        <v>3813</v>
      </c>
      <c r="B54" s="95" t="s">
        <v>3814</v>
      </c>
      <c r="C54" s="95" t="s">
        <v>3815</v>
      </c>
      <c r="D54" s="53" t="n">
        <v>736</v>
      </c>
      <c r="E54" s="53" t="n">
        <v>736</v>
      </c>
    </row>
    <row r="55" customFormat="false" ht="36" hidden="false" customHeight="false" outlineLevel="0" collapsed="false">
      <c r="A55" s="95" t="s">
        <v>3816</v>
      </c>
      <c r="B55" s="95" t="s">
        <v>3817</v>
      </c>
      <c r="C55" s="95" t="s">
        <v>3818</v>
      </c>
      <c r="D55" s="53" t="n">
        <v>420</v>
      </c>
      <c r="E55" s="53" t="n">
        <v>420</v>
      </c>
    </row>
    <row r="56" customFormat="false" ht="24" hidden="false" customHeight="false" outlineLevel="0" collapsed="false">
      <c r="A56" s="95" t="s">
        <v>3819</v>
      </c>
      <c r="B56" s="95" t="s">
        <v>2504</v>
      </c>
      <c r="C56" s="95" t="s">
        <v>3820</v>
      </c>
      <c r="D56" s="53" t="n">
        <v>720</v>
      </c>
      <c r="E56" s="53" t="n">
        <v>720</v>
      </c>
    </row>
    <row r="57" customFormat="false" ht="24" hidden="false" customHeight="false" outlineLevel="0" collapsed="false">
      <c r="A57" s="95" t="s">
        <v>3821</v>
      </c>
      <c r="B57" s="95" t="s">
        <v>3822</v>
      </c>
      <c r="C57" s="95" t="s">
        <v>3823</v>
      </c>
      <c r="D57" s="53" t="n">
        <v>1020</v>
      </c>
      <c r="E57" s="53" t="n">
        <v>1020</v>
      </c>
    </row>
    <row r="58" customFormat="false" ht="15" hidden="false" customHeight="false" outlineLevel="0" collapsed="false">
      <c r="A58" s="95" t="s">
        <v>3824</v>
      </c>
      <c r="B58" s="95" t="s">
        <v>3825</v>
      </c>
      <c r="C58" s="95" t="s">
        <v>3826</v>
      </c>
      <c r="D58" s="53" t="n">
        <v>400</v>
      </c>
      <c r="E58" s="53" t="n">
        <v>400</v>
      </c>
    </row>
    <row r="59" customFormat="false" ht="24" hidden="false" customHeight="false" outlineLevel="0" collapsed="false">
      <c r="A59" s="95" t="s">
        <v>3827</v>
      </c>
      <c r="B59" s="95" t="s">
        <v>3828</v>
      </c>
      <c r="C59" s="95" t="s">
        <v>3829</v>
      </c>
      <c r="D59" s="53" t="n">
        <v>1020</v>
      </c>
      <c r="E59" s="53" t="n">
        <v>1020</v>
      </c>
    </row>
    <row r="60" customFormat="false" ht="24" hidden="false" customHeight="false" outlineLevel="0" collapsed="false">
      <c r="A60" s="95" t="s">
        <v>3830</v>
      </c>
      <c r="B60" s="95" t="s">
        <v>2695</v>
      </c>
      <c r="C60" s="95" t="s">
        <v>3831</v>
      </c>
      <c r="D60" s="53" t="n">
        <v>400</v>
      </c>
      <c r="E60" s="53" t="n">
        <v>400</v>
      </c>
    </row>
    <row r="61" customFormat="false" ht="24" hidden="false" customHeight="false" outlineLevel="0" collapsed="false">
      <c r="A61" s="95" t="s">
        <v>3832</v>
      </c>
      <c r="B61" s="95" t="s">
        <v>3833</v>
      </c>
      <c r="C61" s="95" t="s">
        <v>3834</v>
      </c>
      <c r="D61" s="53" t="n">
        <v>643</v>
      </c>
      <c r="E61" s="53" t="n">
        <v>643</v>
      </c>
    </row>
    <row r="62" customFormat="false" ht="24" hidden="false" customHeight="false" outlineLevel="0" collapsed="false">
      <c r="A62" s="95" t="s">
        <v>3835</v>
      </c>
      <c r="B62" s="95" t="s">
        <v>3836</v>
      </c>
      <c r="C62" s="95" t="s">
        <v>3837</v>
      </c>
      <c r="D62" s="53" t="n">
        <v>1020</v>
      </c>
      <c r="E62" s="53" t="n">
        <v>1020</v>
      </c>
    </row>
    <row r="63" customFormat="false" ht="48" hidden="false" customHeight="false" outlineLevel="0" collapsed="false">
      <c r="A63" s="95" t="s">
        <v>3838</v>
      </c>
      <c r="B63" s="95" t="s">
        <v>3839</v>
      </c>
      <c r="C63" s="95" t="s">
        <v>3840</v>
      </c>
      <c r="D63" s="53" t="n">
        <v>168</v>
      </c>
      <c r="E63" s="53" t="n">
        <v>168</v>
      </c>
    </row>
    <row r="64" customFormat="false" ht="36" hidden="false" customHeight="false" outlineLevel="0" collapsed="false">
      <c r="A64" s="95" t="s">
        <v>3841</v>
      </c>
      <c r="B64" s="95" t="s">
        <v>3842</v>
      </c>
      <c r="C64" s="95" t="s">
        <v>3843</v>
      </c>
      <c r="D64" s="53" t="n">
        <v>560</v>
      </c>
      <c r="E64" s="53" t="n">
        <v>560</v>
      </c>
    </row>
    <row r="65" customFormat="false" ht="24" hidden="false" customHeight="false" outlineLevel="0" collapsed="false">
      <c r="A65" s="95" t="s">
        <v>3844</v>
      </c>
      <c r="B65" s="95" t="s">
        <v>3845</v>
      </c>
      <c r="C65" s="95" t="s">
        <v>3846</v>
      </c>
      <c r="D65" s="53" t="n">
        <v>380</v>
      </c>
      <c r="E65" s="53" t="n">
        <v>380</v>
      </c>
    </row>
    <row r="66" customFormat="false" ht="48" hidden="false" customHeight="false" outlineLevel="0" collapsed="false">
      <c r="A66" s="95" t="s">
        <v>3847</v>
      </c>
      <c r="B66" s="95" t="s">
        <v>2706</v>
      </c>
      <c r="C66" s="95" t="s">
        <v>3848</v>
      </c>
      <c r="D66" s="53" t="n">
        <v>960</v>
      </c>
      <c r="E66" s="53" t="n">
        <v>960</v>
      </c>
    </row>
    <row r="67" customFormat="false" ht="24" hidden="false" customHeight="false" outlineLevel="0" collapsed="false">
      <c r="A67" s="95" t="s">
        <v>3849</v>
      </c>
      <c r="B67" s="95" t="s">
        <v>2639</v>
      </c>
      <c r="C67" s="95" t="s">
        <v>3850</v>
      </c>
      <c r="D67" s="53" t="n">
        <v>756</v>
      </c>
      <c r="E67" s="53" t="n">
        <v>756</v>
      </c>
    </row>
    <row r="68" customFormat="false" ht="36" hidden="false" customHeight="false" outlineLevel="0" collapsed="false">
      <c r="A68" s="95" t="s">
        <v>3851</v>
      </c>
      <c r="B68" s="95" t="s">
        <v>3852</v>
      </c>
      <c r="C68" s="95" t="s">
        <v>3853</v>
      </c>
      <c r="D68" s="53" t="n">
        <v>127</v>
      </c>
      <c r="E68" s="53" t="n">
        <v>127</v>
      </c>
    </row>
    <row r="69" customFormat="false" ht="24" hidden="false" customHeight="false" outlineLevel="0" collapsed="false">
      <c r="A69" s="95" t="s">
        <v>3854</v>
      </c>
      <c r="B69" s="95" t="s">
        <v>2153</v>
      </c>
      <c r="C69" s="95" t="s">
        <v>3855</v>
      </c>
      <c r="D69" s="53" t="n">
        <v>130</v>
      </c>
      <c r="E69" s="53" t="n">
        <v>130</v>
      </c>
    </row>
    <row r="70" customFormat="false" ht="24" hidden="false" customHeight="false" outlineLevel="0" collapsed="false">
      <c r="A70" s="95" t="s">
        <v>3856</v>
      </c>
      <c r="B70" s="95" t="s">
        <v>3857</v>
      </c>
      <c r="C70" s="95" t="s">
        <v>3858</v>
      </c>
      <c r="D70" s="53" t="n">
        <v>50</v>
      </c>
      <c r="E70" s="53" t="n">
        <v>50</v>
      </c>
    </row>
    <row r="71" customFormat="false" ht="36" hidden="false" customHeight="false" outlineLevel="0" collapsed="false">
      <c r="A71" s="95" t="s">
        <v>3859</v>
      </c>
      <c r="B71" s="95" t="s">
        <v>3860</v>
      </c>
      <c r="C71" s="95" t="s">
        <v>3861</v>
      </c>
      <c r="D71" s="53" t="n">
        <v>50</v>
      </c>
      <c r="E71" s="53" t="n">
        <v>50</v>
      </c>
    </row>
    <row r="72" customFormat="false" ht="48" hidden="false" customHeight="false" outlineLevel="0" collapsed="false">
      <c r="A72" s="95" t="s">
        <v>3862</v>
      </c>
      <c r="B72" s="95" t="s">
        <v>3863</v>
      </c>
      <c r="C72" s="95" t="s">
        <v>3864</v>
      </c>
      <c r="D72" s="53" t="n">
        <v>537</v>
      </c>
      <c r="E72" s="53" t="n">
        <v>537</v>
      </c>
    </row>
    <row r="73" customFormat="false" ht="24" hidden="false" customHeight="false" outlineLevel="0" collapsed="false">
      <c r="A73" s="95" t="s">
        <v>3865</v>
      </c>
      <c r="B73" s="95" t="s">
        <v>3866</v>
      </c>
      <c r="C73" s="95" t="s">
        <v>3867</v>
      </c>
      <c r="D73" s="53" t="n">
        <v>960</v>
      </c>
      <c r="E73" s="53" t="n">
        <v>960</v>
      </c>
    </row>
    <row r="74" customFormat="false" ht="24" hidden="false" customHeight="false" outlineLevel="0" collapsed="false">
      <c r="A74" s="95" t="s">
        <v>3868</v>
      </c>
      <c r="B74" s="95" t="s">
        <v>2598</v>
      </c>
      <c r="C74" s="95" t="s">
        <v>3869</v>
      </c>
      <c r="D74" s="53" t="n">
        <v>52</v>
      </c>
      <c r="E74" s="53" t="n">
        <v>52</v>
      </c>
    </row>
    <row r="75" customFormat="false" ht="24" hidden="false" customHeight="false" outlineLevel="0" collapsed="false">
      <c r="A75" s="95" t="s">
        <v>3870</v>
      </c>
      <c r="B75" s="95" t="s">
        <v>2560</v>
      </c>
      <c r="C75" s="95" t="s">
        <v>3871</v>
      </c>
      <c r="D75" s="53" t="n">
        <v>907</v>
      </c>
      <c r="E75" s="53" t="n">
        <v>901.6056</v>
      </c>
    </row>
    <row r="76" customFormat="false" ht="24" hidden="false" customHeight="false" outlineLevel="0" collapsed="false">
      <c r="A76" s="95" t="s">
        <v>3872</v>
      </c>
      <c r="B76" s="95" t="s">
        <v>3367</v>
      </c>
      <c r="C76" s="95" t="s">
        <v>3873</v>
      </c>
      <c r="D76" s="53" t="n">
        <v>885</v>
      </c>
      <c r="E76" s="53" t="n">
        <v>885</v>
      </c>
    </row>
    <row r="77" customFormat="false" ht="24" hidden="false" customHeight="false" outlineLevel="0" collapsed="false">
      <c r="A77" s="127" t="s">
        <v>3874</v>
      </c>
      <c r="B77" s="95" t="s">
        <v>2658</v>
      </c>
      <c r="C77" s="127" t="s">
        <v>3875</v>
      </c>
      <c r="D77" s="53" t="n">
        <v>154</v>
      </c>
      <c r="E77" s="53" t="n">
        <v>154</v>
      </c>
    </row>
    <row r="78" customFormat="false" ht="24" hidden="false" customHeight="false" outlineLevel="0" collapsed="false">
      <c r="A78" s="95" t="s">
        <v>3876</v>
      </c>
      <c r="B78" s="95" t="s">
        <v>2888</v>
      </c>
      <c r="C78" s="95" t="s">
        <v>3877</v>
      </c>
      <c r="D78" s="53" t="n">
        <v>527</v>
      </c>
      <c r="E78" s="53" t="n">
        <v>527</v>
      </c>
    </row>
    <row r="79" customFormat="false" ht="48" hidden="false" customHeight="false" outlineLevel="0" collapsed="false">
      <c r="A79" s="95" t="s">
        <v>3878</v>
      </c>
      <c r="B79" s="95" t="s">
        <v>2652</v>
      </c>
      <c r="C79" s="95" t="s">
        <v>3879</v>
      </c>
      <c r="D79" s="53" t="n">
        <v>148</v>
      </c>
      <c r="E79" s="53" t="n">
        <v>148</v>
      </c>
    </row>
    <row r="80" customFormat="false" ht="24" hidden="false" customHeight="false" outlineLevel="0" collapsed="false">
      <c r="A80" s="95" t="s">
        <v>3880</v>
      </c>
      <c r="B80" s="95" t="s">
        <v>3881</v>
      </c>
      <c r="C80" s="95" t="s">
        <v>3882</v>
      </c>
      <c r="D80" s="53" t="n">
        <v>734</v>
      </c>
      <c r="E80" s="53" t="n">
        <v>734</v>
      </c>
    </row>
    <row r="81" customFormat="false" ht="36" hidden="false" customHeight="false" outlineLevel="0" collapsed="false">
      <c r="A81" s="127" t="s">
        <v>3883</v>
      </c>
      <c r="B81" s="95" t="s">
        <v>3884</v>
      </c>
      <c r="C81" s="127" t="s">
        <v>3885</v>
      </c>
      <c r="D81" s="53" t="n">
        <v>220</v>
      </c>
      <c r="E81" s="53" t="n">
        <v>220</v>
      </c>
    </row>
    <row r="82" customFormat="false" ht="48" hidden="false" customHeight="false" outlineLevel="0" collapsed="false">
      <c r="A82" s="95" t="s">
        <v>3886</v>
      </c>
      <c r="B82" s="95" t="s">
        <v>3887</v>
      </c>
      <c r="C82" s="95" t="s">
        <v>3888</v>
      </c>
      <c r="D82" s="53" t="n">
        <v>960</v>
      </c>
      <c r="E82" s="53" t="n">
        <v>960</v>
      </c>
    </row>
    <row r="83" customFormat="false" ht="19.5" hidden="false" customHeight="true" outlineLevel="0" collapsed="false">
      <c r="A83" s="95" t="s">
        <v>3889</v>
      </c>
      <c r="B83" s="95" t="s">
        <v>3415</v>
      </c>
      <c r="C83" s="95" t="s">
        <v>3890</v>
      </c>
      <c r="D83" s="53" t="n">
        <v>130</v>
      </c>
      <c r="E83" s="53" t="n">
        <v>130</v>
      </c>
    </row>
    <row r="84" customFormat="false" ht="18.75" hidden="false" customHeight="true" outlineLevel="0" collapsed="false">
      <c r="A84" s="127" t="s">
        <v>3891</v>
      </c>
      <c r="B84" s="95" t="s">
        <v>3892</v>
      </c>
      <c r="C84" s="127" t="s">
        <v>3893</v>
      </c>
      <c r="D84" s="53" t="n">
        <v>960</v>
      </c>
      <c r="E84" s="53" t="n">
        <v>960</v>
      </c>
    </row>
    <row r="85" customFormat="false" ht="24" hidden="false" customHeight="false" outlineLevel="0" collapsed="false">
      <c r="A85" s="95" t="s">
        <v>3894</v>
      </c>
      <c r="B85" s="95" t="s">
        <v>3895</v>
      </c>
      <c r="C85" s="95" t="s">
        <v>3896</v>
      </c>
      <c r="D85" s="53" t="n">
        <v>360</v>
      </c>
      <c r="E85" s="53" t="n">
        <v>360</v>
      </c>
    </row>
    <row r="86" customFormat="false" ht="36" hidden="false" customHeight="false" outlineLevel="0" collapsed="false">
      <c r="A86" s="95" t="s">
        <v>3897</v>
      </c>
      <c r="B86" s="95" t="s">
        <v>3898</v>
      </c>
      <c r="C86" s="95" t="s">
        <v>3899</v>
      </c>
      <c r="D86" s="53" t="n">
        <v>281</v>
      </c>
      <c r="E86" s="53" t="n">
        <v>281</v>
      </c>
    </row>
    <row r="87" customFormat="false" ht="36" hidden="false" customHeight="false" outlineLevel="0" collapsed="false">
      <c r="A87" s="95" t="s">
        <v>3900</v>
      </c>
      <c r="B87" s="95" t="s">
        <v>3901</v>
      </c>
      <c r="C87" s="95" t="s">
        <v>3902</v>
      </c>
      <c r="D87" s="53" t="n">
        <v>160</v>
      </c>
      <c r="E87" s="53" t="n">
        <v>160</v>
      </c>
    </row>
    <row r="88" customFormat="false" ht="15" hidden="false" customHeight="false" outlineLevel="0" collapsed="false">
      <c r="A88" s="95" t="s">
        <v>3903</v>
      </c>
      <c r="B88" s="95" t="s">
        <v>2644</v>
      </c>
      <c r="C88" s="95" t="s">
        <v>3904</v>
      </c>
      <c r="D88" s="53" t="n">
        <v>50</v>
      </c>
      <c r="E88" s="53" t="n">
        <v>50</v>
      </c>
    </row>
    <row r="89" customFormat="false" ht="36" hidden="false" customHeight="false" outlineLevel="0" collapsed="false">
      <c r="A89" s="95" t="s">
        <v>3905</v>
      </c>
      <c r="B89" s="95" t="s">
        <v>2807</v>
      </c>
      <c r="C89" s="95" t="s">
        <v>3906</v>
      </c>
      <c r="D89" s="53" t="n">
        <v>879</v>
      </c>
      <c r="E89" s="53" t="n">
        <v>879</v>
      </c>
    </row>
  </sheetData>
  <mergeCells count="2">
    <mergeCell ref="A1:C1"/>
    <mergeCell ref="A2:E2"/>
  </mergeCells>
  <printOptions headings="false" gridLines="false" gridLinesSet="true" horizontalCentered="tru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Stránka &amp;P&amp;RTab. č. 10 Krajské dotační programy - kap. 4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2.41"/>
    <col collapsed="false" customWidth="true" hidden="false" outlineLevel="0" max="4" min="3" style="0" width="11.99"/>
  </cols>
  <sheetData>
    <row r="1" customFormat="false" ht="15" hidden="false" customHeight="false" outlineLevel="0" collapsed="false">
      <c r="C1" s="145"/>
      <c r="D1" s="46" t="s">
        <v>26</v>
      </c>
    </row>
    <row r="2" customFormat="false" ht="30" hidden="false" customHeight="true" outlineLevel="0" collapsed="false">
      <c r="A2" s="146" t="s">
        <v>3907</v>
      </c>
      <c r="B2" s="146" t="s">
        <v>144</v>
      </c>
      <c r="C2" s="147" t="s">
        <v>5</v>
      </c>
      <c r="D2" s="148" t="s">
        <v>6</v>
      </c>
    </row>
    <row r="3" customFormat="false" ht="31.5" hidden="false" customHeight="true" outlineLevel="0" collapsed="false">
      <c r="A3" s="149" t="s">
        <v>18</v>
      </c>
      <c r="B3" s="150"/>
      <c r="C3" s="97" t="n">
        <f aca="false">SUM(C4:C209)</f>
        <v>113684.341</v>
      </c>
      <c r="D3" s="98" t="n">
        <f aca="false">SUM(D4:D209)</f>
        <v>113684.341</v>
      </c>
    </row>
    <row r="4" customFormat="false" ht="25.5" hidden="false" customHeight="false" outlineLevel="0" collapsed="false">
      <c r="A4" s="151" t="s">
        <v>3908</v>
      </c>
      <c r="B4" s="151" t="s">
        <v>3909</v>
      </c>
      <c r="C4" s="152" t="n">
        <v>1670</v>
      </c>
      <c r="D4" s="152" t="n">
        <v>1670</v>
      </c>
    </row>
    <row r="5" customFormat="false" ht="25.5" hidden="false" customHeight="false" outlineLevel="0" collapsed="false">
      <c r="A5" s="153" t="s">
        <v>3908</v>
      </c>
      <c r="B5" s="153" t="s">
        <v>3909</v>
      </c>
      <c r="C5" s="53" t="n">
        <v>510</v>
      </c>
      <c r="D5" s="53" t="n">
        <v>510</v>
      </c>
    </row>
    <row r="6" customFormat="false" ht="25.5" hidden="false" customHeight="false" outlineLevel="0" collapsed="false">
      <c r="A6" s="153" t="s">
        <v>3908</v>
      </c>
      <c r="B6" s="153" t="s">
        <v>3909</v>
      </c>
      <c r="C6" s="53" t="n">
        <v>185</v>
      </c>
      <c r="D6" s="53" t="n">
        <v>185</v>
      </c>
    </row>
    <row r="7" customFormat="false" ht="25.5" hidden="false" customHeight="false" outlineLevel="0" collapsed="false">
      <c r="A7" s="153" t="s">
        <v>3910</v>
      </c>
      <c r="B7" s="153" t="s">
        <v>3909</v>
      </c>
      <c r="C7" s="53" t="n">
        <v>900</v>
      </c>
      <c r="D7" s="53" t="n">
        <v>900</v>
      </c>
    </row>
    <row r="8" customFormat="false" ht="25.5" hidden="false" customHeight="false" outlineLevel="0" collapsed="false">
      <c r="A8" s="153" t="s">
        <v>3911</v>
      </c>
      <c r="B8" s="153" t="s">
        <v>3909</v>
      </c>
      <c r="C8" s="53" t="n">
        <v>900</v>
      </c>
      <c r="D8" s="53" t="n">
        <v>900</v>
      </c>
    </row>
    <row r="9" customFormat="false" ht="25.5" hidden="false" customHeight="false" outlineLevel="0" collapsed="false">
      <c r="A9" s="153" t="s">
        <v>3911</v>
      </c>
      <c r="B9" s="153" t="s">
        <v>3909</v>
      </c>
      <c r="C9" s="53" t="n">
        <v>1365</v>
      </c>
      <c r="D9" s="53" t="n">
        <v>1365</v>
      </c>
    </row>
    <row r="10" customFormat="false" ht="25.5" hidden="false" customHeight="false" outlineLevel="0" collapsed="false">
      <c r="A10" s="153" t="s">
        <v>3912</v>
      </c>
      <c r="B10" s="153" t="s">
        <v>3909</v>
      </c>
      <c r="C10" s="53" t="n">
        <v>85</v>
      </c>
      <c r="D10" s="53" t="n">
        <v>85</v>
      </c>
    </row>
    <row r="11" customFormat="false" ht="25.5" hidden="false" customHeight="false" outlineLevel="0" collapsed="false">
      <c r="A11" s="153" t="s">
        <v>3912</v>
      </c>
      <c r="B11" s="153" t="s">
        <v>3909</v>
      </c>
      <c r="C11" s="53" t="n">
        <v>45</v>
      </c>
      <c r="D11" s="53" t="n">
        <v>45</v>
      </c>
    </row>
    <row r="12" customFormat="false" ht="26.25" hidden="false" customHeight="true" outlineLevel="0" collapsed="false">
      <c r="A12" s="153" t="s">
        <v>3913</v>
      </c>
      <c r="B12" s="153" t="s">
        <v>3909</v>
      </c>
      <c r="C12" s="53" t="n">
        <v>505.69</v>
      </c>
      <c r="D12" s="53" t="n">
        <v>505.69</v>
      </c>
    </row>
    <row r="13" customFormat="false" ht="25.5" hidden="false" customHeight="false" outlineLevel="0" collapsed="false">
      <c r="A13" s="153" t="s">
        <v>3914</v>
      </c>
      <c r="B13" s="153" t="s">
        <v>3909</v>
      </c>
      <c r="C13" s="53" t="n">
        <v>200</v>
      </c>
      <c r="D13" s="53" t="n">
        <v>200</v>
      </c>
    </row>
    <row r="14" customFormat="false" ht="25.5" hidden="false" customHeight="false" outlineLevel="0" collapsed="false">
      <c r="A14" s="153" t="s">
        <v>3915</v>
      </c>
      <c r="B14" s="153" t="s">
        <v>3909</v>
      </c>
      <c r="C14" s="53" t="n">
        <v>748.902</v>
      </c>
      <c r="D14" s="53" t="n">
        <v>748.902</v>
      </c>
    </row>
    <row r="15" customFormat="false" ht="25.5" hidden="false" customHeight="false" outlineLevel="0" collapsed="false">
      <c r="A15" s="153" t="s">
        <v>3915</v>
      </c>
      <c r="B15" s="153" t="s">
        <v>3909</v>
      </c>
      <c r="C15" s="53" t="n">
        <v>154</v>
      </c>
      <c r="D15" s="53" t="n">
        <v>154</v>
      </c>
    </row>
    <row r="16" customFormat="false" ht="25.5" hidden="false" customHeight="false" outlineLevel="0" collapsed="false">
      <c r="A16" s="153" t="s">
        <v>3915</v>
      </c>
      <c r="B16" s="153" t="s">
        <v>3909</v>
      </c>
      <c r="C16" s="53" t="n">
        <v>32</v>
      </c>
      <c r="D16" s="53" t="n">
        <v>32</v>
      </c>
    </row>
    <row r="17" customFormat="false" ht="25.5" hidden="false" customHeight="false" outlineLevel="0" collapsed="false">
      <c r="A17" s="153" t="s">
        <v>3915</v>
      </c>
      <c r="B17" s="153" t="s">
        <v>3909</v>
      </c>
      <c r="C17" s="53" t="n">
        <v>252</v>
      </c>
      <c r="D17" s="53" t="n">
        <v>252</v>
      </c>
    </row>
    <row r="18" customFormat="false" ht="25.5" hidden="false" customHeight="false" outlineLevel="0" collapsed="false">
      <c r="A18" s="153" t="s">
        <v>3915</v>
      </c>
      <c r="B18" s="153" t="s">
        <v>3909</v>
      </c>
      <c r="C18" s="53" t="n">
        <v>285.783</v>
      </c>
      <c r="D18" s="53" t="n">
        <v>285.783</v>
      </c>
    </row>
    <row r="19" customFormat="false" ht="25.5" hidden="false" customHeight="false" outlineLevel="0" collapsed="false">
      <c r="A19" s="153" t="s">
        <v>3915</v>
      </c>
      <c r="B19" s="153" t="s">
        <v>3909</v>
      </c>
      <c r="C19" s="53" t="n">
        <v>2830</v>
      </c>
      <c r="D19" s="53" t="n">
        <v>2830</v>
      </c>
    </row>
    <row r="20" customFormat="false" ht="16.5" hidden="false" customHeight="true" outlineLevel="0" collapsed="false">
      <c r="A20" s="153" t="s">
        <v>3916</v>
      </c>
      <c r="B20" s="153" t="s">
        <v>3909</v>
      </c>
      <c r="C20" s="53" t="n">
        <v>232.999</v>
      </c>
      <c r="D20" s="53" t="n">
        <v>232.999</v>
      </c>
    </row>
    <row r="21" customFormat="false" ht="25.5" hidden="false" customHeight="false" outlineLevel="0" collapsed="false">
      <c r="A21" s="153" t="s">
        <v>3917</v>
      </c>
      <c r="B21" s="153" t="s">
        <v>3909</v>
      </c>
      <c r="C21" s="53" t="n">
        <v>700</v>
      </c>
      <c r="D21" s="53" t="n">
        <v>700</v>
      </c>
    </row>
    <row r="22" customFormat="false" ht="25.5" hidden="false" customHeight="false" outlineLevel="0" collapsed="false">
      <c r="A22" s="153" t="s">
        <v>3918</v>
      </c>
      <c r="B22" s="153" t="s">
        <v>3909</v>
      </c>
      <c r="C22" s="53" t="n">
        <v>169.943</v>
      </c>
      <c r="D22" s="53" t="n">
        <v>169.943</v>
      </c>
    </row>
    <row r="23" customFormat="false" ht="25.5" hidden="false" customHeight="false" outlineLevel="0" collapsed="false">
      <c r="A23" s="153" t="s">
        <v>3919</v>
      </c>
      <c r="B23" s="153" t="s">
        <v>3909</v>
      </c>
      <c r="C23" s="53" t="n">
        <v>150</v>
      </c>
      <c r="D23" s="53" t="n">
        <v>150</v>
      </c>
    </row>
    <row r="24" customFormat="false" ht="25.5" hidden="false" customHeight="false" outlineLevel="0" collapsed="false">
      <c r="A24" s="153" t="s">
        <v>3919</v>
      </c>
      <c r="B24" s="153" t="s">
        <v>3909</v>
      </c>
      <c r="C24" s="53" t="n">
        <v>300</v>
      </c>
      <c r="D24" s="53" t="n">
        <v>300</v>
      </c>
    </row>
    <row r="25" customFormat="false" ht="15" hidden="false" customHeight="true" outlineLevel="0" collapsed="false">
      <c r="A25" s="153" t="s">
        <v>3920</v>
      </c>
      <c r="B25" s="153" t="s">
        <v>3909</v>
      </c>
      <c r="C25" s="53" t="n">
        <v>700</v>
      </c>
      <c r="D25" s="53" t="n">
        <v>700</v>
      </c>
    </row>
    <row r="26" customFormat="false" ht="16.5" hidden="false" customHeight="true" outlineLevel="0" collapsed="false">
      <c r="A26" s="153" t="s">
        <v>3920</v>
      </c>
      <c r="B26" s="153" t="s">
        <v>3909</v>
      </c>
      <c r="C26" s="53" t="n">
        <v>462.318</v>
      </c>
      <c r="D26" s="53" t="n">
        <v>462.318</v>
      </c>
    </row>
    <row r="27" customFormat="false" ht="15.75" hidden="false" customHeight="true" outlineLevel="0" collapsed="false">
      <c r="A27" s="153" t="s">
        <v>3920</v>
      </c>
      <c r="B27" s="153" t="s">
        <v>3909</v>
      </c>
      <c r="C27" s="53" t="n">
        <v>200</v>
      </c>
      <c r="D27" s="53" t="n">
        <v>200</v>
      </c>
    </row>
    <row r="28" customFormat="false" ht="25.5" hidden="false" customHeight="false" outlineLevel="0" collapsed="false">
      <c r="A28" s="153" t="s">
        <v>3921</v>
      </c>
      <c r="B28" s="153" t="s">
        <v>3909</v>
      </c>
      <c r="C28" s="53" t="n">
        <v>50</v>
      </c>
      <c r="D28" s="53" t="n">
        <v>50</v>
      </c>
    </row>
    <row r="29" customFormat="false" ht="25.5" hidden="false" customHeight="false" outlineLevel="0" collapsed="false">
      <c r="A29" s="153" t="s">
        <v>3922</v>
      </c>
      <c r="B29" s="153" t="s">
        <v>3909</v>
      </c>
      <c r="C29" s="53" t="n">
        <v>150</v>
      </c>
      <c r="D29" s="53" t="n">
        <v>150</v>
      </c>
    </row>
    <row r="30" customFormat="false" ht="25.5" hidden="false" customHeight="false" outlineLevel="0" collapsed="false">
      <c r="A30" s="153" t="s">
        <v>3923</v>
      </c>
      <c r="B30" s="153" t="s">
        <v>3909</v>
      </c>
      <c r="C30" s="53" t="n">
        <v>350</v>
      </c>
      <c r="D30" s="53" t="n">
        <v>350</v>
      </c>
    </row>
    <row r="31" customFormat="false" ht="25.5" hidden="false" customHeight="false" outlineLevel="0" collapsed="false">
      <c r="A31" s="153" t="s">
        <v>3924</v>
      </c>
      <c r="B31" s="153" t="s">
        <v>3909</v>
      </c>
      <c r="C31" s="53" t="n">
        <v>317.386</v>
      </c>
      <c r="D31" s="53" t="n">
        <v>317.386</v>
      </c>
    </row>
    <row r="32" customFormat="false" ht="25.5" hidden="false" customHeight="false" outlineLevel="0" collapsed="false">
      <c r="A32" s="153" t="s">
        <v>3925</v>
      </c>
      <c r="B32" s="153" t="s">
        <v>3909</v>
      </c>
      <c r="C32" s="53" t="n">
        <v>2345.998</v>
      </c>
      <c r="D32" s="53" t="n">
        <v>2345.998</v>
      </c>
    </row>
    <row r="33" customFormat="false" ht="25.5" hidden="false" customHeight="false" outlineLevel="0" collapsed="false">
      <c r="A33" s="153" t="s">
        <v>3926</v>
      </c>
      <c r="B33" s="153" t="s">
        <v>3909</v>
      </c>
      <c r="C33" s="53" t="n">
        <v>110</v>
      </c>
      <c r="D33" s="53" t="n">
        <v>110</v>
      </c>
    </row>
    <row r="34" customFormat="false" ht="25.5" hidden="false" customHeight="false" outlineLevel="0" collapsed="false">
      <c r="A34" s="153" t="s">
        <v>3927</v>
      </c>
      <c r="B34" s="153" t="s">
        <v>3909</v>
      </c>
      <c r="C34" s="53" t="n">
        <v>692.51</v>
      </c>
      <c r="D34" s="53" t="n">
        <v>692.51</v>
      </c>
    </row>
    <row r="35" customFormat="false" ht="25.5" hidden="false" customHeight="false" outlineLevel="0" collapsed="false">
      <c r="A35" s="153" t="s">
        <v>3928</v>
      </c>
      <c r="B35" s="153" t="s">
        <v>3909</v>
      </c>
      <c r="C35" s="53" t="n">
        <v>650</v>
      </c>
      <c r="D35" s="53" t="n">
        <v>650</v>
      </c>
    </row>
    <row r="36" customFormat="false" ht="25.5" hidden="false" customHeight="false" outlineLevel="0" collapsed="false">
      <c r="A36" s="153" t="s">
        <v>3929</v>
      </c>
      <c r="B36" s="153" t="s">
        <v>3909</v>
      </c>
      <c r="C36" s="53" t="n">
        <v>62</v>
      </c>
      <c r="D36" s="53" t="n">
        <v>62</v>
      </c>
    </row>
    <row r="37" customFormat="false" ht="25.5" hidden="false" customHeight="false" outlineLevel="0" collapsed="false">
      <c r="A37" s="153" t="s">
        <v>3929</v>
      </c>
      <c r="B37" s="153" t="s">
        <v>3909</v>
      </c>
      <c r="C37" s="53" t="n">
        <v>100</v>
      </c>
      <c r="D37" s="53" t="n">
        <v>100</v>
      </c>
    </row>
    <row r="38" customFormat="false" ht="25.5" hidden="false" customHeight="false" outlineLevel="0" collapsed="false">
      <c r="A38" s="153" t="s">
        <v>3930</v>
      </c>
      <c r="B38" s="153" t="s">
        <v>3909</v>
      </c>
      <c r="C38" s="53" t="n">
        <v>1251</v>
      </c>
      <c r="D38" s="53" t="n">
        <v>1251</v>
      </c>
    </row>
    <row r="39" customFormat="false" ht="25.5" hidden="false" customHeight="false" outlineLevel="0" collapsed="false">
      <c r="A39" s="153" t="s">
        <v>3931</v>
      </c>
      <c r="B39" s="153" t="s">
        <v>3909</v>
      </c>
      <c r="C39" s="53" t="n">
        <v>200</v>
      </c>
      <c r="D39" s="53" t="n">
        <v>200</v>
      </c>
    </row>
    <row r="40" customFormat="false" ht="25.5" hidden="false" customHeight="false" outlineLevel="0" collapsed="false">
      <c r="A40" s="153" t="s">
        <v>3931</v>
      </c>
      <c r="B40" s="153" t="s">
        <v>3909</v>
      </c>
      <c r="C40" s="53" t="n">
        <v>250</v>
      </c>
      <c r="D40" s="53" t="n">
        <v>250</v>
      </c>
    </row>
    <row r="41" customFormat="false" ht="25.5" hidden="false" customHeight="false" outlineLevel="0" collapsed="false">
      <c r="A41" s="153" t="s">
        <v>3932</v>
      </c>
      <c r="B41" s="153" t="s">
        <v>3909</v>
      </c>
      <c r="C41" s="53" t="n">
        <v>445.35</v>
      </c>
      <c r="D41" s="53" t="n">
        <v>445.35</v>
      </c>
    </row>
    <row r="42" customFormat="false" ht="25.5" hidden="false" customHeight="false" outlineLevel="0" collapsed="false">
      <c r="A42" s="153" t="s">
        <v>3932</v>
      </c>
      <c r="B42" s="153" t="s">
        <v>3909</v>
      </c>
      <c r="C42" s="53" t="n">
        <v>624.58</v>
      </c>
      <c r="D42" s="53" t="n">
        <v>624.58</v>
      </c>
    </row>
    <row r="43" customFormat="false" ht="25.5" hidden="false" customHeight="false" outlineLevel="0" collapsed="false">
      <c r="A43" s="153" t="s">
        <v>3933</v>
      </c>
      <c r="B43" s="153" t="s">
        <v>3909</v>
      </c>
      <c r="C43" s="53" t="n">
        <v>810.933</v>
      </c>
      <c r="D43" s="53" t="n">
        <v>810.933</v>
      </c>
    </row>
    <row r="44" customFormat="false" ht="25.5" hidden="false" customHeight="false" outlineLevel="0" collapsed="false">
      <c r="A44" s="153" t="s">
        <v>3933</v>
      </c>
      <c r="B44" s="153" t="s">
        <v>3909</v>
      </c>
      <c r="C44" s="53" t="n">
        <v>300</v>
      </c>
      <c r="D44" s="53" t="n">
        <v>300</v>
      </c>
    </row>
    <row r="45" customFormat="false" ht="25.5" hidden="false" customHeight="false" outlineLevel="0" collapsed="false">
      <c r="A45" s="153" t="s">
        <v>1472</v>
      </c>
      <c r="B45" s="153" t="s">
        <v>3909</v>
      </c>
      <c r="C45" s="53" t="n">
        <v>180</v>
      </c>
      <c r="D45" s="53" t="n">
        <v>180</v>
      </c>
    </row>
    <row r="46" customFormat="false" ht="25.5" hidden="false" customHeight="false" outlineLevel="0" collapsed="false">
      <c r="A46" s="153" t="s">
        <v>1472</v>
      </c>
      <c r="B46" s="153" t="s">
        <v>3909</v>
      </c>
      <c r="C46" s="53" t="n">
        <v>50</v>
      </c>
      <c r="D46" s="53" t="n">
        <v>50</v>
      </c>
    </row>
    <row r="47" customFormat="false" ht="25.5" hidden="false" customHeight="false" outlineLevel="0" collapsed="false">
      <c r="A47" s="153" t="s">
        <v>1472</v>
      </c>
      <c r="B47" s="153" t="s">
        <v>3909</v>
      </c>
      <c r="C47" s="53" t="n">
        <v>150</v>
      </c>
      <c r="D47" s="53" t="n">
        <v>150</v>
      </c>
    </row>
    <row r="48" customFormat="false" ht="25.5" hidden="false" customHeight="false" outlineLevel="0" collapsed="false">
      <c r="A48" s="153" t="s">
        <v>3934</v>
      </c>
      <c r="B48" s="153" t="s">
        <v>3909</v>
      </c>
      <c r="C48" s="53" t="n">
        <v>128.776</v>
      </c>
      <c r="D48" s="53" t="n">
        <v>128.776</v>
      </c>
    </row>
    <row r="49" customFormat="false" ht="25.5" hidden="false" customHeight="false" outlineLevel="0" collapsed="false">
      <c r="A49" s="153" t="s">
        <v>1846</v>
      </c>
      <c r="B49" s="153" t="s">
        <v>3909</v>
      </c>
      <c r="C49" s="53" t="n">
        <v>150</v>
      </c>
      <c r="D49" s="53" t="n">
        <v>150</v>
      </c>
    </row>
    <row r="50" customFormat="false" ht="25.5" hidden="false" customHeight="false" outlineLevel="0" collapsed="false">
      <c r="A50" s="153" t="s">
        <v>3935</v>
      </c>
      <c r="B50" s="153" t="s">
        <v>3909</v>
      </c>
      <c r="C50" s="53" t="n">
        <v>450</v>
      </c>
      <c r="D50" s="53" t="n">
        <v>450</v>
      </c>
    </row>
    <row r="51" customFormat="false" ht="25.5" hidden="false" customHeight="false" outlineLevel="0" collapsed="false">
      <c r="A51" s="153" t="s">
        <v>1579</v>
      </c>
      <c r="B51" s="153" t="s">
        <v>3909</v>
      </c>
      <c r="C51" s="53" t="n">
        <v>45</v>
      </c>
      <c r="D51" s="53" t="n">
        <v>45</v>
      </c>
    </row>
    <row r="52" customFormat="false" ht="25.5" hidden="false" customHeight="false" outlineLevel="0" collapsed="false">
      <c r="A52" s="153" t="s">
        <v>3936</v>
      </c>
      <c r="B52" s="153" t="s">
        <v>3909</v>
      </c>
      <c r="C52" s="53" t="n">
        <v>200</v>
      </c>
      <c r="D52" s="53" t="n">
        <v>200</v>
      </c>
    </row>
    <row r="53" customFormat="false" ht="25.5" hidden="false" customHeight="false" outlineLevel="0" collapsed="false">
      <c r="A53" s="153" t="s">
        <v>3936</v>
      </c>
      <c r="B53" s="153" t="s">
        <v>3909</v>
      </c>
      <c r="C53" s="53" t="n">
        <v>400</v>
      </c>
      <c r="D53" s="53" t="n">
        <v>400</v>
      </c>
    </row>
    <row r="54" customFormat="false" ht="15.75" hidden="false" customHeight="true" outlineLevel="0" collapsed="false">
      <c r="A54" s="153" t="s">
        <v>3937</v>
      </c>
      <c r="B54" s="153" t="s">
        <v>3909</v>
      </c>
      <c r="C54" s="53" t="n">
        <v>450</v>
      </c>
      <c r="D54" s="53" t="n">
        <v>450</v>
      </c>
    </row>
    <row r="55" customFormat="false" ht="25.5" hidden="false" customHeight="false" outlineLevel="0" collapsed="false">
      <c r="A55" s="153" t="s">
        <v>3938</v>
      </c>
      <c r="B55" s="153" t="s">
        <v>3909</v>
      </c>
      <c r="C55" s="53" t="n">
        <v>210</v>
      </c>
      <c r="D55" s="53" t="n">
        <v>210</v>
      </c>
    </row>
    <row r="56" customFormat="false" ht="25.5" hidden="false" customHeight="false" outlineLevel="0" collapsed="false">
      <c r="A56" s="153" t="s">
        <v>3938</v>
      </c>
      <c r="B56" s="153" t="s">
        <v>3909</v>
      </c>
      <c r="C56" s="53" t="n">
        <v>30</v>
      </c>
      <c r="D56" s="53" t="n">
        <v>30</v>
      </c>
    </row>
    <row r="57" customFormat="false" ht="25.5" hidden="false" customHeight="false" outlineLevel="0" collapsed="false">
      <c r="A57" s="153" t="s">
        <v>3939</v>
      </c>
      <c r="B57" s="153" t="s">
        <v>3909</v>
      </c>
      <c r="C57" s="53" t="n">
        <v>194.685</v>
      </c>
      <c r="D57" s="53" t="n">
        <v>194.685</v>
      </c>
    </row>
    <row r="58" customFormat="false" ht="25.5" hidden="false" customHeight="false" outlineLevel="0" collapsed="false">
      <c r="A58" s="153" t="s">
        <v>3940</v>
      </c>
      <c r="B58" s="153" t="s">
        <v>3909</v>
      </c>
      <c r="C58" s="53" t="n">
        <v>97.019</v>
      </c>
      <c r="D58" s="53" t="n">
        <v>97.019</v>
      </c>
    </row>
    <row r="59" customFormat="false" ht="25.5" hidden="false" customHeight="false" outlineLevel="0" collapsed="false">
      <c r="A59" s="153" t="s">
        <v>3940</v>
      </c>
      <c r="B59" s="153" t="s">
        <v>3909</v>
      </c>
      <c r="C59" s="53" t="n">
        <v>196.051</v>
      </c>
      <c r="D59" s="53" t="n">
        <v>196.051</v>
      </c>
    </row>
    <row r="60" customFormat="false" ht="25.5" hidden="false" customHeight="false" outlineLevel="0" collapsed="false">
      <c r="A60" s="153" t="s">
        <v>3941</v>
      </c>
      <c r="B60" s="153" t="s">
        <v>3909</v>
      </c>
      <c r="C60" s="53" t="n">
        <v>1641.866</v>
      </c>
      <c r="D60" s="53" t="n">
        <v>1641.866</v>
      </c>
    </row>
    <row r="61" customFormat="false" ht="25.5" hidden="false" customHeight="false" outlineLevel="0" collapsed="false">
      <c r="A61" s="153" t="s">
        <v>3266</v>
      </c>
      <c r="B61" s="153" t="s">
        <v>3909</v>
      </c>
      <c r="C61" s="53" t="n">
        <v>94.015</v>
      </c>
      <c r="D61" s="53" t="n">
        <v>94.015</v>
      </c>
    </row>
    <row r="62" customFormat="false" ht="25.5" hidden="false" customHeight="false" outlineLevel="0" collapsed="false">
      <c r="A62" s="153" t="s">
        <v>3266</v>
      </c>
      <c r="B62" s="153" t="s">
        <v>3909</v>
      </c>
      <c r="C62" s="53" t="n">
        <v>444.341</v>
      </c>
      <c r="D62" s="53" t="n">
        <v>444.341</v>
      </c>
    </row>
    <row r="63" customFormat="false" ht="25.5" hidden="false" customHeight="false" outlineLevel="0" collapsed="false">
      <c r="A63" s="153" t="s">
        <v>3266</v>
      </c>
      <c r="B63" s="153" t="s">
        <v>3909</v>
      </c>
      <c r="C63" s="53" t="n">
        <v>171.06</v>
      </c>
      <c r="D63" s="53" t="n">
        <v>171.06</v>
      </c>
    </row>
    <row r="64" customFormat="false" ht="25.5" hidden="false" customHeight="false" outlineLevel="0" collapsed="false">
      <c r="A64" s="153" t="s">
        <v>3942</v>
      </c>
      <c r="B64" s="153" t="s">
        <v>3909</v>
      </c>
      <c r="C64" s="53" t="n">
        <v>1800</v>
      </c>
      <c r="D64" s="53" t="n">
        <v>1800</v>
      </c>
    </row>
    <row r="65" customFormat="false" ht="25.5" hidden="false" customHeight="false" outlineLevel="0" collapsed="false">
      <c r="A65" s="153" t="s">
        <v>3943</v>
      </c>
      <c r="B65" s="153" t="s">
        <v>3909</v>
      </c>
      <c r="C65" s="53" t="n">
        <v>532.785</v>
      </c>
      <c r="D65" s="53" t="n">
        <v>532.785</v>
      </c>
    </row>
    <row r="66" customFormat="false" ht="25.5" hidden="false" customHeight="false" outlineLevel="0" collapsed="false">
      <c r="A66" s="153" t="s">
        <v>3943</v>
      </c>
      <c r="B66" s="153" t="s">
        <v>3909</v>
      </c>
      <c r="C66" s="53" t="n">
        <v>1617.7</v>
      </c>
      <c r="D66" s="53" t="n">
        <v>1617.7</v>
      </c>
    </row>
    <row r="67" customFormat="false" ht="25.5" hidden="false" customHeight="false" outlineLevel="0" collapsed="false">
      <c r="A67" s="153" t="s">
        <v>1647</v>
      </c>
      <c r="B67" s="153" t="s">
        <v>3909</v>
      </c>
      <c r="C67" s="53" t="n">
        <v>650</v>
      </c>
      <c r="D67" s="53" t="n">
        <v>650</v>
      </c>
    </row>
    <row r="68" customFormat="false" ht="25.5" hidden="false" customHeight="false" outlineLevel="0" collapsed="false">
      <c r="A68" s="153" t="s">
        <v>1647</v>
      </c>
      <c r="B68" s="153" t="s">
        <v>3909</v>
      </c>
      <c r="C68" s="53" t="n">
        <v>2750</v>
      </c>
      <c r="D68" s="53" t="n">
        <v>2750</v>
      </c>
    </row>
    <row r="69" customFormat="false" ht="25.5" hidden="false" customHeight="false" outlineLevel="0" collapsed="false">
      <c r="A69" s="153" t="s">
        <v>1647</v>
      </c>
      <c r="B69" s="153" t="s">
        <v>3909</v>
      </c>
      <c r="C69" s="53" t="n">
        <v>1750</v>
      </c>
      <c r="D69" s="53" t="n">
        <v>1750</v>
      </c>
    </row>
    <row r="70" customFormat="false" ht="25.5" hidden="false" customHeight="false" outlineLevel="0" collapsed="false">
      <c r="A70" s="153" t="s">
        <v>1647</v>
      </c>
      <c r="B70" s="153" t="s">
        <v>3909</v>
      </c>
      <c r="C70" s="53" t="n">
        <v>72.899</v>
      </c>
      <c r="D70" s="53" t="n">
        <v>72.899</v>
      </c>
    </row>
    <row r="71" customFormat="false" ht="25.5" hidden="false" customHeight="false" outlineLevel="0" collapsed="false">
      <c r="A71" s="153" t="s">
        <v>1647</v>
      </c>
      <c r="B71" s="153" t="s">
        <v>3909</v>
      </c>
      <c r="C71" s="53" t="n">
        <v>95.216</v>
      </c>
      <c r="D71" s="53" t="n">
        <v>95.216</v>
      </c>
    </row>
    <row r="72" customFormat="false" ht="25.5" hidden="false" customHeight="false" outlineLevel="0" collapsed="false">
      <c r="A72" s="153" t="s">
        <v>1647</v>
      </c>
      <c r="B72" s="153" t="s">
        <v>3909</v>
      </c>
      <c r="C72" s="53" t="n">
        <v>80</v>
      </c>
      <c r="D72" s="53" t="n">
        <v>80</v>
      </c>
    </row>
    <row r="73" customFormat="false" ht="25.5" hidden="false" customHeight="false" outlineLevel="0" collapsed="false">
      <c r="A73" s="153" t="s">
        <v>1647</v>
      </c>
      <c r="B73" s="153" t="s">
        <v>3909</v>
      </c>
      <c r="C73" s="53" t="n">
        <v>330</v>
      </c>
      <c r="D73" s="53" t="n">
        <v>330</v>
      </c>
    </row>
    <row r="74" customFormat="false" ht="25.5" hidden="false" customHeight="false" outlineLevel="0" collapsed="false">
      <c r="A74" s="153" t="s">
        <v>1647</v>
      </c>
      <c r="B74" s="153" t="s">
        <v>3909</v>
      </c>
      <c r="C74" s="53" t="n">
        <v>400</v>
      </c>
      <c r="D74" s="53" t="n">
        <v>400</v>
      </c>
    </row>
    <row r="75" customFormat="false" ht="25.5" hidden="false" customHeight="false" outlineLevel="0" collapsed="false">
      <c r="A75" s="153" t="s">
        <v>3944</v>
      </c>
      <c r="B75" s="153" t="s">
        <v>3909</v>
      </c>
      <c r="C75" s="53" t="n">
        <v>450</v>
      </c>
      <c r="D75" s="53" t="n">
        <v>450</v>
      </c>
    </row>
    <row r="76" customFormat="false" ht="25.5" hidden="false" customHeight="false" outlineLevel="0" collapsed="false">
      <c r="A76" s="153" t="s">
        <v>3944</v>
      </c>
      <c r="B76" s="153" t="s">
        <v>3909</v>
      </c>
      <c r="C76" s="53" t="n">
        <v>100</v>
      </c>
      <c r="D76" s="53" t="n">
        <v>100</v>
      </c>
    </row>
    <row r="77" customFormat="false" ht="25.5" hidden="false" customHeight="false" outlineLevel="0" collapsed="false">
      <c r="A77" s="153" t="s">
        <v>3944</v>
      </c>
      <c r="B77" s="153" t="s">
        <v>3909</v>
      </c>
      <c r="C77" s="53" t="n">
        <v>300</v>
      </c>
      <c r="D77" s="53" t="n">
        <v>300</v>
      </c>
    </row>
    <row r="78" customFormat="false" ht="25.5" hidden="false" customHeight="false" outlineLevel="0" collapsed="false">
      <c r="A78" s="153" t="s">
        <v>3944</v>
      </c>
      <c r="B78" s="153" t="s">
        <v>3909</v>
      </c>
      <c r="C78" s="53" t="n">
        <v>300</v>
      </c>
      <c r="D78" s="53" t="n">
        <v>300</v>
      </c>
    </row>
    <row r="79" customFormat="false" ht="25.5" hidden="false" customHeight="false" outlineLevel="0" collapsed="false">
      <c r="A79" s="153" t="s">
        <v>3944</v>
      </c>
      <c r="B79" s="153" t="s">
        <v>3909</v>
      </c>
      <c r="C79" s="53" t="n">
        <v>803.114</v>
      </c>
      <c r="D79" s="53" t="n">
        <v>803.114</v>
      </c>
    </row>
    <row r="80" customFormat="false" ht="25.5" hidden="false" customHeight="false" outlineLevel="0" collapsed="false">
      <c r="A80" s="153" t="s">
        <v>3394</v>
      </c>
      <c r="B80" s="153" t="s">
        <v>3909</v>
      </c>
      <c r="C80" s="53" t="n">
        <v>300</v>
      </c>
      <c r="D80" s="53" t="n">
        <v>300</v>
      </c>
    </row>
    <row r="81" customFormat="false" ht="25.5" hidden="false" customHeight="false" outlineLevel="0" collapsed="false">
      <c r="A81" s="153" t="s">
        <v>3394</v>
      </c>
      <c r="B81" s="153" t="s">
        <v>3909</v>
      </c>
      <c r="C81" s="53" t="n">
        <v>720</v>
      </c>
      <c r="D81" s="53" t="n">
        <v>720</v>
      </c>
    </row>
    <row r="82" customFormat="false" ht="25.5" hidden="false" customHeight="false" outlineLevel="0" collapsed="false">
      <c r="A82" s="153" t="s">
        <v>3394</v>
      </c>
      <c r="B82" s="153" t="s">
        <v>3909</v>
      </c>
      <c r="C82" s="53" t="n">
        <v>687.67</v>
      </c>
      <c r="D82" s="53" t="n">
        <v>687.67</v>
      </c>
    </row>
    <row r="83" customFormat="false" ht="25.5" hidden="false" customHeight="false" outlineLevel="0" collapsed="false">
      <c r="A83" s="153" t="s">
        <v>3394</v>
      </c>
      <c r="B83" s="153" t="s">
        <v>3909</v>
      </c>
      <c r="C83" s="53" t="n">
        <v>2825.381</v>
      </c>
      <c r="D83" s="53" t="n">
        <v>2825.381</v>
      </c>
    </row>
    <row r="84" customFormat="false" ht="25.5" hidden="false" customHeight="false" outlineLevel="0" collapsed="false">
      <c r="A84" s="153" t="s">
        <v>3394</v>
      </c>
      <c r="B84" s="153" t="s">
        <v>3909</v>
      </c>
      <c r="C84" s="53" t="n">
        <v>232.75</v>
      </c>
      <c r="D84" s="53" t="n">
        <v>232.75</v>
      </c>
    </row>
    <row r="85" customFormat="false" ht="25.5" hidden="false" customHeight="false" outlineLevel="0" collapsed="false">
      <c r="A85" s="153" t="s">
        <v>3394</v>
      </c>
      <c r="B85" s="153" t="s">
        <v>3909</v>
      </c>
      <c r="C85" s="53" t="n">
        <v>700</v>
      </c>
      <c r="D85" s="53" t="n">
        <v>700</v>
      </c>
    </row>
    <row r="86" customFormat="false" ht="25.5" hidden="false" customHeight="false" outlineLevel="0" collapsed="false">
      <c r="A86" s="153" t="s">
        <v>3945</v>
      </c>
      <c r="B86" s="153" t="s">
        <v>3909</v>
      </c>
      <c r="C86" s="53" t="n">
        <v>400</v>
      </c>
      <c r="D86" s="53" t="n">
        <v>400</v>
      </c>
    </row>
    <row r="87" customFormat="false" ht="25.5" hidden="false" customHeight="false" outlineLevel="0" collapsed="false">
      <c r="A87" s="153" t="s">
        <v>3945</v>
      </c>
      <c r="B87" s="153" t="s">
        <v>3909</v>
      </c>
      <c r="C87" s="53" t="n">
        <v>1600</v>
      </c>
      <c r="D87" s="53" t="n">
        <v>1600</v>
      </c>
    </row>
    <row r="88" customFormat="false" ht="25.5" hidden="false" customHeight="false" outlineLevel="0" collapsed="false">
      <c r="A88" s="153" t="s">
        <v>3945</v>
      </c>
      <c r="B88" s="153" t="s">
        <v>3909</v>
      </c>
      <c r="C88" s="53" t="n">
        <v>458.833</v>
      </c>
      <c r="D88" s="53" t="n">
        <v>458.833</v>
      </c>
    </row>
    <row r="89" customFormat="false" ht="25.5" hidden="false" customHeight="false" outlineLevel="0" collapsed="false">
      <c r="A89" s="153" t="s">
        <v>3945</v>
      </c>
      <c r="B89" s="153" t="s">
        <v>3909</v>
      </c>
      <c r="C89" s="53" t="n">
        <v>458.833</v>
      </c>
      <c r="D89" s="53" t="n">
        <v>458.833</v>
      </c>
    </row>
    <row r="90" customFormat="false" ht="25.5" hidden="false" customHeight="false" outlineLevel="0" collapsed="false">
      <c r="A90" s="153" t="s">
        <v>3945</v>
      </c>
      <c r="B90" s="153" t="s">
        <v>3909</v>
      </c>
      <c r="C90" s="53" t="n">
        <v>2372.703</v>
      </c>
      <c r="D90" s="53" t="n">
        <v>2372.703</v>
      </c>
    </row>
    <row r="91" customFormat="false" ht="25.5" hidden="false" customHeight="false" outlineLevel="0" collapsed="false">
      <c r="A91" s="153" t="s">
        <v>3946</v>
      </c>
      <c r="B91" s="153" t="s">
        <v>3909</v>
      </c>
      <c r="C91" s="53" t="n">
        <v>402.196</v>
      </c>
      <c r="D91" s="53" t="n">
        <v>402.196</v>
      </c>
    </row>
    <row r="92" customFormat="false" ht="25.5" hidden="false" customHeight="false" outlineLevel="0" collapsed="false">
      <c r="A92" s="153" t="s">
        <v>3946</v>
      </c>
      <c r="B92" s="153" t="s">
        <v>3909</v>
      </c>
      <c r="C92" s="53" t="n">
        <v>279.574</v>
      </c>
      <c r="D92" s="53" t="n">
        <v>279.574</v>
      </c>
    </row>
    <row r="93" customFormat="false" ht="25.5" hidden="false" customHeight="false" outlineLevel="0" collapsed="false">
      <c r="A93" s="153" t="s">
        <v>3947</v>
      </c>
      <c r="B93" s="153" t="s">
        <v>3909</v>
      </c>
      <c r="C93" s="53" t="n">
        <v>1064.45</v>
      </c>
      <c r="D93" s="53" t="n">
        <v>1064.45</v>
      </c>
    </row>
    <row r="94" customFormat="false" ht="25.5" hidden="false" customHeight="false" outlineLevel="0" collapsed="false">
      <c r="A94" s="153" t="s">
        <v>3947</v>
      </c>
      <c r="B94" s="153" t="s">
        <v>3909</v>
      </c>
      <c r="C94" s="53" t="n">
        <v>464.96</v>
      </c>
      <c r="D94" s="53" t="n">
        <v>464.96</v>
      </c>
    </row>
    <row r="95" customFormat="false" ht="25.5" hidden="false" customHeight="false" outlineLevel="0" collapsed="false">
      <c r="A95" s="153" t="s">
        <v>3947</v>
      </c>
      <c r="B95" s="153" t="s">
        <v>3909</v>
      </c>
      <c r="C95" s="53" t="n">
        <v>510</v>
      </c>
      <c r="D95" s="53" t="n">
        <v>510</v>
      </c>
    </row>
    <row r="96" customFormat="false" ht="25.5" hidden="false" customHeight="false" outlineLevel="0" collapsed="false">
      <c r="A96" s="153" t="s">
        <v>3947</v>
      </c>
      <c r="B96" s="153" t="s">
        <v>3909</v>
      </c>
      <c r="C96" s="53" t="n">
        <v>336.58</v>
      </c>
      <c r="D96" s="53" t="n">
        <v>336.58</v>
      </c>
    </row>
    <row r="97" customFormat="false" ht="25.5" hidden="false" customHeight="false" outlineLevel="0" collapsed="false">
      <c r="A97" s="153" t="s">
        <v>3948</v>
      </c>
      <c r="B97" s="153" t="s">
        <v>3909</v>
      </c>
      <c r="C97" s="53" t="n">
        <v>232</v>
      </c>
      <c r="D97" s="53" t="n">
        <v>232</v>
      </c>
    </row>
    <row r="98" customFormat="false" ht="25.5" hidden="false" customHeight="false" outlineLevel="0" collapsed="false">
      <c r="A98" s="153" t="s">
        <v>3948</v>
      </c>
      <c r="B98" s="153" t="s">
        <v>3909</v>
      </c>
      <c r="C98" s="53" t="n">
        <v>1456</v>
      </c>
      <c r="D98" s="53" t="n">
        <v>1456</v>
      </c>
    </row>
    <row r="99" customFormat="false" ht="25.5" hidden="false" customHeight="false" outlineLevel="0" collapsed="false">
      <c r="A99" s="153" t="s">
        <v>3948</v>
      </c>
      <c r="B99" s="153" t="s">
        <v>3909</v>
      </c>
      <c r="C99" s="53" t="n">
        <v>126.955</v>
      </c>
      <c r="D99" s="53" t="n">
        <v>126.955</v>
      </c>
    </row>
    <row r="100" customFormat="false" ht="25.5" hidden="false" customHeight="false" outlineLevel="0" collapsed="false">
      <c r="A100" s="153" t="s">
        <v>3948</v>
      </c>
      <c r="B100" s="153" t="s">
        <v>3909</v>
      </c>
      <c r="C100" s="53" t="n">
        <v>240</v>
      </c>
      <c r="D100" s="53" t="n">
        <v>240</v>
      </c>
    </row>
    <row r="101" customFormat="false" ht="25.5" hidden="false" customHeight="false" outlineLevel="0" collapsed="false">
      <c r="A101" s="153" t="s">
        <v>1523</v>
      </c>
      <c r="B101" s="153" t="s">
        <v>3909</v>
      </c>
      <c r="C101" s="53" t="n">
        <v>150</v>
      </c>
      <c r="D101" s="53" t="n">
        <v>150</v>
      </c>
    </row>
    <row r="102" customFormat="false" ht="25.5" hidden="false" customHeight="false" outlineLevel="0" collapsed="false">
      <c r="A102" s="153" t="s">
        <v>1523</v>
      </c>
      <c r="B102" s="153" t="s">
        <v>3909</v>
      </c>
      <c r="C102" s="53" t="n">
        <v>150</v>
      </c>
      <c r="D102" s="53" t="n">
        <v>150</v>
      </c>
    </row>
    <row r="103" customFormat="false" ht="25.5" hidden="false" customHeight="false" outlineLevel="0" collapsed="false">
      <c r="A103" s="153" t="s">
        <v>1523</v>
      </c>
      <c r="B103" s="153" t="s">
        <v>3909</v>
      </c>
      <c r="C103" s="53" t="n">
        <v>400</v>
      </c>
      <c r="D103" s="53" t="n">
        <v>400</v>
      </c>
    </row>
    <row r="104" customFormat="false" ht="25.5" hidden="false" customHeight="false" outlineLevel="0" collapsed="false">
      <c r="A104" s="153" t="s">
        <v>3949</v>
      </c>
      <c r="B104" s="153" t="s">
        <v>3909</v>
      </c>
      <c r="C104" s="53" t="n">
        <v>1001.258</v>
      </c>
      <c r="D104" s="53" t="n">
        <v>1001.258</v>
      </c>
    </row>
    <row r="105" customFormat="false" ht="25.5" hidden="false" customHeight="false" outlineLevel="0" collapsed="false">
      <c r="A105" s="153" t="s">
        <v>3950</v>
      </c>
      <c r="B105" s="153" t="s">
        <v>3909</v>
      </c>
      <c r="C105" s="53" t="n">
        <v>1670</v>
      </c>
      <c r="D105" s="53" t="n">
        <v>1670</v>
      </c>
    </row>
    <row r="106" customFormat="false" ht="25.5" hidden="false" customHeight="false" outlineLevel="0" collapsed="false">
      <c r="A106" s="153" t="s">
        <v>3951</v>
      </c>
      <c r="B106" s="153" t="s">
        <v>3909</v>
      </c>
      <c r="C106" s="53" t="n">
        <v>100</v>
      </c>
      <c r="D106" s="53" t="n">
        <v>100</v>
      </c>
    </row>
    <row r="107" customFormat="false" ht="25.5" hidden="false" customHeight="false" outlineLevel="0" collapsed="false">
      <c r="A107" s="153" t="s">
        <v>3952</v>
      </c>
      <c r="B107" s="153" t="s">
        <v>3909</v>
      </c>
      <c r="C107" s="53" t="n">
        <v>2576.401</v>
      </c>
      <c r="D107" s="53" t="n">
        <v>2576.401</v>
      </c>
    </row>
    <row r="108" customFormat="false" ht="25.5" hidden="false" customHeight="false" outlineLevel="0" collapsed="false">
      <c r="A108" s="153" t="s">
        <v>3953</v>
      </c>
      <c r="B108" s="153" t="s">
        <v>3909</v>
      </c>
      <c r="C108" s="53" t="n">
        <v>431.46</v>
      </c>
      <c r="D108" s="53" t="n">
        <v>431.46</v>
      </c>
    </row>
    <row r="109" customFormat="false" ht="25.5" hidden="false" customHeight="false" outlineLevel="0" collapsed="false">
      <c r="A109" s="153" t="s">
        <v>1557</v>
      </c>
      <c r="B109" s="153" t="s">
        <v>3909</v>
      </c>
      <c r="C109" s="53" t="n">
        <v>1700</v>
      </c>
      <c r="D109" s="53" t="n">
        <v>1700</v>
      </c>
    </row>
    <row r="110" customFormat="false" ht="25.5" hidden="false" customHeight="false" outlineLevel="0" collapsed="false">
      <c r="A110" s="153" t="s">
        <v>3954</v>
      </c>
      <c r="B110" s="153" t="s">
        <v>3909</v>
      </c>
      <c r="C110" s="53" t="n">
        <v>130</v>
      </c>
      <c r="D110" s="53" t="n">
        <v>130</v>
      </c>
    </row>
    <row r="111" customFormat="false" ht="25.5" hidden="false" customHeight="false" outlineLevel="0" collapsed="false">
      <c r="A111" s="153" t="s">
        <v>3955</v>
      </c>
      <c r="B111" s="153" t="s">
        <v>3909</v>
      </c>
      <c r="C111" s="53" t="n">
        <v>1103.259</v>
      </c>
      <c r="D111" s="53" t="n">
        <v>1103.259</v>
      </c>
    </row>
    <row r="112" customFormat="false" ht="25.5" hidden="false" customHeight="false" outlineLevel="0" collapsed="false">
      <c r="A112" s="153" t="s">
        <v>3955</v>
      </c>
      <c r="B112" s="153" t="s">
        <v>3909</v>
      </c>
      <c r="C112" s="53" t="n">
        <v>579</v>
      </c>
      <c r="D112" s="53" t="n">
        <v>579</v>
      </c>
    </row>
    <row r="113" customFormat="false" ht="25.5" hidden="false" customHeight="false" outlineLevel="0" collapsed="false">
      <c r="A113" s="153" t="s">
        <v>3955</v>
      </c>
      <c r="B113" s="153" t="s">
        <v>3909</v>
      </c>
      <c r="C113" s="53" t="n">
        <v>385</v>
      </c>
      <c r="D113" s="53" t="n">
        <v>385</v>
      </c>
    </row>
    <row r="114" customFormat="false" ht="25.5" hidden="false" customHeight="false" outlineLevel="0" collapsed="false">
      <c r="A114" s="153" t="s">
        <v>3956</v>
      </c>
      <c r="B114" s="153" t="s">
        <v>3909</v>
      </c>
      <c r="C114" s="53" t="n">
        <v>450</v>
      </c>
      <c r="D114" s="53" t="n">
        <v>450</v>
      </c>
    </row>
    <row r="115" customFormat="false" ht="25.5" hidden="false" customHeight="false" outlineLevel="0" collapsed="false">
      <c r="A115" s="153" t="s">
        <v>3956</v>
      </c>
      <c r="B115" s="153" t="s">
        <v>3909</v>
      </c>
      <c r="C115" s="53" t="n">
        <v>350</v>
      </c>
      <c r="D115" s="53" t="n">
        <v>350</v>
      </c>
    </row>
    <row r="116" customFormat="false" ht="25.5" hidden="false" customHeight="false" outlineLevel="0" collapsed="false">
      <c r="A116" s="153" t="s">
        <v>3957</v>
      </c>
      <c r="B116" s="153" t="s">
        <v>3909</v>
      </c>
      <c r="C116" s="53" t="n">
        <v>1559.996</v>
      </c>
      <c r="D116" s="53" t="n">
        <v>1559.996</v>
      </c>
    </row>
    <row r="117" customFormat="false" ht="25.5" hidden="false" customHeight="false" outlineLevel="0" collapsed="false">
      <c r="A117" s="153" t="s">
        <v>3957</v>
      </c>
      <c r="B117" s="153" t="s">
        <v>3909</v>
      </c>
      <c r="C117" s="53" t="n">
        <v>2705.375</v>
      </c>
      <c r="D117" s="53" t="n">
        <v>2705.375</v>
      </c>
    </row>
    <row r="118" customFormat="false" ht="25.5" hidden="false" customHeight="false" outlineLevel="0" collapsed="false">
      <c r="A118" s="153" t="s">
        <v>3958</v>
      </c>
      <c r="B118" s="153" t="s">
        <v>3909</v>
      </c>
      <c r="C118" s="53" t="n">
        <v>1626.97</v>
      </c>
      <c r="D118" s="53" t="n">
        <v>1626.97</v>
      </c>
    </row>
    <row r="119" customFormat="false" ht="25.5" hidden="false" customHeight="false" outlineLevel="0" collapsed="false">
      <c r="A119" s="153" t="s">
        <v>3959</v>
      </c>
      <c r="B119" s="153" t="s">
        <v>3909</v>
      </c>
      <c r="C119" s="53" t="n">
        <v>621.645</v>
      </c>
      <c r="D119" s="53" t="n">
        <v>621.645</v>
      </c>
    </row>
    <row r="120" customFormat="false" ht="25.5" hidden="false" customHeight="false" outlineLevel="0" collapsed="false">
      <c r="A120" s="153" t="s">
        <v>3960</v>
      </c>
      <c r="B120" s="153" t="s">
        <v>3909</v>
      </c>
      <c r="C120" s="53" t="n">
        <v>800</v>
      </c>
      <c r="D120" s="53" t="n">
        <v>800</v>
      </c>
    </row>
    <row r="121" customFormat="false" ht="25.5" hidden="false" customHeight="false" outlineLevel="0" collapsed="false">
      <c r="A121" s="153" t="s">
        <v>3961</v>
      </c>
      <c r="B121" s="153" t="s">
        <v>3909</v>
      </c>
      <c r="C121" s="53" t="n">
        <v>168</v>
      </c>
      <c r="D121" s="53" t="n">
        <v>168</v>
      </c>
    </row>
    <row r="122" customFormat="false" ht="25.5" hidden="false" customHeight="false" outlineLevel="0" collapsed="false">
      <c r="A122" s="153" t="s">
        <v>3961</v>
      </c>
      <c r="B122" s="153" t="s">
        <v>3909</v>
      </c>
      <c r="C122" s="53" t="n">
        <v>260</v>
      </c>
      <c r="D122" s="53" t="n">
        <v>260</v>
      </c>
    </row>
    <row r="123" customFormat="false" ht="25.5" hidden="false" customHeight="false" outlineLevel="0" collapsed="false">
      <c r="A123" s="153" t="s">
        <v>3961</v>
      </c>
      <c r="B123" s="153" t="s">
        <v>3909</v>
      </c>
      <c r="C123" s="53" t="n">
        <v>1014.858</v>
      </c>
      <c r="D123" s="53" t="n">
        <v>1014.858</v>
      </c>
    </row>
    <row r="124" customFormat="false" ht="25.5" hidden="false" customHeight="false" outlineLevel="0" collapsed="false">
      <c r="A124" s="153" t="s">
        <v>3962</v>
      </c>
      <c r="B124" s="153" t="s">
        <v>3909</v>
      </c>
      <c r="C124" s="53" t="n">
        <v>60</v>
      </c>
      <c r="D124" s="53" t="n">
        <v>60</v>
      </c>
    </row>
    <row r="125" customFormat="false" ht="25.5" hidden="false" customHeight="false" outlineLevel="0" collapsed="false">
      <c r="A125" s="153" t="s">
        <v>3962</v>
      </c>
      <c r="B125" s="153" t="s">
        <v>3909</v>
      </c>
      <c r="C125" s="53" t="n">
        <v>63</v>
      </c>
      <c r="D125" s="53" t="n">
        <v>63</v>
      </c>
    </row>
    <row r="126" customFormat="false" ht="25.5" hidden="false" customHeight="false" outlineLevel="0" collapsed="false">
      <c r="A126" s="153" t="s">
        <v>3962</v>
      </c>
      <c r="B126" s="153" t="s">
        <v>3909</v>
      </c>
      <c r="C126" s="53" t="n">
        <v>55</v>
      </c>
      <c r="D126" s="53" t="n">
        <v>55</v>
      </c>
    </row>
    <row r="127" customFormat="false" ht="25.5" hidden="false" customHeight="false" outlineLevel="0" collapsed="false">
      <c r="A127" s="153" t="s">
        <v>3963</v>
      </c>
      <c r="B127" s="153" t="s">
        <v>3909</v>
      </c>
      <c r="C127" s="53" t="n">
        <v>10</v>
      </c>
      <c r="D127" s="53" t="n">
        <v>10</v>
      </c>
    </row>
    <row r="128" customFormat="false" ht="25.5" hidden="false" customHeight="false" outlineLevel="0" collapsed="false">
      <c r="A128" s="153" t="s">
        <v>3963</v>
      </c>
      <c r="B128" s="153" t="s">
        <v>3909</v>
      </c>
      <c r="C128" s="53" t="n">
        <v>34</v>
      </c>
      <c r="D128" s="53" t="n">
        <v>34</v>
      </c>
    </row>
    <row r="129" customFormat="false" ht="25.5" hidden="false" customHeight="false" outlineLevel="0" collapsed="false">
      <c r="A129" s="153" t="s">
        <v>3963</v>
      </c>
      <c r="B129" s="153" t="s">
        <v>3909</v>
      </c>
      <c r="C129" s="53" t="n">
        <v>80</v>
      </c>
      <c r="D129" s="53" t="n">
        <v>80</v>
      </c>
    </row>
    <row r="130" customFormat="false" ht="25.5" hidden="false" customHeight="false" outlineLevel="0" collapsed="false">
      <c r="A130" s="153" t="s">
        <v>3963</v>
      </c>
      <c r="B130" s="153" t="s">
        <v>3909</v>
      </c>
      <c r="C130" s="53" t="n">
        <v>35</v>
      </c>
      <c r="D130" s="53" t="n">
        <v>35</v>
      </c>
    </row>
    <row r="131" customFormat="false" ht="25.5" hidden="false" customHeight="false" outlineLevel="0" collapsed="false">
      <c r="A131" s="153" t="s">
        <v>3963</v>
      </c>
      <c r="B131" s="153" t="s">
        <v>3909</v>
      </c>
      <c r="C131" s="53" t="n">
        <v>126.955</v>
      </c>
      <c r="D131" s="53" t="n">
        <v>126.955</v>
      </c>
    </row>
    <row r="132" customFormat="false" ht="25.5" hidden="false" customHeight="false" outlineLevel="0" collapsed="false">
      <c r="A132" s="153" t="s">
        <v>3964</v>
      </c>
      <c r="B132" s="153" t="s">
        <v>3909</v>
      </c>
      <c r="C132" s="53" t="n">
        <v>63</v>
      </c>
      <c r="D132" s="53" t="n">
        <v>63</v>
      </c>
    </row>
    <row r="133" customFormat="false" ht="25.5" hidden="false" customHeight="false" outlineLevel="0" collapsed="false">
      <c r="A133" s="153" t="s">
        <v>3965</v>
      </c>
      <c r="B133" s="153" t="s">
        <v>3909</v>
      </c>
      <c r="C133" s="53" t="n">
        <v>1104.067</v>
      </c>
      <c r="D133" s="53" t="n">
        <v>1104.067</v>
      </c>
    </row>
    <row r="134" customFormat="false" ht="25.5" hidden="false" customHeight="false" outlineLevel="0" collapsed="false">
      <c r="A134" s="153" t="s">
        <v>3965</v>
      </c>
      <c r="B134" s="153" t="s">
        <v>3909</v>
      </c>
      <c r="C134" s="53" t="n">
        <v>952.6</v>
      </c>
      <c r="D134" s="53" t="n">
        <v>952.6</v>
      </c>
    </row>
    <row r="135" customFormat="false" ht="25.5" hidden="false" customHeight="false" outlineLevel="0" collapsed="false">
      <c r="A135" s="153" t="s">
        <v>3965</v>
      </c>
      <c r="B135" s="153" t="s">
        <v>3909</v>
      </c>
      <c r="C135" s="53" t="n">
        <v>2582.495</v>
      </c>
      <c r="D135" s="53" t="n">
        <v>2582.495</v>
      </c>
    </row>
    <row r="136" customFormat="false" ht="25.5" hidden="false" customHeight="false" outlineLevel="0" collapsed="false">
      <c r="A136" s="153" t="s">
        <v>3966</v>
      </c>
      <c r="B136" s="153" t="s">
        <v>3909</v>
      </c>
      <c r="C136" s="53" t="n">
        <v>463.296</v>
      </c>
      <c r="D136" s="53" t="n">
        <v>463.296</v>
      </c>
    </row>
    <row r="137" customFormat="false" ht="25.5" hidden="false" customHeight="false" outlineLevel="0" collapsed="false">
      <c r="A137" s="153" t="s">
        <v>3967</v>
      </c>
      <c r="B137" s="153" t="s">
        <v>3909</v>
      </c>
      <c r="C137" s="53" t="n">
        <v>1361.684</v>
      </c>
      <c r="D137" s="53" t="n">
        <v>1361.684</v>
      </c>
    </row>
    <row r="138" customFormat="false" ht="25.5" hidden="false" customHeight="false" outlineLevel="0" collapsed="false">
      <c r="A138" s="153" t="s">
        <v>3967</v>
      </c>
      <c r="B138" s="153" t="s">
        <v>3909</v>
      </c>
      <c r="C138" s="53" t="n">
        <v>544.782</v>
      </c>
      <c r="D138" s="53" t="n">
        <v>544.782</v>
      </c>
    </row>
    <row r="139" customFormat="false" ht="25.5" hidden="false" customHeight="false" outlineLevel="0" collapsed="false">
      <c r="A139" s="153" t="s">
        <v>3967</v>
      </c>
      <c r="B139" s="153" t="s">
        <v>3909</v>
      </c>
      <c r="C139" s="53" t="n">
        <v>84.636</v>
      </c>
      <c r="D139" s="53" t="n">
        <v>84.636</v>
      </c>
    </row>
    <row r="140" customFormat="false" ht="25.5" hidden="false" customHeight="false" outlineLevel="0" collapsed="false">
      <c r="A140" s="153" t="s">
        <v>3968</v>
      </c>
      <c r="B140" s="153" t="s">
        <v>3909</v>
      </c>
      <c r="C140" s="53" t="n">
        <v>771.4</v>
      </c>
      <c r="D140" s="53" t="n">
        <v>771.4</v>
      </c>
    </row>
    <row r="141" customFormat="false" ht="25.5" hidden="false" customHeight="false" outlineLevel="0" collapsed="false">
      <c r="A141" s="153" t="s">
        <v>3968</v>
      </c>
      <c r="B141" s="153" t="s">
        <v>3909</v>
      </c>
      <c r="C141" s="53" t="n">
        <v>668</v>
      </c>
      <c r="D141" s="53" t="n">
        <v>668</v>
      </c>
    </row>
    <row r="142" customFormat="false" ht="25.5" hidden="false" customHeight="false" outlineLevel="0" collapsed="false">
      <c r="A142" s="153" t="s">
        <v>3923</v>
      </c>
      <c r="B142" s="153" t="s">
        <v>3909</v>
      </c>
      <c r="C142" s="53" t="n">
        <v>2700</v>
      </c>
      <c r="D142" s="53" t="n">
        <v>2700</v>
      </c>
    </row>
    <row r="143" customFormat="false" ht="25.5" hidden="false" customHeight="false" outlineLevel="0" collapsed="false">
      <c r="A143" s="153" t="s">
        <v>3924</v>
      </c>
      <c r="B143" s="153" t="s">
        <v>3909</v>
      </c>
      <c r="C143" s="53" t="n">
        <v>1210</v>
      </c>
      <c r="D143" s="53" t="n">
        <v>1210</v>
      </c>
    </row>
    <row r="144" customFormat="false" ht="25.5" hidden="false" customHeight="false" outlineLevel="0" collapsed="false">
      <c r="A144" s="153" t="s">
        <v>3394</v>
      </c>
      <c r="B144" s="153" t="s">
        <v>3909</v>
      </c>
      <c r="C144" s="53" t="n">
        <v>2680</v>
      </c>
      <c r="D144" s="53" t="n">
        <v>2680</v>
      </c>
    </row>
    <row r="145" customFormat="false" ht="25.5" hidden="false" customHeight="false" outlineLevel="0" collapsed="false">
      <c r="A145" s="153" t="s">
        <v>1647</v>
      </c>
      <c r="B145" s="153" t="s">
        <v>3909</v>
      </c>
      <c r="C145" s="53" t="n">
        <v>2485</v>
      </c>
      <c r="D145" s="53" t="n">
        <v>2485</v>
      </c>
    </row>
    <row r="146" customFormat="false" ht="25.5" hidden="false" customHeight="false" outlineLevel="0" collapsed="false">
      <c r="A146" s="153" t="s">
        <v>1647</v>
      </c>
      <c r="B146" s="153" t="s">
        <v>3909</v>
      </c>
      <c r="C146" s="53" t="n">
        <v>14695</v>
      </c>
      <c r="D146" s="53" t="n">
        <v>14695</v>
      </c>
    </row>
    <row r="147" customFormat="false" ht="25.5" hidden="false" customHeight="false" outlineLevel="0" collapsed="false">
      <c r="A147" s="153" t="s">
        <v>3969</v>
      </c>
      <c r="B147" s="153" t="s">
        <v>3909</v>
      </c>
      <c r="C147" s="53" t="n">
        <v>730</v>
      </c>
      <c r="D147" s="53" t="n">
        <v>730</v>
      </c>
    </row>
    <row r="148" customFormat="false" ht="15" hidden="false" customHeight="false" outlineLevel="0" collapsed="false">
      <c r="A148" s="153" t="s">
        <v>3970</v>
      </c>
      <c r="B148" s="153" t="s">
        <v>3971</v>
      </c>
      <c r="C148" s="53" t="n">
        <v>105.6</v>
      </c>
      <c r="D148" s="53" t="n">
        <v>105.6</v>
      </c>
    </row>
    <row r="149" customFormat="false" ht="25.5" hidden="false" customHeight="false" outlineLevel="0" collapsed="false">
      <c r="A149" s="153" t="s">
        <v>3663</v>
      </c>
      <c r="B149" s="153" t="s">
        <v>3972</v>
      </c>
      <c r="C149" s="53" t="n">
        <v>19.8</v>
      </c>
      <c r="D149" s="53" t="n">
        <v>19.8</v>
      </c>
    </row>
    <row r="150" customFormat="false" ht="15" hidden="false" customHeight="false" outlineLevel="0" collapsed="false">
      <c r="A150" s="153" t="s">
        <v>3973</v>
      </c>
      <c r="B150" s="153" t="s">
        <v>3974</v>
      </c>
      <c r="C150" s="53" t="n">
        <v>17.6</v>
      </c>
      <c r="D150" s="53" t="n">
        <v>17.6</v>
      </c>
    </row>
    <row r="151" customFormat="false" ht="25.5" hidden="false" customHeight="false" outlineLevel="0" collapsed="false">
      <c r="A151" s="153" t="s">
        <v>3669</v>
      </c>
      <c r="B151" s="153" t="s">
        <v>3975</v>
      </c>
      <c r="C151" s="53" t="n">
        <v>90.8</v>
      </c>
      <c r="D151" s="53" t="n">
        <v>90.8</v>
      </c>
    </row>
    <row r="152" customFormat="false" ht="25.5" hidden="false" customHeight="true" outlineLevel="0" collapsed="false">
      <c r="A152" s="153" t="s">
        <v>3976</v>
      </c>
      <c r="B152" s="153" t="s">
        <v>3977</v>
      </c>
      <c r="C152" s="53" t="n">
        <v>21</v>
      </c>
      <c r="D152" s="53" t="n">
        <v>21</v>
      </c>
    </row>
    <row r="153" customFormat="false" ht="38.25" hidden="false" customHeight="false" outlineLevel="0" collapsed="false">
      <c r="A153" s="153" t="s">
        <v>3978</v>
      </c>
      <c r="B153" s="153" t="s">
        <v>3979</v>
      </c>
      <c r="C153" s="53" t="n">
        <v>50</v>
      </c>
      <c r="D153" s="53" t="n">
        <v>50</v>
      </c>
    </row>
    <row r="154" customFormat="false" ht="15" hidden="false" customHeight="false" outlineLevel="0" collapsed="false">
      <c r="A154" s="153" t="s">
        <v>3978</v>
      </c>
      <c r="B154" s="153" t="s">
        <v>3980</v>
      </c>
      <c r="C154" s="53" t="n">
        <v>61.6</v>
      </c>
      <c r="D154" s="53" t="n">
        <v>61.6</v>
      </c>
    </row>
    <row r="155" customFormat="false" ht="38.25" hidden="false" customHeight="false" outlineLevel="0" collapsed="false">
      <c r="A155" s="153" t="s">
        <v>3978</v>
      </c>
      <c r="B155" s="153" t="s">
        <v>3981</v>
      </c>
      <c r="C155" s="53" t="n">
        <v>70</v>
      </c>
      <c r="D155" s="53" t="n">
        <v>70</v>
      </c>
    </row>
    <row r="156" customFormat="false" ht="15" hidden="false" customHeight="false" outlineLevel="0" collapsed="false">
      <c r="A156" s="153" t="s">
        <v>3978</v>
      </c>
      <c r="B156" s="153" t="s">
        <v>3982</v>
      </c>
      <c r="C156" s="53" t="n">
        <v>30.7</v>
      </c>
      <c r="D156" s="53" t="n">
        <v>30.7</v>
      </c>
    </row>
    <row r="157" customFormat="false" ht="25.5" hidden="false" customHeight="false" outlineLevel="0" collapsed="false">
      <c r="A157" s="153" t="s">
        <v>3983</v>
      </c>
      <c r="B157" s="153" t="s">
        <v>3984</v>
      </c>
      <c r="C157" s="53" t="n">
        <v>18.6</v>
      </c>
      <c r="D157" s="53" t="n">
        <v>18.6</v>
      </c>
    </row>
    <row r="158" customFormat="false" ht="15" hidden="false" customHeight="false" outlineLevel="0" collapsed="false">
      <c r="A158" s="153" t="s">
        <v>3672</v>
      </c>
      <c r="B158" s="153" t="s">
        <v>3985</v>
      </c>
      <c r="C158" s="53" t="n">
        <v>104.5</v>
      </c>
      <c r="D158" s="53" t="n">
        <v>104.5</v>
      </c>
    </row>
    <row r="159" customFormat="false" ht="13.5" hidden="false" customHeight="true" outlineLevel="0" collapsed="false">
      <c r="A159" s="153" t="s">
        <v>3986</v>
      </c>
      <c r="B159" s="153" t="s">
        <v>3987</v>
      </c>
      <c r="C159" s="53" t="n">
        <v>37.4</v>
      </c>
      <c r="D159" s="53" t="n">
        <v>37.4</v>
      </c>
    </row>
    <row r="160" customFormat="false" ht="25.5" hidden="false" customHeight="false" outlineLevel="0" collapsed="false">
      <c r="A160" s="153" t="s">
        <v>3988</v>
      </c>
      <c r="B160" s="153" t="s">
        <v>3989</v>
      </c>
      <c r="C160" s="53" t="n">
        <v>105.6</v>
      </c>
      <c r="D160" s="53" t="n">
        <v>105.6</v>
      </c>
    </row>
    <row r="161" customFormat="false" ht="25.5" hidden="false" customHeight="false" outlineLevel="0" collapsed="false">
      <c r="A161" s="153" t="s">
        <v>3990</v>
      </c>
      <c r="B161" s="153" t="s">
        <v>3991</v>
      </c>
      <c r="C161" s="53" t="n">
        <v>15.2</v>
      </c>
      <c r="D161" s="53" t="n">
        <v>15.2</v>
      </c>
    </row>
    <row r="162" customFormat="false" ht="15" hidden="false" customHeight="false" outlineLevel="0" collapsed="false">
      <c r="A162" s="153" t="s">
        <v>3992</v>
      </c>
      <c r="B162" s="153" t="s">
        <v>3993</v>
      </c>
      <c r="C162" s="53" t="n">
        <v>75.4</v>
      </c>
      <c r="D162" s="53" t="n">
        <v>75.4</v>
      </c>
    </row>
    <row r="163" customFormat="false" ht="15" hidden="false" customHeight="false" outlineLevel="0" collapsed="false">
      <c r="A163" s="153" t="s">
        <v>3992</v>
      </c>
      <c r="B163" s="153" t="s">
        <v>3994</v>
      </c>
      <c r="C163" s="53" t="n">
        <v>98.2</v>
      </c>
      <c r="D163" s="53" t="n">
        <v>98.2</v>
      </c>
    </row>
    <row r="164" customFormat="false" ht="15" hidden="false" customHeight="false" outlineLevel="0" collapsed="false">
      <c r="A164" s="153" t="s">
        <v>3995</v>
      </c>
      <c r="B164" s="153" t="s">
        <v>3996</v>
      </c>
      <c r="C164" s="53" t="n">
        <v>87.1</v>
      </c>
      <c r="D164" s="53" t="n">
        <v>87.1</v>
      </c>
    </row>
    <row r="165" customFormat="false" ht="15" hidden="false" customHeight="false" outlineLevel="0" collapsed="false">
      <c r="A165" s="153" t="s">
        <v>3997</v>
      </c>
      <c r="B165" s="153" t="s">
        <v>3998</v>
      </c>
      <c r="C165" s="53" t="n">
        <v>97.1</v>
      </c>
      <c r="D165" s="53" t="n">
        <v>97.1</v>
      </c>
    </row>
    <row r="166" customFormat="false" ht="25.5" hidden="false" customHeight="false" outlineLevel="0" collapsed="false">
      <c r="A166" s="153" t="s">
        <v>3999</v>
      </c>
      <c r="B166" s="153" t="s">
        <v>4000</v>
      </c>
      <c r="C166" s="53" t="n">
        <v>105.6</v>
      </c>
      <c r="D166" s="53" t="n">
        <v>105.6</v>
      </c>
    </row>
    <row r="167" customFormat="false" ht="15" hidden="false" customHeight="false" outlineLevel="0" collapsed="false">
      <c r="A167" s="153" t="s">
        <v>4001</v>
      </c>
      <c r="B167" s="153" t="s">
        <v>4002</v>
      </c>
      <c r="C167" s="53" t="n">
        <v>68.9</v>
      </c>
      <c r="D167" s="53" t="n">
        <v>68.9</v>
      </c>
    </row>
    <row r="168" customFormat="false" ht="25.5" hidden="false" customHeight="false" outlineLevel="0" collapsed="false">
      <c r="A168" s="153" t="s">
        <v>4001</v>
      </c>
      <c r="B168" s="153" t="s">
        <v>4003</v>
      </c>
      <c r="C168" s="53" t="n">
        <v>71.8</v>
      </c>
      <c r="D168" s="53" t="n">
        <v>71.8</v>
      </c>
    </row>
    <row r="169" customFormat="false" ht="25.5" hidden="false" customHeight="false" outlineLevel="0" collapsed="false">
      <c r="A169" s="153" t="s">
        <v>4001</v>
      </c>
      <c r="B169" s="153" t="s">
        <v>4004</v>
      </c>
      <c r="C169" s="53" t="n">
        <v>44.6</v>
      </c>
      <c r="D169" s="53" t="n">
        <v>44.6</v>
      </c>
    </row>
    <row r="170" customFormat="false" ht="25.5" hidden="false" customHeight="false" outlineLevel="0" collapsed="false">
      <c r="A170" s="153" t="s">
        <v>4001</v>
      </c>
      <c r="B170" s="153" t="s">
        <v>4005</v>
      </c>
      <c r="C170" s="53" t="n">
        <v>46.7</v>
      </c>
      <c r="D170" s="53" t="n">
        <v>46.7</v>
      </c>
    </row>
    <row r="171" customFormat="false" ht="14.25" hidden="false" customHeight="true" outlineLevel="0" collapsed="false">
      <c r="A171" s="153" t="s">
        <v>4006</v>
      </c>
      <c r="B171" s="153" t="s">
        <v>4007</v>
      </c>
      <c r="C171" s="53" t="n">
        <v>38.8</v>
      </c>
      <c r="D171" s="53" t="n">
        <v>38.8</v>
      </c>
    </row>
    <row r="172" customFormat="false" ht="15" hidden="false" customHeight="false" outlineLevel="0" collapsed="false">
      <c r="A172" s="153" t="s">
        <v>3266</v>
      </c>
      <c r="B172" s="153" t="s">
        <v>4008</v>
      </c>
      <c r="C172" s="53" t="n">
        <v>21</v>
      </c>
      <c r="D172" s="53" t="n">
        <v>21</v>
      </c>
    </row>
    <row r="173" customFormat="false" ht="14.25" hidden="false" customHeight="true" outlineLevel="0" collapsed="false">
      <c r="A173" s="153" t="s">
        <v>4009</v>
      </c>
      <c r="B173" s="153" t="s">
        <v>4010</v>
      </c>
      <c r="C173" s="53" t="n">
        <v>16.4</v>
      </c>
      <c r="D173" s="53" t="n">
        <v>16.4</v>
      </c>
    </row>
    <row r="174" customFormat="false" ht="25.5" hidden="false" customHeight="false" outlineLevel="0" collapsed="false">
      <c r="A174" s="153" t="s">
        <v>4011</v>
      </c>
      <c r="B174" s="153" t="s">
        <v>4012</v>
      </c>
      <c r="C174" s="53" t="n">
        <v>95</v>
      </c>
      <c r="D174" s="53" t="n">
        <v>95</v>
      </c>
    </row>
    <row r="175" customFormat="false" ht="25.5" hidden="false" customHeight="false" outlineLevel="0" collapsed="false">
      <c r="A175" s="153" t="s">
        <v>3394</v>
      </c>
      <c r="B175" s="153" t="s">
        <v>4013</v>
      </c>
      <c r="C175" s="53" t="n">
        <v>61.3</v>
      </c>
      <c r="D175" s="53" t="n">
        <v>61.3</v>
      </c>
    </row>
    <row r="176" customFormat="false" ht="25.5" hidden="false" customHeight="false" outlineLevel="0" collapsed="false">
      <c r="A176" s="153" t="s">
        <v>3394</v>
      </c>
      <c r="B176" s="153" t="s">
        <v>4014</v>
      </c>
      <c r="C176" s="53" t="n">
        <v>86.2</v>
      </c>
      <c r="D176" s="53" t="n">
        <v>86.2</v>
      </c>
    </row>
    <row r="177" customFormat="false" ht="15" hidden="false" customHeight="false" outlineLevel="0" collapsed="false">
      <c r="A177" s="153" t="s">
        <v>3948</v>
      </c>
      <c r="B177" s="153" t="s">
        <v>4015</v>
      </c>
      <c r="C177" s="53" t="n">
        <v>45.5</v>
      </c>
      <c r="D177" s="53" t="n">
        <v>45.5</v>
      </c>
    </row>
    <row r="178" customFormat="false" ht="25.5" hidden="false" customHeight="false" outlineLevel="0" collapsed="false">
      <c r="A178" s="153" t="s">
        <v>3948</v>
      </c>
      <c r="B178" s="153" t="s">
        <v>4016</v>
      </c>
      <c r="C178" s="53" t="n">
        <v>29.2</v>
      </c>
      <c r="D178" s="53" t="n">
        <v>29.2</v>
      </c>
    </row>
    <row r="179" customFormat="false" ht="15" hidden="false" customHeight="false" outlineLevel="0" collapsed="false">
      <c r="A179" s="153" t="s">
        <v>3945</v>
      </c>
      <c r="B179" s="153" t="s">
        <v>4017</v>
      </c>
      <c r="C179" s="53" t="n">
        <v>93.8</v>
      </c>
      <c r="D179" s="53" t="n">
        <v>93.8</v>
      </c>
    </row>
    <row r="180" customFormat="false" ht="15" hidden="false" customHeight="false" outlineLevel="0" collapsed="false">
      <c r="A180" s="153" t="s">
        <v>1557</v>
      </c>
      <c r="B180" s="153" t="s">
        <v>4018</v>
      </c>
      <c r="C180" s="53" t="n">
        <v>89.7</v>
      </c>
      <c r="D180" s="53" t="n">
        <v>89.7</v>
      </c>
    </row>
    <row r="181" customFormat="false" ht="15" hidden="false" customHeight="false" outlineLevel="0" collapsed="false">
      <c r="A181" s="153" t="s">
        <v>1557</v>
      </c>
      <c r="B181" s="153" t="s">
        <v>4019</v>
      </c>
      <c r="C181" s="53" t="n">
        <v>97.1</v>
      </c>
      <c r="D181" s="53" t="n">
        <v>97.1</v>
      </c>
    </row>
    <row r="182" customFormat="false" ht="15" hidden="false" customHeight="false" outlineLevel="0" collapsed="false">
      <c r="A182" s="153" t="s">
        <v>4020</v>
      </c>
      <c r="B182" s="153" t="s">
        <v>4021</v>
      </c>
      <c r="C182" s="53" t="n">
        <v>105.6</v>
      </c>
      <c r="D182" s="53" t="n">
        <v>105.6</v>
      </c>
    </row>
    <row r="183" customFormat="false" ht="15" hidden="false" customHeight="false" outlineLevel="0" collapsed="false">
      <c r="A183" s="153" t="s">
        <v>4022</v>
      </c>
      <c r="B183" s="153" t="s">
        <v>4023</v>
      </c>
      <c r="C183" s="53" t="n">
        <v>86.7</v>
      </c>
      <c r="D183" s="53" t="n">
        <v>86.7</v>
      </c>
    </row>
    <row r="184" customFormat="false" ht="13.5" hidden="false" customHeight="true" outlineLevel="0" collapsed="false">
      <c r="A184" s="153" t="s">
        <v>4024</v>
      </c>
      <c r="B184" s="153" t="s">
        <v>4025</v>
      </c>
      <c r="C184" s="53" t="n">
        <v>95</v>
      </c>
      <c r="D184" s="53" t="n">
        <v>95</v>
      </c>
    </row>
    <row r="185" customFormat="false" ht="15" hidden="false" customHeight="false" outlineLevel="0" collapsed="false">
      <c r="A185" s="153" t="s">
        <v>4026</v>
      </c>
      <c r="B185" s="153" t="s">
        <v>4027</v>
      </c>
      <c r="C185" s="53" t="n">
        <v>60.5</v>
      </c>
      <c r="D185" s="53" t="n">
        <v>60.5</v>
      </c>
    </row>
    <row r="186" customFormat="false" ht="15" hidden="false" customHeight="false" outlineLevel="0" collapsed="false">
      <c r="A186" s="153" t="s">
        <v>3955</v>
      </c>
      <c r="B186" s="153" t="s">
        <v>4028</v>
      </c>
      <c r="C186" s="53" t="n">
        <v>67.3</v>
      </c>
      <c r="D186" s="53" t="n">
        <v>67.3</v>
      </c>
    </row>
    <row r="187" customFormat="false" ht="25.5" hidden="false" customHeight="false" outlineLevel="0" collapsed="false">
      <c r="A187" s="153" t="s">
        <v>4029</v>
      </c>
      <c r="B187" s="153" t="s">
        <v>4030</v>
      </c>
      <c r="C187" s="53" t="n">
        <v>103.5</v>
      </c>
      <c r="D187" s="53" t="n">
        <v>103.5</v>
      </c>
    </row>
    <row r="188" customFormat="false" ht="15" hidden="false" customHeight="true" outlineLevel="0" collapsed="false">
      <c r="A188" s="153" t="s">
        <v>4031</v>
      </c>
      <c r="B188" s="153" t="s">
        <v>4032</v>
      </c>
      <c r="C188" s="53" t="n">
        <v>92.9</v>
      </c>
      <c r="D188" s="53" t="n">
        <v>92.9</v>
      </c>
    </row>
    <row r="189" customFormat="false" ht="15" hidden="false" customHeight="false" outlineLevel="0" collapsed="false">
      <c r="A189" s="153" t="s">
        <v>4033</v>
      </c>
      <c r="B189" s="153" t="s">
        <v>4034</v>
      </c>
      <c r="C189" s="53" t="n">
        <v>95</v>
      </c>
      <c r="D189" s="53" t="n">
        <v>95</v>
      </c>
    </row>
    <row r="190" customFormat="false" ht="25.5" hidden="false" customHeight="false" outlineLevel="0" collapsed="false">
      <c r="A190" s="153" t="s">
        <v>3964</v>
      </c>
      <c r="B190" s="153" t="s">
        <v>4035</v>
      </c>
      <c r="C190" s="53" t="n">
        <v>25.3</v>
      </c>
      <c r="D190" s="53" t="n">
        <v>25.3</v>
      </c>
    </row>
    <row r="191" customFormat="false" ht="15" hidden="false" customHeight="false" outlineLevel="0" collapsed="false">
      <c r="A191" s="153" t="s">
        <v>3967</v>
      </c>
      <c r="B191" s="153" t="s">
        <v>4036</v>
      </c>
      <c r="C191" s="53" t="n">
        <v>15.3</v>
      </c>
      <c r="D191" s="53" t="n">
        <v>15.3</v>
      </c>
    </row>
    <row r="192" customFormat="false" ht="25.5" hidden="false" customHeight="false" outlineLevel="0" collapsed="false">
      <c r="A192" s="153" t="s">
        <v>3921</v>
      </c>
      <c r="B192" s="153" t="s">
        <v>4037</v>
      </c>
      <c r="C192" s="53" t="n">
        <v>79.2</v>
      </c>
      <c r="D192" s="53" t="n">
        <v>79.2</v>
      </c>
    </row>
    <row r="193" customFormat="false" ht="38.25" hidden="false" customHeight="false" outlineLevel="0" collapsed="false">
      <c r="A193" s="153" t="s">
        <v>3921</v>
      </c>
      <c r="B193" s="153" t="s">
        <v>4038</v>
      </c>
      <c r="C193" s="53" t="n">
        <v>26.9</v>
      </c>
      <c r="D193" s="53" t="n">
        <v>26.9</v>
      </c>
    </row>
    <row r="194" customFormat="false" ht="25.5" hidden="false" customHeight="false" outlineLevel="0" collapsed="false">
      <c r="A194" s="153" t="s">
        <v>1629</v>
      </c>
      <c r="B194" s="153" t="s">
        <v>4039</v>
      </c>
      <c r="C194" s="53" t="n">
        <v>80</v>
      </c>
      <c r="D194" s="53" t="n">
        <v>80</v>
      </c>
    </row>
    <row r="195" customFormat="false" ht="25.5" hidden="false" customHeight="false" outlineLevel="0" collapsed="false">
      <c r="A195" s="153" t="s">
        <v>4040</v>
      </c>
      <c r="B195" s="153" t="s">
        <v>4041</v>
      </c>
      <c r="C195" s="53" t="n">
        <v>52.5</v>
      </c>
      <c r="D195" s="53" t="n">
        <v>52.5</v>
      </c>
    </row>
    <row r="196" customFormat="false" ht="15" hidden="false" customHeight="false" outlineLevel="0" collapsed="false">
      <c r="A196" s="153" t="s">
        <v>4042</v>
      </c>
      <c r="B196" s="153" t="s">
        <v>4043</v>
      </c>
      <c r="C196" s="53" t="n">
        <v>40</v>
      </c>
      <c r="D196" s="53" t="n">
        <v>40</v>
      </c>
    </row>
    <row r="197" customFormat="false" ht="15" hidden="false" customHeight="false" outlineLevel="0" collapsed="false">
      <c r="A197" s="153" t="s">
        <v>4044</v>
      </c>
      <c r="B197" s="153" t="s">
        <v>4045</v>
      </c>
      <c r="C197" s="53" t="n">
        <v>40</v>
      </c>
      <c r="D197" s="53" t="n">
        <v>40</v>
      </c>
    </row>
    <row r="198" customFormat="false" ht="15" hidden="false" customHeight="false" outlineLevel="0" collapsed="false">
      <c r="A198" s="153" t="s">
        <v>4024</v>
      </c>
      <c r="B198" s="153" t="s">
        <v>4046</v>
      </c>
      <c r="C198" s="53" t="n">
        <v>80</v>
      </c>
      <c r="D198" s="53" t="n">
        <v>80</v>
      </c>
    </row>
    <row r="199" customFormat="false" ht="15" hidden="false" customHeight="false" outlineLevel="0" collapsed="false">
      <c r="A199" s="153" t="s">
        <v>123</v>
      </c>
      <c r="B199" s="153" t="s">
        <v>4047</v>
      </c>
      <c r="C199" s="53" t="n">
        <v>44.7</v>
      </c>
      <c r="D199" s="53" t="n">
        <v>44.7</v>
      </c>
    </row>
    <row r="200" customFormat="false" ht="25.5" hidden="false" customHeight="false" outlineLevel="0" collapsed="false">
      <c r="A200" s="153" t="s">
        <v>4048</v>
      </c>
      <c r="B200" s="153" t="s">
        <v>4049</v>
      </c>
      <c r="C200" s="53" t="n">
        <v>31</v>
      </c>
      <c r="D200" s="53" t="n">
        <v>31</v>
      </c>
    </row>
    <row r="201" customFormat="false" ht="27" hidden="false" customHeight="true" outlineLevel="0" collapsed="false">
      <c r="A201" s="153" t="s">
        <v>4050</v>
      </c>
      <c r="B201" s="153" t="s">
        <v>4051</v>
      </c>
      <c r="C201" s="53" t="n">
        <v>58.8</v>
      </c>
      <c r="D201" s="53" t="n">
        <v>58.8</v>
      </c>
    </row>
    <row r="202" customFormat="false" ht="25.5" hidden="false" customHeight="false" outlineLevel="0" collapsed="false">
      <c r="A202" s="153" t="s">
        <v>4052</v>
      </c>
      <c r="B202" s="153" t="s">
        <v>4053</v>
      </c>
      <c r="C202" s="53" t="n">
        <v>30</v>
      </c>
      <c r="D202" s="53" t="n">
        <v>30</v>
      </c>
    </row>
    <row r="203" customFormat="false" ht="38.25" hidden="false" customHeight="false" outlineLevel="0" collapsed="false">
      <c r="A203" s="153" t="s">
        <v>126</v>
      </c>
      <c r="B203" s="153" t="s">
        <v>4054</v>
      </c>
      <c r="C203" s="53" t="n">
        <v>59.5</v>
      </c>
      <c r="D203" s="53" t="n">
        <v>59.5</v>
      </c>
    </row>
    <row r="204" customFormat="false" ht="25.5" hidden="false" customHeight="false" outlineLevel="0" collapsed="false">
      <c r="A204" s="153" t="s">
        <v>4055</v>
      </c>
      <c r="B204" s="153" t="s">
        <v>4056</v>
      </c>
      <c r="C204" s="53" t="n">
        <v>35.9</v>
      </c>
      <c r="D204" s="53" t="n">
        <v>35.9</v>
      </c>
    </row>
    <row r="205" customFormat="false" ht="25.5" hidden="false" customHeight="false" outlineLevel="0" collapsed="false">
      <c r="A205" s="153" t="s">
        <v>2779</v>
      </c>
      <c r="B205" s="153" t="s">
        <v>4057</v>
      </c>
      <c r="C205" s="53" t="n">
        <v>180</v>
      </c>
      <c r="D205" s="53" t="n">
        <v>180</v>
      </c>
    </row>
    <row r="206" customFormat="false" ht="38.25" hidden="false" customHeight="false" outlineLevel="0" collapsed="false">
      <c r="A206" s="153" t="s">
        <v>2779</v>
      </c>
      <c r="B206" s="153" t="s">
        <v>4058</v>
      </c>
      <c r="C206" s="53" t="n">
        <v>291</v>
      </c>
      <c r="D206" s="53" t="n">
        <v>291</v>
      </c>
    </row>
    <row r="207" customFormat="false" ht="25.5" hidden="false" customHeight="false" outlineLevel="0" collapsed="false">
      <c r="A207" s="153" t="s">
        <v>4059</v>
      </c>
      <c r="B207" s="153" t="s">
        <v>4060</v>
      </c>
      <c r="C207" s="53" t="n">
        <v>300</v>
      </c>
      <c r="D207" s="53" t="n">
        <v>300</v>
      </c>
    </row>
    <row r="208" customFormat="false" ht="25.5" hidden="false" customHeight="false" outlineLevel="0" collapsed="false">
      <c r="A208" s="153" t="s">
        <v>3945</v>
      </c>
      <c r="B208" s="153" t="s">
        <v>4061</v>
      </c>
      <c r="C208" s="53" t="n">
        <v>210</v>
      </c>
      <c r="D208" s="53" t="n">
        <v>210</v>
      </c>
    </row>
    <row r="209" customFormat="false" ht="25.5" hidden="false" customHeight="false" outlineLevel="0" collapsed="false">
      <c r="A209" s="153" t="s">
        <v>4001</v>
      </c>
      <c r="B209" s="153" t="s">
        <v>4062</v>
      </c>
      <c r="C209" s="53" t="n">
        <v>210</v>
      </c>
      <c r="D209" s="53" t="n">
        <v>210</v>
      </c>
    </row>
  </sheetData>
  <printOptions headings="false" gridLines="false" gridLinesSet="true" horizontalCentered="tru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Stránka &amp;P&amp;RTab. č. 10 Krajské dotační programy - kap.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2" width="24.41"/>
    <col collapsed="false" customWidth="true" hidden="false" outlineLevel="0" max="3" min="3" style="31" width="37.41"/>
    <col collapsed="false" customWidth="true" hidden="false" outlineLevel="0" max="4" min="4" style="33" width="11.28"/>
    <col collapsed="false" customWidth="true" hidden="false" outlineLevel="0" max="5" min="5" style="34" width="11.28"/>
    <col collapsed="false" customWidth="true" hidden="false" outlineLevel="0" max="7" min="7" style="0" width="12.56"/>
  </cols>
  <sheetData>
    <row r="1" s="38" customFormat="true" ht="33" hidden="false" customHeight="true" outlineLevel="0" collapsed="false">
      <c r="A1" s="35" t="s">
        <v>20</v>
      </c>
      <c r="B1" s="35"/>
      <c r="C1" s="35"/>
      <c r="D1" s="36" t="n">
        <f aca="false">SUM(D9:D43)</f>
        <v>3395.5</v>
      </c>
      <c r="E1" s="37" t="n">
        <f aca="false">SUM(E9:E43)</f>
        <v>3395.5</v>
      </c>
    </row>
    <row r="2" s="40" customFormat="true" ht="15.75" hidden="false" customHeight="true" outlineLevel="0" collapsed="false">
      <c r="A2" s="39" t="s">
        <v>21</v>
      </c>
      <c r="B2" s="39"/>
      <c r="C2" s="39"/>
      <c r="D2" s="39"/>
      <c r="E2" s="39"/>
    </row>
    <row r="3" s="40" customFormat="true" ht="15.75" hidden="false" customHeight="true" outlineLevel="0" collapsed="false">
      <c r="A3" s="41" t="s">
        <v>22</v>
      </c>
      <c r="B3" s="41"/>
      <c r="C3" s="41"/>
      <c r="D3" s="41"/>
      <c r="E3" s="41"/>
    </row>
    <row r="4" s="40" customFormat="true" ht="15.75" hidden="false" customHeight="true" outlineLevel="0" collapsed="false">
      <c r="A4" s="42" t="s">
        <v>23</v>
      </c>
      <c r="B4" s="42"/>
      <c r="C4" s="42"/>
      <c r="D4" s="42"/>
      <c r="E4" s="42"/>
    </row>
    <row r="5" s="40" customFormat="true" ht="15.75" hidden="false" customHeight="true" outlineLevel="0" collapsed="false">
      <c r="A5" s="43" t="s">
        <v>24</v>
      </c>
      <c r="B5" s="43"/>
      <c r="C5" s="43"/>
      <c r="D5" s="43"/>
      <c r="E5" s="43"/>
    </row>
    <row r="6" s="40" customFormat="true" ht="15.75" hidden="false" customHeight="true" outlineLevel="0" collapsed="false">
      <c r="A6" s="41" t="s">
        <v>25</v>
      </c>
      <c r="B6" s="41"/>
      <c r="C6" s="41"/>
      <c r="D6" s="41"/>
      <c r="E6" s="41"/>
      <c r="G6" s="44"/>
    </row>
    <row r="7" s="40" customFormat="true" ht="15.75" hidden="false" customHeight="true" outlineLevel="0" collapsed="false">
      <c r="A7" s="45"/>
      <c r="B7" s="45"/>
      <c r="C7" s="45"/>
      <c r="D7" s="45"/>
      <c r="E7" s="46" t="s">
        <v>26</v>
      </c>
      <c r="G7" s="44"/>
    </row>
    <row r="8" s="51" customFormat="true" ht="41.25" hidden="false" customHeight="true" outlineLevel="0" collapsed="false">
      <c r="A8" s="47" t="s">
        <v>27</v>
      </c>
      <c r="B8" s="48" t="s">
        <v>28</v>
      </c>
      <c r="C8" s="47" t="s">
        <v>29</v>
      </c>
      <c r="D8" s="49" t="s">
        <v>5</v>
      </c>
      <c r="E8" s="50" t="s">
        <v>6</v>
      </c>
    </row>
    <row r="9" s="54" customFormat="true" ht="12.75" hidden="false" customHeight="false" outlineLevel="0" collapsed="false">
      <c r="A9" s="52" t="s">
        <v>30</v>
      </c>
      <c r="B9" s="52" t="s">
        <v>31</v>
      </c>
      <c r="C9" s="52" t="s">
        <v>32</v>
      </c>
      <c r="D9" s="53" t="n">
        <v>104</v>
      </c>
      <c r="E9" s="53" t="n">
        <v>104</v>
      </c>
    </row>
    <row r="10" s="54" customFormat="true" ht="12.75" hidden="false" customHeight="false" outlineLevel="0" collapsed="false">
      <c r="A10" s="55" t="s">
        <v>33</v>
      </c>
      <c r="B10" s="55" t="s">
        <v>34</v>
      </c>
      <c r="C10" s="55" t="s">
        <v>35</v>
      </c>
      <c r="D10" s="53" t="n">
        <v>112</v>
      </c>
      <c r="E10" s="53" t="n">
        <v>112</v>
      </c>
    </row>
    <row r="11" s="54" customFormat="true" ht="25.5" hidden="false" customHeight="false" outlineLevel="0" collapsed="false">
      <c r="A11" s="55" t="s">
        <v>36</v>
      </c>
      <c r="B11" s="55" t="s">
        <v>37</v>
      </c>
      <c r="C11" s="55" t="s">
        <v>38</v>
      </c>
      <c r="D11" s="53" t="n">
        <v>130</v>
      </c>
      <c r="E11" s="53" t="n">
        <v>130</v>
      </c>
    </row>
    <row r="12" s="54" customFormat="true" ht="25.5" hidden="false" customHeight="false" outlineLevel="0" collapsed="false">
      <c r="A12" s="55" t="s">
        <v>39</v>
      </c>
      <c r="B12" s="55" t="s">
        <v>40</v>
      </c>
      <c r="C12" s="55" t="s">
        <v>41</v>
      </c>
      <c r="D12" s="53" t="n">
        <v>130</v>
      </c>
      <c r="E12" s="53" t="n">
        <v>130</v>
      </c>
    </row>
    <row r="13" s="54" customFormat="true" ht="25.5" hidden="false" customHeight="false" outlineLevel="0" collapsed="false">
      <c r="A13" s="55" t="s">
        <v>42</v>
      </c>
      <c r="B13" s="55" t="s">
        <v>43</v>
      </c>
      <c r="C13" s="55" t="s">
        <v>44</v>
      </c>
      <c r="D13" s="53" t="n">
        <v>130</v>
      </c>
      <c r="E13" s="53" t="n">
        <v>130</v>
      </c>
    </row>
    <row r="14" s="54" customFormat="true" ht="25.5" hidden="false" customHeight="false" outlineLevel="0" collapsed="false">
      <c r="A14" s="55" t="s">
        <v>45</v>
      </c>
      <c r="B14" s="55" t="s">
        <v>46</v>
      </c>
      <c r="C14" s="55" t="s">
        <v>47</v>
      </c>
      <c r="D14" s="53" t="n">
        <v>185</v>
      </c>
      <c r="E14" s="53" t="n">
        <v>185</v>
      </c>
    </row>
    <row r="15" s="54" customFormat="true" ht="38.25" hidden="false" customHeight="false" outlineLevel="0" collapsed="false">
      <c r="A15" s="55" t="s">
        <v>48</v>
      </c>
      <c r="B15" s="55" t="s">
        <v>49</v>
      </c>
      <c r="C15" s="55" t="s">
        <v>50</v>
      </c>
      <c r="D15" s="53" t="n">
        <v>250</v>
      </c>
      <c r="E15" s="53" t="n">
        <v>250</v>
      </c>
    </row>
    <row r="16" s="54" customFormat="true" ht="25.5" hidden="false" customHeight="false" outlineLevel="0" collapsed="false">
      <c r="A16" s="55" t="s">
        <v>51</v>
      </c>
      <c r="B16" s="55" t="s">
        <v>52</v>
      </c>
      <c r="C16" s="55" t="s">
        <v>53</v>
      </c>
      <c r="D16" s="53" t="n">
        <v>200</v>
      </c>
      <c r="E16" s="53" t="n">
        <v>200</v>
      </c>
    </row>
    <row r="17" s="54" customFormat="true" ht="38.25" hidden="false" customHeight="false" outlineLevel="0" collapsed="false">
      <c r="A17" s="55" t="s">
        <v>54</v>
      </c>
      <c r="B17" s="55" t="s">
        <v>55</v>
      </c>
      <c r="C17" s="55" t="s">
        <v>56</v>
      </c>
      <c r="D17" s="53" t="n">
        <v>80</v>
      </c>
      <c r="E17" s="53" t="n">
        <v>80</v>
      </c>
    </row>
    <row r="18" s="54" customFormat="true" ht="38.25" hidden="false" customHeight="false" outlineLevel="0" collapsed="false">
      <c r="A18" s="55" t="s">
        <v>57</v>
      </c>
      <c r="B18" s="55" t="s">
        <v>58</v>
      </c>
      <c r="C18" s="55" t="s">
        <v>59</v>
      </c>
      <c r="D18" s="53" t="n">
        <v>100</v>
      </c>
      <c r="E18" s="53" t="n">
        <v>100</v>
      </c>
    </row>
    <row r="19" s="54" customFormat="true" ht="25.5" hidden="false" customHeight="false" outlineLevel="0" collapsed="false">
      <c r="A19" s="55" t="s">
        <v>60</v>
      </c>
      <c r="B19" s="55" t="s">
        <v>61</v>
      </c>
      <c r="C19" s="55" t="s">
        <v>62</v>
      </c>
      <c r="D19" s="53" t="n">
        <v>36</v>
      </c>
      <c r="E19" s="53" t="n">
        <v>36</v>
      </c>
    </row>
    <row r="20" s="54" customFormat="true" ht="12.75" hidden="false" customHeight="false" outlineLevel="0" collapsed="false">
      <c r="A20" s="55" t="s">
        <v>63</v>
      </c>
      <c r="B20" s="55" t="s">
        <v>64</v>
      </c>
      <c r="C20" s="55" t="s">
        <v>65</v>
      </c>
      <c r="D20" s="53" t="n">
        <v>45</v>
      </c>
      <c r="E20" s="53" t="n">
        <v>45</v>
      </c>
    </row>
    <row r="21" s="54" customFormat="true" ht="38.25" hidden="false" customHeight="false" outlineLevel="0" collapsed="false">
      <c r="A21" s="55" t="s">
        <v>66</v>
      </c>
      <c r="B21" s="55" t="s">
        <v>67</v>
      </c>
      <c r="C21" s="55" t="s">
        <v>68</v>
      </c>
      <c r="D21" s="53" t="n">
        <v>88</v>
      </c>
      <c r="E21" s="53" t="n">
        <v>88</v>
      </c>
    </row>
    <row r="22" s="54" customFormat="true" ht="25.5" hidden="false" customHeight="false" outlineLevel="0" collapsed="false">
      <c r="A22" s="55" t="s">
        <v>69</v>
      </c>
      <c r="B22" s="55" t="s">
        <v>70</v>
      </c>
      <c r="C22" s="55" t="s">
        <v>71</v>
      </c>
      <c r="D22" s="53" t="n">
        <v>90</v>
      </c>
      <c r="E22" s="53" t="n">
        <v>90</v>
      </c>
    </row>
    <row r="23" s="54" customFormat="true" ht="13.5" hidden="false" customHeight="true" outlineLevel="0" collapsed="false">
      <c r="A23" s="55" t="s">
        <v>72</v>
      </c>
      <c r="B23" s="55" t="s">
        <v>73</v>
      </c>
      <c r="C23" s="55" t="s">
        <v>74</v>
      </c>
      <c r="D23" s="53" t="n">
        <v>20</v>
      </c>
      <c r="E23" s="53" t="n">
        <v>20</v>
      </c>
    </row>
    <row r="24" s="54" customFormat="true" ht="25.5" hidden="false" customHeight="false" outlineLevel="0" collapsed="false">
      <c r="A24" s="52" t="s">
        <v>75</v>
      </c>
      <c r="B24" s="52" t="s">
        <v>37</v>
      </c>
      <c r="C24" s="52" t="s">
        <v>76</v>
      </c>
      <c r="D24" s="53" t="n">
        <v>200</v>
      </c>
      <c r="E24" s="53" t="n">
        <v>200</v>
      </c>
    </row>
    <row r="25" s="54" customFormat="true" ht="25.5" hidden="false" customHeight="false" outlineLevel="0" collapsed="false">
      <c r="A25" s="52" t="s">
        <v>77</v>
      </c>
      <c r="B25" s="52" t="s">
        <v>78</v>
      </c>
      <c r="C25" s="52" t="s">
        <v>79</v>
      </c>
      <c r="D25" s="53" t="n">
        <v>180</v>
      </c>
      <c r="E25" s="53" t="n">
        <v>180</v>
      </c>
    </row>
    <row r="26" s="54" customFormat="true" ht="38.25" hidden="false" customHeight="false" outlineLevel="0" collapsed="false">
      <c r="A26" s="55" t="s">
        <v>80</v>
      </c>
      <c r="B26" s="55" t="s">
        <v>81</v>
      </c>
      <c r="C26" s="55" t="s">
        <v>82</v>
      </c>
      <c r="D26" s="53" t="n">
        <v>20</v>
      </c>
      <c r="E26" s="53" t="n">
        <v>20</v>
      </c>
    </row>
    <row r="27" s="54" customFormat="true" ht="25.5" hidden="false" customHeight="false" outlineLevel="0" collapsed="false">
      <c r="A27" s="55" t="s">
        <v>83</v>
      </c>
      <c r="B27" s="55" t="s">
        <v>84</v>
      </c>
      <c r="C27" s="55" t="s">
        <v>85</v>
      </c>
      <c r="D27" s="53" t="n">
        <v>110</v>
      </c>
      <c r="E27" s="53" t="n">
        <v>110</v>
      </c>
    </row>
    <row r="28" s="54" customFormat="true" ht="25.5" hidden="false" customHeight="false" outlineLevel="0" collapsed="false">
      <c r="A28" s="55" t="s">
        <v>86</v>
      </c>
      <c r="B28" s="55" t="s">
        <v>87</v>
      </c>
      <c r="C28" s="55" t="s">
        <v>88</v>
      </c>
      <c r="D28" s="53" t="n">
        <v>25</v>
      </c>
      <c r="E28" s="53" t="n">
        <v>25</v>
      </c>
    </row>
    <row r="29" s="54" customFormat="true" ht="25.5" hidden="false" customHeight="false" outlineLevel="0" collapsed="false">
      <c r="A29" s="55" t="s">
        <v>89</v>
      </c>
      <c r="B29" s="55" t="s">
        <v>90</v>
      </c>
      <c r="C29" s="55" t="s">
        <v>91</v>
      </c>
      <c r="D29" s="53" t="n">
        <v>120</v>
      </c>
      <c r="E29" s="53" t="n">
        <v>120</v>
      </c>
    </row>
    <row r="30" s="54" customFormat="true" ht="38.25" hidden="false" customHeight="false" outlineLevel="0" collapsed="false">
      <c r="A30" s="55" t="s">
        <v>92</v>
      </c>
      <c r="B30" s="55" t="s">
        <v>93</v>
      </c>
      <c r="C30" s="55" t="s">
        <v>94</v>
      </c>
      <c r="D30" s="53" t="n">
        <v>20</v>
      </c>
      <c r="E30" s="53" t="n">
        <v>20</v>
      </c>
    </row>
    <row r="31" s="54" customFormat="true" ht="25.5" hidden="false" customHeight="false" outlineLevel="0" collapsed="false">
      <c r="A31" s="55" t="s">
        <v>95</v>
      </c>
      <c r="B31" s="55" t="s">
        <v>96</v>
      </c>
      <c r="C31" s="55" t="s">
        <v>97</v>
      </c>
      <c r="D31" s="53" t="n">
        <v>90.5</v>
      </c>
      <c r="E31" s="53" t="n">
        <v>90.5</v>
      </c>
    </row>
    <row r="32" s="54" customFormat="true" ht="25.5" hidden="false" customHeight="false" outlineLevel="0" collapsed="false">
      <c r="A32" s="55" t="s">
        <v>98</v>
      </c>
      <c r="B32" s="55" t="s">
        <v>99</v>
      </c>
      <c r="C32" s="55" t="s">
        <v>100</v>
      </c>
      <c r="D32" s="53" t="n">
        <v>50</v>
      </c>
      <c r="E32" s="53" t="n">
        <v>50</v>
      </c>
    </row>
    <row r="33" s="54" customFormat="true" ht="25.5" hidden="false" customHeight="false" outlineLevel="0" collapsed="false">
      <c r="A33" s="55" t="s">
        <v>101</v>
      </c>
      <c r="B33" s="55" t="s">
        <v>102</v>
      </c>
      <c r="C33" s="55" t="s">
        <v>103</v>
      </c>
      <c r="D33" s="53" t="n">
        <v>45</v>
      </c>
      <c r="E33" s="53" t="n">
        <v>45</v>
      </c>
    </row>
    <row r="34" s="54" customFormat="true" ht="25.5" hidden="false" customHeight="false" outlineLevel="0" collapsed="false">
      <c r="A34" s="55" t="s">
        <v>104</v>
      </c>
      <c r="B34" s="55" t="s">
        <v>105</v>
      </c>
      <c r="C34" s="55" t="s">
        <v>106</v>
      </c>
      <c r="D34" s="53" t="n">
        <v>40</v>
      </c>
      <c r="E34" s="53" t="n">
        <v>40</v>
      </c>
    </row>
    <row r="35" s="54" customFormat="true" ht="25.5" hidden="false" customHeight="false" outlineLevel="0" collapsed="false">
      <c r="A35" s="55" t="s">
        <v>107</v>
      </c>
      <c r="B35" s="55" t="s">
        <v>108</v>
      </c>
      <c r="C35" s="55" t="s">
        <v>109</v>
      </c>
      <c r="D35" s="53" t="n">
        <v>160</v>
      </c>
      <c r="E35" s="53" t="n">
        <v>160</v>
      </c>
    </row>
    <row r="36" s="54" customFormat="true" ht="25.5" hidden="false" customHeight="false" outlineLevel="0" collapsed="false">
      <c r="A36" s="55" t="s">
        <v>110</v>
      </c>
      <c r="B36" s="55" t="s">
        <v>111</v>
      </c>
      <c r="C36" s="55" t="s">
        <v>112</v>
      </c>
      <c r="D36" s="53" t="n">
        <v>45</v>
      </c>
      <c r="E36" s="53" t="n">
        <v>45</v>
      </c>
    </row>
    <row r="37" s="54" customFormat="true" ht="25.5" hidden="false" customHeight="false" outlineLevel="0" collapsed="false">
      <c r="A37" s="55" t="s">
        <v>113</v>
      </c>
      <c r="B37" s="55" t="s">
        <v>114</v>
      </c>
      <c r="C37" s="55" t="s">
        <v>115</v>
      </c>
      <c r="D37" s="53" t="n">
        <v>40</v>
      </c>
      <c r="E37" s="53" t="n">
        <v>40</v>
      </c>
    </row>
    <row r="38" s="54" customFormat="true" ht="38.25" hidden="false" customHeight="false" outlineLevel="0" collapsed="false">
      <c r="A38" s="55" t="s">
        <v>116</v>
      </c>
      <c r="B38" s="55" t="s">
        <v>117</v>
      </c>
      <c r="C38" s="55" t="s">
        <v>118</v>
      </c>
      <c r="D38" s="53" t="n">
        <v>40</v>
      </c>
      <c r="E38" s="53" t="n">
        <v>40</v>
      </c>
    </row>
    <row r="39" s="54" customFormat="true" ht="38.25" hidden="false" customHeight="false" outlineLevel="0" collapsed="false">
      <c r="A39" s="55" t="s">
        <v>119</v>
      </c>
      <c r="B39" s="55" t="s">
        <v>120</v>
      </c>
      <c r="C39" s="55" t="s">
        <v>121</v>
      </c>
      <c r="D39" s="53" t="n">
        <v>40</v>
      </c>
      <c r="E39" s="53" t="n">
        <v>40</v>
      </c>
    </row>
    <row r="40" s="54" customFormat="true" ht="25.5" hidden="false" customHeight="false" outlineLevel="0" collapsed="false">
      <c r="A40" s="55" t="s">
        <v>122</v>
      </c>
      <c r="B40" s="55" t="s">
        <v>123</v>
      </c>
      <c r="C40" s="55" t="s">
        <v>124</v>
      </c>
      <c r="D40" s="53" t="n">
        <v>180</v>
      </c>
      <c r="E40" s="53" t="n">
        <v>180</v>
      </c>
    </row>
    <row r="41" s="54" customFormat="true" ht="25.5" hidden="false" customHeight="false" outlineLevel="0" collapsed="false">
      <c r="A41" s="52" t="s">
        <v>125</v>
      </c>
      <c r="B41" s="52" t="s">
        <v>126</v>
      </c>
      <c r="C41" s="52" t="s">
        <v>127</v>
      </c>
      <c r="D41" s="53" t="n">
        <v>200</v>
      </c>
      <c r="E41" s="53" t="n">
        <v>200</v>
      </c>
    </row>
    <row r="42" s="54" customFormat="true" ht="25.5" hidden="false" customHeight="false" outlineLevel="0" collapsed="false">
      <c r="A42" s="55" t="s">
        <v>128</v>
      </c>
      <c r="B42" s="55" t="s">
        <v>40</v>
      </c>
      <c r="C42" s="55" t="s">
        <v>129</v>
      </c>
      <c r="D42" s="53" t="n">
        <v>45</v>
      </c>
      <c r="E42" s="53" t="n">
        <v>45</v>
      </c>
    </row>
    <row r="43" s="54" customFormat="true" ht="23.25" hidden="false" customHeight="true" outlineLevel="0" collapsed="false">
      <c r="A43" s="55" t="s">
        <v>130</v>
      </c>
      <c r="B43" s="55" t="s">
        <v>43</v>
      </c>
      <c r="C43" s="55" t="s">
        <v>131</v>
      </c>
      <c r="D43" s="53" t="n">
        <v>45</v>
      </c>
      <c r="E43" s="53" t="n">
        <v>45</v>
      </c>
    </row>
  </sheetData>
  <mergeCells count="6">
    <mergeCell ref="A1:C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Stránka &amp;P&amp;RTab. č. 10 Krajské dotační programy - kap. 4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7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P19" activeCellId="0" sqref="P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26.42"/>
    <col collapsed="false" customWidth="true" hidden="false" outlineLevel="0" max="3" min="3" style="57" width="35.7"/>
    <col collapsed="false" customWidth="true" hidden="false" outlineLevel="0" max="5" min="4" style="58" width="11.28"/>
    <col collapsed="false" customWidth="true" hidden="false" outlineLevel="0" max="6" min="6" style="56" width="13.41"/>
    <col collapsed="false" customWidth="true" hidden="false" outlineLevel="0" max="7" min="7" style="56" width="10.41"/>
    <col collapsed="false" customWidth="false" hidden="false" outlineLevel="0" max="257" min="8" style="56" width="9.41"/>
  </cols>
  <sheetData>
    <row r="1" s="59" customFormat="true" ht="33" hidden="false" customHeight="true" outlineLevel="0" collapsed="false">
      <c r="A1" s="35" t="s">
        <v>132</v>
      </c>
      <c r="B1" s="35"/>
      <c r="C1" s="35"/>
      <c r="D1" s="36" t="n">
        <f aca="false">SUM(D13:D306)</f>
        <v>16808</v>
      </c>
      <c r="E1" s="37" t="n">
        <f aca="false">SUM(E13:E306)</f>
        <v>16699.123</v>
      </c>
      <c r="G1" s="60"/>
    </row>
    <row r="2" customFormat="false" ht="15.75" hidden="false" customHeight="false" outlineLevel="0" collapsed="false">
      <c r="A2" s="61" t="s">
        <v>133</v>
      </c>
      <c r="B2" s="61"/>
      <c r="C2" s="61"/>
      <c r="D2" s="61"/>
      <c r="E2" s="61"/>
    </row>
    <row r="3" s="62" customFormat="true" ht="15.75" hidden="false" customHeight="false" outlineLevel="0" collapsed="false">
      <c r="A3" s="61" t="s">
        <v>134</v>
      </c>
      <c r="B3" s="61"/>
      <c r="C3" s="61"/>
      <c r="D3" s="61"/>
      <c r="E3" s="61"/>
    </row>
    <row r="4" s="62" customFormat="true" ht="30.75" hidden="false" customHeight="true" outlineLevel="0" collapsed="false">
      <c r="A4" s="63" t="s">
        <v>135</v>
      </c>
      <c r="B4" s="63"/>
      <c r="C4" s="63"/>
      <c r="D4" s="63"/>
      <c r="E4" s="63"/>
    </row>
    <row r="5" s="62" customFormat="true" ht="15.75" hidden="false" customHeight="false" outlineLevel="0" collapsed="false">
      <c r="A5" s="61" t="s">
        <v>136</v>
      </c>
      <c r="B5" s="61"/>
      <c r="C5" s="61"/>
      <c r="D5" s="61"/>
      <c r="E5" s="61"/>
    </row>
    <row r="6" s="62" customFormat="true" ht="30" hidden="false" customHeight="true" outlineLevel="0" collapsed="false">
      <c r="A6" s="63" t="s">
        <v>137</v>
      </c>
      <c r="B6" s="63"/>
      <c r="C6" s="63"/>
      <c r="D6" s="63"/>
      <c r="E6" s="63"/>
    </row>
    <row r="7" s="62" customFormat="true" ht="14.45" hidden="false" customHeight="true" outlineLevel="0" collapsed="false">
      <c r="A7" s="63" t="s">
        <v>138</v>
      </c>
      <c r="B7" s="63"/>
      <c r="C7" s="63"/>
      <c r="D7" s="63"/>
      <c r="E7" s="63"/>
    </row>
    <row r="8" customFormat="false" ht="15.75" hidden="false" customHeight="true" outlineLevel="0" collapsed="false">
      <c r="A8" s="61" t="s">
        <v>139</v>
      </c>
      <c r="B8" s="61"/>
      <c r="C8" s="61"/>
      <c r="D8" s="61"/>
      <c r="E8" s="61"/>
    </row>
    <row r="9" s="62" customFormat="true" ht="15.75" hidden="false" customHeight="false" outlineLevel="0" collapsed="false">
      <c r="A9" s="61" t="s">
        <v>140</v>
      </c>
      <c r="B9" s="61"/>
      <c r="C9" s="61"/>
      <c r="D9" s="61"/>
      <c r="E9" s="61"/>
    </row>
    <row r="10" s="62" customFormat="true" ht="15.75" hidden="false" customHeight="false" outlineLevel="0" collapsed="false">
      <c r="A10" s="61" t="s">
        <v>141</v>
      </c>
      <c r="B10" s="61"/>
      <c r="C10" s="61"/>
      <c r="D10" s="61"/>
      <c r="E10" s="61"/>
    </row>
    <row r="11" customFormat="false" ht="12.75" hidden="false" customHeight="false" outlineLevel="0" collapsed="false">
      <c r="A11" s="64" t="s">
        <v>26</v>
      </c>
      <c r="B11" s="64"/>
      <c r="C11" s="64"/>
      <c r="D11" s="64"/>
      <c r="E11" s="64"/>
    </row>
    <row r="12" customFormat="false" ht="41.25" hidden="false" customHeight="true" outlineLevel="0" collapsed="false">
      <c r="A12" s="47" t="s">
        <v>142</v>
      </c>
      <c r="B12" s="65" t="s">
        <v>143</v>
      </c>
      <c r="C12" s="66" t="s">
        <v>144</v>
      </c>
      <c r="D12" s="49" t="s">
        <v>5</v>
      </c>
      <c r="E12" s="50" t="s">
        <v>6</v>
      </c>
    </row>
    <row r="13" s="57" customFormat="true" ht="25.5" hidden="false" customHeight="false" outlineLevel="0" collapsed="false">
      <c r="A13" s="67" t="s">
        <v>145</v>
      </c>
      <c r="B13" s="68" t="s">
        <v>146</v>
      </c>
      <c r="C13" s="68" t="s">
        <v>147</v>
      </c>
      <c r="D13" s="69" t="n">
        <v>30</v>
      </c>
      <c r="E13" s="69" t="n">
        <v>30</v>
      </c>
      <c r="F13" s="70"/>
    </row>
    <row r="14" customFormat="false" ht="24.6" hidden="false" customHeight="true" outlineLevel="0" collapsed="false">
      <c r="A14" s="67" t="s">
        <v>148</v>
      </c>
      <c r="B14" s="68" t="s">
        <v>149</v>
      </c>
      <c r="C14" s="68" t="s">
        <v>150</v>
      </c>
      <c r="D14" s="69" t="n">
        <v>30</v>
      </c>
      <c r="E14" s="69" t="n">
        <v>30</v>
      </c>
      <c r="F14" s="70"/>
    </row>
    <row r="15" customFormat="false" ht="12.75" hidden="false" customHeight="false" outlineLevel="0" collapsed="false">
      <c r="A15" s="67" t="s">
        <v>151</v>
      </c>
      <c r="B15" s="68" t="s">
        <v>152</v>
      </c>
      <c r="C15" s="68" t="s">
        <v>153</v>
      </c>
      <c r="D15" s="69" t="n">
        <v>15</v>
      </c>
      <c r="E15" s="69" t="n">
        <v>0</v>
      </c>
      <c r="F15" s="70"/>
    </row>
    <row r="16" customFormat="false" ht="25.5" hidden="false" customHeight="false" outlineLevel="0" collapsed="false">
      <c r="A16" s="67" t="s">
        <v>154</v>
      </c>
      <c r="B16" s="68" t="s">
        <v>155</v>
      </c>
      <c r="C16" s="68" t="s">
        <v>156</v>
      </c>
      <c r="D16" s="69" t="n">
        <v>39</v>
      </c>
      <c r="E16" s="69" t="n">
        <v>39</v>
      </c>
      <c r="F16" s="70"/>
    </row>
    <row r="17" customFormat="false" ht="25.5" hidden="false" customHeight="false" outlineLevel="0" collapsed="false">
      <c r="A17" s="67" t="s">
        <v>157</v>
      </c>
      <c r="B17" s="68" t="s">
        <v>158</v>
      </c>
      <c r="C17" s="68" t="s">
        <v>159</v>
      </c>
      <c r="D17" s="69" t="n">
        <v>15</v>
      </c>
      <c r="E17" s="69" t="n">
        <v>15</v>
      </c>
      <c r="F17" s="70"/>
    </row>
    <row r="18" customFormat="false" ht="25.5" hidden="false" customHeight="true" outlineLevel="0" collapsed="false">
      <c r="A18" s="67" t="s">
        <v>160</v>
      </c>
      <c r="B18" s="68" t="s">
        <v>161</v>
      </c>
      <c r="C18" s="68" t="s">
        <v>162</v>
      </c>
      <c r="D18" s="69" t="n">
        <v>31</v>
      </c>
      <c r="E18" s="69" t="n">
        <v>31</v>
      </c>
      <c r="F18" s="70"/>
    </row>
    <row r="19" customFormat="false" ht="27" hidden="false" customHeight="true" outlineLevel="0" collapsed="false">
      <c r="A19" s="67" t="s">
        <v>163</v>
      </c>
      <c r="B19" s="68" t="s">
        <v>164</v>
      </c>
      <c r="C19" s="68" t="s">
        <v>165</v>
      </c>
      <c r="D19" s="69" t="n">
        <v>30</v>
      </c>
      <c r="E19" s="69" t="n">
        <v>30</v>
      </c>
      <c r="F19" s="70"/>
    </row>
    <row r="20" customFormat="false" ht="12.75" hidden="false" customHeight="false" outlineLevel="0" collapsed="false">
      <c r="A20" s="67" t="s">
        <v>166</v>
      </c>
      <c r="B20" s="68" t="s">
        <v>167</v>
      </c>
      <c r="C20" s="68" t="s">
        <v>168</v>
      </c>
      <c r="D20" s="69" t="n">
        <v>24</v>
      </c>
      <c r="E20" s="69" t="n">
        <v>24</v>
      </c>
      <c r="F20" s="70"/>
    </row>
    <row r="21" customFormat="false" ht="25.5" hidden="false" customHeight="false" outlineLevel="0" collapsed="false">
      <c r="A21" s="67" t="s">
        <v>169</v>
      </c>
      <c r="B21" s="68" t="s">
        <v>170</v>
      </c>
      <c r="C21" s="68" t="s">
        <v>171</v>
      </c>
      <c r="D21" s="69" t="n">
        <v>17</v>
      </c>
      <c r="E21" s="69" t="n">
        <v>17</v>
      </c>
      <c r="F21" s="70"/>
    </row>
    <row r="22" customFormat="false" ht="12.75" hidden="false" customHeight="false" outlineLevel="0" collapsed="false">
      <c r="A22" s="67" t="s">
        <v>172</v>
      </c>
      <c r="B22" s="68" t="s">
        <v>173</v>
      </c>
      <c r="C22" s="68" t="s">
        <v>174</v>
      </c>
      <c r="D22" s="69" t="n">
        <v>12</v>
      </c>
      <c r="E22" s="69" t="n">
        <v>12</v>
      </c>
      <c r="F22" s="70"/>
    </row>
    <row r="23" customFormat="false" ht="25.5" hidden="false" customHeight="false" outlineLevel="0" collapsed="false">
      <c r="A23" s="67" t="s">
        <v>175</v>
      </c>
      <c r="B23" s="68" t="s">
        <v>176</v>
      </c>
      <c r="C23" s="68" t="s">
        <v>177</v>
      </c>
      <c r="D23" s="69" t="n">
        <v>17</v>
      </c>
      <c r="E23" s="69" t="n">
        <v>17</v>
      </c>
      <c r="F23" s="70"/>
    </row>
    <row r="24" customFormat="false" ht="29.1" hidden="false" customHeight="true" outlineLevel="0" collapsed="false">
      <c r="A24" s="67" t="s">
        <v>178</v>
      </c>
      <c r="B24" s="68" t="s">
        <v>179</v>
      </c>
      <c r="C24" s="68" t="s">
        <v>180</v>
      </c>
      <c r="D24" s="69" t="n">
        <v>20</v>
      </c>
      <c r="E24" s="69" t="n">
        <v>20</v>
      </c>
      <c r="F24" s="70"/>
    </row>
    <row r="25" customFormat="false" ht="25.5" hidden="false" customHeight="false" outlineLevel="0" collapsed="false">
      <c r="A25" s="67" t="s">
        <v>181</v>
      </c>
      <c r="B25" s="68" t="s">
        <v>182</v>
      </c>
      <c r="C25" s="68" t="s">
        <v>183</v>
      </c>
      <c r="D25" s="69" t="n">
        <v>16</v>
      </c>
      <c r="E25" s="69" t="n">
        <v>16</v>
      </c>
      <c r="F25" s="70"/>
    </row>
    <row r="26" customFormat="false" ht="25.5" hidden="false" customHeight="false" outlineLevel="0" collapsed="false">
      <c r="A26" s="67" t="s">
        <v>184</v>
      </c>
      <c r="B26" s="68" t="s">
        <v>185</v>
      </c>
      <c r="C26" s="68" t="s">
        <v>186</v>
      </c>
      <c r="D26" s="69" t="n">
        <v>27</v>
      </c>
      <c r="E26" s="69" t="n">
        <v>27</v>
      </c>
      <c r="F26" s="70"/>
    </row>
    <row r="27" customFormat="false" ht="12.75" hidden="false" customHeight="false" outlineLevel="0" collapsed="false">
      <c r="A27" s="67" t="s">
        <v>187</v>
      </c>
      <c r="B27" s="68" t="s">
        <v>188</v>
      </c>
      <c r="C27" s="68" t="s">
        <v>189</v>
      </c>
      <c r="D27" s="69" t="n">
        <v>30</v>
      </c>
      <c r="E27" s="69" t="n">
        <v>30</v>
      </c>
      <c r="F27" s="70"/>
    </row>
    <row r="28" customFormat="false" ht="12.75" hidden="false" customHeight="false" outlineLevel="0" collapsed="false">
      <c r="A28" s="67" t="s">
        <v>190</v>
      </c>
      <c r="B28" s="68" t="s">
        <v>191</v>
      </c>
      <c r="C28" s="68" t="s">
        <v>192</v>
      </c>
      <c r="D28" s="69" t="n">
        <v>30</v>
      </c>
      <c r="E28" s="69" t="n">
        <v>30</v>
      </c>
      <c r="F28" s="70"/>
    </row>
    <row r="29" customFormat="false" ht="42.75" hidden="false" customHeight="true" outlineLevel="0" collapsed="false">
      <c r="A29" s="67" t="s">
        <v>193</v>
      </c>
      <c r="B29" s="68" t="s">
        <v>194</v>
      </c>
      <c r="C29" s="68" t="s">
        <v>195</v>
      </c>
      <c r="D29" s="69" t="n">
        <v>11</v>
      </c>
      <c r="E29" s="69" t="n">
        <v>11</v>
      </c>
      <c r="F29" s="70"/>
    </row>
    <row r="30" customFormat="false" ht="25.5" hidden="false" customHeight="false" outlineLevel="0" collapsed="false">
      <c r="A30" s="67" t="s">
        <v>196</v>
      </c>
      <c r="B30" s="68" t="s">
        <v>197</v>
      </c>
      <c r="C30" s="68" t="s">
        <v>198</v>
      </c>
      <c r="D30" s="69" t="n">
        <v>30</v>
      </c>
      <c r="E30" s="69" t="n">
        <v>30</v>
      </c>
      <c r="F30" s="70"/>
    </row>
    <row r="31" customFormat="false" ht="38.25" hidden="false" customHeight="false" outlineLevel="0" collapsed="false">
      <c r="A31" s="67" t="s">
        <v>199</v>
      </c>
      <c r="B31" s="68" t="s">
        <v>200</v>
      </c>
      <c r="C31" s="68" t="s">
        <v>201</v>
      </c>
      <c r="D31" s="69" t="n">
        <v>16</v>
      </c>
      <c r="E31" s="69" t="n">
        <v>16</v>
      </c>
      <c r="F31" s="70"/>
    </row>
    <row r="32" customFormat="false" ht="25.5" hidden="false" customHeight="false" outlineLevel="0" collapsed="false">
      <c r="A32" s="67" t="s">
        <v>202</v>
      </c>
      <c r="B32" s="68" t="s">
        <v>203</v>
      </c>
      <c r="C32" s="68" t="s">
        <v>204</v>
      </c>
      <c r="D32" s="69" t="n">
        <v>34</v>
      </c>
      <c r="E32" s="69" t="n">
        <v>34</v>
      </c>
      <c r="F32" s="70"/>
    </row>
    <row r="33" customFormat="false" ht="25.5" hidden="false" customHeight="false" outlineLevel="0" collapsed="false">
      <c r="A33" s="67" t="s">
        <v>205</v>
      </c>
      <c r="B33" s="68" t="s">
        <v>206</v>
      </c>
      <c r="C33" s="68" t="s">
        <v>207</v>
      </c>
      <c r="D33" s="69" t="n">
        <v>22</v>
      </c>
      <c r="E33" s="69" t="n">
        <v>22</v>
      </c>
      <c r="F33" s="70"/>
    </row>
    <row r="34" customFormat="false" ht="25.35" hidden="false" customHeight="true" outlineLevel="0" collapsed="false">
      <c r="A34" s="67" t="s">
        <v>208</v>
      </c>
      <c r="B34" s="68" t="s">
        <v>209</v>
      </c>
      <c r="C34" s="68" t="s">
        <v>210</v>
      </c>
      <c r="D34" s="69" t="n">
        <v>23</v>
      </c>
      <c r="E34" s="69" t="n">
        <v>23</v>
      </c>
      <c r="F34" s="70"/>
    </row>
    <row r="35" customFormat="false" ht="25.5" hidden="false" customHeight="false" outlineLevel="0" collapsed="false">
      <c r="A35" s="67" t="s">
        <v>211</v>
      </c>
      <c r="B35" s="68" t="s">
        <v>212</v>
      </c>
      <c r="C35" s="68" t="s">
        <v>213</v>
      </c>
      <c r="D35" s="69" t="n">
        <v>59</v>
      </c>
      <c r="E35" s="69" t="n">
        <v>59</v>
      </c>
      <c r="F35" s="70"/>
    </row>
    <row r="36" customFormat="false" ht="25.5" hidden="false" customHeight="false" outlineLevel="0" collapsed="false">
      <c r="A36" s="67" t="s">
        <v>214</v>
      </c>
      <c r="B36" s="68" t="s">
        <v>215</v>
      </c>
      <c r="C36" s="68" t="s">
        <v>216</v>
      </c>
      <c r="D36" s="69" t="n">
        <v>46</v>
      </c>
      <c r="E36" s="69" t="n">
        <v>46</v>
      </c>
      <c r="F36" s="70"/>
    </row>
    <row r="37" customFormat="false" ht="25.5" hidden="false" customHeight="false" outlineLevel="0" collapsed="false">
      <c r="A37" s="67" t="s">
        <v>217</v>
      </c>
      <c r="B37" s="68" t="s">
        <v>218</v>
      </c>
      <c r="C37" s="68" t="s">
        <v>219</v>
      </c>
      <c r="D37" s="69" t="n">
        <v>36</v>
      </c>
      <c r="E37" s="69" t="n">
        <v>36</v>
      </c>
      <c r="F37" s="70"/>
    </row>
    <row r="38" customFormat="false" ht="25.5" hidden="false" customHeight="false" outlineLevel="0" collapsed="false">
      <c r="A38" s="67" t="s">
        <v>220</v>
      </c>
      <c r="B38" s="68" t="s">
        <v>215</v>
      </c>
      <c r="C38" s="68" t="s">
        <v>221</v>
      </c>
      <c r="D38" s="69" t="n">
        <v>46</v>
      </c>
      <c r="E38" s="69" t="n">
        <v>46</v>
      </c>
      <c r="F38" s="70"/>
    </row>
    <row r="39" customFormat="false" ht="38.25" hidden="false" customHeight="false" outlineLevel="0" collapsed="false">
      <c r="A39" s="67" t="s">
        <v>222</v>
      </c>
      <c r="B39" s="68" t="s">
        <v>223</v>
      </c>
      <c r="C39" s="68" t="s">
        <v>224</v>
      </c>
      <c r="D39" s="69" t="n">
        <v>62</v>
      </c>
      <c r="E39" s="69" t="n">
        <v>62</v>
      </c>
      <c r="F39" s="70"/>
    </row>
    <row r="40" customFormat="false" ht="25.5" hidden="false" customHeight="false" outlineLevel="0" collapsed="false">
      <c r="A40" s="67" t="s">
        <v>225</v>
      </c>
      <c r="B40" s="68" t="s">
        <v>226</v>
      </c>
      <c r="C40" s="68" t="s">
        <v>227</v>
      </c>
      <c r="D40" s="69" t="n">
        <v>20</v>
      </c>
      <c r="E40" s="69" t="n">
        <v>20</v>
      </c>
      <c r="F40" s="70"/>
    </row>
    <row r="41" customFormat="false" ht="12.75" hidden="false" customHeight="false" outlineLevel="0" collapsed="false">
      <c r="A41" s="67" t="s">
        <v>228</v>
      </c>
      <c r="B41" s="68" t="s">
        <v>229</v>
      </c>
      <c r="C41" s="68" t="s">
        <v>230</v>
      </c>
      <c r="D41" s="69" t="n">
        <v>51</v>
      </c>
      <c r="E41" s="69" t="n">
        <v>51</v>
      </c>
      <c r="F41" s="70"/>
    </row>
    <row r="42" customFormat="false" ht="24.6" hidden="false" customHeight="true" outlineLevel="0" collapsed="false">
      <c r="A42" s="67" t="s">
        <v>231</v>
      </c>
      <c r="B42" s="68" t="s">
        <v>232</v>
      </c>
      <c r="C42" s="68" t="s">
        <v>233</v>
      </c>
      <c r="D42" s="69" t="n">
        <v>24</v>
      </c>
      <c r="E42" s="69" t="n">
        <v>24</v>
      </c>
      <c r="F42" s="70"/>
    </row>
    <row r="43" customFormat="false" ht="25.5" hidden="false" customHeight="false" outlineLevel="0" collapsed="false">
      <c r="A43" s="67" t="s">
        <v>234</v>
      </c>
      <c r="B43" s="68" t="s">
        <v>149</v>
      </c>
      <c r="C43" s="68" t="s">
        <v>235</v>
      </c>
      <c r="D43" s="69" t="n">
        <v>35</v>
      </c>
      <c r="E43" s="69" t="n">
        <v>35</v>
      </c>
      <c r="F43" s="70"/>
    </row>
    <row r="44" customFormat="false" ht="12.75" hidden="false" customHeight="false" outlineLevel="0" collapsed="false">
      <c r="A44" s="67" t="s">
        <v>236</v>
      </c>
      <c r="B44" s="68" t="s">
        <v>158</v>
      </c>
      <c r="C44" s="68" t="s">
        <v>237</v>
      </c>
      <c r="D44" s="69" t="n">
        <v>59</v>
      </c>
      <c r="E44" s="69" t="n">
        <v>59</v>
      </c>
      <c r="F44" s="70"/>
    </row>
    <row r="45" customFormat="false" ht="25.5" hidden="false" customHeight="false" outlineLevel="0" collapsed="false">
      <c r="A45" s="67" t="s">
        <v>238</v>
      </c>
      <c r="B45" s="68" t="s">
        <v>161</v>
      </c>
      <c r="C45" s="68" t="s">
        <v>239</v>
      </c>
      <c r="D45" s="69" t="n">
        <v>43</v>
      </c>
      <c r="E45" s="69" t="n">
        <v>43</v>
      </c>
      <c r="F45" s="70"/>
    </row>
    <row r="46" customFormat="false" ht="25.5" hidden="false" customHeight="false" outlineLevel="0" collapsed="false">
      <c r="A46" s="67" t="s">
        <v>240</v>
      </c>
      <c r="B46" s="68" t="s">
        <v>241</v>
      </c>
      <c r="C46" s="68" t="s">
        <v>242</v>
      </c>
      <c r="D46" s="69" t="n">
        <v>25</v>
      </c>
      <c r="E46" s="69" t="n">
        <v>25</v>
      </c>
      <c r="F46" s="70"/>
    </row>
    <row r="47" customFormat="false" ht="25.5" hidden="false" customHeight="false" outlineLevel="0" collapsed="false">
      <c r="A47" s="67" t="s">
        <v>243</v>
      </c>
      <c r="B47" s="68" t="s">
        <v>244</v>
      </c>
      <c r="C47" s="68" t="s">
        <v>245</v>
      </c>
      <c r="D47" s="69" t="n">
        <v>62</v>
      </c>
      <c r="E47" s="69" t="n">
        <v>62</v>
      </c>
      <c r="F47" s="70"/>
    </row>
    <row r="48" customFormat="false" ht="25.5" hidden="false" customHeight="false" outlineLevel="0" collapsed="false">
      <c r="A48" s="67" t="s">
        <v>246</v>
      </c>
      <c r="B48" s="68" t="s">
        <v>247</v>
      </c>
      <c r="C48" s="68" t="s">
        <v>248</v>
      </c>
      <c r="D48" s="69" t="n">
        <v>20</v>
      </c>
      <c r="E48" s="69" t="n">
        <v>20</v>
      </c>
      <c r="F48" s="70"/>
    </row>
    <row r="49" customFormat="false" ht="25.5" hidden="false" customHeight="false" outlineLevel="0" collapsed="false">
      <c r="A49" s="67" t="s">
        <v>249</v>
      </c>
      <c r="B49" s="68" t="s">
        <v>247</v>
      </c>
      <c r="C49" s="68" t="s">
        <v>250</v>
      </c>
      <c r="D49" s="69" t="n">
        <v>25</v>
      </c>
      <c r="E49" s="69" t="n">
        <v>25</v>
      </c>
      <c r="F49" s="70"/>
    </row>
    <row r="50" customFormat="false" ht="25.5" hidden="false" customHeight="false" outlineLevel="0" collapsed="false">
      <c r="A50" s="67" t="s">
        <v>251</v>
      </c>
      <c r="B50" s="68" t="s">
        <v>252</v>
      </c>
      <c r="C50" s="68" t="s">
        <v>253</v>
      </c>
      <c r="D50" s="69" t="n">
        <v>23</v>
      </c>
      <c r="E50" s="69" t="n">
        <v>23</v>
      </c>
      <c r="F50" s="70"/>
    </row>
    <row r="51" customFormat="false" ht="12.75" hidden="false" customHeight="false" outlineLevel="0" collapsed="false">
      <c r="A51" s="67" t="s">
        <v>254</v>
      </c>
      <c r="B51" s="68" t="s">
        <v>179</v>
      </c>
      <c r="C51" s="68" t="s">
        <v>255</v>
      </c>
      <c r="D51" s="69" t="n">
        <v>24</v>
      </c>
      <c r="E51" s="69" t="n">
        <v>24</v>
      </c>
      <c r="F51" s="70"/>
    </row>
    <row r="52" customFormat="false" ht="25.5" hidden="false" customHeight="false" outlineLevel="0" collapsed="false">
      <c r="A52" s="67" t="s">
        <v>256</v>
      </c>
      <c r="B52" s="68" t="s">
        <v>257</v>
      </c>
      <c r="C52" s="68" t="s">
        <v>258</v>
      </c>
      <c r="D52" s="69" t="n">
        <v>61</v>
      </c>
      <c r="E52" s="69" t="n">
        <v>61</v>
      </c>
      <c r="F52" s="70"/>
    </row>
    <row r="53" customFormat="false" ht="12.75" hidden="false" customHeight="false" outlineLevel="0" collapsed="false">
      <c r="A53" s="67" t="s">
        <v>259</v>
      </c>
      <c r="B53" s="68" t="s">
        <v>215</v>
      </c>
      <c r="C53" s="68" t="s">
        <v>260</v>
      </c>
      <c r="D53" s="69" t="n">
        <v>33</v>
      </c>
      <c r="E53" s="69" t="n">
        <v>33</v>
      </c>
      <c r="F53" s="70"/>
    </row>
    <row r="54" customFormat="false" ht="38.25" hidden="false" customHeight="false" outlineLevel="0" collapsed="false">
      <c r="A54" s="67" t="s">
        <v>261</v>
      </c>
      <c r="B54" s="68" t="s">
        <v>262</v>
      </c>
      <c r="C54" s="68" t="s">
        <v>263</v>
      </c>
      <c r="D54" s="69" t="n">
        <v>61</v>
      </c>
      <c r="E54" s="69" t="n">
        <v>61</v>
      </c>
      <c r="F54" s="70"/>
    </row>
    <row r="55" customFormat="false" ht="25.5" hidden="false" customHeight="false" outlineLevel="0" collapsed="false">
      <c r="A55" s="67" t="s">
        <v>264</v>
      </c>
      <c r="B55" s="68" t="s">
        <v>247</v>
      </c>
      <c r="C55" s="68" t="s">
        <v>265</v>
      </c>
      <c r="D55" s="69" t="n">
        <v>39</v>
      </c>
      <c r="E55" s="69" t="n">
        <v>39</v>
      </c>
      <c r="F55" s="70"/>
    </row>
    <row r="56" customFormat="false" ht="12.75" hidden="false" customHeight="false" outlineLevel="0" collapsed="false">
      <c r="A56" s="67" t="s">
        <v>266</v>
      </c>
      <c r="B56" s="68" t="s">
        <v>267</v>
      </c>
      <c r="C56" s="68" t="s">
        <v>268</v>
      </c>
      <c r="D56" s="69" t="n">
        <v>24</v>
      </c>
      <c r="E56" s="69" t="n">
        <v>24</v>
      </c>
      <c r="F56" s="70"/>
    </row>
    <row r="57" customFormat="false" ht="25.5" hidden="false" customHeight="false" outlineLevel="0" collapsed="false">
      <c r="A57" s="67" t="s">
        <v>269</v>
      </c>
      <c r="B57" s="68" t="s">
        <v>270</v>
      </c>
      <c r="C57" s="68" t="s">
        <v>271</v>
      </c>
      <c r="D57" s="69" t="n">
        <v>29</v>
      </c>
      <c r="E57" s="69" t="n">
        <v>29</v>
      </c>
      <c r="F57" s="70"/>
    </row>
    <row r="58" customFormat="false" ht="25.35" hidden="false" customHeight="true" outlineLevel="0" collapsed="false">
      <c r="A58" s="67" t="s">
        <v>272</v>
      </c>
      <c r="B58" s="68" t="s">
        <v>182</v>
      </c>
      <c r="C58" s="68" t="s">
        <v>273</v>
      </c>
      <c r="D58" s="69" t="n">
        <v>24</v>
      </c>
      <c r="E58" s="69" t="n">
        <v>24</v>
      </c>
      <c r="F58" s="70"/>
    </row>
    <row r="59" customFormat="false" ht="25.5" hidden="false" customHeight="false" outlineLevel="0" collapsed="false">
      <c r="A59" s="67" t="s">
        <v>274</v>
      </c>
      <c r="B59" s="68" t="s">
        <v>167</v>
      </c>
      <c r="C59" s="68" t="s">
        <v>275</v>
      </c>
      <c r="D59" s="69" t="n">
        <v>61</v>
      </c>
      <c r="E59" s="69" t="n">
        <v>61</v>
      </c>
      <c r="F59" s="70"/>
    </row>
    <row r="60" customFormat="false" ht="25.5" hidden="false" customHeight="false" outlineLevel="0" collapsed="false">
      <c r="A60" s="67" t="s">
        <v>276</v>
      </c>
      <c r="B60" s="68" t="s">
        <v>277</v>
      </c>
      <c r="C60" s="68" t="s">
        <v>278</v>
      </c>
      <c r="D60" s="69" t="n">
        <v>34</v>
      </c>
      <c r="E60" s="69" t="n">
        <v>34</v>
      </c>
      <c r="F60" s="70"/>
    </row>
    <row r="61" customFormat="false" ht="25.5" hidden="false" customHeight="false" outlineLevel="0" collapsed="false">
      <c r="A61" s="67" t="s">
        <v>279</v>
      </c>
      <c r="B61" s="68" t="s">
        <v>280</v>
      </c>
      <c r="C61" s="68" t="s">
        <v>281</v>
      </c>
      <c r="D61" s="69" t="n">
        <v>29</v>
      </c>
      <c r="E61" s="69" t="n">
        <v>29</v>
      </c>
      <c r="F61" s="70"/>
    </row>
    <row r="62" customFormat="false" ht="25.5" hidden="false" customHeight="false" outlineLevel="0" collapsed="false">
      <c r="A62" s="67" t="s">
        <v>282</v>
      </c>
      <c r="B62" s="68" t="s">
        <v>283</v>
      </c>
      <c r="C62" s="68" t="s">
        <v>284</v>
      </c>
      <c r="D62" s="69" t="n">
        <v>64</v>
      </c>
      <c r="E62" s="69" t="n">
        <v>64</v>
      </c>
      <c r="F62" s="70"/>
    </row>
    <row r="63" customFormat="false" ht="25.5" hidden="false" customHeight="false" outlineLevel="0" collapsed="false">
      <c r="A63" s="67" t="s">
        <v>285</v>
      </c>
      <c r="B63" s="68" t="s">
        <v>286</v>
      </c>
      <c r="C63" s="68" t="s">
        <v>287</v>
      </c>
      <c r="D63" s="69" t="n">
        <v>28</v>
      </c>
      <c r="E63" s="69" t="n">
        <v>28</v>
      </c>
      <c r="F63" s="70"/>
    </row>
    <row r="64" customFormat="false" ht="24" hidden="false" customHeight="true" outlineLevel="0" collapsed="false">
      <c r="A64" s="67" t="s">
        <v>288</v>
      </c>
      <c r="B64" s="68" t="s">
        <v>289</v>
      </c>
      <c r="C64" s="68" t="s">
        <v>290</v>
      </c>
      <c r="D64" s="69" t="n">
        <v>23</v>
      </c>
      <c r="E64" s="69" t="n">
        <v>23</v>
      </c>
      <c r="F64" s="70"/>
    </row>
    <row r="65" customFormat="false" ht="25.5" hidden="false" customHeight="false" outlineLevel="0" collapsed="false">
      <c r="A65" s="67" t="s">
        <v>291</v>
      </c>
      <c r="B65" s="68" t="s">
        <v>292</v>
      </c>
      <c r="C65" s="68" t="s">
        <v>293</v>
      </c>
      <c r="D65" s="69" t="n">
        <v>20</v>
      </c>
      <c r="E65" s="69" t="n">
        <v>11.192</v>
      </c>
      <c r="F65" s="70"/>
    </row>
    <row r="66" customFormat="false" ht="25.5" hidden="false" customHeight="false" outlineLevel="0" collapsed="false">
      <c r="A66" s="67" t="s">
        <v>294</v>
      </c>
      <c r="B66" s="68" t="s">
        <v>295</v>
      </c>
      <c r="C66" s="68" t="s">
        <v>296</v>
      </c>
      <c r="D66" s="69" t="n">
        <v>22</v>
      </c>
      <c r="E66" s="69" t="n">
        <v>13</v>
      </c>
      <c r="F66" s="70"/>
    </row>
    <row r="67" customFormat="false" ht="25.5" hidden="false" customHeight="false" outlineLevel="0" collapsed="false">
      <c r="A67" s="67" t="s">
        <v>297</v>
      </c>
      <c r="B67" s="68" t="s">
        <v>167</v>
      </c>
      <c r="C67" s="68" t="s">
        <v>298</v>
      </c>
      <c r="D67" s="69" t="n">
        <v>58</v>
      </c>
      <c r="E67" s="69" t="n">
        <v>58</v>
      </c>
      <c r="F67" s="70"/>
    </row>
    <row r="68" customFormat="false" ht="25.5" hidden="false" customHeight="false" outlineLevel="0" collapsed="false">
      <c r="A68" s="67" t="s">
        <v>299</v>
      </c>
      <c r="B68" s="68" t="s">
        <v>300</v>
      </c>
      <c r="C68" s="68" t="s">
        <v>301</v>
      </c>
      <c r="D68" s="69" t="n">
        <v>21</v>
      </c>
      <c r="E68" s="69" t="n">
        <v>21</v>
      </c>
      <c r="F68" s="70"/>
    </row>
    <row r="69" customFormat="false" ht="25.5" hidden="false" customHeight="false" outlineLevel="0" collapsed="false">
      <c r="A69" s="67" t="s">
        <v>302</v>
      </c>
      <c r="B69" s="68" t="s">
        <v>303</v>
      </c>
      <c r="C69" s="68" t="s">
        <v>304</v>
      </c>
      <c r="D69" s="69" t="n">
        <v>51</v>
      </c>
      <c r="E69" s="69" t="n">
        <v>51</v>
      </c>
      <c r="F69" s="70"/>
    </row>
    <row r="70" customFormat="false" ht="25.5" hidden="false" customHeight="false" outlineLevel="0" collapsed="false">
      <c r="A70" s="67" t="s">
        <v>305</v>
      </c>
      <c r="B70" s="68" t="s">
        <v>306</v>
      </c>
      <c r="C70" s="68" t="s">
        <v>307</v>
      </c>
      <c r="D70" s="69" t="n">
        <v>57</v>
      </c>
      <c r="E70" s="69" t="n">
        <v>57</v>
      </c>
      <c r="F70" s="70"/>
    </row>
    <row r="71" customFormat="false" ht="25.5" hidden="false" customHeight="false" outlineLevel="0" collapsed="false">
      <c r="A71" s="67" t="s">
        <v>308</v>
      </c>
      <c r="B71" s="68" t="s">
        <v>197</v>
      </c>
      <c r="C71" s="68" t="s">
        <v>309</v>
      </c>
      <c r="D71" s="69" t="n">
        <v>52</v>
      </c>
      <c r="E71" s="69" t="n">
        <v>52</v>
      </c>
      <c r="F71" s="70"/>
    </row>
    <row r="72" customFormat="false" ht="38.25" hidden="false" customHeight="false" outlineLevel="0" collapsed="false">
      <c r="A72" s="67" t="s">
        <v>310</v>
      </c>
      <c r="B72" s="68" t="s">
        <v>311</v>
      </c>
      <c r="C72" s="68" t="s">
        <v>312</v>
      </c>
      <c r="D72" s="69" t="n">
        <v>57</v>
      </c>
      <c r="E72" s="69" t="n">
        <v>57</v>
      </c>
      <c r="F72" s="70"/>
    </row>
    <row r="73" customFormat="false" ht="25.5" hidden="false" customHeight="false" outlineLevel="0" collapsed="false">
      <c r="A73" s="67" t="s">
        <v>313</v>
      </c>
      <c r="B73" s="68" t="s">
        <v>314</v>
      </c>
      <c r="C73" s="68" t="s">
        <v>315</v>
      </c>
      <c r="D73" s="69" t="n">
        <v>47</v>
      </c>
      <c r="E73" s="69" t="n">
        <v>47</v>
      </c>
      <c r="F73" s="70"/>
    </row>
    <row r="74" customFormat="false" ht="12.75" hidden="false" customHeight="false" outlineLevel="0" collapsed="false">
      <c r="A74" s="67" t="s">
        <v>316</v>
      </c>
      <c r="B74" s="68" t="s">
        <v>317</v>
      </c>
      <c r="C74" s="68" t="s">
        <v>318</v>
      </c>
      <c r="D74" s="69" t="n">
        <v>25</v>
      </c>
      <c r="E74" s="69" t="n">
        <v>25</v>
      </c>
      <c r="F74" s="70"/>
    </row>
    <row r="75" customFormat="false" ht="25.5" hidden="false" customHeight="false" outlineLevel="0" collapsed="false">
      <c r="A75" s="67" t="s">
        <v>319</v>
      </c>
      <c r="B75" s="68" t="s">
        <v>320</v>
      </c>
      <c r="C75" s="68" t="s">
        <v>321</v>
      </c>
      <c r="D75" s="69" t="n">
        <v>11</v>
      </c>
      <c r="E75" s="69" t="n">
        <v>11</v>
      </c>
      <c r="F75" s="70"/>
    </row>
    <row r="76" customFormat="false" ht="18.75" hidden="false" customHeight="true" outlineLevel="0" collapsed="false">
      <c r="A76" s="67" t="s">
        <v>322</v>
      </c>
      <c r="B76" s="68" t="s">
        <v>323</v>
      </c>
      <c r="C76" s="68" t="s">
        <v>324</v>
      </c>
      <c r="D76" s="69" t="n">
        <v>12</v>
      </c>
      <c r="E76" s="69" t="n">
        <v>12</v>
      </c>
      <c r="F76" s="70"/>
    </row>
    <row r="77" customFormat="false" ht="12.75" hidden="false" customHeight="false" outlineLevel="0" collapsed="false">
      <c r="A77" s="67" t="s">
        <v>325</v>
      </c>
      <c r="B77" s="68" t="s">
        <v>326</v>
      </c>
      <c r="C77" s="68" t="s">
        <v>327</v>
      </c>
      <c r="D77" s="69" t="n">
        <v>14</v>
      </c>
      <c r="E77" s="69" t="n">
        <v>14</v>
      </c>
      <c r="F77" s="70"/>
    </row>
    <row r="78" customFormat="false" ht="12.75" hidden="false" customHeight="false" outlineLevel="0" collapsed="false">
      <c r="A78" s="67" t="s">
        <v>328</v>
      </c>
      <c r="B78" s="68" t="s">
        <v>329</v>
      </c>
      <c r="C78" s="68" t="s">
        <v>330</v>
      </c>
      <c r="D78" s="69" t="n">
        <v>13</v>
      </c>
      <c r="E78" s="69" t="n">
        <v>13</v>
      </c>
      <c r="F78" s="70"/>
    </row>
    <row r="79" customFormat="false" ht="19.5" hidden="false" customHeight="true" outlineLevel="0" collapsed="false">
      <c r="A79" s="67" t="s">
        <v>331</v>
      </c>
      <c r="B79" s="68" t="s">
        <v>332</v>
      </c>
      <c r="C79" s="68" t="s">
        <v>333</v>
      </c>
      <c r="D79" s="69" t="n">
        <v>12</v>
      </c>
      <c r="E79" s="69" t="n">
        <v>12</v>
      </c>
      <c r="F79" s="70"/>
    </row>
    <row r="80" customFormat="false" ht="38.25" hidden="false" customHeight="false" outlineLevel="0" collapsed="false">
      <c r="A80" s="67" t="s">
        <v>334</v>
      </c>
      <c r="B80" s="68" t="s">
        <v>335</v>
      </c>
      <c r="C80" s="68" t="s">
        <v>336</v>
      </c>
      <c r="D80" s="69" t="n">
        <v>26</v>
      </c>
      <c r="E80" s="69" t="n">
        <v>26</v>
      </c>
      <c r="F80" s="70"/>
    </row>
    <row r="81" customFormat="false" ht="25.5" hidden="false" customHeight="false" outlineLevel="0" collapsed="false">
      <c r="A81" s="67" t="s">
        <v>337</v>
      </c>
      <c r="B81" s="68" t="s">
        <v>232</v>
      </c>
      <c r="C81" s="68" t="s">
        <v>338</v>
      </c>
      <c r="D81" s="69" t="n">
        <v>18</v>
      </c>
      <c r="E81" s="69" t="n">
        <v>18</v>
      </c>
      <c r="F81" s="70"/>
    </row>
    <row r="82" customFormat="false" ht="12.75" hidden="false" customHeight="false" outlineLevel="0" collapsed="false">
      <c r="A82" s="67" t="s">
        <v>339</v>
      </c>
      <c r="B82" s="68" t="s">
        <v>340</v>
      </c>
      <c r="C82" s="68" t="s">
        <v>341</v>
      </c>
      <c r="D82" s="69" t="n">
        <v>11</v>
      </c>
      <c r="E82" s="69" t="n">
        <v>11</v>
      </c>
      <c r="F82" s="70"/>
    </row>
    <row r="83" customFormat="false" ht="26.1" hidden="false" customHeight="true" outlineLevel="0" collapsed="false">
      <c r="A83" s="67" t="s">
        <v>342</v>
      </c>
      <c r="B83" s="68" t="s">
        <v>152</v>
      </c>
      <c r="C83" s="68" t="s">
        <v>343</v>
      </c>
      <c r="D83" s="69" t="n">
        <v>12</v>
      </c>
      <c r="E83" s="69" t="n">
        <v>12</v>
      </c>
      <c r="F83" s="70"/>
    </row>
    <row r="84" customFormat="false" ht="12.75" hidden="false" customHeight="false" outlineLevel="0" collapsed="false">
      <c r="A84" s="67" t="s">
        <v>344</v>
      </c>
      <c r="B84" s="68" t="s">
        <v>345</v>
      </c>
      <c r="C84" s="68" t="s">
        <v>346</v>
      </c>
      <c r="D84" s="69" t="n">
        <v>12</v>
      </c>
      <c r="E84" s="69" t="n">
        <v>12</v>
      </c>
      <c r="F84" s="70"/>
    </row>
    <row r="85" customFormat="false" ht="12.75" hidden="false" customHeight="false" outlineLevel="0" collapsed="false">
      <c r="A85" s="67" t="s">
        <v>347</v>
      </c>
      <c r="B85" s="68" t="s">
        <v>348</v>
      </c>
      <c r="C85" s="68" t="s">
        <v>349</v>
      </c>
      <c r="D85" s="69" t="n">
        <v>43</v>
      </c>
      <c r="E85" s="69" t="n">
        <v>43</v>
      </c>
      <c r="F85" s="70"/>
    </row>
    <row r="86" customFormat="false" ht="12.75" hidden="false" customHeight="false" outlineLevel="0" collapsed="false">
      <c r="A86" s="67" t="s">
        <v>350</v>
      </c>
      <c r="B86" s="68" t="s">
        <v>161</v>
      </c>
      <c r="C86" s="68" t="s">
        <v>351</v>
      </c>
      <c r="D86" s="69" t="n">
        <v>27</v>
      </c>
      <c r="E86" s="69" t="n">
        <v>27</v>
      </c>
      <c r="F86" s="70"/>
    </row>
    <row r="87" customFormat="false" ht="12.75" hidden="false" customHeight="false" outlineLevel="0" collapsed="false">
      <c r="A87" s="67" t="s">
        <v>352</v>
      </c>
      <c r="B87" s="68" t="s">
        <v>353</v>
      </c>
      <c r="C87" s="68" t="s">
        <v>354</v>
      </c>
      <c r="D87" s="69" t="n">
        <v>16</v>
      </c>
      <c r="E87" s="69" t="n">
        <v>16</v>
      </c>
      <c r="F87" s="70"/>
    </row>
    <row r="88" customFormat="false" ht="12.75" hidden="false" customHeight="false" outlineLevel="0" collapsed="false">
      <c r="A88" s="67" t="s">
        <v>355</v>
      </c>
      <c r="B88" s="68" t="s">
        <v>356</v>
      </c>
      <c r="C88" s="68" t="s">
        <v>357</v>
      </c>
      <c r="D88" s="69" t="n">
        <v>11</v>
      </c>
      <c r="E88" s="69" t="n">
        <v>11</v>
      </c>
      <c r="F88" s="70"/>
    </row>
    <row r="89" customFormat="false" ht="25.5" hidden="false" customHeight="false" outlineLevel="0" collapsed="false">
      <c r="A89" s="67" t="s">
        <v>358</v>
      </c>
      <c r="B89" s="68" t="s">
        <v>359</v>
      </c>
      <c r="C89" s="68" t="s">
        <v>360</v>
      </c>
      <c r="D89" s="69" t="n">
        <v>25</v>
      </c>
      <c r="E89" s="69" t="n">
        <v>25</v>
      </c>
      <c r="F89" s="70"/>
    </row>
    <row r="90" customFormat="false" ht="38.25" hidden="false" customHeight="false" outlineLevel="0" collapsed="false">
      <c r="A90" s="67" t="s">
        <v>361</v>
      </c>
      <c r="B90" s="68" t="s">
        <v>362</v>
      </c>
      <c r="C90" s="68" t="s">
        <v>363</v>
      </c>
      <c r="D90" s="69" t="n">
        <v>11</v>
      </c>
      <c r="E90" s="69" t="n">
        <v>11</v>
      </c>
      <c r="F90" s="70"/>
    </row>
    <row r="91" customFormat="false" ht="12.75" hidden="false" customHeight="false" outlineLevel="0" collapsed="false">
      <c r="A91" s="67" t="s">
        <v>364</v>
      </c>
      <c r="B91" s="68" t="s">
        <v>365</v>
      </c>
      <c r="C91" s="68" t="s">
        <v>366</v>
      </c>
      <c r="D91" s="69" t="n">
        <v>25</v>
      </c>
      <c r="E91" s="69" t="n">
        <v>25</v>
      </c>
      <c r="F91" s="70"/>
    </row>
    <row r="92" customFormat="false" ht="25.5" hidden="false" customHeight="false" outlineLevel="0" collapsed="false">
      <c r="A92" s="67" t="s">
        <v>367</v>
      </c>
      <c r="B92" s="68" t="s">
        <v>185</v>
      </c>
      <c r="C92" s="68" t="s">
        <v>368</v>
      </c>
      <c r="D92" s="69" t="n">
        <v>30</v>
      </c>
      <c r="E92" s="69" t="n">
        <v>30</v>
      </c>
      <c r="F92" s="70"/>
    </row>
    <row r="93" customFormat="false" ht="38.25" hidden="false" customHeight="false" outlineLevel="0" collapsed="false">
      <c r="A93" s="67" t="s">
        <v>369</v>
      </c>
      <c r="B93" s="68" t="s">
        <v>370</v>
      </c>
      <c r="C93" s="68" t="s">
        <v>371</v>
      </c>
      <c r="D93" s="69" t="n">
        <v>18</v>
      </c>
      <c r="E93" s="69" t="n">
        <v>18</v>
      </c>
      <c r="F93" s="70"/>
    </row>
    <row r="94" customFormat="false" ht="12.75" hidden="false" customHeight="false" outlineLevel="0" collapsed="false">
      <c r="A94" s="67" t="s">
        <v>372</v>
      </c>
      <c r="B94" s="68" t="s">
        <v>373</v>
      </c>
      <c r="C94" s="68" t="s">
        <v>374</v>
      </c>
      <c r="D94" s="69" t="n">
        <v>24</v>
      </c>
      <c r="E94" s="69" t="n">
        <v>24</v>
      </c>
      <c r="F94" s="70"/>
    </row>
    <row r="95" customFormat="false" ht="25.5" hidden="false" customHeight="false" outlineLevel="0" collapsed="false">
      <c r="A95" s="67" t="s">
        <v>375</v>
      </c>
      <c r="B95" s="68" t="s">
        <v>257</v>
      </c>
      <c r="C95" s="68" t="s">
        <v>376</v>
      </c>
      <c r="D95" s="69" t="n">
        <v>20</v>
      </c>
      <c r="E95" s="69" t="n">
        <v>20</v>
      </c>
      <c r="F95" s="70"/>
    </row>
    <row r="96" customFormat="false" ht="12.75" hidden="false" customHeight="false" outlineLevel="0" collapsed="false">
      <c r="A96" s="67" t="s">
        <v>377</v>
      </c>
      <c r="B96" s="68" t="s">
        <v>378</v>
      </c>
      <c r="C96" s="68" t="s">
        <v>379</v>
      </c>
      <c r="D96" s="69" t="n">
        <v>20</v>
      </c>
      <c r="E96" s="69" t="n">
        <v>20</v>
      </c>
      <c r="F96" s="70"/>
    </row>
    <row r="97" customFormat="false" ht="25.5" hidden="false" customHeight="false" outlineLevel="0" collapsed="false">
      <c r="A97" s="67" t="s">
        <v>380</v>
      </c>
      <c r="B97" s="68" t="s">
        <v>170</v>
      </c>
      <c r="C97" s="68" t="s">
        <v>381</v>
      </c>
      <c r="D97" s="69" t="n">
        <v>12</v>
      </c>
      <c r="E97" s="69" t="n">
        <v>12</v>
      </c>
      <c r="F97" s="70"/>
    </row>
    <row r="98" customFormat="false" ht="25.5" hidden="false" customHeight="false" outlineLevel="0" collapsed="false">
      <c r="A98" s="67" t="s">
        <v>382</v>
      </c>
      <c r="B98" s="68" t="s">
        <v>215</v>
      </c>
      <c r="C98" s="68" t="s">
        <v>383</v>
      </c>
      <c r="D98" s="69" t="n">
        <v>30</v>
      </c>
      <c r="E98" s="69" t="n">
        <v>30</v>
      </c>
      <c r="F98" s="70"/>
    </row>
    <row r="99" customFormat="false" ht="12.75" hidden="false" customHeight="false" outlineLevel="0" collapsed="false">
      <c r="A99" s="67" t="s">
        <v>384</v>
      </c>
      <c r="B99" s="68" t="s">
        <v>385</v>
      </c>
      <c r="C99" s="68" t="s">
        <v>386</v>
      </c>
      <c r="D99" s="69" t="n">
        <v>15</v>
      </c>
      <c r="E99" s="69" t="n">
        <v>15</v>
      </c>
      <c r="F99" s="70"/>
    </row>
    <row r="100" customFormat="false" ht="38.25" hidden="false" customHeight="false" outlineLevel="0" collapsed="false">
      <c r="A100" s="67" t="s">
        <v>387</v>
      </c>
      <c r="B100" s="68" t="s">
        <v>388</v>
      </c>
      <c r="C100" s="68" t="s">
        <v>389</v>
      </c>
      <c r="D100" s="69" t="n">
        <v>12</v>
      </c>
      <c r="E100" s="69" t="n">
        <v>12</v>
      </c>
      <c r="F100" s="70"/>
    </row>
    <row r="101" customFormat="false" ht="25.5" hidden="false" customHeight="false" outlineLevel="0" collapsed="false">
      <c r="A101" s="67" t="s">
        <v>390</v>
      </c>
      <c r="B101" s="68" t="s">
        <v>391</v>
      </c>
      <c r="C101" s="68" t="s">
        <v>392</v>
      </c>
      <c r="D101" s="69" t="n">
        <v>15</v>
      </c>
      <c r="E101" s="69" t="n">
        <v>15</v>
      </c>
      <c r="F101" s="70"/>
    </row>
    <row r="102" customFormat="false" ht="25.5" hidden="false" customHeight="false" outlineLevel="0" collapsed="false">
      <c r="A102" s="67" t="s">
        <v>393</v>
      </c>
      <c r="B102" s="68" t="s">
        <v>182</v>
      </c>
      <c r="C102" s="68" t="s">
        <v>394</v>
      </c>
      <c r="D102" s="69" t="n">
        <v>18</v>
      </c>
      <c r="E102" s="69" t="n">
        <v>18</v>
      </c>
      <c r="F102" s="70"/>
    </row>
    <row r="103" customFormat="false" ht="12.75" hidden="false" customHeight="false" outlineLevel="0" collapsed="false">
      <c r="A103" s="67" t="s">
        <v>395</v>
      </c>
      <c r="B103" s="68" t="s">
        <v>167</v>
      </c>
      <c r="C103" s="68" t="s">
        <v>396</v>
      </c>
      <c r="D103" s="69" t="n">
        <v>18</v>
      </c>
      <c r="E103" s="69" t="n">
        <v>18</v>
      </c>
      <c r="F103" s="70"/>
    </row>
    <row r="104" customFormat="false" ht="23.85" hidden="false" customHeight="true" outlineLevel="0" collapsed="false">
      <c r="A104" s="67" t="s">
        <v>397</v>
      </c>
      <c r="B104" s="68" t="s">
        <v>286</v>
      </c>
      <c r="C104" s="68" t="s">
        <v>398</v>
      </c>
      <c r="D104" s="69" t="n">
        <v>19</v>
      </c>
      <c r="E104" s="69" t="n">
        <v>19</v>
      </c>
      <c r="F104" s="70"/>
    </row>
    <row r="105" customFormat="false" ht="12.75" hidden="false" customHeight="false" outlineLevel="0" collapsed="false">
      <c r="A105" s="67" t="s">
        <v>399</v>
      </c>
      <c r="B105" s="68" t="s">
        <v>400</v>
      </c>
      <c r="C105" s="68" t="s">
        <v>401</v>
      </c>
      <c r="D105" s="69" t="n">
        <v>20</v>
      </c>
      <c r="E105" s="69" t="n">
        <v>20</v>
      </c>
      <c r="F105" s="70"/>
    </row>
    <row r="106" customFormat="false" ht="25.5" hidden="false" customHeight="false" outlineLevel="0" collapsed="false">
      <c r="A106" s="67" t="s">
        <v>402</v>
      </c>
      <c r="B106" s="68" t="s">
        <v>295</v>
      </c>
      <c r="C106" s="68" t="s">
        <v>403</v>
      </c>
      <c r="D106" s="69" t="n">
        <v>28</v>
      </c>
      <c r="E106" s="69" t="n">
        <v>28</v>
      </c>
      <c r="F106" s="70"/>
    </row>
    <row r="107" customFormat="false" ht="12.75" hidden="false" customHeight="false" outlineLevel="0" collapsed="false">
      <c r="A107" s="67" t="s">
        <v>404</v>
      </c>
      <c r="B107" s="68" t="s">
        <v>378</v>
      </c>
      <c r="C107" s="68" t="s">
        <v>405</v>
      </c>
      <c r="D107" s="69" t="n">
        <v>10</v>
      </c>
      <c r="E107" s="69" t="n">
        <v>10</v>
      </c>
      <c r="F107" s="70"/>
    </row>
    <row r="108" customFormat="false" ht="25.5" hidden="false" customHeight="false" outlineLevel="0" collapsed="false">
      <c r="A108" s="67" t="s">
        <v>406</v>
      </c>
      <c r="B108" s="68" t="s">
        <v>407</v>
      </c>
      <c r="C108" s="68" t="s">
        <v>408</v>
      </c>
      <c r="D108" s="69" t="n">
        <v>30</v>
      </c>
      <c r="E108" s="69" t="n">
        <v>30</v>
      </c>
      <c r="F108" s="70"/>
    </row>
    <row r="109" customFormat="false" ht="25.5" hidden="false" customHeight="false" outlineLevel="0" collapsed="false">
      <c r="A109" s="67" t="s">
        <v>409</v>
      </c>
      <c r="B109" s="68" t="s">
        <v>410</v>
      </c>
      <c r="C109" s="68" t="s">
        <v>411</v>
      </c>
      <c r="D109" s="69" t="n">
        <v>20</v>
      </c>
      <c r="E109" s="69" t="n">
        <v>11.47</v>
      </c>
      <c r="F109" s="70"/>
    </row>
    <row r="110" customFormat="false" ht="18" hidden="false" customHeight="true" outlineLevel="0" collapsed="false">
      <c r="A110" s="67" t="s">
        <v>412</v>
      </c>
      <c r="B110" s="68" t="s">
        <v>335</v>
      </c>
      <c r="C110" s="68" t="s">
        <v>413</v>
      </c>
      <c r="D110" s="69" t="n">
        <v>30</v>
      </c>
      <c r="E110" s="69" t="n">
        <v>30</v>
      </c>
      <c r="F110" s="70"/>
    </row>
    <row r="111" customFormat="false" ht="25.5" hidden="false" customHeight="false" outlineLevel="0" collapsed="false">
      <c r="A111" s="67" t="s">
        <v>414</v>
      </c>
      <c r="B111" s="68" t="s">
        <v>415</v>
      </c>
      <c r="C111" s="68" t="s">
        <v>416</v>
      </c>
      <c r="D111" s="69" t="n">
        <v>10</v>
      </c>
      <c r="E111" s="69" t="n">
        <v>10</v>
      </c>
      <c r="F111" s="70"/>
    </row>
    <row r="112" customFormat="false" ht="25.5" hidden="false" customHeight="false" outlineLevel="0" collapsed="false">
      <c r="A112" s="67" t="s">
        <v>417</v>
      </c>
      <c r="B112" s="68" t="s">
        <v>418</v>
      </c>
      <c r="C112" s="68" t="s">
        <v>419</v>
      </c>
      <c r="D112" s="69" t="n">
        <v>22</v>
      </c>
      <c r="E112" s="69" t="n">
        <v>22</v>
      </c>
      <c r="F112" s="70"/>
    </row>
    <row r="113" customFormat="false" ht="38.25" hidden="false" customHeight="false" outlineLevel="0" collapsed="false">
      <c r="A113" s="67" t="s">
        <v>420</v>
      </c>
      <c r="B113" s="68" t="s">
        <v>421</v>
      </c>
      <c r="C113" s="68" t="s">
        <v>422</v>
      </c>
      <c r="D113" s="69" t="n">
        <v>25</v>
      </c>
      <c r="E113" s="69" t="n">
        <v>25</v>
      </c>
      <c r="F113" s="70"/>
    </row>
    <row r="114" customFormat="false" ht="25.5" hidden="false" customHeight="true" outlineLevel="0" collapsed="false">
      <c r="A114" s="67" t="s">
        <v>423</v>
      </c>
      <c r="B114" s="68" t="s">
        <v>424</v>
      </c>
      <c r="C114" s="68" t="s">
        <v>425</v>
      </c>
      <c r="D114" s="69" t="n">
        <v>30</v>
      </c>
      <c r="E114" s="69" t="n">
        <v>30</v>
      </c>
      <c r="F114" s="70"/>
    </row>
    <row r="115" customFormat="false" ht="25.5" hidden="false" customHeight="false" outlineLevel="0" collapsed="false">
      <c r="A115" s="67" t="s">
        <v>426</v>
      </c>
      <c r="B115" s="68" t="s">
        <v>427</v>
      </c>
      <c r="C115" s="68" t="s">
        <v>428</v>
      </c>
      <c r="D115" s="69" t="n">
        <v>60</v>
      </c>
      <c r="E115" s="69" t="n">
        <v>60</v>
      </c>
      <c r="F115" s="70"/>
    </row>
    <row r="116" customFormat="false" ht="12.75" hidden="false" customHeight="false" outlineLevel="0" collapsed="false">
      <c r="A116" s="67" t="s">
        <v>429</v>
      </c>
      <c r="B116" s="68" t="s">
        <v>215</v>
      </c>
      <c r="C116" s="68" t="s">
        <v>430</v>
      </c>
      <c r="D116" s="69" t="n">
        <v>51</v>
      </c>
      <c r="E116" s="69" t="n">
        <v>51</v>
      </c>
      <c r="F116" s="70"/>
    </row>
    <row r="117" customFormat="false" ht="12.75" hidden="false" customHeight="false" outlineLevel="0" collapsed="false">
      <c r="A117" s="67" t="s">
        <v>431</v>
      </c>
      <c r="B117" s="68" t="s">
        <v>215</v>
      </c>
      <c r="C117" s="68" t="s">
        <v>432</v>
      </c>
      <c r="D117" s="69" t="n">
        <v>51</v>
      </c>
      <c r="E117" s="69" t="n">
        <v>51</v>
      </c>
      <c r="F117" s="70"/>
    </row>
    <row r="118" customFormat="false" ht="25.5" hidden="false" customHeight="false" outlineLevel="0" collapsed="false">
      <c r="A118" s="67" t="s">
        <v>433</v>
      </c>
      <c r="B118" s="68" t="s">
        <v>226</v>
      </c>
      <c r="C118" s="68" t="s">
        <v>434</v>
      </c>
      <c r="D118" s="69" t="n">
        <v>22</v>
      </c>
      <c r="E118" s="69" t="n">
        <v>22</v>
      </c>
      <c r="F118" s="70"/>
    </row>
    <row r="119" customFormat="false" ht="25.5" hidden="false" customHeight="false" outlineLevel="0" collapsed="false">
      <c r="A119" s="67" t="s">
        <v>435</v>
      </c>
      <c r="B119" s="68" t="s">
        <v>436</v>
      </c>
      <c r="C119" s="68" t="s">
        <v>437</v>
      </c>
      <c r="D119" s="69" t="n">
        <v>48</v>
      </c>
      <c r="E119" s="69" t="n">
        <v>48</v>
      </c>
      <c r="F119" s="70"/>
    </row>
    <row r="120" customFormat="false" ht="12.75" hidden="false" customHeight="false" outlineLevel="0" collapsed="false">
      <c r="A120" s="67" t="s">
        <v>438</v>
      </c>
      <c r="B120" s="68" t="s">
        <v>215</v>
      </c>
      <c r="C120" s="68" t="s">
        <v>439</v>
      </c>
      <c r="D120" s="69" t="n">
        <v>48</v>
      </c>
      <c r="E120" s="69" t="n">
        <v>48</v>
      </c>
      <c r="F120" s="70"/>
    </row>
    <row r="121" customFormat="false" ht="12.75" hidden="false" customHeight="false" outlineLevel="0" collapsed="false">
      <c r="A121" s="67" t="s">
        <v>440</v>
      </c>
      <c r="B121" s="68" t="s">
        <v>215</v>
      </c>
      <c r="C121" s="68" t="s">
        <v>441</v>
      </c>
      <c r="D121" s="69" t="n">
        <v>40</v>
      </c>
      <c r="E121" s="69" t="n">
        <v>40</v>
      </c>
      <c r="F121" s="70"/>
    </row>
    <row r="122" customFormat="false" ht="12.75" hidden="false" customHeight="false" outlineLevel="0" collapsed="false">
      <c r="A122" s="67" t="s">
        <v>442</v>
      </c>
      <c r="B122" s="68" t="s">
        <v>215</v>
      </c>
      <c r="C122" s="68" t="s">
        <v>443</v>
      </c>
      <c r="D122" s="69" t="n">
        <v>40</v>
      </c>
      <c r="E122" s="69" t="n">
        <v>40</v>
      </c>
      <c r="F122" s="70"/>
    </row>
    <row r="123" customFormat="false" ht="12.75" hidden="false" customHeight="false" outlineLevel="0" collapsed="false">
      <c r="A123" s="67" t="s">
        <v>444</v>
      </c>
      <c r="B123" s="68" t="s">
        <v>215</v>
      </c>
      <c r="C123" s="68" t="s">
        <v>445</v>
      </c>
      <c r="D123" s="69" t="n">
        <v>51</v>
      </c>
      <c r="E123" s="69" t="n">
        <v>51</v>
      </c>
      <c r="F123" s="70"/>
    </row>
    <row r="124" customFormat="false" ht="12.75" hidden="false" customHeight="false" outlineLevel="0" collapsed="false">
      <c r="A124" s="67" t="s">
        <v>446</v>
      </c>
      <c r="B124" s="68" t="s">
        <v>447</v>
      </c>
      <c r="C124" s="68" t="s">
        <v>448</v>
      </c>
      <c r="D124" s="69" t="n">
        <v>15</v>
      </c>
      <c r="E124" s="69" t="n">
        <v>15</v>
      </c>
      <c r="F124" s="70"/>
    </row>
    <row r="125" customFormat="false" ht="25.5" hidden="false" customHeight="false" outlineLevel="0" collapsed="false">
      <c r="A125" s="67" t="s">
        <v>449</v>
      </c>
      <c r="B125" s="68" t="s">
        <v>450</v>
      </c>
      <c r="C125" s="68" t="s">
        <v>451</v>
      </c>
      <c r="D125" s="69" t="n">
        <v>32</v>
      </c>
      <c r="E125" s="69" t="n">
        <v>32</v>
      </c>
      <c r="F125" s="70"/>
    </row>
    <row r="126" customFormat="false" ht="25.5" hidden="false" customHeight="false" outlineLevel="0" collapsed="false">
      <c r="A126" s="67" t="s">
        <v>452</v>
      </c>
      <c r="B126" s="68" t="s">
        <v>453</v>
      </c>
      <c r="C126" s="68" t="s">
        <v>454</v>
      </c>
      <c r="D126" s="69" t="n">
        <v>10</v>
      </c>
      <c r="E126" s="69" t="n">
        <v>10</v>
      </c>
      <c r="F126" s="70"/>
    </row>
    <row r="127" customFormat="false" ht="25.5" hidden="false" customHeight="false" outlineLevel="0" collapsed="false">
      <c r="A127" s="67" t="s">
        <v>455</v>
      </c>
      <c r="B127" s="68" t="s">
        <v>456</v>
      </c>
      <c r="C127" s="68" t="s">
        <v>457</v>
      </c>
      <c r="D127" s="69" t="n">
        <v>48</v>
      </c>
      <c r="E127" s="69" t="n">
        <v>48</v>
      </c>
      <c r="F127" s="70"/>
    </row>
    <row r="128" customFormat="false" ht="19.5" hidden="false" customHeight="true" outlineLevel="0" collapsed="false">
      <c r="A128" s="67" t="s">
        <v>458</v>
      </c>
      <c r="B128" s="68" t="s">
        <v>161</v>
      </c>
      <c r="C128" s="68" t="s">
        <v>459</v>
      </c>
      <c r="D128" s="69" t="n">
        <v>35</v>
      </c>
      <c r="E128" s="69" t="n">
        <v>35</v>
      </c>
      <c r="F128" s="70"/>
    </row>
    <row r="129" customFormat="false" ht="20.25" hidden="false" customHeight="true" outlineLevel="0" collapsed="false">
      <c r="A129" s="67" t="s">
        <v>460</v>
      </c>
      <c r="B129" s="68" t="s">
        <v>161</v>
      </c>
      <c r="C129" s="68" t="s">
        <v>461</v>
      </c>
      <c r="D129" s="69" t="n">
        <v>35</v>
      </c>
      <c r="E129" s="69" t="n">
        <v>35</v>
      </c>
      <c r="F129" s="70"/>
    </row>
    <row r="130" customFormat="false" ht="25.5" hidden="false" customHeight="false" outlineLevel="0" collapsed="false">
      <c r="A130" s="67" t="s">
        <v>462</v>
      </c>
      <c r="B130" s="68" t="s">
        <v>463</v>
      </c>
      <c r="C130" s="68" t="s">
        <v>464</v>
      </c>
      <c r="D130" s="69" t="n">
        <v>40</v>
      </c>
      <c r="E130" s="69" t="n">
        <v>40</v>
      </c>
      <c r="F130" s="70"/>
    </row>
    <row r="131" customFormat="false" ht="26.1" hidden="false" customHeight="true" outlineLevel="0" collapsed="false">
      <c r="A131" s="67" t="s">
        <v>465</v>
      </c>
      <c r="B131" s="68" t="s">
        <v>244</v>
      </c>
      <c r="C131" s="68" t="s">
        <v>466</v>
      </c>
      <c r="D131" s="69" t="n">
        <v>40</v>
      </c>
      <c r="E131" s="69" t="n">
        <v>40</v>
      </c>
      <c r="F131" s="70"/>
    </row>
    <row r="132" customFormat="false" ht="25.5" hidden="false" customHeight="false" outlineLevel="0" collapsed="false">
      <c r="A132" s="67" t="s">
        <v>467</v>
      </c>
      <c r="B132" s="68" t="s">
        <v>247</v>
      </c>
      <c r="C132" s="68" t="s">
        <v>468</v>
      </c>
      <c r="D132" s="69" t="n">
        <v>40</v>
      </c>
      <c r="E132" s="69" t="n">
        <v>40</v>
      </c>
      <c r="F132" s="70"/>
    </row>
    <row r="133" customFormat="false" ht="25.5" hidden="false" customHeight="false" outlineLevel="0" collapsed="false">
      <c r="A133" s="67" t="s">
        <v>469</v>
      </c>
      <c r="B133" s="68" t="s">
        <v>247</v>
      </c>
      <c r="C133" s="68" t="s">
        <v>470</v>
      </c>
      <c r="D133" s="69" t="n">
        <v>10</v>
      </c>
      <c r="E133" s="69" t="n">
        <v>10</v>
      </c>
      <c r="F133" s="70"/>
    </row>
    <row r="134" customFormat="false" ht="25.5" hidden="false" customHeight="false" outlineLevel="0" collapsed="false">
      <c r="A134" s="67" t="s">
        <v>471</v>
      </c>
      <c r="B134" s="68" t="s">
        <v>247</v>
      </c>
      <c r="C134" s="68" t="s">
        <v>472</v>
      </c>
      <c r="D134" s="69" t="n">
        <v>32</v>
      </c>
      <c r="E134" s="69" t="n">
        <v>32</v>
      </c>
      <c r="F134" s="70"/>
    </row>
    <row r="135" customFormat="false" ht="25.5" hidden="false" customHeight="false" outlineLevel="0" collapsed="false">
      <c r="A135" s="67" t="s">
        <v>473</v>
      </c>
      <c r="B135" s="68" t="s">
        <v>247</v>
      </c>
      <c r="C135" s="68" t="s">
        <v>474</v>
      </c>
      <c r="D135" s="69" t="n">
        <v>48</v>
      </c>
      <c r="E135" s="69" t="n">
        <v>48</v>
      </c>
      <c r="F135" s="70"/>
    </row>
    <row r="136" customFormat="false" ht="22.5" hidden="false" customHeight="true" outlineLevel="0" collapsed="false">
      <c r="A136" s="67" t="s">
        <v>475</v>
      </c>
      <c r="B136" s="68" t="s">
        <v>247</v>
      </c>
      <c r="C136" s="68" t="s">
        <v>476</v>
      </c>
      <c r="D136" s="69" t="n">
        <v>40</v>
      </c>
      <c r="E136" s="69" t="n">
        <v>40</v>
      </c>
      <c r="F136" s="70"/>
    </row>
    <row r="137" customFormat="false" ht="25.5" hidden="false" customHeight="false" outlineLevel="0" collapsed="false">
      <c r="A137" s="67" t="s">
        <v>477</v>
      </c>
      <c r="B137" s="68" t="s">
        <v>362</v>
      </c>
      <c r="C137" s="68" t="s">
        <v>478</v>
      </c>
      <c r="D137" s="69" t="n">
        <v>15</v>
      </c>
      <c r="E137" s="69" t="n">
        <v>15</v>
      </c>
      <c r="F137" s="70"/>
    </row>
    <row r="138" customFormat="false" ht="12.75" hidden="false" customHeight="false" outlineLevel="0" collapsed="false">
      <c r="A138" s="67" t="s">
        <v>479</v>
      </c>
      <c r="B138" s="68" t="s">
        <v>167</v>
      </c>
      <c r="C138" s="68" t="s">
        <v>480</v>
      </c>
      <c r="D138" s="69" t="n">
        <v>60</v>
      </c>
      <c r="E138" s="69" t="n">
        <v>60</v>
      </c>
      <c r="F138" s="70"/>
    </row>
    <row r="139" customFormat="false" ht="25.5" hidden="false" customHeight="false" outlineLevel="0" collapsed="false">
      <c r="A139" s="67" t="s">
        <v>481</v>
      </c>
      <c r="B139" s="68" t="s">
        <v>257</v>
      </c>
      <c r="C139" s="68" t="s">
        <v>482</v>
      </c>
      <c r="D139" s="69" t="n">
        <v>60</v>
      </c>
      <c r="E139" s="69" t="n">
        <v>60</v>
      </c>
      <c r="F139" s="70"/>
    </row>
    <row r="140" customFormat="false" ht="38.25" hidden="false" customHeight="false" outlineLevel="0" collapsed="false">
      <c r="A140" s="67" t="s">
        <v>483</v>
      </c>
      <c r="B140" s="68" t="s">
        <v>232</v>
      </c>
      <c r="C140" s="68" t="s">
        <v>484</v>
      </c>
      <c r="D140" s="69" t="n">
        <v>35</v>
      </c>
      <c r="E140" s="69" t="n">
        <v>35</v>
      </c>
      <c r="F140" s="70"/>
    </row>
    <row r="141" customFormat="false" ht="25.5" hidden="false" customHeight="false" outlineLevel="0" collapsed="false">
      <c r="A141" s="67" t="s">
        <v>485</v>
      </c>
      <c r="B141" s="68" t="s">
        <v>247</v>
      </c>
      <c r="C141" s="68" t="s">
        <v>486</v>
      </c>
      <c r="D141" s="69" t="n">
        <v>48</v>
      </c>
      <c r="E141" s="69" t="n">
        <v>48</v>
      </c>
      <c r="F141" s="70"/>
    </row>
    <row r="142" customFormat="false" ht="25.5" hidden="false" customHeight="false" outlineLevel="0" collapsed="false">
      <c r="A142" s="67" t="s">
        <v>487</v>
      </c>
      <c r="B142" s="68" t="s">
        <v>247</v>
      </c>
      <c r="C142" s="68" t="s">
        <v>488</v>
      </c>
      <c r="D142" s="69" t="n">
        <v>40</v>
      </c>
      <c r="E142" s="69" t="n">
        <v>40</v>
      </c>
      <c r="F142" s="70"/>
    </row>
    <row r="143" customFormat="false" ht="38.25" hidden="false" customHeight="false" outlineLevel="0" collapsed="false">
      <c r="A143" s="67" t="s">
        <v>489</v>
      </c>
      <c r="B143" s="68" t="s">
        <v>232</v>
      </c>
      <c r="C143" s="68" t="s">
        <v>490</v>
      </c>
      <c r="D143" s="69" t="n">
        <v>40</v>
      </c>
      <c r="E143" s="69" t="n">
        <v>40</v>
      </c>
      <c r="F143" s="70"/>
    </row>
    <row r="144" customFormat="false" ht="25.5" hidden="false" customHeight="false" outlineLevel="0" collapsed="false">
      <c r="A144" s="67" t="s">
        <v>491</v>
      </c>
      <c r="B144" s="68" t="s">
        <v>492</v>
      </c>
      <c r="C144" s="68" t="s">
        <v>493</v>
      </c>
      <c r="D144" s="69" t="n">
        <v>32</v>
      </c>
      <c r="E144" s="69" t="n">
        <v>32</v>
      </c>
      <c r="F144" s="70"/>
    </row>
    <row r="145" customFormat="false" ht="38.25" hidden="false" customHeight="false" outlineLevel="0" collapsed="false">
      <c r="A145" s="67" t="s">
        <v>494</v>
      </c>
      <c r="B145" s="68" t="s">
        <v>495</v>
      </c>
      <c r="C145" s="68" t="s">
        <v>496</v>
      </c>
      <c r="D145" s="69" t="n">
        <v>40</v>
      </c>
      <c r="E145" s="69" t="n">
        <v>40</v>
      </c>
      <c r="F145" s="70"/>
    </row>
    <row r="146" customFormat="false" ht="25.5" hidden="false" customHeight="false" outlineLevel="0" collapsed="false">
      <c r="A146" s="67" t="s">
        <v>497</v>
      </c>
      <c r="B146" s="68" t="s">
        <v>388</v>
      </c>
      <c r="C146" s="68" t="s">
        <v>498</v>
      </c>
      <c r="D146" s="69" t="n">
        <v>40</v>
      </c>
      <c r="E146" s="69" t="n">
        <v>40</v>
      </c>
      <c r="F146" s="70"/>
    </row>
    <row r="147" customFormat="false" ht="12.75" hidden="false" customHeight="false" outlineLevel="0" collapsed="false">
      <c r="A147" s="67" t="s">
        <v>499</v>
      </c>
      <c r="B147" s="68" t="s">
        <v>500</v>
      </c>
      <c r="C147" s="68" t="s">
        <v>501</v>
      </c>
      <c r="D147" s="69" t="n">
        <v>28</v>
      </c>
      <c r="E147" s="69" t="n">
        <v>28</v>
      </c>
      <c r="F147" s="70"/>
    </row>
    <row r="148" customFormat="false" ht="25.5" hidden="false" customHeight="false" outlineLevel="0" collapsed="false">
      <c r="A148" s="67" t="s">
        <v>502</v>
      </c>
      <c r="B148" s="68" t="s">
        <v>503</v>
      </c>
      <c r="C148" s="68" t="s">
        <v>504</v>
      </c>
      <c r="D148" s="69" t="n">
        <v>40</v>
      </c>
      <c r="E148" s="69" t="n">
        <v>40</v>
      </c>
      <c r="F148" s="70"/>
    </row>
    <row r="149" customFormat="false" ht="25.5" hidden="false" customHeight="false" outlineLevel="0" collapsed="false">
      <c r="A149" s="67" t="s">
        <v>505</v>
      </c>
      <c r="B149" s="68" t="s">
        <v>179</v>
      </c>
      <c r="C149" s="68" t="s">
        <v>506</v>
      </c>
      <c r="D149" s="69" t="n">
        <v>40</v>
      </c>
      <c r="E149" s="69" t="n">
        <v>40</v>
      </c>
      <c r="F149" s="70"/>
    </row>
    <row r="150" customFormat="false" ht="12.75" hidden="false" customHeight="false" outlineLevel="0" collapsed="false">
      <c r="A150" s="67" t="s">
        <v>507</v>
      </c>
      <c r="B150" s="68" t="s">
        <v>182</v>
      </c>
      <c r="C150" s="68" t="s">
        <v>508</v>
      </c>
      <c r="D150" s="69" t="n">
        <v>40</v>
      </c>
      <c r="E150" s="69" t="n">
        <v>40</v>
      </c>
      <c r="F150" s="70"/>
    </row>
    <row r="151" customFormat="false" ht="12.75" hidden="false" customHeight="false" outlineLevel="0" collapsed="false">
      <c r="A151" s="67" t="s">
        <v>509</v>
      </c>
      <c r="B151" s="68" t="s">
        <v>167</v>
      </c>
      <c r="C151" s="68" t="s">
        <v>510</v>
      </c>
      <c r="D151" s="69" t="n">
        <v>51</v>
      </c>
      <c r="E151" s="69" t="n">
        <v>51</v>
      </c>
      <c r="F151" s="70"/>
    </row>
    <row r="152" customFormat="false" ht="12.75" hidden="false" customHeight="false" outlineLevel="0" collapsed="false">
      <c r="A152" s="67" t="s">
        <v>511</v>
      </c>
      <c r="B152" s="68" t="s">
        <v>167</v>
      </c>
      <c r="C152" s="68" t="s">
        <v>512</v>
      </c>
      <c r="D152" s="69" t="n">
        <v>20</v>
      </c>
      <c r="E152" s="69" t="n">
        <v>20</v>
      </c>
      <c r="F152" s="70"/>
    </row>
    <row r="153" customFormat="false" ht="25.5" hidden="false" customHeight="false" outlineLevel="0" collapsed="false">
      <c r="A153" s="67" t="s">
        <v>513</v>
      </c>
      <c r="B153" s="68" t="s">
        <v>514</v>
      </c>
      <c r="C153" s="68" t="s">
        <v>515</v>
      </c>
      <c r="D153" s="69" t="n">
        <v>32</v>
      </c>
      <c r="E153" s="69" t="n">
        <v>32</v>
      </c>
      <c r="F153" s="70"/>
    </row>
    <row r="154" customFormat="false" ht="38.25" hidden="false" customHeight="false" outlineLevel="0" collapsed="false">
      <c r="A154" s="67" t="s">
        <v>516</v>
      </c>
      <c r="B154" s="68" t="s">
        <v>517</v>
      </c>
      <c r="C154" s="68" t="s">
        <v>518</v>
      </c>
      <c r="D154" s="69" t="n">
        <v>51</v>
      </c>
      <c r="E154" s="69" t="n">
        <v>51</v>
      </c>
      <c r="F154" s="70"/>
    </row>
    <row r="155" customFormat="false" ht="25.5" hidden="false" customHeight="false" outlineLevel="0" collapsed="false">
      <c r="A155" s="67" t="s">
        <v>519</v>
      </c>
      <c r="B155" s="68" t="s">
        <v>280</v>
      </c>
      <c r="C155" s="68" t="s">
        <v>520</v>
      </c>
      <c r="D155" s="69" t="n">
        <v>51</v>
      </c>
      <c r="E155" s="69" t="n">
        <v>51</v>
      </c>
      <c r="F155" s="70"/>
    </row>
    <row r="156" customFormat="false" ht="38.25" hidden="false" customHeight="false" outlineLevel="0" collapsed="false">
      <c r="A156" s="67" t="s">
        <v>521</v>
      </c>
      <c r="B156" s="68" t="s">
        <v>522</v>
      </c>
      <c r="C156" s="68" t="s">
        <v>523</v>
      </c>
      <c r="D156" s="69" t="n">
        <v>32</v>
      </c>
      <c r="E156" s="69" t="n">
        <v>32</v>
      </c>
      <c r="F156" s="70"/>
    </row>
    <row r="157" customFormat="false" ht="12.75" hidden="false" customHeight="false" outlineLevel="0" collapsed="false">
      <c r="A157" s="67" t="s">
        <v>524</v>
      </c>
      <c r="B157" s="68" t="s">
        <v>525</v>
      </c>
      <c r="C157" s="68" t="s">
        <v>526</v>
      </c>
      <c r="D157" s="69" t="n">
        <v>27</v>
      </c>
      <c r="E157" s="69" t="n">
        <v>27</v>
      </c>
      <c r="F157" s="70"/>
    </row>
    <row r="158" customFormat="false" ht="25.5" hidden="false" customHeight="false" outlineLevel="0" collapsed="false">
      <c r="A158" s="67" t="s">
        <v>527</v>
      </c>
      <c r="B158" s="68" t="s">
        <v>295</v>
      </c>
      <c r="C158" s="68" t="s">
        <v>528</v>
      </c>
      <c r="D158" s="69" t="n">
        <v>30</v>
      </c>
      <c r="E158" s="69" t="n">
        <v>30</v>
      </c>
      <c r="F158" s="70"/>
    </row>
    <row r="159" customFormat="false" ht="12.75" hidden="false" customHeight="false" outlineLevel="0" collapsed="false">
      <c r="A159" s="67" t="s">
        <v>529</v>
      </c>
      <c r="B159" s="68" t="s">
        <v>530</v>
      </c>
      <c r="C159" s="68" t="s">
        <v>531</v>
      </c>
      <c r="D159" s="69" t="n">
        <v>35</v>
      </c>
      <c r="E159" s="69" t="n">
        <v>35</v>
      </c>
      <c r="F159" s="70"/>
    </row>
    <row r="160" customFormat="false" ht="38.25" hidden="false" customHeight="false" outlineLevel="0" collapsed="false">
      <c r="A160" s="67" t="s">
        <v>532</v>
      </c>
      <c r="B160" s="68" t="s">
        <v>533</v>
      </c>
      <c r="C160" s="68" t="s">
        <v>534</v>
      </c>
      <c r="D160" s="69" t="n">
        <v>51</v>
      </c>
      <c r="E160" s="69" t="n">
        <v>51</v>
      </c>
      <c r="F160" s="70"/>
    </row>
    <row r="161" customFormat="false" ht="25.5" hidden="false" customHeight="false" outlineLevel="0" collapsed="false">
      <c r="A161" s="67" t="s">
        <v>535</v>
      </c>
      <c r="B161" s="68" t="s">
        <v>536</v>
      </c>
      <c r="C161" s="68" t="s">
        <v>537</v>
      </c>
      <c r="D161" s="69" t="n">
        <v>32</v>
      </c>
      <c r="E161" s="69" t="n">
        <v>32</v>
      </c>
      <c r="F161" s="70"/>
    </row>
    <row r="162" customFormat="false" ht="25.5" hidden="false" customHeight="false" outlineLevel="0" collapsed="false">
      <c r="A162" s="67" t="s">
        <v>538</v>
      </c>
      <c r="B162" s="68" t="s">
        <v>410</v>
      </c>
      <c r="C162" s="68" t="s">
        <v>539</v>
      </c>
      <c r="D162" s="69" t="n">
        <v>60</v>
      </c>
      <c r="E162" s="69" t="n">
        <v>60</v>
      </c>
      <c r="F162" s="70"/>
    </row>
    <row r="163" customFormat="false" ht="25.5" hidden="false" customHeight="false" outlineLevel="0" collapsed="false">
      <c r="A163" s="67" t="s">
        <v>540</v>
      </c>
      <c r="B163" s="68" t="s">
        <v>541</v>
      </c>
      <c r="C163" s="68" t="s">
        <v>542</v>
      </c>
      <c r="D163" s="69" t="n">
        <v>48</v>
      </c>
      <c r="E163" s="69" t="n">
        <v>48</v>
      </c>
      <c r="F163" s="70"/>
    </row>
    <row r="164" customFormat="false" ht="38.25" hidden="false" customHeight="false" outlineLevel="0" collapsed="false">
      <c r="A164" s="67" t="s">
        <v>543</v>
      </c>
      <c r="B164" s="68" t="s">
        <v>544</v>
      </c>
      <c r="C164" s="68" t="s">
        <v>545</v>
      </c>
      <c r="D164" s="69" t="n">
        <v>35</v>
      </c>
      <c r="E164" s="69" t="n">
        <v>35</v>
      </c>
      <c r="F164" s="70"/>
    </row>
    <row r="165" customFormat="false" ht="25.5" hidden="false" customHeight="false" outlineLevel="0" collapsed="false">
      <c r="A165" s="67" t="s">
        <v>546</v>
      </c>
      <c r="B165" s="68" t="s">
        <v>547</v>
      </c>
      <c r="C165" s="68" t="s">
        <v>548</v>
      </c>
      <c r="D165" s="69" t="n">
        <v>48</v>
      </c>
      <c r="E165" s="69" t="n">
        <v>48</v>
      </c>
      <c r="F165" s="70"/>
    </row>
    <row r="166" customFormat="false" ht="30" hidden="false" customHeight="true" outlineLevel="0" collapsed="false">
      <c r="A166" s="67" t="s">
        <v>549</v>
      </c>
      <c r="B166" s="68" t="s">
        <v>547</v>
      </c>
      <c r="C166" s="68" t="s">
        <v>550</v>
      </c>
      <c r="D166" s="69" t="n">
        <v>48</v>
      </c>
      <c r="E166" s="69" t="n">
        <v>48</v>
      </c>
      <c r="F166" s="70"/>
    </row>
    <row r="167" customFormat="false" ht="25.5" hidden="false" customHeight="false" outlineLevel="0" collapsed="false">
      <c r="A167" s="67" t="s">
        <v>551</v>
      </c>
      <c r="B167" s="68" t="s">
        <v>552</v>
      </c>
      <c r="C167" s="68" t="s">
        <v>553</v>
      </c>
      <c r="D167" s="69" t="n">
        <v>35</v>
      </c>
      <c r="E167" s="69" t="n">
        <v>35</v>
      </c>
      <c r="F167" s="70"/>
    </row>
    <row r="168" customFormat="false" ht="25.5" hidden="false" customHeight="false" outlineLevel="0" collapsed="false">
      <c r="A168" s="67" t="s">
        <v>554</v>
      </c>
      <c r="B168" s="68" t="s">
        <v>283</v>
      </c>
      <c r="C168" s="68" t="s">
        <v>555</v>
      </c>
      <c r="D168" s="69" t="n">
        <v>40</v>
      </c>
      <c r="E168" s="69" t="n">
        <v>36</v>
      </c>
      <c r="F168" s="70"/>
    </row>
    <row r="169" customFormat="false" ht="25.5" hidden="false" customHeight="false" outlineLevel="0" collapsed="false">
      <c r="A169" s="67" t="s">
        <v>556</v>
      </c>
      <c r="B169" s="68" t="s">
        <v>311</v>
      </c>
      <c r="C169" s="68" t="s">
        <v>557</v>
      </c>
      <c r="D169" s="69" t="n">
        <v>32</v>
      </c>
      <c r="E169" s="69" t="n">
        <v>32</v>
      </c>
      <c r="F169" s="70"/>
    </row>
    <row r="170" customFormat="false" ht="25.5" hidden="false" customHeight="false" outlineLevel="0" collapsed="false">
      <c r="A170" s="67" t="s">
        <v>558</v>
      </c>
      <c r="B170" s="68" t="s">
        <v>559</v>
      </c>
      <c r="C170" s="68" t="s">
        <v>560</v>
      </c>
      <c r="D170" s="69" t="n">
        <v>48</v>
      </c>
      <c r="E170" s="69" t="n">
        <v>48</v>
      </c>
      <c r="F170" s="70"/>
    </row>
    <row r="171" customFormat="false" ht="12.75" hidden="false" customHeight="false" outlineLevel="0" collapsed="false">
      <c r="A171" s="67" t="s">
        <v>561</v>
      </c>
      <c r="B171" s="68" t="s">
        <v>562</v>
      </c>
      <c r="C171" s="68" t="s">
        <v>563</v>
      </c>
      <c r="D171" s="69" t="n">
        <v>36</v>
      </c>
      <c r="E171" s="69" t="n">
        <v>36</v>
      </c>
      <c r="F171" s="70"/>
    </row>
    <row r="172" customFormat="false" ht="29.25" hidden="false" customHeight="true" outlineLevel="0" collapsed="false">
      <c r="A172" s="67" t="s">
        <v>564</v>
      </c>
      <c r="B172" s="68" t="s">
        <v>212</v>
      </c>
      <c r="C172" s="68" t="s">
        <v>565</v>
      </c>
      <c r="D172" s="69" t="n">
        <v>38</v>
      </c>
      <c r="E172" s="69" t="n">
        <v>38</v>
      </c>
      <c r="F172" s="70"/>
    </row>
    <row r="173" customFormat="false" ht="26.1" hidden="false" customHeight="true" outlineLevel="0" collapsed="false">
      <c r="A173" s="67" t="s">
        <v>566</v>
      </c>
      <c r="B173" s="68" t="s">
        <v>215</v>
      </c>
      <c r="C173" s="68" t="s">
        <v>567</v>
      </c>
      <c r="D173" s="69" t="n">
        <v>42</v>
      </c>
      <c r="E173" s="69" t="n">
        <v>42</v>
      </c>
      <c r="F173" s="70"/>
    </row>
    <row r="174" customFormat="false" ht="12.75" hidden="false" customHeight="false" outlineLevel="0" collapsed="false">
      <c r="A174" s="67" t="s">
        <v>568</v>
      </c>
      <c r="B174" s="68" t="s">
        <v>569</v>
      </c>
      <c r="C174" s="68" t="s">
        <v>570</v>
      </c>
      <c r="D174" s="69" t="n">
        <v>41</v>
      </c>
      <c r="E174" s="69" t="n">
        <v>41</v>
      </c>
      <c r="F174" s="70"/>
    </row>
    <row r="175" customFormat="false" ht="25.5" hidden="false" customHeight="false" outlineLevel="0" collapsed="false">
      <c r="A175" s="67" t="s">
        <v>571</v>
      </c>
      <c r="B175" s="68" t="s">
        <v>572</v>
      </c>
      <c r="C175" s="68" t="s">
        <v>573</v>
      </c>
      <c r="D175" s="69" t="n">
        <v>34</v>
      </c>
      <c r="E175" s="69" t="n">
        <v>34</v>
      </c>
      <c r="F175" s="70"/>
    </row>
    <row r="176" customFormat="false" ht="25.5" hidden="false" customHeight="false" outlineLevel="0" collapsed="false">
      <c r="A176" s="67" t="s">
        <v>574</v>
      </c>
      <c r="B176" s="68" t="s">
        <v>575</v>
      </c>
      <c r="C176" s="68" t="s">
        <v>576</v>
      </c>
      <c r="D176" s="69" t="n">
        <v>40</v>
      </c>
      <c r="E176" s="69" t="n">
        <v>40</v>
      </c>
      <c r="F176" s="70"/>
    </row>
    <row r="177" customFormat="false" ht="38.25" hidden="false" customHeight="false" outlineLevel="0" collapsed="false">
      <c r="A177" s="67" t="s">
        <v>577</v>
      </c>
      <c r="B177" s="68" t="s">
        <v>215</v>
      </c>
      <c r="C177" s="68" t="s">
        <v>578</v>
      </c>
      <c r="D177" s="69" t="n">
        <v>37</v>
      </c>
      <c r="E177" s="69" t="n">
        <v>37</v>
      </c>
      <c r="F177" s="70"/>
    </row>
    <row r="178" customFormat="false" ht="24.6" hidden="false" customHeight="true" outlineLevel="0" collapsed="false">
      <c r="A178" s="67" t="s">
        <v>579</v>
      </c>
      <c r="B178" s="68" t="s">
        <v>226</v>
      </c>
      <c r="C178" s="68" t="s">
        <v>580</v>
      </c>
      <c r="D178" s="69" t="n">
        <v>33</v>
      </c>
      <c r="E178" s="69" t="n">
        <v>33</v>
      </c>
      <c r="F178" s="70"/>
    </row>
    <row r="179" customFormat="false" ht="38.25" hidden="false" customHeight="false" outlineLevel="0" collapsed="false">
      <c r="A179" s="67" t="s">
        <v>581</v>
      </c>
      <c r="B179" s="68" t="s">
        <v>215</v>
      </c>
      <c r="C179" s="68" t="s">
        <v>582</v>
      </c>
      <c r="D179" s="69" t="n">
        <v>42</v>
      </c>
      <c r="E179" s="69" t="n">
        <v>42</v>
      </c>
      <c r="F179" s="70"/>
    </row>
    <row r="180" customFormat="false" ht="51" hidden="false" customHeight="false" outlineLevel="0" collapsed="false">
      <c r="A180" s="67" t="s">
        <v>583</v>
      </c>
      <c r="B180" s="68" t="s">
        <v>215</v>
      </c>
      <c r="C180" s="68" t="s">
        <v>584</v>
      </c>
      <c r="D180" s="69" t="n">
        <v>34</v>
      </c>
      <c r="E180" s="69" t="n">
        <v>34</v>
      </c>
      <c r="F180" s="70"/>
    </row>
    <row r="181" customFormat="false" ht="38.25" hidden="false" customHeight="false" outlineLevel="0" collapsed="false">
      <c r="A181" s="67" t="s">
        <v>585</v>
      </c>
      <c r="B181" s="68" t="s">
        <v>586</v>
      </c>
      <c r="C181" s="68" t="s">
        <v>587</v>
      </c>
      <c r="D181" s="69" t="n">
        <v>24</v>
      </c>
      <c r="E181" s="69" t="n">
        <v>24</v>
      </c>
      <c r="F181" s="70"/>
    </row>
    <row r="182" customFormat="false" ht="38.25" hidden="false" customHeight="false" outlineLevel="0" collapsed="false">
      <c r="A182" s="67" t="s">
        <v>588</v>
      </c>
      <c r="B182" s="68" t="s">
        <v>215</v>
      </c>
      <c r="C182" s="68" t="s">
        <v>589</v>
      </c>
      <c r="D182" s="69" t="n">
        <v>37</v>
      </c>
      <c r="E182" s="69" t="n">
        <v>37</v>
      </c>
      <c r="F182" s="70"/>
    </row>
    <row r="183" customFormat="false" ht="25.5" hidden="false" customHeight="false" outlineLevel="0" collapsed="false">
      <c r="A183" s="67" t="s">
        <v>590</v>
      </c>
      <c r="B183" s="68" t="s">
        <v>453</v>
      </c>
      <c r="C183" s="68" t="s">
        <v>591</v>
      </c>
      <c r="D183" s="69" t="n">
        <v>20</v>
      </c>
      <c r="E183" s="69" t="n">
        <v>20</v>
      </c>
      <c r="F183" s="70"/>
    </row>
    <row r="184" customFormat="false" ht="25.5" hidden="false" customHeight="false" outlineLevel="0" collapsed="false">
      <c r="A184" s="67" t="s">
        <v>592</v>
      </c>
      <c r="B184" s="68" t="s">
        <v>593</v>
      </c>
      <c r="C184" s="68" t="s">
        <v>594</v>
      </c>
      <c r="D184" s="69" t="n">
        <v>20</v>
      </c>
      <c r="E184" s="69" t="n">
        <v>20</v>
      </c>
      <c r="F184" s="70"/>
    </row>
    <row r="185" customFormat="false" ht="25.5" hidden="false" customHeight="false" outlineLevel="0" collapsed="false">
      <c r="A185" s="67" t="s">
        <v>595</v>
      </c>
      <c r="B185" s="68" t="s">
        <v>152</v>
      </c>
      <c r="C185" s="68" t="s">
        <v>596</v>
      </c>
      <c r="D185" s="69" t="n">
        <v>23</v>
      </c>
      <c r="E185" s="69" t="n">
        <v>23</v>
      </c>
      <c r="F185" s="70"/>
    </row>
    <row r="186" customFormat="false" ht="25.5" hidden="false" customHeight="false" outlineLevel="0" collapsed="false">
      <c r="A186" s="67" t="s">
        <v>597</v>
      </c>
      <c r="B186" s="68" t="s">
        <v>598</v>
      </c>
      <c r="C186" s="68" t="s">
        <v>599</v>
      </c>
      <c r="D186" s="69" t="n">
        <v>40</v>
      </c>
      <c r="E186" s="69" t="n">
        <v>40</v>
      </c>
      <c r="F186" s="70"/>
    </row>
    <row r="187" customFormat="false" ht="28.35" hidden="false" customHeight="true" outlineLevel="0" collapsed="false">
      <c r="A187" s="67" t="s">
        <v>600</v>
      </c>
      <c r="B187" s="68" t="s">
        <v>601</v>
      </c>
      <c r="C187" s="68" t="s">
        <v>602</v>
      </c>
      <c r="D187" s="69" t="n">
        <v>42</v>
      </c>
      <c r="E187" s="69" t="n">
        <v>0</v>
      </c>
      <c r="F187" s="70"/>
    </row>
    <row r="188" customFormat="false" ht="25.5" hidden="false" customHeight="false" outlineLevel="0" collapsed="false">
      <c r="A188" s="67" t="s">
        <v>603</v>
      </c>
      <c r="B188" s="68" t="s">
        <v>604</v>
      </c>
      <c r="C188" s="68" t="s">
        <v>605</v>
      </c>
      <c r="D188" s="69" t="n">
        <v>39</v>
      </c>
      <c r="E188" s="69" t="n">
        <v>39</v>
      </c>
      <c r="F188" s="70"/>
    </row>
    <row r="189" customFormat="false" ht="12.75" hidden="false" customHeight="false" outlineLevel="0" collapsed="false">
      <c r="A189" s="67" t="s">
        <v>606</v>
      </c>
      <c r="B189" s="68" t="s">
        <v>158</v>
      </c>
      <c r="C189" s="68" t="s">
        <v>607</v>
      </c>
      <c r="D189" s="69" t="n">
        <v>36</v>
      </c>
      <c r="E189" s="69" t="n">
        <v>36</v>
      </c>
      <c r="F189" s="70"/>
    </row>
    <row r="190" customFormat="false" ht="25.5" hidden="false" customHeight="false" outlineLevel="0" collapsed="false">
      <c r="A190" s="67" t="s">
        <v>608</v>
      </c>
      <c r="B190" s="68" t="s">
        <v>609</v>
      </c>
      <c r="C190" s="68" t="s">
        <v>610</v>
      </c>
      <c r="D190" s="69" t="n">
        <v>37</v>
      </c>
      <c r="E190" s="69" t="n">
        <v>37</v>
      </c>
      <c r="F190" s="70"/>
    </row>
    <row r="191" customFormat="false" ht="12.75" hidden="false" customHeight="false" outlineLevel="0" collapsed="false">
      <c r="A191" s="67" t="s">
        <v>611</v>
      </c>
      <c r="B191" s="68" t="s">
        <v>161</v>
      </c>
      <c r="C191" s="68" t="s">
        <v>612</v>
      </c>
      <c r="D191" s="69" t="n">
        <v>40</v>
      </c>
      <c r="E191" s="69" t="n">
        <v>40</v>
      </c>
      <c r="F191" s="70"/>
    </row>
    <row r="192" customFormat="false" ht="38.25" hidden="false" customHeight="false" outlineLevel="0" collapsed="false">
      <c r="A192" s="67" t="s">
        <v>613</v>
      </c>
      <c r="B192" s="68" t="s">
        <v>614</v>
      </c>
      <c r="C192" s="68" t="s">
        <v>615</v>
      </c>
      <c r="D192" s="69" t="n">
        <v>26</v>
      </c>
      <c r="E192" s="69" t="n">
        <v>26</v>
      </c>
      <c r="F192" s="70"/>
    </row>
    <row r="193" customFormat="false" ht="12.75" hidden="false" customHeight="false" outlineLevel="0" collapsed="false">
      <c r="A193" s="67" t="s">
        <v>616</v>
      </c>
      <c r="B193" s="68" t="s">
        <v>617</v>
      </c>
      <c r="C193" s="68" t="s">
        <v>618</v>
      </c>
      <c r="D193" s="69" t="n">
        <v>37</v>
      </c>
      <c r="E193" s="69" t="n">
        <v>37</v>
      </c>
      <c r="F193" s="70"/>
    </row>
    <row r="194" customFormat="false" ht="25.5" hidden="false" customHeight="false" outlineLevel="0" collapsed="false">
      <c r="A194" s="67" t="s">
        <v>619</v>
      </c>
      <c r="B194" s="68" t="s">
        <v>456</v>
      </c>
      <c r="C194" s="68" t="s">
        <v>620</v>
      </c>
      <c r="D194" s="69" t="n">
        <v>35</v>
      </c>
      <c r="E194" s="69" t="n">
        <v>35</v>
      </c>
      <c r="F194" s="70"/>
    </row>
    <row r="195" customFormat="false" ht="38.25" hidden="false" customHeight="false" outlineLevel="0" collapsed="false">
      <c r="A195" s="67" t="s">
        <v>621</v>
      </c>
      <c r="B195" s="68" t="s">
        <v>262</v>
      </c>
      <c r="C195" s="68" t="s">
        <v>622</v>
      </c>
      <c r="D195" s="69" t="n">
        <v>39</v>
      </c>
      <c r="E195" s="69" t="n">
        <v>39</v>
      </c>
      <c r="F195" s="70"/>
    </row>
    <row r="196" customFormat="false" ht="25.5" hidden="false" customHeight="false" outlineLevel="0" collapsed="false">
      <c r="A196" s="67" t="s">
        <v>623</v>
      </c>
      <c r="B196" s="68" t="s">
        <v>359</v>
      </c>
      <c r="C196" s="68" t="s">
        <v>624</v>
      </c>
      <c r="D196" s="69" t="n">
        <v>32</v>
      </c>
      <c r="E196" s="69" t="n">
        <v>32</v>
      </c>
      <c r="F196" s="70"/>
    </row>
    <row r="197" customFormat="false" ht="25.5" hidden="false" customHeight="false" outlineLevel="0" collapsed="false">
      <c r="A197" s="67" t="s">
        <v>625</v>
      </c>
      <c r="B197" s="68" t="s">
        <v>626</v>
      </c>
      <c r="C197" s="68" t="s">
        <v>627</v>
      </c>
      <c r="D197" s="69" t="n">
        <v>40</v>
      </c>
      <c r="E197" s="69" t="n">
        <v>40</v>
      </c>
      <c r="F197" s="70"/>
    </row>
    <row r="198" customFormat="false" ht="25.5" hidden="false" customHeight="false" outlineLevel="0" collapsed="false">
      <c r="A198" s="67" t="s">
        <v>628</v>
      </c>
      <c r="B198" s="68" t="s">
        <v>629</v>
      </c>
      <c r="C198" s="68" t="s">
        <v>630</v>
      </c>
      <c r="D198" s="69" t="n">
        <v>22</v>
      </c>
      <c r="E198" s="69" t="n">
        <v>22</v>
      </c>
      <c r="F198" s="70"/>
    </row>
    <row r="199" customFormat="false" ht="12.75" hidden="false" customHeight="false" outlineLevel="0" collapsed="false">
      <c r="A199" s="67" t="s">
        <v>631</v>
      </c>
      <c r="B199" s="68" t="s">
        <v>632</v>
      </c>
      <c r="C199" s="68" t="s">
        <v>633</v>
      </c>
      <c r="D199" s="69" t="n">
        <v>40</v>
      </c>
      <c r="E199" s="69" t="n">
        <v>40</v>
      </c>
      <c r="F199" s="70"/>
    </row>
    <row r="200" customFormat="false" ht="25.5" hidden="false" customHeight="false" outlineLevel="0" collapsed="false">
      <c r="A200" s="67" t="s">
        <v>634</v>
      </c>
      <c r="B200" s="68" t="s">
        <v>257</v>
      </c>
      <c r="C200" s="68" t="s">
        <v>635</v>
      </c>
      <c r="D200" s="69" t="n">
        <v>40</v>
      </c>
      <c r="E200" s="69" t="n">
        <v>40</v>
      </c>
      <c r="F200" s="70"/>
    </row>
    <row r="201" customFormat="false" ht="12.75" hidden="false" customHeight="false" outlineLevel="0" collapsed="false">
      <c r="A201" s="67" t="s">
        <v>636</v>
      </c>
      <c r="B201" s="68" t="s">
        <v>447</v>
      </c>
      <c r="C201" s="68" t="s">
        <v>637</v>
      </c>
      <c r="D201" s="69" t="n">
        <v>26</v>
      </c>
      <c r="E201" s="69" t="n">
        <v>26</v>
      </c>
      <c r="F201" s="70"/>
    </row>
    <row r="202" customFormat="false" ht="19.5" hidden="false" customHeight="true" outlineLevel="0" collapsed="false">
      <c r="A202" s="67" t="s">
        <v>638</v>
      </c>
      <c r="B202" s="68" t="s">
        <v>639</v>
      </c>
      <c r="C202" s="68" t="s">
        <v>640</v>
      </c>
      <c r="D202" s="69" t="n">
        <v>39</v>
      </c>
      <c r="E202" s="69" t="n">
        <v>39</v>
      </c>
      <c r="F202" s="70"/>
    </row>
    <row r="203" customFormat="false" ht="38.25" hidden="false" customHeight="false" outlineLevel="0" collapsed="false">
      <c r="A203" s="67" t="s">
        <v>641</v>
      </c>
      <c r="B203" s="68" t="s">
        <v>642</v>
      </c>
      <c r="C203" s="68" t="s">
        <v>643</v>
      </c>
      <c r="D203" s="69" t="n">
        <v>40</v>
      </c>
      <c r="E203" s="69" t="n">
        <v>40</v>
      </c>
      <c r="F203" s="70"/>
    </row>
    <row r="204" customFormat="false" ht="38.25" hidden="false" customHeight="false" outlineLevel="0" collapsed="false">
      <c r="A204" s="67" t="s">
        <v>644</v>
      </c>
      <c r="B204" s="68" t="s">
        <v>388</v>
      </c>
      <c r="C204" s="68" t="s">
        <v>645</v>
      </c>
      <c r="D204" s="69" t="n">
        <v>40</v>
      </c>
      <c r="E204" s="69" t="n">
        <v>40</v>
      </c>
      <c r="F204" s="70"/>
    </row>
    <row r="205" customFormat="false" ht="25.5" hidden="false" customHeight="false" outlineLevel="0" collapsed="false">
      <c r="A205" s="67" t="s">
        <v>646</v>
      </c>
      <c r="B205" s="68" t="s">
        <v>647</v>
      </c>
      <c r="C205" s="68" t="s">
        <v>648</v>
      </c>
      <c r="D205" s="69" t="n">
        <v>27</v>
      </c>
      <c r="E205" s="69" t="n">
        <v>27</v>
      </c>
      <c r="F205" s="70"/>
    </row>
    <row r="206" customFormat="false" ht="25.5" hidden="false" customHeight="false" outlineLevel="0" collapsed="false">
      <c r="A206" s="67" t="s">
        <v>649</v>
      </c>
      <c r="B206" s="68" t="s">
        <v>182</v>
      </c>
      <c r="C206" s="68" t="s">
        <v>650</v>
      </c>
      <c r="D206" s="69" t="n">
        <v>36</v>
      </c>
      <c r="E206" s="69" t="n">
        <v>36</v>
      </c>
      <c r="F206" s="70"/>
    </row>
    <row r="207" customFormat="false" ht="25.5" hidden="false" customHeight="false" outlineLevel="0" collapsed="false">
      <c r="A207" s="67" t="s">
        <v>651</v>
      </c>
      <c r="B207" s="68" t="s">
        <v>167</v>
      </c>
      <c r="C207" s="68" t="s">
        <v>652</v>
      </c>
      <c r="D207" s="69" t="n">
        <v>37</v>
      </c>
      <c r="E207" s="69" t="n">
        <v>37</v>
      </c>
      <c r="F207" s="70"/>
    </row>
    <row r="208" customFormat="false" ht="25.5" hidden="false" customHeight="false" outlineLevel="0" collapsed="false">
      <c r="A208" s="67" t="s">
        <v>653</v>
      </c>
      <c r="B208" s="68" t="s">
        <v>167</v>
      </c>
      <c r="C208" s="68" t="s">
        <v>654</v>
      </c>
      <c r="D208" s="69" t="n">
        <v>37</v>
      </c>
      <c r="E208" s="69" t="n">
        <v>37</v>
      </c>
      <c r="F208" s="70"/>
    </row>
    <row r="209" customFormat="false" ht="25.5" hidden="false" customHeight="false" outlineLevel="0" collapsed="false">
      <c r="A209" s="67" t="s">
        <v>655</v>
      </c>
      <c r="B209" s="68" t="s">
        <v>167</v>
      </c>
      <c r="C209" s="68" t="s">
        <v>656</v>
      </c>
      <c r="D209" s="69" t="n">
        <v>37</v>
      </c>
      <c r="E209" s="69" t="n">
        <v>37</v>
      </c>
      <c r="F209" s="70"/>
    </row>
    <row r="210" customFormat="false" ht="25.5" hidden="false" customHeight="false" outlineLevel="0" collapsed="false">
      <c r="A210" s="67" t="s">
        <v>657</v>
      </c>
      <c r="B210" s="68" t="s">
        <v>167</v>
      </c>
      <c r="C210" s="68" t="s">
        <v>658</v>
      </c>
      <c r="D210" s="69" t="n">
        <v>40</v>
      </c>
      <c r="E210" s="69" t="n">
        <v>40</v>
      </c>
      <c r="F210" s="70"/>
    </row>
    <row r="211" customFormat="false" ht="12.75" hidden="false" customHeight="false" outlineLevel="0" collapsed="false">
      <c r="A211" s="67" t="s">
        <v>659</v>
      </c>
      <c r="B211" s="68" t="s">
        <v>660</v>
      </c>
      <c r="C211" s="68" t="s">
        <v>661</v>
      </c>
      <c r="D211" s="69" t="n">
        <v>37</v>
      </c>
      <c r="E211" s="69" t="n">
        <v>37</v>
      </c>
      <c r="F211" s="70"/>
    </row>
    <row r="212" customFormat="false" ht="12.75" hidden="false" customHeight="false" outlineLevel="0" collapsed="false">
      <c r="A212" s="67" t="s">
        <v>662</v>
      </c>
      <c r="B212" s="68" t="s">
        <v>663</v>
      </c>
      <c r="C212" s="68" t="s">
        <v>664</v>
      </c>
      <c r="D212" s="69" t="n">
        <v>36</v>
      </c>
      <c r="E212" s="69" t="n">
        <v>36</v>
      </c>
      <c r="F212" s="70"/>
    </row>
    <row r="213" customFormat="false" ht="38.25" hidden="false" customHeight="false" outlineLevel="0" collapsed="false">
      <c r="A213" s="67" t="s">
        <v>665</v>
      </c>
      <c r="B213" s="68" t="s">
        <v>533</v>
      </c>
      <c r="C213" s="68" t="s">
        <v>666</v>
      </c>
      <c r="D213" s="69" t="n">
        <v>41</v>
      </c>
      <c r="E213" s="69" t="n">
        <v>41</v>
      </c>
      <c r="F213" s="70"/>
    </row>
    <row r="214" customFormat="false" ht="25.5" hidden="false" customHeight="false" outlineLevel="0" collapsed="false">
      <c r="A214" s="67" t="s">
        <v>667</v>
      </c>
      <c r="B214" s="68" t="s">
        <v>668</v>
      </c>
      <c r="C214" s="68" t="s">
        <v>669</v>
      </c>
      <c r="D214" s="69" t="n">
        <v>30</v>
      </c>
      <c r="E214" s="69" t="n">
        <v>30</v>
      </c>
      <c r="F214" s="70"/>
    </row>
    <row r="215" customFormat="false" ht="25.5" hidden="false" customHeight="false" outlineLevel="0" collapsed="false">
      <c r="A215" s="67" t="s">
        <v>670</v>
      </c>
      <c r="B215" s="68" t="s">
        <v>283</v>
      </c>
      <c r="C215" s="68" t="s">
        <v>671</v>
      </c>
      <c r="D215" s="69" t="n">
        <v>38</v>
      </c>
      <c r="E215" s="69" t="n">
        <v>38</v>
      </c>
      <c r="F215" s="70"/>
    </row>
    <row r="216" customFormat="false" ht="12.75" hidden="false" customHeight="false" outlineLevel="0" collapsed="false">
      <c r="A216" s="67" t="s">
        <v>672</v>
      </c>
      <c r="B216" s="68" t="s">
        <v>673</v>
      </c>
      <c r="C216" s="68" t="s">
        <v>674</v>
      </c>
      <c r="D216" s="69" t="n">
        <v>37</v>
      </c>
      <c r="E216" s="69" t="n">
        <v>37</v>
      </c>
      <c r="F216" s="70"/>
    </row>
    <row r="217" customFormat="false" ht="12.75" hidden="false" customHeight="false" outlineLevel="0" collapsed="false">
      <c r="A217" s="67" t="s">
        <v>675</v>
      </c>
      <c r="B217" s="68" t="s">
        <v>676</v>
      </c>
      <c r="C217" s="68" t="s">
        <v>677</v>
      </c>
      <c r="D217" s="69" t="n">
        <v>33</v>
      </c>
      <c r="E217" s="69" t="n">
        <v>33</v>
      </c>
      <c r="F217" s="70"/>
    </row>
    <row r="218" customFormat="false" ht="12.75" hidden="false" customHeight="false" outlineLevel="0" collapsed="false">
      <c r="A218" s="67" t="s">
        <v>678</v>
      </c>
      <c r="B218" s="68" t="s">
        <v>530</v>
      </c>
      <c r="C218" s="68" t="s">
        <v>679</v>
      </c>
      <c r="D218" s="69" t="n">
        <v>42</v>
      </c>
      <c r="E218" s="69" t="n">
        <v>42</v>
      </c>
      <c r="F218" s="70"/>
    </row>
    <row r="219" customFormat="false" ht="38.25" hidden="false" customHeight="false" outlineLevel="0" collapsed="false">
      <c r="A219" s="67" t="s">
        <v>680</v>
      </c>
      <c r="B219" s="68" t="s">
        <v>681</v>
      </c>
      <c r="C219" s="68" t="s">
        <v>682</v>
      </c>
      <c r="D219" s="69" t="n">
        <v>39</v>
      </c>
      <c r="E219" s="69" t="n">
        <v>39</v>
      </c>
      <c r="F219" s="70"/>
    </row>
    <row r="220" customFormat="false" ht="25.5" hidden="false" customHeight="false" outlineLevel="0" collapsed="false">
      <c r="A220" s="67" t="s">
        <v>683</v>
      </c>
      <c r="B220" s="68" t="s">
        <v>410</v>
      </c>
      <c r="C220" s="68" t="s">
        <v>684</v>
      </c>
      <c r="D220" s="69" t="n">
        <v>42</v>
      </c>
      <c r="E220" s="69" t="n">
        <v>42</v>
      </c>
      <c r="F220" s="70"/>
    </row>
    <row r="221" customFormat="false" ht="25.5" hidden="false" customHeight="false" outlineLevel="0" collapsed="false">
      <c r="A221" s="67" t="s">
        <v>685</v>
      </c>
      <c r="B221" s="68" t="s">
        <v>686</v>
      </c>
      <c r="C221" s="68" t="s">
        <v>687</v>
      </c>
      <c r="D221" s="69" t="n">
        <v>20</v>
      </c>
      <c r="E221" s="69" t="n">
        <v>20</v>
      </c>
      <c r="F221" s="70"/>
    </row>
    <row r="222" customFormat="false" ht="25.5" hidden="false" customHeight="false" outlineLevel="0" collapsed="false">
      <c r="A222" s="67" t="s">
        <v>688</v>
      </c>
      <c r="B222" s="68" t="s">
        <v>689</v>
      </c>
      <c r="C222" s="68" t="s">
        <v>690</v>
      </c>
      <c r="D222" s="69" t="n">
        <v>40</v>
      </c>
      <c r="E222" s="69" t="n">
        <v>40</v>
      </c>
      <c r="F222" s="70"/>
    </row>
    <row r="223" customFormat="false" ht="29.25" hidden="false" customHeight="true" outlineLevel="0" collapsed="false">
      <c r="A223" s="67" t="s">
        <v>691</v>
      </c>
      <c r="B223" s="68" t="s">
        <v>179</v>
      </c>
      <c r="C223" s="68" t="s">
        <v>692</v>
      </c>
      <c r="D223" s="69" t="n">
        <v>37</v>
      </c>
      <c r="E223" s="69" t="n">
        <v>37</v>
      </c>
      <c r="F223" s="70"/>
    </row>
    <row r="224" customFormat="false" ht="38.25" hidden="false" customHeight="false" outlineLevel="0" collapsed="false">
      <c r="A224" s="67" t="s">
        <v>693</v>
      </c>
      <c r="B224" s="68" t="s">
        <v>552</v>
      </c>
      <c r="C224" s="68" t="s">
        <v>694</v>
      </c>
      <c r="D224" s="69" t="n">
        <v>34</v>
      </c>
      <c r="E224" s="69" t="n">
        <v>34</v>
      </c>
      <c r="F224" s="70"/>
    </row>
    <row r="225" customFormat="false" ht="38.25" hidden="false" customHeight="false" outlineLevel="0" collapsed="false">
      <c r="A225" s="67" t="s">
        <v>695</v>
      </c>
      <c r="B225" s="68" t="s">
        <v>311</v>
      </c>
      <c r="C225" s="68" t="s">
        <v>696</v>
      </c>
      <c r="D225" s="69" t="n">
        <v>28</v>
      </c>
      <c r="E225" s="69" t="n">
        <v>28</v>
      </c>
      <c r="F225" s="70"/>
    </row>
    <row r="226" customFormat="false" ht="38.25" hidden="false" customHeight="false" outlineLevel="0" collapsed="false">
      <c r="A226" s="67" t="s">
        <v>697</v>
      </c>
      <c r="B226" s="68" t="s">
        <v>698</v>
      </c>
      <c r="C226" s="68" t="s">
        <v>699</v>
      </c>
      <c r="D226" s="69" t="n">
        <v>22</v>
      </c>
      <c r="E226" s="69" t="n">
        <v>22</v>
      </c>
      <c r="F226" s="70"/>
    </row>
    <row r="227" customFormat="false" ht="25.5" hidden="false" customHeight="false" outlineLevel="0" collapsed="false">
      <c r="A227" s="67" t="s">
        <v>700</v>
      </c>
      <c r="B227" s="68" t="s">
        <v>314</v>
      </c>
      <c r="C227" s="68" t="s">
        <v>701</v>
      </c>
      <c r="D227" s="69" t="n">
        <v>39</v>
      </c>
      <c r="E227" s="69" t="n">
        <v>39</v>
      </c>
      <c r="F227" s="70"/>
    </row>
    <row r="228" customFormat="false" ht="25.5" hidden="false" customHeight="false" outlineLevel="0" collapsed="false">
      <c r="A228" s="67" t="s">
        <v>702</v>
      </c>
      <c r="B228" s="68" t="s">
        <v>212</v>
      </c>
      <c r="C228" s="68" t="s">
        <v>703</v>
      </c>
      <c r="D228" s="69" t="n">
        <v>36</v>
      </c>
      <c r="E228" s="69" t="n">
        <v>36</v>
      </c>
      <c r="F228" s="70"/>
    </row>
    <row r="229" customFormat="false" ht="25.5" hidden="false" customHeight="false" outlineLevel="0" collapsed="false">
      <c r="A229" s="67" t="s">
        <v>704</v>
      </c>
      <c r="B229" s="68" t="s">
        <v>705</v>
      </c>
      <c r="C229" s="68" t="s">
        <v>706</v>
      </c>
      <c r="D229" s="69" t="n">
        <v>25</v>
      </c>
      <c r="E229" s="69" t="n">
        <v>25</v>
      </c>
      <c r="F229" s="70"/>
    </row>
    <row r="230" customFormat="false" ht="25.5" hidden="false" customHeight="false" outlineLevel="0" collapsed="false">
      <c r="A230" s="67" t="s">
        <v>707</v>
      </c>
      <c r="B230" s="68" t="s">
        <v>593</v>
      </c>
      <c r="C230" s="68" t="s">
        <v>708</v>
      </c>
      <c r="D230" s="69" t="n">
        <v>10</v>
      </c>
      <c r="E230" s="69" t="n">
        <v>10</v>
      </c>
      <c r="F230" s="70"/>
    </row>
    <row r="231" customFormat="false" ht="25.5" hidden="false" customHeight="false" outlineLevel="0" collapsed="false">
      <c r="A231" s="67" t="s">
        <v>709</v>
      </c>
      <c r="B231" s="68" t="s">
        <v>710</v>
      </c>
      <c r="C231" s="68" t="s">
        <v>711</v>
      </c>
      <c r="D231" s="69" t="n">
        <v>10</v>
      </c>
      <c r="E231" s="69" t="n">
        <v>10</v>
      </c>
      <c r="F231" s="70"/>
    </row>
    <row r="232" customFormat="false" ht="25.5" hidden="false" customHeight="false" outlineLevel="0" collapsed="false">
      <c r="A232" s="67" t="s">
        <v>712</v>
      </c>
      <c r="B232" s="68" t="s">
        <v>257</v>
      </c>
      <c r="C232" s="68" t="s">
        <v>713</v>
      </c>
      <c r="D232" s="69" t="n">
        <v>27</v>
      </c>
      <c r="E232" s="69" t="n">
        <v>27</v>
      </c>
      <c r="F232" s="70"/>
    </row>
    <row r="233" customFormat="false" ht="20.25" hidden="false" customHeight="true" outlineLevel="0" collapsed="false">
      <c r="A233" s="67" t="s">
        <v>714</v>
      </c>
      <c r="B233" s="68" t="s">
        <v>715</v>
      </c>
      <c r="C233" s="68" t="s">
        <v>716</v>
      </c>
      <c r="D233" s="69" t="n">
        <v>20</v>
      </c>
      <c r="E233" s="69" t="n">
        <v>20</v>
      </c>
      <c r="F233" s="70"/>
    </row>
    <row r="234" customFormat="false" ht="25.5" hidden="false" customHeight="false" outlineLevel="0" collapsed="false">
      <c r="A234" s="67" t="s">
        <v>717</v>
      </c>
      <c r="B234" s="68" t="s">
        <v>283</v>
      </c>
      <c r="C234" s="68" t="s">
        <v>718</v>
      </c>
      <c r="D234" s="69" t="n">
        <v>37</v>
      </c>
      <c r="E234" s="69" t="n">
        <v>37</v>
      </c>
      <c r="F234" s="70"/>
    </row>
    <row r="235" customFormat="false" ht="25.5" hidden="false" customHeight="false" outlineLevel="0" collapsed="false">
      <c r="A235" s="67" t="s">
        <v>719</v>
      </c>
      <c r="B235" s="68" t="s">
        <v>720</v>
      </c>
      <c r="C235" s="68" t="s">
        <v>721</v>
      </c>
      <c r="D235" s="69" t="n">
        <v>10</v>
      </c>
      <c r="E235" s="69" t="n">
        <v>10</v>
      </c>
      <c r="F235" s="70"/>
    </row>
    <row r="236" customFormat="false" ht="25.5" hidden="false" customHeight="false" outlineLevel="0" collapsed="false">
      <c r="A236" s="67" t="s">
        <v>722</v>
      </c>
      <c r="B236" s="68" t="s">
        <v>723</v>
      </c>
      <c r="C236" s="68" t="s">
        <v>724</v>
      </c>
      <c r="D236" s="69" t="n">
        <v>25</v>
      </c>
      <c r="E236" s="69" t="n">
        <v>25</v>
      </c>
      <c r="F236" s="70"/>
    </row>
    <row r="237" customFormat="false" ht="25.5" hidden="false" customHeight="false" outlineLevel="0" collapsed="false">
      <c r="A237" s="67" t="s">
        <v>725</v>
      </c>
      <c r="B237" s="68" t="s">
        <v>726</v>
      </c>
      <c r="C237" s="68" t="s">
        <v>727</v>
      </c>
      <c r="D237" s="69" t="n">
        <v>103</v>
      </c>
      <c r="E237" s="69" t="n">
        <v>103</v>
      </c>
      <c r="F237" s="70"/>
    </row>
    <row r="238" customFormat="false" ht="25.5" hidden="false" customHeight="false" outlineLevel="0" collapsed="false">
      <c r="A238" s="67" t="s">
        <v>728</v>
      </c>
      <c r="B238" s="68" t="s">
        <v>729</v>
      </c>
      <c r="C238" s="68" t="s">
        <v>730</v>
      </c>
      <c r="D238" s="69" t="n">
        <v>27</v>
      </c>
      <c r="E238" s="69" t="n">
        <v>27</v>
      </c>
      <c r="F238" s="70"/>
    </row>
    <row r="239" customFormat="false" ht="25.5" hidden="false" customHeight="false" outlineLevel="0" collapsed="false">
      <c r="A239" s="67" t="s">
        <v>731</v>
      </c>
      <c r="B239" s="68" t="s">
        <v>226</v>
      </c>
      <c r="C239" s="68" t="s">
        <v>732</v>
      </c>
      <c r="D239" s="69" t="n">
        <v>56</v>
      </c>
      <c r="E239" s="69" t="n">
        <v>56</v>
      </c>
      <c r="F239" s="70"/>
    </row>
    <row r="240" customFormat="false" ht="38.25" hidden="false" customHeight="false" outlineLevel="0" collapsed="false">
      <c r="A240" s="67" t="s">
        <v>733</v>
      </c>
      <c r="B240" s="68" t="s">
        <v>215</v>
      </c>
      <c r="C240" s="68" t="s">
        <v>734</v>
      </c>
      <c r="D240" s="69" t="n">
        <v>93</v>
      </c>
      <c r="E240" s="69" t="n">
        <v>93</v>
      </c>
      <c r="F240" s="70"/>
    </row>
    <row r="241" customFormat="false" ht="51" hidden="false" customHeight="false" outlineLevel="0" collapsed="false">
      <c r="A241" s="67" t="s">
        <v>735</v>
      </c>
      <c r="B241" s="68" t="s">
        <v>218</v>
      </c>
      <c r="C241" s="68" t="s">
        <v>736</v>
      </c>
      <c r="D241" s="69" t="n">
        <v>93</v>
      </c>
      <c r="E241" s="69" t="n">
        <v>93</v>
      </c>
      <c r="F241" s="70"/>
    </row>
    <row r="242" customFormat="false" ht="25.5" hidden="false" customHeight="false" outlineLevel="0" collapsed="false">
      <c r="A242" s="67" t="s">
        <v>737</v>
      </c>
      <c r="B242" s="68" t="s">
        <v>456</v>
      </c>
      <c r="C242" s="68" t="s">
        <v>738</v>
      </c>
      <c r="D242" s="69" t="n">
        <v>93</v>
      </c>
      <c r="E242" s="69" t="n">
        <v>93</v>
      </c>
      <c r="F242" s="70"/>
    </row>
    <row r="243" customFormat="false" ht="38.25" hidden="false" customHeight="false" outlineLevel="0" collapsed="false">
      <c r="A243" s="67" t="s">
        <v>739</v>
      </c>
      <c r="B243" s="68" t="s">
        <v>152</v>
      </c>
      <c r="C243" s="68" t="s">
        <v>740</v>
      </c>
      <c r="D243" s="69" t="n">
        <v>25</v>
      </c>
      <c r="E243" s="69" t="n">
        <v>25</v>
      </c>
      <c r="F243" s="70"/>
    </row>
    <row r="244" customFormat="false" ht="25.5" hidden="false" customHeight="false" outlineLevel="0" collapsed="false">
      <c r="A244" s="67" t="s">
        <v>741</v>
      </c>
      <c r="B244" s="68" t="s">
        <v>604</v>
      </c>
      <c r="C244" s="68" t="s">
        <v>742</v>
      </c>
      <c r="D244" s="69" t="n">
        <v>53</v>
      </c>
      <c r="E244" s="69" t="n">
        <v>53</v>
      </c>
      <c r="F244" s="70"/>
    </row>
    <row r="245" customFormat="false" ht="25.5" hidden="false" customHeight="false" outlineLevel="0" collapsed="false">
      <c r="A245" s="67" t="s">
        <v>743</v>
      </c>
      <c r="B245" s="68" t="s">
        <v>744</v>
      </c>
      <c r="C245" s="68" t="s">
        <v>745</v>
      </c>
      <c r="D245" s="69" t="n">
        <v>42</v>
      </c>
      <c r="E245" s="69" t="n">
        <v>42</v>
      </c>
      <c r="F245" s="70"/>
    </row>
    <row r="246" customFormat="false" ht="33.75" hidden="false" customHeight="true" outlineLevel="0" collapsed="false">
      <c r="A246" s="67" t="s">
        <v>746</v>
      </c>
      <c r="B246" s="68" t="s">
        <v>463</v>
      </c>
      <c r="C246" s="68" t="s">
        <v>747</v>
      </c>
      <c r="D246" s="69" t="n">
        <v>104</v>
      </c>
      <c r="E246" s="69" t="n">
        <v>104</v>
      </c>
      <c r="F246" s="70"/>
    </row>
    <row r="247" customFormat="false" ht="25.5" hidden="false" customHeight="false" outlineLevel="0" collapsed="false">
      <c r="A247" s="67" t="s">
        <v>748</v>
      </c>
      <c r="B247" s="68" t="s">
        <v>749</v>
      </c>
      <c r="C247" s="68" t="s">
        <v>750</v>
      </c>
      <c r="D247" s="69" t="n">
        <v>28</v>
      </c>
      <c r="E247" s="69" t="n">
        <v>28</v>
      </c>
      <c r="F247" s="70"/>
    </row>
    <row r="248" customFormat="false" ht="12.75" hidden="false" customHeight="false" outlineLevel="0" collapsed="false">
      <c r="A248" s="67" t="s">
        <v>751</v>
      </c>
      <c r="B248" s="68" t="s">
        <v>614</v>
      </c>
      <c r="C248" s="68" t="s">
        <v>752</v>
      </c>
      <c r="D248" s="69" t="n">
        <v>56</v>
      </c>
      <c r="E248" s="69" t="n">
        <v>56</v>
      </c>
      <c r="F248" s="70"/>
    </row>
    <row r="249" customFormat="false" ht="25.5" hidden="false" customHeight="false" outlineLevel="0" collapsed="false">
      <c r="A249" s="67" t="s">
        <v>753</v>
      </c>
      <c r="B249" s="68" t="s">
        <v>206</v>
      </c>
      <c r="C249" s="68" t="s">
        <v>754</v>
      </c>
      <c r="D249" s="69" t="n">
        <v>38</v>
      </c>
      <c r="E249" s="69" t="n">
        <v>38</v>
      </c>
      <c r="F249" s="70"/>
    </row>
    <row r="250" customFormat="false" ht="25.5" hidden="false" customHeight="false" outlineLevel="0" collapsed="false">
      <c r="A250" s="67" t="s">
        <v>755</v>
      </c>
      <c r="B250" s="68" t="s">
        <v>756</v>
      </c>
      <c r="C250" s="68" t="s">
        <v>757</v>
      </c>
      <c r="D250" s="69" t="n">
        <v>93</v>
      </c>
      <c r="E250" s="69" t="n">
        <v>93</v>
      </c>
      <c r="F250" s="70"/>
    </row>
    <row r="251" customFormat="false" ht="12.75" hidden="false" customHeight="false" outlineLevel="0" collapsed="false">
      <c r="A251" s="67" t="s">
        <v>758</v>
      </c>
      <c r="B251" s="68" t="s">
        <v>759</v>
      </c>
      <c r="C251" s="68" t="s">
        <v>760</v>
      </c>
      <c r="D251" s="69" t="n">
        <v>93</v>
      </c>
      <c r="E251" s="69" t="n">
        <v>93</v>
      </c>
      <c r="F251" s="70"/>
    </row>
    <row r="252" customFormat="false" ht="25.5" hidden="false" customHeight="false" outlineLevel="0" collapsed="false">
      <c r="A252" s="67" t="s">
        <v>761</v>
      </c>
      <c r="B252" s="68" t="s">
        <v>247</v>
      </c>
      <c r="C252" s="68" t="s">
        <v>762</v>
      </c>
      <c r="D252" s="69" t="n">
        <v>104</v>
      </c>
      <c r="E252" s="69" t="n">
        <v>104</v>
      </c>
      <c r="F252" s="70"/>
    </row>
    <row r="253" customFormat="false" ht="21" hidden="false" customHeight="true" outlineLevel="0" collapsed="false">
      <c r="A253" s="67" t="s">
        <v>763</v>
      </c>
      <c r="B253" s="68" t="s">
        <v>262</v>
      </c>
      <c r="C253" s="68" t="s">
        <v>764</v>
      </c>
      <c r="D253" s="69" t="n">
        <v>93</v>
      </c>
      <c r="E253" s="69" t="n">
        <v>93</v>
      </c>
      <c r="F253" s="70"/>
    </row>
    <row r="254" customFormat="false" ht="38.25" hidden="false" customHeight="false" outlineLevel="0" collapsed="false">
      <c r="A254" s="67" t="s">
        <v>765</v>
      </c>
      <c r="B254" s="68" t="s">
        <v>359</v>
      </c>
      <c r="C254" s="68" t="s">
        <v>766</v>
      </c>
      <c r="D254" s="69" t="n">
        <v>89</v>
      </c>
      <c r="E254" s="69" t="n">
        <v>79.008</v>
      </c>
      <c r="F254" s="70"/>
    </row>
    <row r="255" customFormat="false" ht="25.5" hidden="false" customHeight="false" outlineLevel="0" collapsed="false">
      <c r="A255" s="67" t="s">
        <v>767</v>
      </c>
      <c r="B255" s="68" t="s">
        <v>167</v>
      </c>
      <c r="C255" s="68" t="s">
        <v>768</v>
      </c>
      <c r="D255" s="69" t="n">
        <v>80</v>
      </c>
      <c r="E255" s="69" t="n">
        <v>80</v>
      </c>
      <c r="F255" s="70"/>
    </row>
    <row r="256" customFormat="false" ht="12.75" hidden="false" customHeight="false" outlineLevel="0" collapsed="false">
      <c r="A256" s="67" t="s">
        <v>769</v>
      </c>
      <c r="B256" s="68" t="s">
        <v>252</v>
      </c>
      <c r="C256" s="68" t="s">
        <v>770</v>
      </c>
      <c r="D256" s="69" t="n">
        <v>34</v>
      </c>
      <c r="E256" s="69" t="n">
        <v>34</v>
      </c>
      <c r="F256" s="70"/>
    </row>
    <row r="257" customFormat="false" ht="25.5" hidden="false" customHeight="false" outlineLevel="0" collapsed="false">
      <c r="A257" s="67" t="s">
        <v>771</v>
      </c>
      <c r="B257" s="68" t="s">
        <v>292</v>
      </c>
      <c r="C257" s="68" t="s">
        <v>772</v>
      </c>
      <c r="D257" s="69" t="n">
        <v>93</v>
      </c>
      <c r="E257" s="69" t="n">
        <v>93</v>
      </c>
      <c r="F257" s="70"/>
    </row>
    <row r="258" customFormat="false" ht="38.25" hidden="false" customHeight="false" outlineLevel="0" collapsed="false">
      <c r="A258" s="67" t="s">
        <v>773</v>
      </c>
      <c r="B258" s="68" t="s">
        <v>232</v>
      </c>
      <c r="C258" s="68" t="s">
        <v>774</v>
      </c>
      <c r="D258" s="69" t="n">
        <v>93</v>
      </c>
      <c r="E258" s="69" t="n">
        <v>93</v>
      </c>
      <c r="F258" s="70"/>
    </row>
    <row r="259" customFormat="false" ht="12.75" hidden="false" customHeight="false" outlineLevel="0" collapsed="false">
      <c r="A259" s="67" t="s">
        <v>775</v>
      </c>
      <c r="B259" s="68" t="s">
        <v>776</v>
      </c>
      <c r="C259" s="68" t="s">
        <v>777</v>
      </c>
      <c r="D259" s="69" t="n">
        <v>75</v>
      </c>
      <c r="E259" s="69" t="n">
        <v>75</v>
      </c>
      <c r="F259" s="70"/>
    </row>
    <row r="260" customFormat="false" ht="38.25" hidden="false" customHeight="false" outlineLevel="0" collapsed="false">
      <c r="A260" s="67" t="s">
        <v>778</v>
      </c>
      <c r="B260" s="68" t="s">
        <v>373</v>
      </c>
      <c r="C260" s="68" t="s">
        <v>779</v>
      </c>
      <c r="D260" s="69" t="n">
        <v>25</v>
      </c>
      <c r="E260" s="69" t="n">
        <v>25</v>
      </c>
      <c r="F260" s="70"/>
    </row>
    <row r="261" customFormat="false" ht="29.1" hidden="false" customHeight="true" outlineLevel="0" collapsed="false">
      <c r="A261" s="67" t="s">
        <v>780</v>
      </c>
      <c r="B261" s="68" t="s">
        <v>179</v>
      </c>
      <c r="C261" s="68" t="s">
        <v>781</v>
      </c>
      <c r="D261" s="69" t="n">
        <v>75</v>
      </c>
      <c r="E261" s="69" t="n">
        <v>75</v>
      </c>
      <c r="F261" s="70"/>
    </row>
    <row r="262" customFormat="false" ht="12.75" hidden="false" customHeight="false" outlineLevel="0" collapsed="false">
      <c r="A262" s="67" t="s">
        <v>782</v>
      </c>
      <c r="B262" s="68" t="s">
        <v>783</v>
      </c>
      <c r="C262" s="68" t="s">
        <v>784</v>
      </c>
      <c r="D262" s="69" t="n">
        <v>35</v>
      </c>
      <c r="E262" s="69" t="n">
        <v>35</v>
      </c>
      <c r="F262" s="70"/>
    </row>
    <row r="263" customFormat="false" ht="25.5" hidden="false" customHeight="false" outlineLevel="0" collapsed="false">
      <c r="A263" s="67" t="s">
        <v>785</v>
      </c>
      <c r="B263" s="68" t="s">
        <v>786</v>
      </c>
      <c r="C263" s="68" t="s">
        <v>787</v>
      </c>
      <c r="D263" s="69" t="n">
        <v>93</v>
      </c>
      <c r="E263" s="69" t="n">
        <v>93</v>
      </c>
      <c r="F263" s="70"/>
    </row>
    <row r="264" customFormat="false" ht="25.5" hidden="false" customHeight="false" outlineLevel="0" collapsed="false">
      <c r="A264" s="67" t="s">
        <v>788</v>
      </c>
      <c r="B264" s="68" t="s">
        <v>289</v>
      </c>
      <c r="C264" s="68" t="s">
        <v>789</v>
      </c>
      <c r="D264" s="69" t="n">
        <v>93</v>
      </c>
      <c r="E264" s="69" t="n">
        <v>93</v>
      </c>
      <c r="F264" s="70"/>
    </row>
    <row r="265" customFormat="false" ht="12.75" hidden="false" customHeight="false" outlineLevel="0" collapsed="false">
      <c r="A265" s="67" t="s">
        <v>790</v>
      </c>
      <c r="B265" s="68" t="s">
        <v>791</v>
      </c>
      <c r="C265" s="68" t="s">
        <v>792</v>
      </c>
      <c r="D265" s="69" t="n">
        <v>20</v>
      </c>
      <c r="E265" s="69" t="n">
        <v>20</v>
      </c>
      <c r="F265" s="70"/>
    </row>
    <row r="266" customFormat="false" ht="25.5" hidden="false" customHeight="false" outlineLevel="0" collapsed="false">
      <c r="A266" s="67" t="s">
        <v>793</v>
      </c>
      <c r="B266" s="68" t="s">
        <v>295</v>
      </c>
      <c r="C266" s="68" t="s">
        <v>794</v>
      </c>
      <c r="D266" s="69" t="n">
        <v>25</v>
      </c>
      <c r="E266" s="69" t="n">
        <v>25</v>
      </c>
      <c r="F266" s="70"/>
    </row>
    <row r="267" customFormat="false" ht="38.25" hidden="false" customHeight="false" outlineLevel="0" collapsed="false">
      <c r="A267" s="67" t="s">
        <v>795</v>
      </c>
      <c r="B267" s="68" t="s">
        <v>796</v>
      </c>
      <c r="C267" s="68" t="s">
        <v>797</v>
      </c>
      <c r="D267" s="69" t="n">
        <v>93</v>
      </c>
      <c r="E267" s="69" t="n">
        <v>93</v>
      </c>
      <c r="F267" s="70"/>
    </row>
    <row r="268" customFormat="false" ht="51" hidden="false" customHeight="false" outlineLevel="0" collapsed="false">
      <c r="A268" s="67" t="s">
        <v>798</v>
      </c>
      <c r="B268" s="68" t="s">
        <v>799</v>
      </c>
      <c r="C268" s="68" t="s">
        <v>800</v>
      </c>
      <c r="D268" s="69" t="n">
        <v>80</v>
      </c>
      <c r="E268" s="69" t="n">
        <v>80</v>
      </c>
      <c r="F268" s="70"/>
    </row>
    <row r="269" customFormat="false" ht="25.5" hidden="false" customHeight="false" outlineLevel="0" collapsed="false">
      <c r="A269" s="67" t="s">
        <v>801</v>
      </c>
      <c r="B269" s="68" t="s">
        <v>541</v>
      </c>
      <c r="C269" s="68" t="s">
        <v>802</v>
      </c>
      <c r="D269" s="69" t="n">
        <v>53</v>
      </c>
      <c r="E269" s="69" t="n">
        <v>53</v>
      </c>
      <c r="F269" s="70"/>
    </row>
    <row r="270" customFormat="false" ht="38.25" hidden="false" customHeight="false" outlineLevel="0" collapsed="false">
      <c r="A270" s="67" t="s">
        <v>803</v>
      </c>
      <c r="B270" s="68" t="s">
        <v>686</v>
      </c>
      <c r="C270" s="68" t="s">
        <v>804</v>
      </c>
      <c r="D270" s="69" t="n">
        <v>60</v>
      </c>
      <c r="E270" s="69" t="n">
        <v>60</v>
      </c>
      <c r="F270" s="70"/>
    </row>
    <row r="271" customFormat="false" ht="12.75" hidden="false" customHeight="false" outlineLevel="0" collapsed="false">
      <c r="A271" s="67" t="s">
        <v>805</v>
      </c>
      <c r="B271" s="68" t="s">
        <v>415</v>
      </c>
      <c r="C271" s="68" t="s">
        <v>806</v>
      </c>
      <c r="D271" s="69" t="n">
        <v>15</v>
      </c>
      <c r="E271" s="69" t="n">
        <v>15</v>
      </c>
      <c r="F271" s="70"/>
    </row>
    <row r="272" customFormat="false" ht="25.5" hidden="false" customHeight="false" outlineLevel="0" collapsed="false">
      <c r="A272" s="67" t="s">
        <v>807</v>
      </c>
      <c r="B272" s="68" t="s">
        <v>689</v>
      </c>
      <c r="C272" s="68" t="s">
        <v>808</v>
      </c>
      <c r="D272" s="69" t="n">
        <v>45</v>
      </c>
      <c r="E272" s="69" t="n">
        <v>45</v>
      </c>
      <c r="F272" s="70"/>
    </row>
    <row r="273" customFormat="false" ht="25.5" hidden="false" customHeight="false" outlineLevel="0" collapsed="false">
      <c r="A273" s="67" t="s">
        <v>809</v>
      </c>
      <c r="B273" s="68" t="s">
        <v>810</v>
      </c>
      <c r="C273" s="68" t="s">
        <v>811</v>
      </c>
      <c r="D273" s="69" t="n">
        <v>66</v>
      </c>
      <c r="E273" s="69" t="n">
        <v>66</v>
      </c>
      <c r="F273" s="70"/>
    </row>
    <row r="274" customFormat="false" ht="25.5" hidden="false" customHeight="false" outlineLevel="0" collapsed="false">
      <c r="A274" s="67" t="s">
        <v>812</v>
      </c>
      <c r="B274" s="68" t="s">
        <v>544</v>
      </c>
      <c r="C274" s="68" t="s">
        <v>813</v>
      </c>
      <c r="D274" s="69" t="n">
        <v>69</v>
      </c>
      <c r="E274" s="69" t="n">
        <v>69</v>
      </c>
      <c r="F274" s="70"/>
    </row>
    <row r="275" customFormat="false" ht="25.5" hidden="false" customHeight="false" outlineLevel="0" collapsed="false">
      <c r="A275" s="67" t="s">
        <v>814</v>
      </c>
      <c r="B275" s="68" t="s">
        <v>378</v>
      </c>
      <c r="C275" s="68" t="s">
        <v>815</v>
      </c>
      <c r="D275" s="69" t="n">
        <v>74</v>
      </c>
      <c r="E275" s="69" t="n">
        <v>73</v>
      </c>
      <c r="F275" s="70"/>
    </row>
    <row r="276" customFormat="false" ht="25.5" hidden="false" customHeight="false" outlineLevel="0" collapsed="false">
      <c r="A276" s="67" t="s">
        <v>816</v>
      </c>
      <c r="B276" s="68" t="s">
        <v>197</v>
      </c>
      <c r="C276" s="68" t="s">
        <v>817</v>
      </c>
      <c r="D276" s="69" t="n">
        <v>50</v>
      </c>
      <c r="E276" s="69" t="n">
        <v>50</v>
      </c>
      <c r="F276" s="70"/>
    </row>
    <row r="277" customFormat="false" ht="38.25" hidden="false" customHeight="false" outlineLevel="0" collapsed="false">
      <c r="A277" s="67" t="s">
        <v>818</v>
      </c>
      <c r="B277" s="68" t="s">
        <v>552</v>
      </c>
      <c r="C277" s="68" t="s">
        <v>819</v>
      </c>
      <c r="D277" s="69" t="n">
        <v>104</v>
      </c>
      <c r="E277" s="69" t="n">
        <v>104</v>
      </c>
      <c r="F277" s="70"/>
    </row>
    <row r="278" customFormat="false" ht="25.5" hidden="false" customHeight="false" outlineLevel="0" collapsed="false">
      <c r="A278" s="67" t="s">
        <v>820</v>
      </c>
      <c r="B278" s="68" t="s">
        <v>314</v>
      </c>
      <c r="C278" s="68" t="s">
        <v>821</v>
      </c>
      <c r="D278" s="69" t="n">
        <v>93</v>
      </c>
      <c r="E278" s="69" t="n">
        <v>93</v>
      </c>
      <c r="F278" s="70"/>
    </row>
    <row r="279" customFormat="false" ht="25.5" hidden="false" customHeight="false" outlineLevel="0" collapsed="false">
      <c r="A279" s="67" t="s">
        <v>822</v>
      </c>
      <c r="B279" s="68" t="s">
        <v>410</v>
      </c>
      <c r="C279" s="68" t="s">
        <v>823</v>
      </c>
      <c r="D279" s="69" t="n">
        <v>74</v>
      </c>
      <c r="E279" s="69" t="n">
        <v>74</v>
      </c>
      <c r="F279" s="70"/>
    </row>
    <row r="280" customFormat="false" ht="25.5" hidden="false" customHeight="false" outlineLevel="0" collapsed="false">
      <c r="A280" s="67" t="s">
        <v>824</v>
      </c>
      <c r="B280" s="68" t="s">
        <v>212</v>
      </c>
      <c r="C280" s="68" t="s">
        <v>825</v>
      </c>
      <c r="D280" s="69" t="n">
        <v>40</v>
      </c>
      <c r="E280" s="69" t="n">
        <v>40</v>
      </c>
    </row>
    <row r="281" customFormat="false" ht="22.5" hidden="false" customHeight="true" outlineLevel="0" collapsed="false">
      <c r="A281" s="67" t="s">
        <v>826</v>
      </c>
      <c r="B281" s="68" t="s">
        <v>569</v>
      </c>
      <c r="C281" s="68" t="s">
        <v>827</v>
      </c>
      <c r="D281" s="69" t="n">
        <v>40</v>
      </c>
      <c r="E281" s="69" t="n">
        <v>40</v>
      </c>
    </row>
    <row r="282" customFormat="false" ht="25.5" hidden="false" customHeight="false" outlineLevel="0" collapsed="false">
      <c r="A282" s="67" t="s">
        <v>828</v>
      </c>
      <c r="B282" s="68" t="s">
        <v>593</v>
      </c>
      <c r="C282" s="68" t="s">
        <v>829</v>
      </c>
      <c r="D282" s="69" t="n">
        <v>19</v>
      </c>
      <c r="E282" s="69" t="n">
        <v>19</v>
      </c>
    </row>
    <row r="283" customFormat="false" ht="25.5" hidden="false" customHeight="false" outlineLevel="0" collapsed="false">
      <c r="A283" s="67" t="s">
        <v>830</v>
      </c>
      <c r="B283" s="68" t="s">
        <v>223</v>
      </c>
      <c r="C283" s="68" t="s">
        <v>831</v>
      </c>
      <c r="D283" s="69" t="n">
        <v>50</v>
      </c>
      <c r="E283" s="69" t="n">
        <v>50</v>
      </c>
    </row>
    <row r="284" customFormat="false" ht="25.5" hidden="false" customHeight="false" outlineLevel="0" collapsed="false">
      <c r="A284" s="67" t="s">
        <v>832</v>
      </c>
      <c r="B284" s="68" t="s">
        <v>257</v>
      </c>
      <c r="C284" s="68" t="s">
        <v>833</v>
      </c>
      <c r="D284" s="69" t="n">
        <v>40</v>
      </c>
      <c r="E284" s="69" t="n">
        <v>40</v>
      </c>
    </row>
    <row r="285" customFormat="false" ht="25.5" hidden="false" customHeight="false" outlineLevel="0" collapsed="false">
      <c r="A285" s="67" t="s">
        <v>834</v>
      </c>
      <c r="B285" s="68" t="s">
        <v>503</v>
      </c>
      <c r="C285" s="68" t="s">
        <v>835</v>
      </c>
      <c r="D285" s="69" t="n">
        <v>46</v>
      </c>
      <c r="E285" s="69" t="n">
        <v>46</v>
      </c>
    </row>
    <row r="286" customFormat="false" ht="25.5" hidden="false" customHeight="false" outlineLevel="0" collapsed="false">
      <c r="A286" s="67" t="s">
        <v>836</v>
      </c>
      <c r="B286" s="68" t="s">
        <v>503</v>
      </c>
      <c r="C286" s="68" t="s">
        <v>837</v>
      </c>
      <c r="D286" s="69" t="n">
        <v>27</v>
      </c>
      <c r="E286" s="69" t="n">
        <v>27</v>
      </c>
    </row>
    <row r="287" customFormat="false" ht="25.5" hidden="false" customHeight="false" outlineLevel="0" collapsed="false">
      <c r="A287" s="67" t="s">
        <v>838</v>
      </c>
      <c r="B287" s="68" t="s">
        <v>503</v>
      </c>
      <c r="C287" s="68" t="s">
        <v>839</v>
      </c>
      <c r="D287" s="69" t="n">
        <v>40</v>
      </c>
      <c r="E287" s="69" t="n">
        <v>40</v>
      </c>
    </row>
    <row r="288" customFormat="false" ht="12.75" hidden="false" customHeight="false" outlineLevel="0" collapsed="false">
      <c r="A288" s="67" t="s">
        <v>840</v>
      </c>
      <c r="B288" s="68" t="s">
        <v>715</v>
      </c>
      <c r="C288" s="68" t="s">
        <v>841</v>
      </c>
      <c r="D288" s="69" t="n">
        <v>34</v>
      </c>
      <c r="E288" s="69" t="n">
        <v>34</v>
      </c>
    </row>
    <row r="289" customFormat="false" ht="25.5" hidden="false" customHeight="false" outlineLevel="0" collapsed="false">
      <c r="A289" s="67" t="s">
        <v>842</v>
      </c>
      <c r="B289" s="68" t="s">
        <v>280</v>
      </c>
      <c r="C289" s="68" t="s">
        <v>843</v>
      </c>
      <c r="D289" s="69" t="n">
        <v>50</v>
      </c>
      <c r="E289" s="69" t="n">
        <v>50</v>
      </c>
    </row>
    <row r="290" customFormat="false" ht="25.5" hidden="false" customHeight="false" outlineLevel="0" collapsed="false">
      <c r="A290" s="67" t="s">
        <v>844</v>
      </c>
      <c r="B290" s="68" t="s">
        <v>283</v>
      </c>
      <c r="C290" s="68" t="s">
        <v>845</v>
      </c>
      <c r="D290" s="69" t="n">
        <v>50</v>
      </c>
      <c r="E290" s="69" t="n">
        <v>50</v>
      </c>
    </row>
    <row r="291" customFormat="false" ht="25.5" hidden="false" customHeight="false" outlineLevel="0" collapsed="false">
      <c r="A291" s="67" t="s">
        <v>846</v>
      </c>
      <c r="B291" s="68" t="s">
        <v>720</v>
      </c>
      <c r="C291" s="68" t="s">
        <v>847</v>
      </c>
      <c r="D291" s="69" t="n">
        <v>18</v>
      </c>
      <c r="E291" s="69" t="n">
        <v>18</v>
      </c>
    </row>
    <row r="292" customFormat="false" ht="25.5" hidden="false" customHeight="false" outlineLevel="0" collapsed="false">
      <c r="A292" s="67" t="s">
        <v>848</v>
      </c>
      <c r="B292" s="68" t="s">
        <v>277</v>
      </c>
      <c r="C292" s="68" t="s">
        <v>849</v>
      </c>
      <c r="D292" s="69" t="n">
        <v>46</v>
      </c>
      <c r="E292" s="69" t="n">
        <v>46</v>
      </c>
    </row>
    <row r="293" customFormat="false" ht="25.5" hidden="false" customHeight="false" outlineLevel="0" collapsed="false">
      <c r="A293" s="67" t="s">
        <v>850</v>
      </c>
      <c r="B293" s="68" t="s">
        <v>851</v>
      </c>
      <c r="C293" s="68" t="s">
        <v>852</v>
      </c>
      <c r="D293" s="69" t="n">
        <v>119</v>
      </c>
      <c r="E293" s="69" t="n">
        <v>119</v>
      </c>
    </row>
    <row r="294" customFormat="false" ht="25.5" hidden="false" customHeight="false" outlineLevel="0" collapsed="false">
      <c r="A294" s="67" t="s">
        <v>853</v>
      </c>
      <c r="B294" s="68" t="s">
        <v>226</v>
      </c>
      <c r="C294" s="68" t="s">
        <v>854</v>
      </c>
      <c r="D294" s="69" t="n">
        <v>117</v>
      </c>
      <c r="E294" s="69" t="n">
        <v>117</v>
      </c>
    </row>
    <row r="295" customFormat="false" ht="25.5" hidden="false" customHeight="false" outlineLevel="0" collapsed="false">
      <c r="A295" s="67" t="s">
        <v>855</v>
      </c>
      <c r="B295" s="68" t="s">
        <v>856</v>
      </c>
      <c r="C295" s="68" t="s">
        <v>857</v>
      </c>
      <c r="D295" s="69" t="n">
        <v>374</v>
      </c>
      <c r="E295" s="69" t="n">
        <v>363.453</v>
      </c>
    </row>
    <row r="296" customFormat="false" ht="25.5" hidden="false" customHeight="false" outlineLevel="0" collapsed="false">
      <c r="A296" s="67" t="s">
        <v>858</v>
      </c>
      <c r="B296" s="68" t="s">
        <v>859</v>
      </c>
      <c r="C296" s="68" t="s">
        <v>860</v>
      </c>
      <c r="D296" s="69" t="n">
        <v>183</v>
      </c>
      <c r="E296" s="69" t="n">
        <v>183</v>
      </c>
    </row>
    <row r="297" customFormat="false" ht="12.75" hidden="false" customHeight="false" outlineLevel="0" collapsed="false">
      <c r="A297" s="67" t="s">
        <v>861</v>
      </c>
      <c r="B297" s="68" t="s">
        <v>862</v>
      </c>
      <c r="C297" s="68" t="s">
        <v>863</v>
      </c>
      <c r="D297" s="69" t="n">
        <v>325</v>
      </c>
      <c r="E297" s="69" t="n">
        <v>325</v>
      </c>
    </row>
    <row r="298" customFormat="false" ht="25.5" hidden="false" customHeight="false" outlineLevel="0" collapsed="false">
      <c r="A298" s="67" t="s">
        <v>864</v>
      </c>
      <c r="B298" s="68" t="s">
        <v>522</v>
      </c>
      <c r="C298" s="68" t="s">
        <v>865</v>
      </c>
      <c r="D298" s="69" t="n">
        <v>202</v>
      </c>
      <c r="E298" s="69" t="n">
        <v>202</v>
      </c>
    </row>
    <row r="299" customFormat="false" ht="25.5" hidden="false" customHeight="false" outlineLevel="0" collapsed="false">
      <c r="A299" s="67" t="s">
        <v>866</v>
      </c>
      <c r="B299" s="68" t="s">
        <v>247</v>
      </c>
      <c r="C299" s="68" t="s">
        <v>867</v>
      </c>
      <c r="D299" s="69" t="n">
        <v>706</v>
      </c>
      <c r="E299" s="69" t="n">
        <v>706</v>
      </c>
    </row>
    <row r="300" customFormat="false" ht="25.5" hidden="false" customHeight="false" outlineLevel="0" collapsed="false">
      <c r="A300" s="67" t="s">
        <v>868</v>
      </c>
      <c r="B300" s="68" t="s">
        <v>262</v>
      </c>
      <c r="C300" s="68" t="s">
        <v>869</v>
      </c>
      <c r="D300" s="69" t="n">
        <v>283</v>
      </c>
      <c r="E300" s="69" t="n">
        <v>283</v>
      </c>
    </row>
    <row r="301" customFormat="false" ht="25.5" hidden="false" customHeight="false" outlineLevel="0" collapsed="false">
      <c r="A301" s="67" t="s">
        <v>870</v>
      </c>
      <c r="B301" s="68" t="s">
        <v>871</v>
      </c>
      <c r="C301" s="68" t="s">
        <v>872</v>
      </c>
      <c r="D301" s="69" t="n">
        <v>948</v>
      </c>
      <c r="E301" s="69" t="n">
        <v>948</v>
      </c>
    </row>
    <row r="302" customFormat="false" ht="38.25" hidden="false" customHeight="false" outlineLevel="0" collapsed="false">
      <c r="A302" s="67" t="s">
        <v>873</v>
      </c>
      <c r="B302" s="68" t="s">
        <v>874</v>
      </c>
      <c r="C302" s="68" t="s">
        <v>875</v>
      </c>
      <c r="D302" s="69" t="n">
        <v>191</v>
      </c>
      <c r="E302" s="69" t="n">
        <v>191</v>
      </c>
    </row>
    <row r="303" customFormat="false" ht="25.5" hidden="false" customHeight="false" outlineLevel="0" collapsed="false">
      <c r="A303" s="67" t="s">
        <v>876</v>
      </c>
      <c r="B303" s="68" t="s">
        <v>877</v>
      </c>
      <c r="C303" s="68" t="s">
        <v>878</v>
      </c>
      <c r="D303" s="69" t="n">
        <v>296</v>
      </c>
      <c r="E303" s="69" t="n">
        <v>296</v>
      </c>
    </row>
    <row r="304" customFormat="false" ht="25.5" hidden="false" customHeight="false" outlineLevel="0" collapsed="false">
      <c r="A304" s="67" t="s">
        <v>879</v>
      </c>
      <c r="B304" s="68" t="s">
        <v>880</v>
      </c>
      <c r="C304" s="68" t="s">
        <v>881</v>
      </c>
      <c r="D304" s="69" t="n">
        <v>477</v>
      </c>
      <c r="E304" s="69" t="n">
        <v>477</v>
      </c>
    </row>
    <row r="305" customFormat="false" ht="25.5" hidden="false" customHeight="false" outlineLevel="0" collapsed="false">
      <c r="A305" s="67" t="s">
        <v>882</v>
      </c>
      <c r="B305" s="68" t="s">
        <v>167</v>
      </c>
      <c r="C305" s="68" t="s">
        <v>883</v>
      </c>
      <c r="D305" s="69" t="n">
        <v>973</v>
      </c>
      <c r="E305" s="69" t="n">
        <v>973</v>
      </c>
    </row>
    <row r="306" customFormat="false" ht="25.5" hidden="false" customHeight="false" outlineLevel="0" collapsed="false">
      <c r="A306" s="67" t="s">
        <v>884</v>
      </c>
      <c r="B306" s="68" t="s">
        <v>547</v>
      </c>
      <c r="C306" s="68" t="s">
        <v>885</v>
      </c>
      <c r="D306" s="69" t="n">
        <v>940</v>
      </c>
      <c r="E306" s="69" t="n">
        <v>940</v>
      </c>
    </row>
    <row r="307" customFormat="false" ht="12.75" hidden="false" customHeight="false" outlineLevel="0" collapsed="false">
      <c r="A307" s="71"/>
      <c r="B307" s="71"/>
      <c r="C307" s="72"/>
      <c r="D307" s="73"/>
      <c r="E307" s="73"/>
    </row>
    <row r="308" customFormat="false" ht="12.75" hidden="false" customHeight="false" outlineLevel="0" collapsed="false">
      <c r="A308" s="71"/>
      <c r="B308" s="71"/>
      <c r="C308" s="72"/>
      <c r="D308" s="73"/>
      <c r="E308" s="73"/>
    </row>
    <row r="309" customFormat="false" ht="12.75" hidden="false" customHeight="false" outlineLevel="0" collapsed="false">
      <c r="A309" s="71"/>
      <c r="B309" s="71"/>
      <c r="C309" s="72"/>
      <c r="D309" s="73"/>
      <c r="E309" s="73"/>
    </row>
    <row r="310" customFormat="false" ht="12.75" hidden="false" customHeight="false" outlineLevel="0" collapsed="false">
      <c r="A310" s="71"/>
      <c r="B310" s="71"/>
      <c r="C310" s="72"/>
      <c r="D310" s="73"/>
      <c r="E310" s="73"/>
    </row>
    <row r="311" customFormat="false" ht="12.75" hidden="false" customHeight="false" outlineLevel="0" collapsed="false">
      <c r="A311" s="71"/>
      <c r="B311" s="71"/>
      <c r="C311" s="72"/>
      <c r="D311" s="73"/>
      <c r="E311" s="73"/>
    </row>
    <row r="312" customFormat="false" ht="12.75" hidden="false" customHeight="false" outlineLevel="0" collapsed="false">
      <c r="A312" s="71"/>
      <c r="B312" s="71"/>
      <c r="C312" s="72"/>
      <c r="D312" s="73"/>
      <c r="E312" s="73"/>
    </row>
    <row r="313" customFormat="false" ht="12.75" hidden="false" customHeight="false" outlineLevel="0" collapsed="false">
      <c r="A313" s="71"/>
      <c r="B313" s="71"/>
      <c r="C313" s="72"/>
      <c r="D313" s="73"/>
      <c r="E313" s="73"/>
    </row>
    <row r="314" customFormat="false" ht="12.75" hidden="false" customHeight="false" outlineLevel="0" collapsed="false">
      <c r="A314" s="71"/>
      <c r="B314" s="71"/>
      <c r="C314" s="72"/>
      <c r="D314" s="73"/>
      <c r="E314" s="73"/>
    </row>
    <row r="315" customFormat="false" ht="12.75" hidden="false" customHeight="false" outlineLevel="0" collapsed="false">
      <c r="A315" s="71"/>
      <c r="B315" s="71"/>
      <c r="C315" s="72"/>
      <c r="D315" s="73"/>
      <c r="E315" s="73"/>
    </row>
    <row r="316" customFormat="false" ht="12.75" hidden="false" customHeight="false" outlineLevel="0" collapsed="false">
      <c r="A316" s="71"/>
      <c r="B316" s="71"/>
      <c r="C316" s="72"/>
      <c r="D316" s="73"/>
      <c r="E316" s="73"/>
    </row>
    <row r="317" customFormat="false" ht="12.75" hidden="false" customHeight="false" outlineLevel="0" collapsed="false">
      <c r="A317" s="71"/>
      <c r="B317" s="71"/>
      <c r="C317" s="72"/>
      <c r="D317" s="73"/>
      <c r="E317" s="73"/>
    </row>
    <row r="318" customFormat="false" ht="12.75" hidden="false" customHeight="false" outlineLevel="0" collapsed="false">
      <c r="A318" s="71"/>
      <c r="B318" s="71"/>
      <c r="C318" s="72"/>
      <c r="D318" s="73"/>
      <c r="E318" s="73"/>
    </row>
    <row r="319" customFormat="false" ht="12.75" hidden="false" customHeight="false" outlineLevel="0" collapsed="false">
      <c r="A319" s="71"/>
      <c r="B319" s="71"/>
      <c r="C319" s="72"/>
      <c r="D319" s="73"/>
      <c r="E319" s="73"/>
    </row>
    <row r="320" customFormat="false" ht="12.75" hidden="false" customHeight="false" outlineLevel="0" collapsed="false">
      <c r="A320" s="71"/>
      <c r="B320" s="71"/>
      <c r="C320" s="72"/>
      <c r="D320" s="73"/>
      <c r="E320" s="73"/>
    </row>
    <row r="321" customFormat="false" ht="12.75" hidden="false" customHeight="false" outlineLevel="0" collapsed="false">
      <c r="A321" s="71"/>
      <c r="B321" s="71"/>
      <c r="C321" s="72"/>
      <c r="D321" s="73"/>
      <c r="E321" s="73"/>
    </row>
    <row r="322" customFormat="false" ht="12.75" hidden="false" customHeight="false" outlineLevel="0" collapsed="false">
      <c r="A322" s="71"/>
      <c r="B322" s="71"/>
      <c r="C322" s="72"/>
      <c r="D322" s="73"/>
      <c r="E322" s="73"/>
    </row>
    <row r="323" customFormat="false" ht="12.75" hidden="false" customHeight="false" outlineLevel="0" collapsed="false">
      <c r="A323" s="71"/>
      <c r="B323" s="71"/>
      <c r="C323" s="72"/>
      <c r="D323" s="73"/>
      <c r="E323" s="73"/>
    </row>
    <row r="324" customFormat="false" ht="12.75" hidden="false" customHeight="false" outlineLevel="0" collapsed="false">
      <c r="A324" s="71"/>
      <c r="B324" s="71"/>
      <c r="C324" s="72"/>
      <c r="D324" s="73"/>
      <c r="E324" s="73"/>
    </row>
    <row r="325" customFormat="false" ht="12.75" hidden="false" customHeight="false" outlineLevel="0" collapsed="false">
      <c r="A325" s="71"/>
      <c r="B325" s="71"/>
      <c r="C325" s="72"/>
      <c r="D325" s="73"/>
      <c r="E325" s="73"/>
    </row>
    <row r="326" customFormat="false" ht="12.75" hidden="false" customHeight="false" outlineLevel="0" collapsed="false">
      <c r="A326" s="71"/>
      <c r="B326" s="71"/>
      <c r="C326" s="72"/>
      <c r="D326" s="73"/>
      <c r="E326" s="73"/>
    </row>
    <row r="327" customFormat="false" ht="12.75" hidden="false" customHeight="false" outlineLevel="0" collapsed="false">
      <c r="A327" s="71"/>
      <c r="B327" s="71"/>
      <c r="C327" s="72"/>
      <c r="D327" s="73"/>
      <c r="E327" s="73"/>
    </row>
    <row r="328" customFormat="false" ht="12.75" hidden="false" customHeight="false" outlineLevel="0" collapsed="false">
      <c r="A328" s="71"/>
      <c r="B328" s="71"/>
      <c r="C328" s="72"/>
      <c r="D328" s="73"/>
      <c r="E328" s="73"/>
    </row>
    <row r="329" customFormat="false" ht="12.75" hidden="false" customHeight="false" outlineLevel="0" collapsed="false">
      <c r="A329" s="71"/>
      <c r="B329" s="71"/>
      <c r="C329" s="72"/>
      <c r="D329" s="73"/>
      <c r="E329" s="73"/>
    </row>
    <row r="330" customFormat="false" ht="12.75" hidden="false" customHeight="false" outlineLevel="0" collapsed="false">
      <c r="A330" s="71"/>
      <c r="B330" s="71"/>
      <c r="C330" s="72"/>
      <c r="D330" s="73"/>
      <c r="E330" s="73"/>
    </row>
    <row r="331" customFormat="false" ht="12.75" hidden="false" customHeight="false" outlineLevel="0" collapsed="false">
      <c r="A331" s="71"/>
      <c r="B331" s="71"/>
      <c r="C331" s="72"/>
      <c r="D331" s="73"/>
      <c r="E331" s="73"/>
    </row>
    <row r="332" customFormat="false" ht="12.75" hidden="false" customHeight="false" outlineLevel="0" collapsed="false">
      <c r="A332" s="71"/>
      <c r="B332" s="71"/>
      <c r="C332" s="72"/>
      <c r="D332" s="73"/>
      <c r="E332" s="73"/>
    </row>
    <row r="333" customFormat="false" ht="12.75" hidden="false" customHeight="false" outlineLevel="0" collapsed="false">
      <c r="A333" s="71"/>
      <c r="B333" s="71"/>
      <c r="C333" s="72"/>
      <c r="D333" s="73"/>
      <c r="E333" s="73"/>
    </row>
    <row r="334" customFormat="false" ht="12.75" hidden="false" customHeight="false" outlineLevel="0" collapsed="false">
      <c r="A334" s="71"/>
      <c r="B334" s="71"/>
      <c r="C334" s="72"/>
      <c r="D334" s="73"/>
      <c r="E334" s="73"/>
    </row>
    <row r="335" customFormat="false" ht="12.75" hidden="false" customHeight="false" outlineLevel="0" collapsed="false">
      <c r="A335" s="71"/>
      <c r="B335" s="71"/>
      <c r="C335" s="72"/>
      <c r="D335" s="73"/>
      <c r="E335" s="73"/>
    </row>
    <row r="336" customFormat="false" ht="12.75" hidden="false" customHeight="false" outlineLevel="0" collapsed="false">
      <c r="A336" s="71"/>
      <c r="B336" s="71"/>
      <c r="C336" s="72"/>
      <c r="D336" s="73"/>
      <c r="E336" s="73"/>
    </row>
    <row r="337" customFormat="false" ht="12.75" hidden="false" customHeight="false" outlineLevel="0" collapsed="false">
      <c r="A337" s="71"/>
      <c r="B337" s="71"/>
      <c r="C337" s="72"/>
      <c r="D337" s="73"/>
      <c r="E337" s="73"/>
    </row>
    <row r="338" customFormat="false" ht="12.75" hidden="false" customHeight="false" outlineLevel="0" collapsed="false">
      <c r="A338" s="71"/>
      <c r="B338" s="71"/>
      <c r="C338" s="72"/>
      <c r="D338" s="73"/>
      <c r="E338" s="73"/>
    </row>
    <row r="339" customFormat="false" ht="12.75" hidden="false" customHeight="false" outlineLevel="0" collapsed="false">
      <c r="A339" s="71"/>
      <c r="B339" s="71"/>
      <c r="C339" s="72"/>
      <c r="D339" s="73"/>
      <c r="E339" s="73"/>
    </row>
    <row r="340" customFormat="false" ht="12.75" hidden="false" customHeight="false" outlineLevel="0" collapsed="false">
      <c r="A340" s="71"/>
      <c r="B340" s="71"/>
      <c r="C340" s="72"/>
      <c r="D340" s="73"/>
      <c r="E340" s="73"/>
    </row>
    <row r="341" customFormat="false" ht="12.75" hidden="false" customHeight="false" outlineLevel="0" collapsed="false">
      <c r="A341" s="71"/>
      <c r="B341" s="71"/>
      <c r="C341" s="72"/>
      <c r="D341" s="73"/>
      <c r="E341" s="73"/>
    </row>
    <row r="342" customFormat="false" ht="12.75" hidden="false" customHeight="false" outlineLevel="0" collapsed="false">
      <c r="A342" s="71"/>
      <c r="B342" s="71"/>
      <c r="C342" s="72"/>
      <c r="D342" s="73"/>
      <c r="E342" s="73"/>
    </row>
    <row r="343" customFormat="false" ht="12.75" hidden="false" customHeight="false" outlineLevel="0" collapsed="false">
      <c r="A343" s="71"/>
      <c r="B343" s="71"/>
      <c r="C343" s="72"/>
      <c r="D343" s="73"/>
      <c r="E343" s="73"/>
    </row>
    <row r="344" customFormat="false" ht="12.75" hidden="false" customHeight="false" outlineLevel="0" collapsed="false">
      <c r="A344" s="71"/>
      <c r="B344" s="71"/>
      <c r="C344" s="72"/>
      <c r="D344" s="73"/>
      <c r="E344" s="73"/>
    </row>
    <row r="345" customFormat="false" ht="12.75" hidden="false" customHeight="false" outlineLevel="0" collapsed="false">
      <c r="A345" s="71"/>
      <c r="B345" s="71"/>
      <c r="C345" s="72"/>
      <c r="D345" s="73"/>
      <c r="E345" s="73"/>
    </row>
    <row r="346" customFormat="false" ht="12.75" hidden="false" customHeight="false" outlineLevel="0" collapsed="false">
      <c r="A346" s="71"/>
      <c r="B346" s="71"/>
      <c r="C346" s="72"/>
      <c r="D346" s="73"/>
      <c r="E346" s="73"/>
    </row>
    <row r="347" customFormat="false" ht="12.75" hidden="false" customHeight="false" outlineLevel="0" collapsed="false">
      <c r="A347" s="71"/>
      <c r="B347" s="71"/>
      <c r="C347" s="72"/>
      <c r="D347" s="73"/>
      <c r="E347" s="73"/>
    </row>
    <row r="348" customFormat="false" ht="12.75" hidden="false" customHeight="false" outlineLevel="0" collapsed="false">
      <c r="A348" s="71"/>
      <c r="B348" s="71"/>
      <c r="C348" s="72"/>
      <c r="D348" s="73"/>
      <c r="E348" s="73"/>
    </row>
    <row r="349" customFormat="false" ht="12.75" hidden="false" customHeight="false" outlineLevel="0" collapsed="false">
      <c r="A349" s="71"/>
      <c r="B349" s="71"/>
      <c r="C349" s="72"/>
      <c r="D349" s="73"/>
      <c r="E349" s="73"/>
    </row>
    <row r="350" customFormat="false" ht="12.75" hidden="false" customHeight="false" outlineLevel="0" collapsed="false">
      <c r="A350" s="71"/>
      <c r="B350" s="71"/>
      <c r="C350" s="72"/>
      <c r="D350" s="73"/>
      <c r="E350" s="73"/>
    </row>
    <row r="351" customFormat="false" ht="12.75" hidden="false" customHeight="false" outlineLevel="0" collapsed="false">
      <c r="A351" s="71"/>
      <c r="B351" s="71"/>
      <c r="C351" s="72"/>
      <c r="D351" s="73"/>
      <c r="E351" s="73"/>
    </row>
    <row r="352" customFormat="false" ht="12.75" hidden="false" customHeight="false" outlineLevel="0" collapsed="false">
      <c r="A352" s="71"/>
      <c r="B352" s="71"/>
      <c r="C352" s="72"/>
      <c r="D352" s="73"/>
      <c r="E352" s="73"/>
    </row>
    <row r="353" customFormat="false" ht="12.75" hidden="false" customHeight="false" outlineLevel="0" collapsed="false">
      <c r="A353" s="71"/>
      <c r="B353" s="71"/>
      <c r="C353" s="72"/>
      <c r="D353" s="73"/>
      <c r="E353" s="73"/>
    </row>
    <row r="354" customFormat="false" ht="12.75" hidden="false" customHeight="false" outlineLevel="0" collapsed="false">
      <c r="A354" s="71"/>
      <c r="B354" s="71"/>
      <c r="C354" s="72"/>
      <c r="D354" s="73"/>
      <c r="E354" s="73"/>
    </row>
    <row r="355" customFormat="false" ht="12.75" hidden="false" customHeight="false" outlineLevel="0" collapsed="false">
      <c r="A355" s="71"/>
      <c r="B355" s="71"/>
      <c r="C355" s="72"/>
      <c r="D355" s="73"/>
      <c r="E355" s="73"/>
    </row>
    <row r="356" customFormat="false" ht="12.75" hidden="false" customHeight="false" outlineLevel="0" collapsed="false">
      <c r="A356" s="71"/>
      <c r="B356" s="71"/>
      <c r="C356" s="72"/>
      <c r="D356" s="73"/>
      <c r="E356" s="73"/>
    </row>
    <row r="357" customFormat="false" ht="12.75" hidden="false" customHeight="false" outlineLevel="0" collapsed="false">
      <c r="A357" s="71"/>
      <c r="B357" s="71"/>
      <c r="C357" s="72"/>
      <c r="D357" s="73"/>
      <c r="E357" s="73"/>
    </row>
    <row r="358" customFormat="false" ht="12.75" hidden="false" customHeight="false" outlineLevel="0" collapsed="false">
      <c r="A358" s="71"/>
      <c r="B358" s="71"/>
      <c r="C358" s="72"/>
      <c r="D358" s="73"/>
      <c r="E358" s="73"/>
    </row>
    <row r="359" customFormat="false" ht="12.75" hidden="false" customHeight="false" outlineLevel="0" collapsed="false">
      <c r="A359" s="71"/>
      <c r="B359" s="71"/>
      <c r="C359" s="72"/>
      <c r="D359" s="73"/>
      <c r="E359" s="73"/>
    </row>
    <row r="360" customFormat="false" ht="12.75" hidden="false" customHeight="false" outlineLevel="0" collapsed="false">
      <c r="A360" s="71"/>
      <c r="B360" s="71"/>
      <c r="C360" s="72"/>
      <c r="D360" s="73"/>
      <c r="E360" s="73"/>
    </row>
    <row r="361" customFormat="false" ht="12.75" hidden="false" customHeight="false" outlineLevel="0" collapsed="false">
      <c r="A361" s="71"/>
      <c r="B361" s="71"/>
      <c r="C361" s="72"/>
      <c r="D361" s="73"/>
      <c r="E361" s="73"/>
    </row>
    <row r="362" customFormat="false" ht="12.75" hidden="false" customHeight="false" outlineLevel="0" collapsed="false">
      <c r="A362" s="71"/>
      <c r="B362" s="71"/>
      <c r="C362" s="72"/>
      <c r="D362" s="73"/>
      <c r="E362" s="73"/>
    </row>
    <row r="363" customFormat="false" ht="12.75" hidden="false" customHeight="false" outlineLevel="0" collapsed="false">
      <c r="A363" s="71"/>
      <c r="B363" s="71"/>
      <c r="C363" s="72"/>
      <c r="D363" s="73"/>
      <c r="E363" s="73"/>
    </row>
    <row r="364" customFormat="false" ht="12.75" hidden="false" customHeight="false" outlineLevel="0" collapsed="false">
      <c r="A364" s="71"/>
      <c r="B364" s="71"/>
      <c r="C364" s="72"/>
      <c r="D364" s="73"/>
      <c r="E364" s="73"/>
    </row>
    <row r="365" customFormat="false" ht="12.75" hidden="false" customHeight="false" outlineLevel="0" collapsed="false">
      <c r="A365" s="71"/>
      <c r="B365" s="71"/>
      <c r="C365" s="72"/>
      <c r="D365" s="73"/>
      <c r="E365" s="73"/>
    </row>
    <row r="366" customFormat="false" ht="12.75" hidden="false" customHeight="false" outlineLevel="0" collapsed="false">
      <c r="A366" s="71"/>
      <c r="B366" s="71"/>
      <c r="C366" s="72"/>
      <c r="D366" s="73"/>
      <c r="E366" s="73"/>
    </row>
    <row r="367" customFormat="false" ht="12.75" hidden="false" customHeight="false" outlineLevel="0" collapsed="false">
      <c r="A367" s="71"/>
      <c r="B367" s="71"/>
      <c r="C367" s="72"/>
      <c r="D367" s="73"/>
      <c r="E367" s="73"/>
    </row>
    <row r="368" customFormat="false" ht="12.75" hidden="false" customHeight="false" outlineLevel="0" collapsed="false">
      <c r="A368" s="71"/>
      <c r="B368" s="71"/>
      <c r="C368" s="72"/>
      <c r="D368" s="73"/>
      <c r="E368" s="73"/>
    </row>
    <row r="369" customFormat="false" ht="12.75" hidden="false" customHeight="false" outlineLevel="0" collapsed="false">
      <c r="A369" s="71"/>
      <c r="B369" s="71"/>
      <c r="C369" s="72"/>
      <c r="D369" s="73"/>
      <c r="E369" s="73"/>
    </row>
    <row r="370" customFormat="false" ht="12.75" hidden="false" customHeight="false" outlineLevel="0" collapsed="false">
      <c r="A370" s="71"/>
      <c r="B370" s="71"/>
      <c r="C370" s="72"/>
      <c r="D370" s="73"/>
      <c r="E370" s="73"/>
    </row>
    <row r="371" customFormat="false" ht="12.75" hidden="false" customHeight="false" outlineLevel="0" collapsed="false">
      <c r="A371" s="71"/>
      <c r="B371" s="71"/>
      <c r="C371" s="72"/>
      <c r="D371" s="73"/>
      <c r="E371" s="73"/>
    </row>
    <row r="372" customFormat="false" ht="12.75" hidden="false" customHeight="false" outlineLevel="0" collapsed="false">
      <c r="A372" s="71"/>
      <c r="B372" s="71"/>
      <c r="C372" s="72"/>
      <c r="D372" s="73"/>
      <c r="E372" s="73"/>
    </row>
    <row r="373" customFormat="false" ht="12.75" hidden="false" customHeight="false" outlineLevel="0" collapsed="false">
      <c r="A373" s="71"/>
      <c r="B373" s="71"/>
      <c r="C373" s="72"/>
      <c r="D373" s="73"/>
      <c r="E373" s="73"/>
    </row>
    <row r="374" customFormat="false" ht="12.75" hidden="false" customHeight="false" outlineLevel="0" collapsed="false">
      <c r="A374" s="71"/>
      <c r="B374" s="71"/>
      <c r="C374" s="72"/>
      <c r="D374" s="73"/>
      <c r="E374" s="73"/>
    </row>
    <row r="375" customFormat="false" ht="12.75" hidden="false" customHeight="false" outlineLevel="0" collapsed="false">
      <c r="A375" s="71"/>
      <c r="B375" s="71"/>
      <c r="C375" s="72"/>
      <c r="D375" s="73"/>
      <c r="E375" s="73"/>
    </row>
    <row r="376" customFormat="false" ht="12.75" hidden="false" customHeight="false" outlineLevel="0" collapsed="false">
      <c r="A376" s="71"/>
      <c r="B376" s="71"/>
      <c r="C376" s="72"/>
      <c r="D376" s="73"/>
      <c r="E376" s="73"/>
    </row>
    <row r="377" customFormat="false" ht="12.75" hidden="false" customHeight="false" outlineLevel="0" collapsed="false">
      <c r="A377" s="71"/>
      <c r="B377" s="71"/>
      <c r="C377" s="72"/>
      <c r="D377" s="73"/>
      <c r="E377" s="73"/>
    </row>
    <row r="378" customFormat="false" ht="12.75" hidden="false" customHeight="false" outlineLevel="0" collapsed="false">
      <c r="A378" s="71"/>
      <c r="B378" s="71"/>
      <c r="C378" s="72"/>
      <c r="D378" s="73"/>
      <c r="E378" s="73"/>
    </row>
    <row r="379" customFormat="false" ht="12.75" hidden="false" customHeight="false" outlineLevel="0" collapsed="false">
      <c r="A379" s="71"/>
      <c r="B379" s="71"/>
      <c r="C379" s="72"/>
      <c r="D379" s="73"/>
      <c r="E379" s="73"/>
    </row>
  </sheetData>
  <mergeCells count="11">
    <mergeCell ref="A1:C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Stránka &amp;P&amp;RTab. č. 10 Krajské dotační programy - kap. 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13.56"/>
    <col collapsed="false" customWidth="true" hidden="false" outlineLevel="0" max="2" min="2" style="74" width="24.41"/>
    <col collapsed="false" customWidth="true" hidden="false" outlineLevel="0" max="3" min="3" style="74" width="35.99"/>
    <col collapsed="false" customWidth="true" hidden="false" outlineLevel="0" max="5" min="4" style="58" width="11.28"/>
  </cols>
  <sheetData>
    <row r="1" s="38" customFormat="true" ht="33" hidden="false" customHeight="true" outlineLevel="0" collapsed="false">
      <c r="A1" s="35" t="s">
        <v>886</v>
      </c>
      <c r="B1" s="35"/>
      <c r="C1" s="35"/>
      <c r="D1" s="75" t="n">
        <f aca="false">SUM(D9:D142)</f>
        <v>2920</v>
      </c>
      <c r="E1" s="76" t="n">
        <f aca="false">SUM(E9:E142)</f>
        <v>2910</v>
      </c>
    </row>
    <row r="2" s="40" customFormat="true" ht="33.6" hidden="false" customHeight="true" outlineLevel="0" collapsed="false">
      <c r="A2" s="63" t="s">
        <v>887</v>
      </c>
      <c r="B2" s="63"/>
      <c r="C2" s="63"/>
      <c r="D2" s="63"/>
      <c r="E2" s="63"/>
    </row>
    <row r="3" s="40" customFormat="true" ht="13.35" hidden="false" customHeight="true" outlineLevel="0" collapsed="false">
      <c r="A3" s="63" t="s">
        <v>888</v>
      </c>
      <c r="B3" s="63"/>
      <c r="C3" s="63"/>
      <c r="D3" s="63"/>
      <c r="E3" s="77"/>
    </row>
    <row r="4" s="40" customFormat="true" ht="15.75" hidden="false" customHeight="true" outlineLevel="0" collapsed="false">
      <c r="A4" s="63" t="s">
        <v>889</v>
      </c>
      <c r="B4" s="63"/>
      <c r="C4" s="63"/>
      <c r="D4" s="63"/>
      <c r="E4" s="77"/>
    </row>
    <row r="5" s="40" customFormat="true" ht="15.75" hidden="false" customHeight="false" outlineLevel="0" collapsed="false">
      <c r="A5" s="61" t="s">
        <v>890</v>
      </c>
      <c r="B5" s="61"/>
      <c r="C5" s="61"/>
      <c r="D5" s="61"/>
      <c r="E5" s="78"/>
    </row>
    <row r="6" s="40" customFormat="true" ht="30.75" hidden="false" customHeight="true" outlineLevel="0" collapsed="false">
      <c r="A6" s="63" t="s">
        <v>891</v>
      </c>
      <c r="B6" s="63"/>
      <c r="C6" s="63"/>
      <c r="D6" s="63"/>
      <c r="E6" s="63"/>
    </row>
    <row r="7" s="40" customFormat="true" ht="15.75" hidden="false" customHeight="false" outlineLevel="0" collapsed="false">
      <c r="A7" s="79"/>
      <c r="B7" s="79"/>
      <c r="C7" s="79"/>
      <c r="D7" s="77"/>
      <c r="E7" s="46" t="s">
        <v>26</v>
      </c>
    </row>
    <row r="8" s="51" customFormat="true" ht="41.25" hidden="false" customHeight="true" outlineLevel="0" collapsed="false">
      <c r="A8" s="66" t="s">
        <v>27</v>
      </c>
      <c r="B8" s="47" t="s">
        <v>892</v>
      </c>
      <c r="C8" s="47" t="s">
        <v>29</v>
      </c>
      <c r="D8" s="49" t="s">
        <v>5</v>
      </c>
      <c r="E8" s="50" t="s">
        <v>6</v>
      </c>
    </row>
    <row r="9" customFormat="false" ht="23.25" hidden="false" customHeight="true" outlineLevel="0" collapsed="false">
      <c r="A9" s="55" t="s">
        <v>893</v>
      </c>
      <c r="B9" s="55" t="s">
        <v>894</v>
      </c>
      <c r="C9" s="55" t="s">
        <v>895</v>
      </c>
      <c r="D9" s="53" t="n">
        <v>27</v>
      </c>
      <c r="E9" s="53" t="n">
        <v>27</v>
      </c>
    </row>
    <row r="10" customFormat="false" ht="15" hidden="false" customHeight="false" outlineLevel="0" collapsed="false">
      <c r="A10" s="55" t="s">
        <v>896</v>
      </c>
      <c r="B10" s="55" t="s">
        <v>897</v>
      </c>
      <c r="C10" s="55" t="s">
        <v>898</v>
      </c>
      <c r="D10" s="53" t="n">
        <v>15</v>
      </c>
      <c r="E10" s="53" t="n">
        <v>15</v>
      </c>
    </row>
    <row r="11" customFormat="false" ht="25.5" hidden="false" customHeight="false" outlineLevel="0" collapsed="false">
      <c r="A11" s="55" t="s">
        <v>899</v>
      </c>
      <c r="B11" s="55" t="s">
        <v>900</v>
      </c>
      <c r="C11" s="55" t="s">
        <v>901</v>
      </c>
      <c r="D11" s="53" t="n">
        <v>24</v>
      </c>
      <c r="E11" s="53" t="n">
        <v>24</v>
      </c>
    </row>
    <row r="12" customFormat="false" ht="15" hidden="false" customHeight="false" outlineLevel="0" collapsed="false">
      <c r="A12" s="55" t="s">
        <v>902</v>
      </c>
      <c r="B12" s="55" t="s">
        <v>903</v>
      </c>
      <c r="C12" s="55" t="s">
        <v>904</v>
      </c>
      <c r="D12" s="53" t="n">
        <v>13</v>
      </c>
      <c r="E12" s="53" t="n">
        <v>13</v>
      </c>
    </row>
    <row r="13" customFormat="false" ht="38.25" hidden="false" customHeight="false" outlineLevel="0" collapsed="false">
      <c r="A13" s="55" t="s">
        <v>905</v>
      </c>
      <c r="B13" s="55" t="s">
        <v>906</v>
      </c>
      <c r="C13" s="55" t="s">
        <v>907</v>
      </c>
      <c r="D13" s="53" t="n">
        <v>12</v>
      </c>
      <c r="E13" s="53" t="n">
        <v>12</v>
      </c>
    </row>
    <row r="14" customFormat="false" ht="25.5" hidden="false" customHeight="false" outlineLevel="0" collapsed="false">
      <c r="A14" s="55" t="s">
        <v>908</v>
      </c>
      <c r="B14" s="55" t="s">
        <v>909</v>
      </c>
      <c r="C14" s="55" t="s">
        <v>910</v>
      </c>
      <c r="D14" s="53" t="n">
        <v>17</v>
      </c>
      <c r="E14" s="53" t="n">
        <v>17</v>
      </c>
    </row>
    <row r="15" customFormat="false" ht="25.5" hidden="false" customHeight="false" outlineLevel="0" collapsed="false">
      <c r="A15" s="55" t="s">
        <v>911</v>
      </c>
      <c r="B15" s="55" t="s">
        <v>912</v>
      </c>
      <c r="C15" s="55" t="s">
        <v>913</v>
      </c>
      <c r="D15" s="53" t="n">
        <v>26</v>
      </c>
      <c r="E15" s="53" t="n">
        <v>26</v>
      </c>
      <c r="H15" s="0" t="s">
        <v>914</v>
      </c>
    </row>
    <row r="16" customFormat="false" ht="25.5" hidden="false" customHeight="false" outlineLevel="0" collapsed="false">
      <c r="A16" s="55" t="s">
        <v>915</v>
      </c>
      <c r="B16" s="55" t="s">
        <v>916</v>
      </c>
      <c r="C16" s="55" t="s">
        <v>917</v>
      </c>
      <c r="D16" s="53" t="n">
        <v>23</v>
      </c>
      <c r="E16" s="53" t="n">
        <v>23</v>
      </c>
    </row>
    <row r="17" customFormat="false" ht="25.5" hidden="false" customHeight="false" outlineLevel="0" collapsed="false">
      <c r="A17" s="55" t="s">
        <v>918</v>
      </c>
      <c r="B17" s="55" t="s">
        <v>919</v>
      </c>
      <c r="C17" s="55" t="s">
        <v>920</v>
      </c>
      <c r="D17" s="53" t="n">
        <v>27</v>
      </c>
      <c r="E17" s="53" t="n">
        <v>27</v>
      </c>
    </row>
    <row r="18" customFormat="false" ht="25.5" hidden="false" customHeight="false" outlineLevel="0" collapsed="false">
      <c r="A18" s="55" t="s">
        <v>921</v>
      </c>
      <c r="B18" s="55" t="s">
        <v>922</v>
      </c>
      <c r="C18" s="55" t="s">
        <v>923</v>
      </c>
      <c r="D18" s="53" t="n">
        <v>27</v>
      </c>
      <c r="E18" s="53" t="n">
        <v>27</v>
      </c>
    </row>
    <row r="19" customFormat="false" ht="25.5" hidden="false" customHeight="false" outlineLevel="0" collapsed="false">
      <c r="A19" s="55" t="s">
        <v>924</v>
      </c>
      <c r="B19" s="55" t="s">
        <v>925</v>
      </c>
      <c r="C19" s="55" t="s">
        <v>926</v>
      </c>
      <c r="D19" s="53" t="n">
        <v>26</v>
      </c>
      <c r="E19" s="53" t="n">
        <v>26</v>
      </c>
    </row>
    <row r="20" customFormat="false" ht="15" hidden="false" customHeight="false" outlineLevel="0" collapsed="false">
      <c r="A20" s="55" t="s">
        <v>927</v>
      </c>
      <c r="B20" s="55" t="s">
        <v>928</v>
      </c>
      <c r="C20" s="55" t="s">
        <v>929</v>
      </c>
      <c r="D20" s="53" t="n">
        <v>26</v>
      </c>
      <c r="E20" s="53" t="n">
        <v>26</v>
      </c>
    </row>
    <row r="21" customFormat="false" ht="25.5" hidden="false" customHeight="false" outlineLevel="0" collapsed="false">
      <c r="A21" s="55" t="s">
        <v>930</v>
      </c>
      <c r="B21" s="55" t="s">
        <v>931</v>
      </c>
      <c r="C21" s="55" t="s">
        <v>932</v>
      </c>
      <c r="D21" s="53" t="n">
        <v>18</v>
      </c>
      <c r="E21" s="53" t="n">
        <v>18</v>
      </c>
    </row>
    <row r="22" customFormat="false" ht="15" hidden="false" customHeight="false" outlineLevel="0" collapsed="false">
      <c r="A22" s="55" t="s">
        <v>933</v>
      </c>
      <c r="B22" s="55" t="s">
        <v>90</v>
      </c>
      <c r="C22" s="55" t="s">
        <v>934</v>
      </c>
      <c r="D22" s="53" t="n">
        <v>22</v>
      </c>
      <c r="E22" s="53" t="n">
        <v>22</v>
      </c>
    </row>
    <row r="23" customFormat="false" ht="30.75" hidden="false" customHeight="true" outlineLevel="0" collapsed="false">
      <c r="A23" s="55" t="s">
        <v>935</v>
      </c>
      <c r="B23" s="55" t="s">
        <v>936</v>
      </c>
      <c r="C23" s="55" t="s">
        <v>937</v>
      </c>
      <c r="D23" s="53" t="n">
        <v>27</v>
      </c>
      <c r="E23" s="53" t="n">
        <v>27</v>
      </c>
    </row>
    <row r="24" customFormat="false" ht="25.5" hidden="false" customHeight="false" outlineLevel="0" collapsed="false">
      <c r="A24" s="55" t="s">
        <v>938</v>
      </c>
      <c r="B24" s="55" t="s">
        <v>939</v>
      </c>
      <c r="C24" s="55" t="s">
        <v>940</v>
      </c>
      <c r="D24" s="53" t="n">
        <v>17</v>
      </c>
      <c r="E24" s="53" t="n">
        <v>17</v>
      </c>
    </row>
    <row r="25" customFormat="false" ht="25.5" hidden="false" customHeight="false" outlineLevel="0" collapsed="false">
      <c r="A25" s="55" t="s">
        <v>941</v>
      </c>
      <c r="B25" s="55" t="s">
        <v>942</v>
      </c>
      <c r="C25" s="55" t="s">
        <v>943</v>
      </c>
      <c r="D25" s="53" t="n">
        <v>16</v>
      </c>
      <c r="E25" s="53" t="n">
        <v>16</v>
      </c>
    </row>
    <row r="26" customFormat="false" ht="38.25" hidden="false" customHeight="false" outlineLevel="0" collapsed="false">
      <c r="A26" s="55" t="s">
        <v>944</v>
      </c>
      <c r="B26" s="55" t="s">
        <v>945</v>
      </c>
      <c r="C26" s="55" t="s">
        <v>946</v>
      </c>
      <c r="D26" s="53" t="n">
        <v>13</v>
      </c>
      <c r="E26" s="53" t="n">
        <v>13</v>
      </c>
    </row>
    <row r="27" customFormat="false" ht="51" hidden="false" customHeight="false" outlineLevel="0" collapsed="false">
      <c r="A27" s="55" t="s">
        <v>947</v>
      </c>
      <c r="B27" s="55" t="s">
        <v>948</v>
      </c>
      <c r="C27" s="55" t="s">
        <v>949</v>
      </c>
      <c r="D27" s="53" t="n">
        <v>19</v>
      </c>
      <c r="E27" s="53" t="n">
        <v>19</v>
      </c>
    </row>
    <row r="28" customFormat="false" ht="15" hidden="false" customHeight="false" outlineLevel="0" collapsed="false">
      <c r="A28" s="55" t="s">
        <v>950</v>
      </c>
      <c r="B28" s="55" t="s">
        <v>951</v>
      </c>
      <c r="C28" s="55" t="s">
        <v>952</v>
      </c>
      <c r="D28" s="53" t="n">
        <v>24</v>
      </c>
      <c r="E28" s="53" t="n">
        <v>24</v>
      </c>
    </row>
    <row r="29" customFormat="false" ht="25.5" hidden="false" customHeight="false" outlineLevel="0" collapsed="false">
      <c r="A29" s="55" t="s">
        <v>953</v>
      </c>
      <c r="B29" s="55" t="s">
        <v>108</v>
      </c>
      <c r="C29" s="55" t="s">
        <v>954</v>
      </c>
      <c r="D29" s="53" t="n">
        <v>23</v>
      </c>
      <c r="E29" s="53" t="n">
        <v>23</v>
      </c>
    </row>
    <row r="30" customFormat="false" ht="25.5" hidden="false" customHeight="false" outlineLevel="0" collapsed="false">
      <c r="A30" s="55" t="s">
        <v>955</v>
      </c>
      <c r="B30" s="55" t="s">
        <v>956</v>
      </c>
      <c r="C30" s="55" t="s">
        <v>957</v>
      </c>
      <c r="D30" s="53" t="n">
        <v>26</v>
      </c>
      <c r="E30" s="53" t="n">
        <v>26</v>
      </c>
    </row>
    <row r="31" customFormat="false" ht="15" hidden="false" customHeight="false" outlineLevel="0" collapsed="false">
      <c r="A31" s="55" t="s">
        <v>958</v>
      </c>
      <c r="B31" s="55" t="s">
        <v>959</v>
      </c>
      <c r="C31" s="55" t="s">
        <v>960</v>
      </c>
      <c r="D31" s="53" t="n">
        <v>18</v>
      </c>
      <c r="E31" s="53" t="n">
        <v>18</v>
      </c>
    </row>
    <row r="32" customFormat="false" ht="25.5" hidden="false" customHeight="false" outlineLevel="0" collapsed="false">
      <c r="A32" s="55" t="s">
        <v>961</v>
      </c>
      <c r="B32" s="55" t="s">
        <v>962</v>
      </c>
      <c r="C32" s="55" t="s">
        <v>963</v>
      </c>
      <c r="D32" s="53" t="n">
        <v>26</v>
      </c>
      <c r="E32" s="53" t="n">
        <v>26</v>
      </c>
    </row>
    <row r="33" customFormat="false" ht="38.25" hidden="false" customHeight="false" outlineLevel="0" collapsed="false">
      <c r="A33" s="55" t="s">
        <v>964</v>
      </c>
      <c r="B33" s="55" t="s">
        <v>965</v>
      </c>
      <c r="C33" s="55" t="s">
        <v>966</v>
      </c>
      <c r="D33" s="53" t="n">
        <v>26</v>
      </c>
      <c r="E33" s="53" t="n">
        <v>26</v>
      </c>
    </row>
    <row r="34" customFormat="false" ht="15" hidden="false" customHeight="false" outlineLevel="0" collapsed="false">
      <c r="A34" s="55" t="s">
        <v>967</v>
      </c>
      <c r="B34" s="55" t="s">
        <v>968</v>
      </c>
      <c r="C34" s="55" t="s">
        <v>969</v>
      </c>
      <c r="D34" s="53" t="n">
        <v>20</v>
      </c>
      <c r="E34" s="53" t="n">
        <v>20</v>
      </c>
    </row>
    <row r="35" customFormat="false" ht="25.5" hidden="false" customHeight="false" outlineLevel="0" collapsed="false">
      <c r="A35" s="55" t="s">
        <v>970</v>
      </c>
      <c r="B35" s="55" t="s">
        <v>971</v>
      </c>
      <c r="C35" s="55" t="s">
        <v>972</v>
      </c>
      <c r="D35" s="53" t="n">
        <v>22</v>
      </c>
      <c r="E35" s="53" t="n">
        <v>22</v>
      </c>
    </row>
    <row r="36" customFormat="false" ht="15" hidden="false" customHeight="false" outlineLevel="0" collapsed="false">
      <c r="A36" s="55" t="s">
        <v>973</v>
      </c>
      <c r="B36" s="55" t="s">
        <v>974</v>
      </c>
      <c r="C36" s="55" t="s">
        <v>975</v>
      </c>
      <c r="D36" s="53" t="n">
        <v>15</v>
      </c>
      <c r="E36" s="53" t="n">
        <v>15</v>
      </c>
    </row>
    <row r="37" customFormat="false" ht="25.5" hidden="false" customHeight="false" outlineLevel="0" collapsed="false">
      <c r="A37" s="55" t="s">
        <v>976</v>
      </c>
      <c r="B37" s="55" t="s">
        <v>977</v>
      </c>
      <c r="C37" s="55" t="s">
        <v>978</v>
      </c>
      <c r="D37" s="53" t="n">
        <v>18</v>
      </c>
      <c r="E37" s="53" t="n">
        <v>18</v>
      </c>
    </row>
    <row r="38" customFormat="false" ht="15" hidden="false" customHeight="false" outlineLevel="0" collapsed="false">
      <c r="A38" s="55" t="s">
        <v>979</v>
      </c>
      <c r="B38" s="55" t="s">
        <v>980</v>
      </c>
      <c r="C38" s="55" t="s">
        <v>981</v>
      </c>
      <c r="D38" s="53" t="n">
        <v>27</v>
      </c>
      <c r="E38" s="53" t="n">
        <v>27</v>
      </c>
    </row>
    <row r="39" customFormat="false" ht="38.25" hidden="false" customHeight="false" outlineLevel="0" collapsed="false">
      <c r="A39" s="55" t="s">
        <v>982</v>
      </c>
      <c r="B39" s="55" t="s">
        <v>983</v>
      </c>
      <c r="C39" s="55" t="s">
        <v>984</v>
      </c>
      <c r="D39" s="53" t="n">
        <v>14</v>
      </c>
      <c r="E39" s="53" t="n">
        <v>14</v>
      </c>
    </row>
    <row r="40" customFormat="false" ht="25.5" hidden="false" customHeight="false" outlineLevel="0" collapsed="false">
      <c r="A40" s="55" t="s">
        <v>985</v>
      </c>
      <c r="B40" s="55" t="s">
        <v>986</v>
      </c>
      <c r="C40" s="55" t="s">
        <v>987</v>
      </c>
      <c r="D40" s="53" t="n">
        <v>21</v>
      </c>
      <c r="E40" s="53" t="n">
        <v>21</v>
      </c>
    </row>
    <row r="41" customFormat="false" ht="25.5" hidden="false" customHeight="false" outlineLevel="0" collapsed="false">
      <c r="A41" s="55" t="s">
        <v>988</v>
      </c>
      <c r="B41" s="55" t="s">
        <v>989</v>
      </c>
      <c r="C41" s="55" t="s">
        <v>990</v>
      </c>
      <c r="D41" s="53" t="n">
        <v>28</v>
      </c>
      <c r="E41" s="53" t="n">
        <v>28</v>
      </c>
    </row>
    <row r="42" customFormat="false" ht="38.25" hidden="false" customHeight="false" outlineLevel="0" collapsed="false">
      <c r="A42" s="55" t="s">
        <v>991</v>
      </c>
      <c r="B42" s="55" t="s">
        <v>992</v>
      </c>
      <c r="C42" s="55" t="s">
        <v>993</v>
      </c>
      <c r="D42" s="53" t="n">
        <v>27</v>
      </c>
      <c r="E42" s="53" t="n">
        <v>27</v>
      </c>
    </row>
    <row r="43" customFormat="false" ht="38.25" hidden="false" customHeight="false" outlineLevel="0" collapsed="false">
      <c r="A43" s="55" t="s">
        <v>994</v>
      </c>
      <c r="B43" s="55" t="s">
        <v>995</v>
      </c>
      <c r="C43" s="55" t="s">
        <v>996</v>
      </c>
      <c r="D43" s="53" t="n">
        <v>19</v>
      </c>
      <c r="E43" s="53" t="n">
        <v>19</v>
      </c>
    </row>
    <row r="44" customFormat="false" ht="15" hidden="false" customHeight="false" outlineLevel="0" collapsed="false">
      <c r="A44" s="55" t="s">
        <v>997</v>
      </c>
      <c r="B44" s="55" t="s">
        <v>998</v>
      </c>
      <c r="C44" s="55" t="s">
        <v>999</v>
      </c>
      <c r="D44" s="53" t="n">
        <v>23</v>
      </c>
      <c r="E44" s="53" t="n">
        <v>23</v>
      </c>
    </row>
    <row r="45" customFormat="false" ht="38.25" hidden="false" customHeight="false" outlineLevel="0" collapsed="false">
      <c r="A45" s="55" t="s">
        <v>1000</v>
      </c>
      <c r="B45" s="55" t="s">
        <v>1001</v>
      </c>
      <c r="C45" s="55" t="s">
        <v>1002</v>
      </c>
      <c r="D45" s="53" t="n">
        <v>13</v>
      </c>
      <c r="E45" s="53" t="n">
        <v>13</v>
      </c>
    </row>
    <row r="46" customFormat="false" ht="38.25" hidden="false" customHeight="false" outlineLevel="0" collapsed="false">
      <c r="A46" s="55" t="s">
        <v>1003</v>
      </c>
      <c r="B46" s="55" t="s">
        <v>1004</v>
      </c>
      <c r="C46" s="55" t="s">
        <v>1005</v>
      </c>
      <c r="D46" s="53" t="n">
        <v>27</v>
      </c>
      <c r="E46" s="53" t="n">
        <v>27</v>
      </c>
    </row>
    <row r="47" customFormat="false" ht="25.5" hidden="false" customHeight="false" outlineLevel="0" collapsed="false">
      <c r="A47" s="55" t="s">
        <v>1006</v>
      </c>
      <c r="B47" s="55" t="s">
        <v>1007</v>
      </c>
      <c r="C47" s="55" t="s">
        <v>1008</v>
      </c>
      <c r="D47" s="53" t="n">
        <v>17</v>
      </c>
      <c r="E47" s="53" t="n">
        <v>17</v>
      </c>
    </row>
    <row r="48" customFormat="false" ht="25.5" hidden="false" customHeight="false" outlineLevel="0" collapsed="false">
      <c r="A48" s="55" t="s">
        <v>1009</v>
      </c>
      <c r="B48" s="55" t="s">
        <v>1010</v>
      </c>
      <c r="C48" s="55" t="s">
        <v>1011</v>
      </c>
      <c r="D48" s="53" t="n">
        <v>19</v>
      </c>
      <c r="E48" s="53" t="n">
        <v>19</v>
      </c>
    </row>
    <row r="49" customFormat="false" ht="25.5" hidden="false" customHeight="false" outlineLevel="0" collapsed="false">
      <c r="A49" s="55" t="s">
        <v>1012</v>
      </c>
      <c r="B49" s="55" t="s">
        <v>1013</v>
      </c>
      <c r="C49" s="55" t="s">
        <v>1014</v>
      </c>
      <c r="D49" s="53" t="n">
        <v>24</v>
      </c>
      <c r="E49" s="53" t="n">
        <v>24</v>
      </c>
    </row>
    <row r="50" customFormat="false" ht="25.5" hidden="false" customHeight="false" outlineLevel="0" collapsed="false">
      <c r="A50" s="55" t="s">
        <v>1015</v>
      </c>
      <c r="B50" s="55" t="s">
        <v>1016</v>
      </c>
      <c r="C50" s="55" t="s">
        <v>1017</v>
      </c>
      <c r="D50" s="53" t="n">
        <v>16</v>
      </c>
      <c r="E50" s="53" t="n">
        <v>16</v>
      </c>
    </row>
    <row r="51" customFormat="false" ht="15" hidden="false" customHeight="false" outlineLevel="0" collapsed="false">
      <c r="A51" s="55" t="s">
        <v>1018</v>
      </c>
      <c r="B51" s="55" t="s">
        <v>1019</v>
      </c>
      <c r="C51" s="55" t="s">
        <v>1020</v>
      </c>
      <c r="D51" s="53" t="n">
        <v>16</v>
      </c>
      <c r="E51" s="53" t="n">
        <v>16</v>
      </c>
    </row>
    <row r="52" customFormat="false" ht="38.25" hidden="false" customHeight="false" outlineLevel="0" collapsed="false">
      <c r="A52" s="55" t="s">
        <v>1021</v>
      </c>
      <c r="B52" s="55" t="s">
        <v>1022</v>
      </c>
      <c r="C52" s="55" t="s">
        <v>1023</v>
      </c>
      <c r="D52" s="53" t="n">
        <v>19</v>
      </c>
      <c r="E52" s="53" t="n">
        <v>19</v>
      </c>
    </row>
    <row r="53" customFormat="false" ht="25.5" hidden="false" customHeight="false" outlineLevel="0" collapsed="false">
      <c r="A53" s="55" t="s">
        <v>1024</v>
      </c>
      <c r="B53" s="55" t="s">
        <v>1025</v>
      </c>
      <c r="C53" s="55" t="s">
        <v>1026</v>
      </c>
      <c r="D53" s="53" t="n">
        <v>24</v>
      </c>
      <c r="E53" s="53" t="n">
        <v>24</v>
      </c>
    </row>
    <row r="54" customFormat="false" ht="15" hidden="false" customHeight="false" outlineLevel="0" collapsed="false">
      <c r="A54" s="55" t="s">
        <v>1027</v>
      </c>
      <c r="B54" s="55" t="s">
        <v>1028</v>
      </c>
      <c r="C54" s="55" t="s">
        <v>1029</v>
      </c>
      <c r="D54" s="53" t="n">
        <v>19</v>
      </c>
      <c r="E54" s="53" t="n">
        <v>19</v>
      </c>
    </row>
    <row r="55" customFormat="false" ht="25.5" hidden="false" customHeight="false" outlineLevel="0" collapsed="false">
      <c r="A55" s="55" t="s">
        <v>1030</v>
      </c>
      <c r="B55" s="55" t="s">
        <v>1031</v>
      </c>
      <c r="C55" s="55" t="s">
        <v>1032</v>
      </c>
      <c r="D55" s="53" t="n">
        <v>24</v>
      </c>
      <c r="E55" s="53" t="n">
        <v>24</v>
      </c>
    </row>
    <row r="56" customFormat="false" ht="15" hidden="false" customHeight="false" outlineLevel="0" collapsed="false">
      <c r="A56" s="55" t="s">
        <v>1033</v>
      </c>
      <c r="B56" s="55" t="s">
        <v>1034</v>
      </c>
      <c r="C56" s="55" t="s">
        <v>1035</v>
      </c>
      <c r="D56" s="53" t="n">
        <v>27</v>
      </c>
      <c r="E56" s="53" t="n">
        <v>27</v>
      </c>
    </row>
    <row r="57" customFormat="false" ht="25.5" hidden="false" customHeight="false" outlineLevel="0" collapsed="false">
      <c r="A57" s="55" t="s">
        <v>1036</v>
      </c>
      <c r="B57" s="55" t="s">
        <v>1037</v>
      </c>
      <c r="C57" s="55" t="s">
        <v>1038</v>
      </c>
      <c r="D57" s="53" t="n">
        <v>23</v>
      </c>
      <c r="E57" s="53" t="n">
        <v>23</v>
      </c>
    </row>
    <row r="58" customFormat="false" ht="25.5" hidden="false" customHeight="false" outlineLevel="0" collapsed="false">
      <c r="A58" s="55" t="s">
        <v>1039</v>
      </c>
      <c r="B58" s="55" t="s">
        <v>1040</v>
      </c>
      <c r="C58" s="55" t="s">
        <v>1041</v>
      </c>
      <c r="D58" s="53" t="n">
        <v>25</v>
      </c>
      <c r="E58" s="53" t="n">
        <v>25</v>
      </c>
    </row>
    <row r="59" customFormat="false" ht="25.5" hidden="false" customHeight="false" outlineLevel="0" collapsed="false">
      <c r="A59" s="55" t="s">
        <v>1042</v>
      </c>
      <c r="B59" s="55" t="s">
        <v>1043</v>
      </c>
      <c r="C59" s="55" t="s">
        <v>1044</v>
      </c>
      <c r="D59" s="53" t="n">
        <v>23</v>
      </c>
      <c r="E59" s="53" t="n">
        <v>23</v>
      </c>
    </row>
    <row r="60" customFormat="false" ht="38.25" hidden="false" customHeight="false" outlineLevel="0" collapsed="false">
      <c r="A60" s="55" t="s">
        <v>1045</v>
      </c>
      <c r="B60" s="55" t="s">
        <v>1046</v>
      </c>
      <c r="C60" s="55" t="s">
        <v>1047</v>
      </c>
      <c r="D60" s="53" t="n">
        <v>21</v>
      </c>
      <c r="E60" s="53" t="n">
        <v>21</v>
      </c>
    </row>
    <row r="61" customFormat="false" ht="25.5" hidden="false" customHeight="false" outlineLevel="0" collapsed="false">
      <c r="A61" s="55" t="s">
        <v>1048</v>
      </c>
      <c r="B61" s="55" t="s">
        <v>1049</v>
      </c>
      <c r="C61" s="55" t="s">
        <v>1050</v>
      </c>
      <c r="D61" s="53" t="n">
        <v>15</v>
      </c>
      <c r="E61" s="53" t="n">
        <v>15</v>
      </c>
    </row>
    <row r="62" customFormat="false" ht="25.5" hidden="false" customHeight="false" outlineLevel="0" collapsed="false">
      <c r="A62" s="55" t="s">
        <v>1051</v>
      </c>
      <c r="B62" s="55" t="s">
        <v>1052</v>
      </c>
      <c r="C62" s="55" t="s">
        <v>1053</v>
      </c>
      <c r="D62" s="53" t="n">
        <v>21</v>
      </c>
      <c r="E62" s="53" t="n">
        <v>21</v>
      </c>
    </row>
    <row r="63" customFormat="false" ht="15" hidden="false" customHeight="false" outlineLevel="0" collapsed="false">
      <c r="A63" s="55" t="s">
        <v>1054</v>
      </c>
      <c r="B63" s="55" t="s">
        <v>1055</v>
      </c>
      <c r="C63" s="55" t="s">
        <v>1056</v>
      </c>
      <c r="D63" s="53" t="n">
        <v>24</v>
      </c>
      <c r="E63" s="53" t="n">
        <v>24</v>
      </c>
    </row>
    <row r="64" customFormat="false" ht="25.5" hidden="false" customHeight="false" outlineLevel="0" collapsed="false">
      <c r="A64" s="55" t="s">
        <v>1057</v>
      </c>
      <c r="B64" s="55" t="s">
        <v>1058</v>
      </c>
      <c r="C64" s="55" t="s">
        <v>1059</v>
      </c>
      <c r="D64" s="53" t="n">
        <v>13</v>
      </c>
      <c r="E64" s="53" t="n">
        <v>13</v>
      </c>
    </row>
    <row r="65" customFormat="false" ht="15" hidden="false" customHeight="false" outlineLevel="0" collapsed="false">
      <c r="A65" s="55" t="s">
        <v>1060</v>
      </c>
      <c r="B65" s="55" t="s">
        <v>1061</v>
      </c>
      <c r="C65" s="55" t="s">
        <v>1062</v>
      </c>
      <c r="D65" s="53" t="n">
        <v>12</v>
      </c>
      <c r="E65" s="53" t="n">
        <v>12</v>
      </c>
    </row>
    <row r="66" customFormat="false" ht="38.25" hidden="false" customHeight="false" outlineLevel="0" collapsed="false">
      <c r="A66" s="55" t="s">
        <v>1063</v>
      </c>
      <c r="B66" s="55" t="s">
        <v>1064</v>
      </c>
      <c r="C66" s="55" t="s">
        <v>1065</v>
      </c>
      <c r="D66" s="53" t="n">
        <v>20</v>
      </c>
      <c r="E66" s="53" t="n">
        <v>20</v>
      </c>
    </row>
    <row r="67" customFormat="false" ht="25.5" hidden="false" customHeight="false" outlineLevel="0" collapsed="false">
      <c r="A67" s="55" t="s">
        <v>1066</v>
      </c>
      <c r="B67" s="55" t="s">
        <v>1067</v>
      </c>
      <c r="C67" s="55" t="s">
        <v>1068</v>
      </c>
      <c r="D67" s="53" t="n">
        <v>27</v>
      </c>
      <c r="E67" s="53" t="n">
        <v>27</v>
      </c>
    </row>
    <row r="68" customFormat="false" ht="38.25" hidden="false" customHeight="false" outlineLevel="0" collapsed="false">
      <c r="A68" s="55" t="s">
        <v>1069</v>
      </c>
      <c r="B68" s="55" t="s">
        <v>1070</v>
      </c>
      <c r="C68" s="55" t="s">
        <v>1071</v>
      </c>
      <c r="D68" s="53" t="n">
        <v>19</v>
      </c>
      <c r="E68" s="53" t="n">
        <v>19</v>
      </c>
    </row>
    <row r="69" customFormat="false" ht="38.25" hidden="false" customHeight="false" outlineLevel="0" collapsed="false">
      <c r="A69" s="55" t="s">
        <v>1072</v>
      </c>
      <c r="B69" s="55" t="s">
        <v>117</v>
      </c>
      <c r="C69" s="55" t="s">
        <v>1073</v>
      </c>
      <c r="D69" s="53" t="n">
        <v>17</v>
      </c>
      <c r="E69" s="53" t="n">
        <v>17</v>
      </c>
    </row>
    <row r="70" customFormat="false" ht="15" hidden="false" customHeight="false" outlineLevel="0" collapsed="false">
      <c r="A70" s="55" t="s">
        <v>1074</v>
      </c>
      <c r="B70" s="55" t="s">
        <v>1075</v>
      </c>
      <c r="C70" s="55" t="s">
        <v>1076</v>
      </c>
      <c r="D70" s="53" t="n">
        <v>12</v>
      </c>
      <c r="E70" s="53" t="n">
        <v>12</v>
      </c>
    </row>
    <row r="71" customFormat="false" ht="29.25" hidden="false" customHeight="true" outlineLevel="0" collapsed="false">
      <c r="A71" s="55" t="s">
        <v>1077</v>
      </c>
      <c r="B71" s="55" t="s">
        <v>1078</v>
      </c>
      <c r="C71" s="55" t="s">
        <v>1079</v>
      </c>
      <c r="D71" s="53" t="n">
        <v>27</v>
      </c>
      <c r="E71" s="53" t="n">
        <v>27</v>
      </c>
    </row>
    <row r="72" customFormat="false" ht="25.5" hidden="false" customHeight="false" outlineLevel="0" collapsed="false">
      <c r="A72" s="55" t="s">
        <v>1080</v>
      </c>
      <c r="B72" s="55" t="s">
        <v>1081</v>
      </c>
      <c r="C72" s="55" t="s">
        <v>1082</v>
      </c>
      <c r="D72" s="53" t="n">
        <v>24</v>
      </c>
      <c r="E72" s="53" t="n">
        <v>24</v>
      </c>
    </row>
    <row r="73" customFormat="false" ht="29.25" hidden="false" customHeight="true" outlineLevel="0" collapsed="false">
      <c r="A73" s="55" t="s">
        <v>1083</v>
      </c>
      <c r="B73" s="55" t="s">
        <v>1084</v>
      </c>
      <c r="C73" s="55" t="s">
        <v>1085</v>
      </c>
      <c r="D73" s="53" t="n">
        <v>24</v>
      </c>
      <c r="E73" s="53" t="n">
        <v>24</v>
      </c>
    </row>
    <row r="74" customFormat="false" ht="15" hidden="false" customHeight="false" outlineLevel="0" collapsed="false">
      <c r="A74" s="55" t="s">
        <v>1086</v>
      </c>
      <c r="B74" s="55" t="s">
        <v>1087</v>
      </c>
      <c r="C74" s="55" t="s">
        <v>903</v>
      </c>
      <c r="D74" s="53" t="n">
        <v>16</v>
      </c>
      <c r="E74" s="53" t="n">
        <v>16</v>
      </c>
    </row>
    <row r="75" customFormat="false" ht="25.5" hidden="false" customHeight="false" outlineLevel="0" collapsed="false">
      <c r="A75" s="55" t="s">
        <v>1088</v>
      </c>
      <c r="B75" s="55" t="s">
        <v>1089</v>
      </c>
      <c r="C75" s="55" t="s">
        <v>1090</v>
      </c>
      <c r="D75" s="53" t="n">
        <v>28</v>
      </c>
      <c r="E75" s="53" t="n">
        <v>28</v>
      </c>
    </row>
    <row r="76" customFormat="false" ht="25.5" hidden="false" customHeight="false" outlineLevel="0" collapsed="false">
      <c r="A76" s="55" t="s">
        <v>1091</v>
      </c>
      <c r="B76" s="55" t="s">
        <v>1092</v>
      </c>
      <c r="C76" s="55" t="s">
        <v>126</v>
      </c>
      <c r="D76" s="53" t="n">
        <v>24</v>
      </c>
      <c r="E76" s="53" t="n">
        <v>24</v>
      </c>
    </row>
    <row r="77" customFormat="false" ht="38.25" hidden="false" customHeight="false" outlineLevel="0" collapsed="false">
      <c r="A77" s="55" t="s">
        <v>1093</v>
      </c>
      <c r="B77" s="55" t="s">
        <v>1094</v>
      </c>
      <c r="C77" s="55" t="s">
        <v>1095</v>
      </c>
      <c r="D77" s="53" t="n">
        <v>28</v>
      </c>
      <c r="E77" s="53" t="n">
        <v>28</v>
      </c>
    </row>
    <row r="78" customFormat="false" ht="15" hidden="false" customHeight="false" outlineLevel="0" collapsed="false">
      <c r="A78" s="55" t="s">
        <v>1096</v>
      </c>
      <c r="B78" s="55" t="s">
        <v>1097</v>
      </c>
      <c r="C78" s="55" t="s">
        <v>108</v>
      </c>
      <c r="D78" s="53" t="n">
        <v>28</v>
      </c>
      <c r="E78" s="53" t="n">
        <v>28</v>
      </c>
    </row>
    <row r="79" customFormat="false" ht="25.5" hidden="false" customHeight="false" outlineLevel="0" collapsed="false">
      <c r="A79" s="55" t="s">
        <v>1098</v>
      </c>
      <c r="B79" s="55" t="s">
        <v>1099</v>
      </c>
      <c r="C79" s="55" t="s">
        <v>1100</v>
      </c>
      <c r="D79" s="53" t="n">
        <v>24</v>
      </c>
      <c r="E79" s="53" t="n">
        <v>24</v>
      </c>
    </row>
    <row r="80" customFormat="false" ht="15" hidden="false" customHeight="false" outlineLevel="0" collapsed="false">
      <c r="A80" s="55" t="s">
        <v>1101</v>
      </c>
      <c r="B80" s="55" t="s">
        <v>1102</v>
      </c>
      <c r="C80" s="55" t="s">
        <v>1103</v>
      </c>
      <c r="D80" s="53" t="n">
        <v>24</v>
      </c>
      <c r="E80" s="53" t="n">
        <v>24</v>
      </c>
    </row>
    <row r="81" customFormat="false" ht="25.5" hidden="false" customHeight="false" outlineLevel="0" collapsed="false">
      <c r="A81" s="55" t="s">
        <v>1104</v>
      </c>
      <c r="B81" s="55" t="s">
        <v>1105</v>
      </c>
      <c r="C81" s="55" t="s">
        <v>120</v>
      </c>
      <c r="D81" s="53" t="n">
        <v>22</v>
      </c>
      <c r="E81" s="53" t="n">
        <v>22</v>
      </c>
    </row>
    <row r="82" customFormat="false" ht="25.5" hidden="false" customHeight="false" outlineLevel="0" collapsed="false">
      <c r="A82" s="55" t="s">
        <v>1106</v>
      </c>
      <c r="B82" s="55" t="s">
        <v>1107</v>
      </c>
      <c r="C82" s="55" t="s">
        <v>1007</v>
      </c>
      <c r="D82" s="53" t="n">
        <v>28</v>
      </c>
      <c r="E82" s="53" t="n">
        <v>28</v>
      </c>
    </row>
    <row r="83" customFormat="false" ht="38.25" hidden="false" customHeight="false" outlineLevel="0" collapsed="false">
      <c r="A83" s="55" t="s">
        <v>1108</v>
      </c>
      <c r="B83" s="55" t="s">
        <v>1109</v>
      </c>
      <c r="C83" s="55" t="s">
        <v>1022</v>
      </c>
      <c r="D83" s="53" t="n">
        <v>28</v>
      </c>
      <c r="E83" s="53" t="n">
        <v>28</v>
      </c>
    </row>
    <row r="84" customFormat="false" ht="38.25" hidden="false" customHeight="false" outlineLevel="0" collapsed="false">
      <c r="A84" s="55" t="s">
        <v>1110</v>
      </c>
      <c r="B84" s="55" t="s">
        <v>1111</v>
      </c>
      <c r="C84" s="55" t="s">
        <v>1112</v>
      </c>
      <c r="D84" s="53" t="n">
        <v>24</v>
      </c>
      <c r="E84" s="53" t="n">
        <v>24</v>
      </c>
    </row>
    <row r="85" customFormat="false" ht="25.5" hidden="false" customHeight="false" outlineLevel="0" collapsed="false">
      <c r="A85" s="55" t="s">
        <v>1113</v>
      </c>
      <c r="B85" s="55" t="s">
        <v>1114</v>
      </c>
      <c r="C85" s="55" t="s">
        <v>1037</v>
      </c>
      <c r="D85" s="53" t="n">
        <v>22</v>
      </c>
      <c r="E85" s="53" t="n">
        <v>22</v>
      </c>
    </row>
    <row r="86" customFormat="false" ht="25.5" hidden="false" customHeight="false" outlineLevel="0" collapsed="false">
      <c r="A86" s="55" t="s">
        <v>1115</v>
      </c>
      <c r="B86" s="55" t="s">
        <v>1116</v>
      </c>
      <c r="C86" s="55" t="s">
        <v>117</v>
      </c>
      <c r="D86" s="53" t="n">
        <v>14</v>
      </c>
      <c r="E86" s="53" t="n">
        <v>14</v>
      </c>
    </row>
    <row r="87" customFormat="false" ht="25.5" hidden="false" customHeight="false" outlineLevel="0" collapsed="false">
      <c r="A87" s="55" t="s">
        <v>1117</v>
      </c>
      <c r="B87" s="55" t="s">
        <v>1118</v>
      </c>
      <c r="C87" s="55" t="s">
        <v>1119</v>
      </c>
      <c r="D87" s="53" t="n">
        <v>28</v>
      </c>
      <c r="E87" s="53" t="n">
        <v>28</v>
      </c>
    </row>
    <row r="88" customFormat="false" ht="24" hidden="false" customHeight="true" outlineLevel="0" collapsed="false">
      <c r="A88" s="55" t="s">
        <v>1120</v>
      </c>
      <c r="B88" s="55" t="s">
        <v>1121</v>
      </c>
      <c r="C88" s="55" t="s">
        <v>1078</v>
      </c>
      <c r="D88" s="53" t="n">
        <v>14</v>
      </c>
      <c r="E88" s="53" t="n">
        <v>14</v>
      </c>
    </row>
    <row r="89" customFormat="false" ht="38.25" hidden="false" customHeight="false" outlineLevel="0" collapsed="false">
      <c r="A89" s="55" t="s">
        <v>1122</v>
      </c>
      <c r="B89" s="55" t="s">
        <v>1123</v>
      </c>
      <c r="C89" s="55" t="s">
        <v>1124</v>
      </c>
      <c r="D89" s="53" t="n">
        <v>24</v>
      </c>
      <c r="E89" s="53" t="n">
        <v>24</v>
      </c>
    </row>
    <row r="90" customFormat="false" ht="24.75" hidden="false" customHeight="true" outlineLevel="0" collapsed="false">
      <c r="A90" s="55" t="s">
        <v>1125</v>
      </c>
      <c r="B90" s="55" t="s">
        <v>909</v>
      </c>
      <c r="C90" s="55" t="s">
        <v>1126</v>
      </c>
      <c r="D90" s="53" t="n">
        <v>15</v>
      </c>
      <c r="E90" s="53" t="n">
        <v>15</v>
      </c>
    </row>
    <row r="91" customFormat="false" ht="25.5" hidden="false" customHeight="false" outlineLevel="0" collapsed="false">
      <c r="A91" s="55" t="s">
        <v>1127</v>
      </c>
      <c r="B91" s="55" t="s">
        <v>1128</v>
      </c>
      <c r="C91" s="55" t="s">
        <v>1126</v>
      </c>
      <c r="D91" s="53" t="n">
        <v>15</v>
      </c>
      <c r="E91" s="53" t="n">
        <v>15</v>
      </c>
    </row>
    <row r="92" customFormat="false" ht="38.25" hidden="false" customHeight="false" outlineLevel="0" collapsed="false">
      <c r="A92" s="55" t="s">
        <v>1129</v>
      </c>
      <c r="B92" s="55" t="s">
        <v>1130</v>
      </c>
      <c r="C92" s="55" t="s">
        <v>1131</v>
      </c>
      <c r="D92" s="53" t="n">
        <v>10</v>
      </c>
      <c r="E92" s="53" t="n">
        <v>10</v>
      </c>
    </row>
    <row r="93" customFormat="false" ht="25.5" hidden="false" customHeight="false" outlineLevel="0" collapsed="false">
      <c r="A93" s="55" t="s">
        <v>1132</v>
      </c>
      <c r="B93" s="55" t="s">
        <v>1133</v>
      </c>
      <c r="C93" s="55" t="s">
        <v>1134</v>
      </c>
      <c r="D93" s="53" t="n">
        <v>10</v>
      </c>
      <c r="E93" s="53" t="n">
        <v>10</v>
      </c>
    </row>
    <row r="94" customFormat="false" ht="38.25" hidden="false" customHeight="false" outlineLevel="0" collapsed="false">
      <c r="A94" s="55" t="s">
        <v>1135</v>
      </c>
      <c r="B94" s="55" t="s">
        <v>1136</v>
      </c>
      <c r="C94" s="55" t="s">
        <v>1137</v>
      </c>
      <c r="D94" s="53" t="n">
        <v>10</v>
      </c>
      <c r="E94" s="53" t="n">
        <v>10</v>
      </c>
    </row>
    <row r="95" customFormat="false" ht="25.5" hidden="false" customHeight="false" outlineLevel="0" collapsed="false">
      <c r="A95" s="55" t="s">
        <v>1138</v>
      </c>
      <c r="B95" s="55" t="s">
        <v>126</v>
      </c>
      <c r="C95" s="55" t="s">
        <v>1139</v>
      </c>
      <c r="D95" s="53" t="n">
        <v>10</v>
      </c>
      <c r="E95" s="53" t="n">
        <v>10</v>
      </c>
    </row>
    <row r="96" customFormat="false" ht="24.75" hidden="false" customHeight="true" outlineLevel="0" collapsed="false">
      <c r="A96" s="55" t="s">
        <v>1140</v>
      </c>
      <c r="B96" s="55" t="s">
        <v>959</v>
      </c>
      <c r="C96" s="55" t="s">
        <v>1141</v>
      </c>
      <c r="D96" s="53" t="n">
        <v>10</v>
      </c>
      <c r="E96" s="53" t="n">
        <v>10</v>
      </c>
    </row>
    <row r="97" customFormat="false" ht="51" hidden="false" customHeight="false" outlineLevel="0" collapsed="false">
      <c r="A97" s="55" t="s">
        <v>1142</v>
      </c>
      <c r="B97" s="55" t="s">
        <v>948</v>
      </c>
      <c r="C97" s="55" t="s">
        <v>1143</v>
      </c>
      <c r="D97" s="53" t="n">
        <v>10</v>
      </c>
      <c r="E97" s="53" t="n">
        <v>10</v>
      </c>
    </row>
    <row r="98" customFormat="false" ht="21.75" hidden="false" customHeight="true" outlineLevel="0" collapsed="false">
      <c r="A98" s="55" t="s">
        <v>1144</v>
      </c>
      <c r="B98" s="55" t="s">
        <v>108</v>
      </c>
      <c r="C98" s="55" t="s">
        <v>1145</v>
      </c>
      <c r="D98" s="53" t="n">
        <v>10</v>
      </c>
      <c r="E98" s="53" t="n">
        <v>10</v>
      </c>
    </row>
    <row r="99" customFormat="false" ht="32.25" hidden="false" customHeight="true" outlineLevel="0" collapsed="false">
      <c r="A99" s="55" t="s">
        <v>1146</v>
      </c>
      <c r="B99" s="55" t="s">
        <v>942</v>
      </c>
      <c r="C99" s="55" t="s">
        <v>1147</v>
      </c>
      <c r="D99" s="53" t="n">
        <v>10</v>
      </c>
      <c r="E99" s="53" t="n">
        <v>10</v>
      </c>
    </row>
    <row r="100" customFormat="false" ht="25.5" hidden="false" customHeight="false" outlineLevel="0" collapsed="false">
      <c r="A100" s="55" t="s">
        <v>1148</v>
      </c>
      <c r="B100" s="55" t="s">
        <v>1149</v>
      </c>
      <c r="C100" s="55" t="s">
        <v>1150</v>
      </c>
      <c r="D100" s="53" t="n">
        <v>15</v>
      </c>
      <c r="E100" s="53" t="n">
        <v>15</v>
      </c>
    </row>
    <row r="101" customFormat="false" ht="25.5" hidden="false" customHeight="false" outlineLevel="0" collapsed="false">
      <c r="A101" s="55" t="s">
        <v>1151</v>
      </c>
      <c r="B101" s="55" t="s">
        <v>1152</v>
      </c>
      <c r="C101" s="55" t="s">
        <v>1153</v>
      </c>
      <c r="D101" s="53" t="n">
        <v>10</v>
      </c>
      <c r="E101" s="53" t="n">
        <v>10</v>
      </c>
    </row>
    <row r="102" customFormat="false" ht="38.25" hidden="false" customHeight="false" outlineLevel="0" collapsed="false">
      <c r="A102" s="55" t="s">
        <v>1154</v>
      </c>
      <c r="B102" s="55" t="s">
        <v>1095</v>
      </c>
      <c r="C102" s="55" t="s">
        <v>1155</v>
      </c>
      <c r="D102" s="53" t="n">
        <v>20</v>
      </c>
      <c r="E102" s="53" t="n">
        <v>20</v>
      </c>
    </row>
    <row r="103" customFormat="false" ht="25.5" hidden="false" customHeight="false" outlineLevel="0" collapsed="false">
      <c r="A103" s="55" t="s">
        <v>1156</v>
      </c>
      <c r="B103" s="55" t="s">
        <v>1157</v>
      </c>
      <c r="C103" s="55" t="s">
        <v>1158</v>
      </c>
      <c r="D103" s="53" t="n">
        <v>10</v>
      </c>
      <c r="E103" s="53" t="n">
        <v>10</v>
      </c>
    </row>
    <row r="104" customFormat="false" ht="25.5" hidden="false" customHeight="false" outlineLevel="0" collapsed="false">
      <c r="A104" s="55" t="s">
        <v>1159</v>
      </c>
      <c r="B104" s="55" t="s">
        <v>1160</v>
      </c>
      <c r="C104" s="55" t="s">
        <v>1161</v>
      </c>
      <c r="D104" s="53" t="n">
        <v>15</v>
      </c>
      <c r="E104" s="53" t="n">
        <v>15</v>
      </c>
    </row>
    <row r="105" customFormat="false" ht="25.5" hidden="false" customHeight="false" outlineLevel="0" collapsed="false">
      <c r="A105" s="55" t="s">
        <v>1162</v>
      </c>
      <c r="B105" s="55" t="s">
        <v>1013</v>
      </c>
      <c r="C105" s="55" t="s">
        <v>1163</v>
      </c>
      <c r="D105" s="53" t="n">
        <v>10</v>
      </c>
      <c r="E105" s="53" t="n">
        <v>10</v>
      </c>
    </row>
    <row r="106" customFormat="false" ht="38.25" hidden="false" customHeight="false" outlineLevel="0" collapsed="false">
      <c r="A106" s="55" t="s">
        <v>1164</v>
      </c>
      <c r="B106" s="55" t="s">
        <v>983</v>
      </c>
      <c r="C106" s="55" t="s">
        <v>1165</v>
      </c>
      <c r="D106" s="53" t="n">
        <v>10</v>
      </c>
      <c r="E106" s="53" t="n">
        <v>10</v>
      </c>
    </row>
    <row r="107" customFormat="false" ht="38.25" hidden="false" customHeight="false" outlineLevel="0" collapsed="false">
      <c r="A107" s="55" t="s">
        <v>1166</v>
      </c>
      <c r="B107" s="55" t="s">
        <v>120</v>
      </c>
      <c r="C107" s="55" t="s">
        <v>1167</v>
      </c>
      <c r="D107" s="53" t="n">
        <v>20</v>
      </c>
      <c r="E107" s="53" t="n">
        <v>20</v>
      </c>
    </row>
    <row r="108" customFormat="false" ht="38.25" hidden="false" customHeight="false" outlineLevel="0" collapsed="false">
      <c r="A108" s="55" t="s">
        <v>1168</v>
      </c>
      <c r="B108" s="55" t="s">
        <v>1169</v>
      </c>
      <c r="C108" s="55" t="s">
        <v>1170</v>
      </c>
      <c r="D108" s="53" t="n">
        <v>10</v>
      </c>
      <c r="E108" s="53" t="n">
        <v>10</v>
      </c>
    </row>
    <row r="109" customFormat="false" ht="25.5" hidden="false" customHeight="false" outlineLevel="0" collapsed="false">
      <c r="A109" s="55" t="s">
        <v>1171</v>
      </c>
      <c r="B109" s="55" t="s">
        <v>989</v>
      </c>
      <c r="C109" s="55" t="s">
        <v>1172</v>
      </c>
      <c r="D109" s="53" t="n">
        <v>20</v>
      </c>
      <c r="E109" s="53" t="n">
        <v>20</v>
      </c>
    </row>
    <row r="110" customFormat="false" ht="25.5" hidden="false" customHeight="false" outlineLevel="0" collapsed="false">
      <c r="A110" s="55" t="s">
        <v>1173</v>
      </c>
      <c r="B110" s="55" t="s">
        <v>1174</v>
      </c>
      <c r="C110" s="55" t="s">
        <v>1175</v>
      </c>
      <c r="D110" s="53" t="n">
        <v>10</v>
      </c>
      <c r="E110" s="53" t="n">
        <v>10</v>
      </c>
    </row>
    <row r="111" customFormat="false" ht="38.25" hidden="false" customHeight="false" outlineLevel="0" collapsed="false">
      <c r="A111" s="55" t="s">
        <v>1176</v>
      </c>
      <c r="B111" s="55" t="s">
        <v>992</v>
      </c>
      <c r="C111" s="55" t="s">
        <v>1177</v>
      </c>
      <c r="D111" s="53" t="n">
        <v>10</v>
      </c>
      <c r="E111" s="53" t="n">
        <v>10</v>
      </c>
    </row>
    <row r="112" customFormat="false" ht="38.25" hidden="false" customHeight="false" outlineLevel="0" collapsed="false">
      <c r="A112" s="55" t="s">
        <v>1178</v>
      </c>
      <c r="B112" s="55" t="s">
        <v>995</v>
      </c>
      <c r="C112" s="55" t="s">
        <v>1179</v>
      </c>
      <c r="D112" s="53" t="n">
        <v>10</v>
      </c>
      <c r="E112" s="53" t="n">
        <v>10</v>
      </c>
    </row>
    <row r="113" customFormat="false" ht="30.75" hidden="false" customHeight="true" outlineLevel="0" collapsed="false">
      <c r="A113" s="55" t="s">
        <v>1180</v>
      </c>
      <c r="B113" s="55" t="s">
        <v>1181</v>
      </c>
      <c r="C113" s="55" t="s">
        <v>1182</v>
      </c>
      <c r="D113" s="53" t="n">
        <v>15</v>
      </c>
      <c r="E113" s="53" t="n">
        <v>15</v>
      </c>
    </row>
    <row r="114" customFormat="false" ht="38.25" hidden="false" customHeight="false" outlineLevel="0" collapsed="false">
      <c r="A114" s="55" t="s">
        <v>1183</v>
      </c>
      <c r="B114" s="55" t="s">
        <v>1004</v>
      </c>
      <c r="C114" s="55" t="s">
        <v>1184</v>
      </c>
      <c r="D114" s="53" t="n">
        <v>20</v>
      </c>
      <c r="E114" s="53" t="n">
        <v>20</v>
      </c>
    </row>
    <row r="115" customFormat="false" ht="15" hidden="false" customHeight="false" outlineLevel="0" collapsed="false">
      <c r="A115" s="55" t="s">
        <v>1185</v>
      </c>
      <c r="B115" s="55" t="s">
        <v>1186</v>
      </c>
      <c r="C115" s="55" t="s">
        <v>1187</v>
      </c>
      <c r="D115" s="53" t="n">
        <v>10</v>
      </c>
      <c r="E115" s="53" t="n">
        <v>10</v>
      </c>
    </row>
    <row r="116" customFormat="false" ht="15" hidden="false" customHeight="false" outlineLevel="0" collapsed="false">
      <c r="A116" s="55" t="s">
        <v>1188</v>
      </c>
      <c r="B116" s="55" t="s">
        <v>1028</v>
      </c>
      <c r="C116" s="55" t="s">
        <v>1189</v>
      </c>
      <c r="D116" s="53" t="n">
        <v>20</v>
      </c>
      <c r="E116" s="53" t="n">
        <v>20</v>
      </c>
    </row>
    <row r="117" customFormat="false" ht="15" hidden="false" customHeight="false" outlineLevel="0" collapsed="false">
      <c r="A117" s="55" t="s">
        <v>1190</v>
      </c>
      <c r="B117" s="55" t="s">
        <v>1034</v>
      </c>
      <c r="C117" s="55" t="s">
        <v>1191</v>
      </c>
      <c r="D117" s="53" t="n">
        <v>10</v>
      </c>
      <c r="E117" s="53" t="n">
        <v>10</v>
      </c>
    </row>
    <row r="118" customFormat="false" ht="15" hidden="false" customHeight="false" outlineLevel="0" collapsed="false">
      <c r="A118" s="55" t="s">
        <v>1192</v>
      </c>
      <c r="B118" s="55" t="s">
        <v>1193</v>
      </c>
      <c r="C118" s="55" t="s">
        <v>1194</v>
      </c>
      <c r="D118" s="53" t="n">
        <v>15</v>
      </c>
      <c r="E118" s="53" t="n">
        <v>15</v>
      </c>
    </row>
    <row r="119" customFormat="false" ht="25.5" hidden="false" customHeight="false" outlineLevel="0" collapsed="false">
      <c r="A119" s="55" t="s">
        <v>1195</v>
      </c>
      <c r="B119" s="55" t="s">
        <v>1037</v>
      </c>
      <c r="C119" s="55" t="s">
        <v>1196</v>
      </c>
      <c r="D119" s="53" t="n">
        <v>10</v>
      </c>
      <c r="E119" s="53" t="n">
        <v>10</v>
      </c>
    </row>
    <row r="120" customFormat="false" ht="25.5" hidden="false" customHeight="false" outlineLevel="0" collapsed="false">
      <c r="A120" s="55" t="s">
        <v>1197</v>
      </c>
      <c r="B120" s="55" t="s">
        <v>1043</v>
      </c>
      <c r="C120" s="55" t="s">
        <v>1198</v>
      </c>
      <c r="D120" s="53" t="n">
        <v>10</v>
      </c>
      <c r="E120" s="53" t="n">
        <v>10</v>
      </c>
    </row>
    <row r="121" customFormat="false" ht="25.5" hidden="false" customHeight="false" outlineLevel="0" collapsed="false">
      <c r="A121" s="55" t="s">
        <v>1199</v>
      </c>
      <c r="B121" s="55" t="s">
        <v>1046</v>
      </c>
      <c r="C121" s="55" t="s">
        <v>1200</v>
      </c>
      <c r="D121" s="53" t="n">
        <v>10</v>
      </c>
      <c r="E121" s="53" t="n">
        <v>0</v>
      </c>
    </row>
    <row r="122" customFormat="false" ht="25.5" hidden="false" customHeight="false" outlineLevel="0" collapsed="false">
      <c r="A122" s="55" t="s">
        <v>1201</v>
      </c>
      <c r="B122" s="55" t="s">
        <v>1052</v>
      </c>
      <c r="C122" s="55" t="s">
        <v>1202</v>
      </c>
      <c r="D122" s="53" t="n">
        <v>10</v>
      </c>
      <c r="E122" s="53" t="n">
        <v>10</v>
      </c>
    </row>
    <row r="123" customFormat="false" ht="15" hidden="false" customHeight="false" outlineLevel="0" collapsed="false">
      <c r="A123" s="55" t="s">
        <v>1203</v>
      </c>
      <c r="B123" s="55" t="s">
        <v>1061</v>
      </c>
      <c r="C123" s="55" t="s">
        <v>1204</v>
      </c>
      <c r="D123" s="53" t="n">
        <v>10</v>
      </c>
      <c r="E123" s="53" t="n">
        <v>10</v>
      </c>
    </row>
    <row r="124" customFormat="false" ht="33.75" hidden="false" customHeight="true" outlineLevel="0" collapsed="false">
      <c r="A124" s="55" t="s">
        <v>1205</v>
      </c>
      <c r="B124" s="55" t="s">
        <v>1070</v>
      </c>
      <c r="C124" s="55" t="s">
        <v>1206</v>
      </c>
      <c r="D124" s="53" t="n">
        <v>10</v>
      </c>
      <c r="E124" s="53" t="n">
        <v>10</v>
      </c>
    </row>
    <row r="125" customFormat="false" ht="25.5" hidden="false" customHeight="false" outlineLevel="0" collapsed="false">
      <c r="A125" s="55" t="s">
        <v>1207</v>
      </c>
      <c r="B125" s="55" t="s">
        <v>1208</v>
      </c>
      <c r="C125" s="55" t="s">
        <v>1209</v>
      </c>
      <c r="D125" s="53" t="n">
        <v>20</v>
      </c>
      <c r="E125" s="53" t="n">
        <v>20</v>
      </c>
    </row>
    <row r="126" customFormat="false" ht="25.5" hidden="false" customHeight="false" outlineLevel="0" collapsed="false">
      <c r="A126" s="55" t="s">
        <v>1210</v>
      </c>
      <c r="B126" s="55" t="s">
        <v>1211</v>
      </c>
      <c r="C126" s="55" t="s">
        <v>1212</v>
      </c>
      <c r="D126" s="53" t="n">
        <v>14</v>
      </c>
      <c r="E126" s="53" t="n">
        <v>14</v>
      </c>
    </row>
    <row r="127" customFormat="false" ht="15" hidden="false" customHeight="false" outlineLevel="0" collapsed="false">
      <c r="A127" s="55" t="s">
        <v>1213</v>
      </c>
      <c r="B127" s="55" t="s">
        <v>1214</v>
      </c>
      <c r="C127" s="55" t="s">
        <v>971</v>
      </c>
      <c r="D127" s="53" t="n">
        <v>20</v>
      </c>
      <c r="E127" s="53" t="n">
        <v>20</v>
      </c>
    </row>
    <row r="128" customFormat="false" ht="25.5" hidden="false" customHeight="false" outlineLevel="0" collapsed="false">
      <c r="A128" s="55" t="s">
        <v>1215</v>
      </c>
      <c r="B128" s="55" t="s">
        <v>1216</v>
      </c>
      <c r="C128" s="55" t="s">
        <v>1217</v>
      </c>
      <c r="D128" s="53" t="n">
        <v>36</v>
      </c>
      <c r="E128" s="53" t="n">
        <v>36</v>
      </c>
    </row>
    <row r="129" customFormat="false" ht="38.25" hidden="false" customHeight="false" outlineLevel="0" collapsed="false">
      <c r="A129" s="55" t="s">
        <v>1218</v>
      </c>
      <c r="B129" s="55" t="s">
        <v>1219</v>
      </c>
      <c r="C129" s="55" t="s">
        <v>995</v>
      </c>
      <c r="D129" s="53" t="n">
        <v>24</v>
      </c>
      <c r="E129" s="53" t="n">
        <v>24</v>
      </c>
    </row>
    <row r="130" customFormat="false" ht="25.5" hidden="false" customHeight="false" outlineLevel="0" collapsed="false">
      <c r="A130" s="55" t="s">
        <v>1220</v>
      </c>
      <c r="B130" s="55" t="s">
        <v>1221</v>
      </c>
      <c r="C130" s="55" t="s">
        <v>1222</v>
      </c>
      <c r="D130" s="53" t="n">
        <v>20</v>
      </c>
      <c r="E130" s="53" t="n">
        <v>20</v>
      </c>
    </row>
    <row r="131" customFormat="false" ht="51" hidden="false" customHeight="false" outlineLevel="0" collapsed="false">
      <c r="A131" s="55" t="s">
        <v>1223</v>
      </c>
      <c r="B131" s="55" t="s">
        <v>1224</v>
      </c>
      <c r="C131" s="55" t="s">
        <v>986</v>
      </c>
      <c r="D131" s="53" t="n">
        <v>12</v>
      </c>
      <c r="E131" s="53" t="n">
        <v>12</v>
      </c>
    </row>
    <row r="132" customFormat="false" ht="25.5" hidden="false" customHeight="false" outlineLevel="0" collapsed="false">
      <c r="A132" s="55" t="s">
        <v>1225</v>
      </c>
      <c r="B132" s="55" t="s">
        <v>1226</v>
      </c>
      <c r="C132" s="55" t="s">
        <v>1010</v>
      </c>
      <c r="D132" s="53" t="n">
        <v>32</v>
      </c>
      <c r="E132" s="53" t="n">
        <v>32</v>
      </c>
    </row>
    <row r="133" customFormat="false" ht="38.25" hidden="false" customHeight="false" outlineLevel="0" collapsed="false">
      <c r="A133" s="80" t="s">
        <v>1227</v>
      </c>
      <c r="B133" s="80" t="s">
        <v>1228</v>
      </c>
      <c r="C133" s="80" t="s">
        <v>1229</v>
      </c>
      <c r="D133" s="53" t="n">
        <v>46</v>
      </c>
      <c r="E133" s="53" t="n">
        <v>46</v>
      </c>
    </row>
    <row r="134" customFormat="false" ht="15" hidden="false" customHeight="false" outlineLevel="0" collapsed="false">
      <c r="A134" s="80" t="s">
        <v>1230</v>
      </c>
      <c r="B134" s="80" t="s">
        <v>897</v>
      </c>
      <c r="C134" s="80" t="s">
        <v>1231</v>
      </c>
      <c r="D134" s="53" t="n">
        <v>68</v>
      </c>
      <c r="E134" s="53" t="n">
        <v>68</v>
      </c>
    </row>
    <row r="135" customFormat="false" ht="25.5" hidden="false" customHeight="false" outlineLevel="0" collapsed="false">
      <c r="A135" s="80" t="s">
        <v>1232</v>
      </c>
      <c r="B135" s="80" t="s">
        <v>1025</v>
      </c>
      <c r="C135" s="80" t="s">
        <v>1233</v>
      </c>
      <c r="D135" s="53" t="n">
        <v>72</v>
      </c>
      <c r="E135" s="53" t="n">
        <v>72</v>
      </c>
    </row>
    <row r="136" customFormat="false" ht="38.25" hidden="false" customHeight="false" outlineLevel="0" collapsed="false">
      <c r="A136" s="80" t="s">
        <v>1234</v>
      </c>
      <c r="B136" s="80" t="s">
        <v>1001</v>
      </c>
      <c r="C136" s="80" t="s">
        <v>1235</v>
      </c>
      <c r="D136" s="53" t="n">
        <v>100</v>
      </c>
      <c r="E136" s="53" t="n">
        <v>100</v>
      </c>
    </row>
    <row r="137" customFormat="false" ht="15" hidden="false" customHeight="false" outlineLevel="0" collapsed="false">
      <c r="A137" s="80" t="s">
        <v>1236</v>
      </c>
      <c r="B137" s="80" t="s">
        <v>1028</v>
      </c>
      <c r="C137" s="80" t="s">
        <v>1237</v>
      </c>
      <c r="D137" s="53" t="n">
        <v>42</v>
      </c>
      <c r="E137" s="53" t="n">
        <v>42</v>
      </c>
    </row>
    <row r="138" customFormat="false" ht="25.5" hidden="false" customHeight="false" outlineLevel="0" collapsed="false">
      <c r="A138" s="80" t="s">
        <v>1238</v>
      </c>
      <c r="B138" s="80" t="s">
        <v>1043</v>
      </c>
      <c r="C138" s="80" t="s">
        <v>1239</v>
      </c>
      <c r="D138" s="53" t="n">
        <v>45</v>
      </c>
      <c r="E138" s="53" t="n">
        <v>45</v>
      </c>
    </row>
    <row r="139" customFormat="false" ht="15" hidden="false" customHeight="false" outlineLevel="0" collapsed="false">
      <c r="A139" s="80" t="s">
        <v>1240</v>
      </c>
      <c r="B139" s="80" t="s">
        <v>1046</v>
      </c>
      <c r="C139" s="80" t="s">
        <v>1241</v>
      </c>
      <c r="D139" s="53" t="n">
        <v>48</v>
      </c>
      <c r="E139" s="53" t="n">
        <v>48</v>
      </c>
    </row>
    <row r="140" customFormat="false" ht="38.25" hidden="false" customHeight="false" outlineLevel="0" collapsed="false">
      <c r="A140" s="80" t="s">
        <v>1242</v>
      </c>
      <c r="B140" s="80" t="s">
        <v>117</v>
      </c>
      <c r="C140" s="80" t="s">
        <v>1243</v>
      </c>
      <c r="D140" s="53" t="n">
        <v>50</v>
      </c>
      <c r="E140" s="53" t="n">
        <v>50</v>
      </c>
    </row>
    <row r="141" customFormat="false" ht="35.25" hidden="false" customHeight="true" outlineLevel="0" collapsed="false">
      <c r="A141" s="80" t="s">
        <v>1244</v>
      </c>
      <c r="B141" s="80" t="s">
        <v>1070</v>
      </c>
      <c r="C141" s="80" t="s">
        <v>1245</v>
      </c>
      <c r="D141" s="53" t="n">
        <v>41</v>
      </c>
      <c r="E141" s="53" t="n">
        <v>41</v>
      </c>
    </row>
    <row r="142" customFormat="false" ht="25.5" hidden="false" customHeight="false" outlineLevel="0" collapsed="false">
      <c r="A142" s="80" t="s">
        <v>1246</v>
      </c>
      <c r="B142" s="80" t="s">
        <v>1078</v>
      </c>
      <c r="C142" s="80" t="s">
        <v>1247</v>
      </c>
      <c r="D142" s="53" t="n">
        <v>60</v>
      </c>
      <c r="E142" s="53" t="n">
        <v>60</v>
      </c>
    </row>
  </sheetData>
  <mergeCells count="6">
    <mergeCell ref="A1:C1"/>
    <mergeCell ref="A2:E2"/>
    <mergeCell ref="A3:D3"/>
    <mergeCell ref="A4:D4"/>
    <mergeCell ref="A5:D5"/>
    <mergeCell ref="A6:E6"/>
  </mergeCells>
  <printOptions headings="false" gridLines="false" gridLinesSet="true" horizontalCentered="tru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Stránka &amp;P&amp;RTab. č. 10 Krajské dotační programy - kap. 4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13.41"/>
    <col collapsed="false" customWidth="true" hidden="false" outlineLevel="0" max="2" min="2" style="81" width="23.99"/>
    <col collapsed="false" customWidth="true" hidden="false" outlineLevel="0" max="3" min="3" style="57" width="37.41"/>
    <col collapsed="false" customWidth="true" hidden="false" outlineLevel="0" max="4" min="4" style="82" width="11.28"/>
    <col collapsed="false" customWidth="true" hidden="false" outlineLevel="0" max="5" min="5" style="83" width="11.28"/>
  </cols>
  <sheetData>
    <row r="1" s="38" customFormat="true" ht="33" hidden="false" customHeight="true" outlineLevel="0" collapsed="false">
      <c r="A1" s="35" t="s">
        <v>1248</v>
      </c>
      <c r="B1" s="35"/>
      <c r="C1" s="35"/>
      <c r="D1" s="75" t="n">
        <f aca="false">SUM(D5:D25)</f>
        <v>5620</v>
      </c>
      <c r="E1" s="76" t="n">
        <f aca="false">SUM(E5:E25)</f>
        <v>4554.44</v>
      </c>
    </row>
    <row r="2" s="84" customFormat="true" ht="33.75" hidden="false" customHeight="true" outlineLevel="0" collapsed="false">
      <c r="A2" s="63" t="s">
        <v>1249</v>
      </c>
      <c r="B2" s="63"/>
      <c r="C2" s="63"/>
      <c r="D2" s="63"/>
      <c r="E2" s="63"/>
    </row>
    <row r="3" s="84" customFormat="true" ht="15.75" hidden="false" customHeight="false" outlineLevel="0" collapsed="false">
      <c r="A3" s="85"/>
      <c r="B3" s="85"/>
      <c r="C3" s="85"/>
      <c r="D3" s="86"/>
      <c r="E3" s="46" t="s">
        <v>26</v>
      </c>
    </row>
    <row r="4" s="51" customFormat="true" ht="41.25" hidden="false" customHeight="true" outlineLevel="0" collapsed="false">
      <c r="A4" s="66" t="s">
        <v>27</v>
      </c>
      <c r="B4" s="66" t="s">
        <v>892</v>
      </c>
      <c r="C4" s="66" t="s">
        <v>29</v>
      </c>
      <c r="D4" s="49" t="s">
        <v>5</v>
      </c>
      <c r="E4" s="50" t="s">
        <v>6</v>
      </c>
    </row>
    <row r="5" s="54" customFormat="true" ht="12.75" hidden="false" customHeight="false" outlineLevel="0" collapsed="false">
      <c r="A5" s="87" t="s">
        <v>1250</v>
      </c>
      <c r="B5" s="52" t="s">
        <v>1251</v>
      </c>
      <c r="C5" s="52" t="s">
        <v>1252</v>
      </c>
      <c r="D5" s="53" t="n">
        <v>362</v>
      </c>
      <c r="E5" s="53" t="n">
        <v>362</v>
      </c>
    </row>
    <row r="6" s="54" customFormat="true" ht="25.5" hidden="false" customHeight="false" outlineLevel="0" collapsed="false">
      <c r="A6" s="87" t="s">
        <v>1253</v>
      </c>
      <c r="B6" s="52" t="s">
        <v>1254</v>
      </c>
      <c r="C6" s="52" t="s">
        <v>1255</v>
      </c>
      <c r="D6" s="53" t="n">
        <v>195</v>
      </c>
      <c r="E6" s="53" t="n">
        <v>195</v>
      </c>
    </row>
    <row r="7" s="54" customFormat="true" ht="25.5" hidden="false" customHeight="false" outlineLevel="0" collapsed="false">
      <c r="A7" s="87" t="s">
        <v>1256</v>
      </c>
      <c r="B7" s="52" t="s">
        <v>1257</v>
      </c>
      <c r="C7" s="52" t="s">
        <v>1258</v>
      </c>
      <c r="D7" s="53" t="n">
        <v>51</v>
      </c>
      <c r="E7" s="53" t="n">
        <v>51</v>
      </c>
    </row>
    <row r="8" s="54" customFormat="true" ht="38.25" hidden="false" customHeight="false" outlineLevel="0" collapsed="false">
      <c r="A8" s="87" t="s">
        <v>1259</v>
      </c>
      <c r="B8" s="52" t="s">
        <v>1260</v>
      </c>
      <c r="C8" s="52" t="s">
        <v>1261</v>
      </c>
      <c r="D8" s="53" t="n">
        <v>194</v>
      </c>
      <c r="E8" s="53" t="n">
        <v>194</v>
      </c>
    </row>
    <row r="9" s="54" customFormat="true" ht="12.75" hidden="false" customHeight="false" outlineLevel="0" collapsed="false">
      <c r="A9" s="87" t="s">
        <v>1262</v>
      </c>
      <c r="B9" s="52" t="s">
        <v>1263</v>
      </c>
      <c r="C9" s="52" t="s">
        <v>1264</v>
      </c>
      <c r="D9" s="53" t="n">
        <v>55</v>
      </c>
      <c r="E9" s="53" t="n">
        <v>55</v>
      </c>
    </row>
    <row r="10" s="54" customFormat="true" ht="25.5" hidden="false" customHeight="false" outlineLevel="0" collapsed="false">
      <c r="A10" s="87" t="s">
        <v>1265</v>
      </c>
      <c r="B10" s="52" t="s">
        <v>1266</v>
      </c>
      <c r="C10" s="52" t="s">
        <v>1267</v>
      </c>
      <c r="D10" s="53" t="n">
        <v>94</v>
      </c>
      <c r="E10" s="53" t="n">
        <v>94</v>
      </c>
    </row>
    <row r="11" s="54" customFormat="true" ht="38.25" hidden="false" customHeight="false" outlineLevel="0" collapsed="false">
      <c r="A11" s="87" t="s">
        <v>1268</v>
      </c>
      <c r="B11" s="52" t="s">
        <v>1269</v>
      </c>
      <c r="C11" s="52" t="s">
        <v>1270</v>
      </c>
      <c r="D11" s="53" t="n">
        <v>584</v>
      </c>
      <c r="E11" s="53" t="n">
        <v>584</v>
      </c>
    </row>
    <row r="12" s="54" customFormat="true" ht="12.75" hidden="false" customHeight="false" outlineLevel="0" collapsed="false">
      <c r="A12" s="87" t="s">
        <v>1271</v>
      </c>
      <c r="B12" s="52" t="s">
        <v>1272</v>
      </c>
      <c r="C12" s="52" t="s">
        <v>1273</v>
      </c>
      <c r="D12" s="53" t="n">
        <v>374</v>
      </c>
      <c r="E12" s="53" t="n">
        <v>374</v>
      </c>
    </row>
    <row r="13" s="54" customFormat="true" ht="38.25" hidden="false" customHeight="false" outlineLevel="0" collapsed="false">
      <c r="A13" s="87" t="s">
        <v>1274</v>
      </c>
      <c r="B13" s="52" t="s">
        <v>1275</v>
      </c>
      <c r="C13" s="52" t="s">
        <v>1276</v>
      </c>
      <c r="D13" s="53" t="n">
        <v>174</v>
      </c>
      <c r="E13" s="53" t="n">
        <v>174</v>
      </c>
    </row>
    <row r="14" s="54" customFormat="true" ht="38.25" hidden="false" customHeight="false" outlineLevel="0" collapsed="false">
      <c r="A14" s="87" t="s">
        <v>1277</v>
      </c>
      <c r="B14" s="52" t="s">
        <v>1278</v>
      </c>
      <c r="C14" s="52" t="s">
        <v>1279</v>
      </c>
      <c r="D14" s="53" t="n">
        <v>355</v>
      </c>
      <c r="E14" s="53" t="n">
        <v>355</v>
      </c>
    </row>
    <row r="15" s="54" customFormat="true" ht="25.5" hidden="false" customHeight="false" outlineLevel="0" collapsed="false">
      <c r="A15" s="87" t="s">
        <v>1280</v>
      </c>
      <c r="B15" s="52" t="s">
        <v>1281</v>
      </c>
      <c r="C15" s="52" t="s">
        <v>1282</v>
      </c>
      <c r="D15" s="53" t="n">
        <v>84</v>
      </c>
      <c r="E15" s="53" t="n">
        <v>71.45</v>
      </c>
    </row>
    <row r="16" s="54" customFormat="true" ht="25.5" hidden="false" customHeight="false" outlineLevel="0" collapsed="false">
      <c r="A16" s="87" t="s">
        <v>1283</v>
      </c>
      <c r="B16" s="52" t="s">
        <v>1284</v>
      </c>
      <c r="C16" s="52" t="s">
        <v>1285</v>
      </c>
      <c r="D16" s="53" t="n">
        <v>480</v>
      </c>
      <c r="E16" s="53" t="n">
        <v>0</v>
      </c>
    </row>
    <row r="17" s="54" customFormat="true" ht="38.25" hidden="false" customHeight="false" outlineLevel="0" collapsed="false">
      <c r="A17" s="87" t="s">
        <v>1286</v>
      </c>
      <c r="B17" s="52" t="s">
        <v>1287</v>
      </c>
      <c r="C17" s="52" t="s">
        <v>1288</v>
      </c>
      <c r="D17" s="53" t="n">
        <v>131</v>
      </c>
      <c r="E17" s="53" t="n">
        <v>131</v>
      </c>
    </row>
    <row r="18" s="54" customFormat="true" ht="25.5" hidden="false" customHeight="false" outlineLevel="0" collapsed="false">
      <c r="A18" s="87" t="s">
        <v>1289</v>
      </c>
      <c r="B18" s="52" t="s">
        <v>1290</v>
      </c>
      <c r="C18" s="52" t="s">
        <v>1291</v>
      </c>
      <c r="D18" s="53" t="n">
        <v>175</v>
      </c>
      <c r="E18" s="53" t="n">
        <v>175</v>
      </c>
    </row>
    <row r="19" s="54" customFormat="true" ht="39" hidden="false" customHeight="true" outlineLevel="0" collapsed="false">
      <c r="A19" s="87" t="s">
        <v>1292</v>
      </c>
      <c r="B19" s="52" t="s">
        <v>1293</v>
      </c>
      <c r="C19" s="52" t="s">
        <v>1294</v>
      </c>
      <c r="D19" s="53" t="n">
        <v>248</v>
      </c>
      <c r="E19" s="53" t="n">
        <v>248</v>
      </c>
    </row>
    <row r="20" s="54" customFormat="true" ht="38.25" hidden="false" customHeight="false" outlineLevel="0" collapsed="false">
      <c r="A20" s="87" t="s">
        <v>1295</v>
      </c>
      <c r="B20" s="52" t="s">
        <v>1296</v>
      </c>
      <c r="C20" s="52" t="s">
        <v>1297</v>
      </c>
      <c r="D20" s="53" t="n">
        <v>50.133</v>
      </c>
      <c r="E20" s="53" t="n">
        <v>50.13</v>
      </c>
    </row>
    <row r="21" s="54" customFormat="true" ht="12.75" hidden="false" customHeight="false" outlineLevel="0" collapsed="false">
      <c r="A21" s="87" t="s">
        <v>1298</v>
      </c>
      <c r="B21" s="52" t="s">
        <v>1299</v>
      </c>
      <c r="C21" s="52" t="s">
        <v>1300</v>
      </c>
      <c r="D21" s="53" t="n">
        <v>384</v>
      </c>
      <c r="E21" s="53" t="n">
        <v>384</v>
      </c>
    </row>
    <row r="22" s="54" customFormat="true" ht="25.5" hidden="false" customHeight="false" outlineLevel="0" collapsed="false">
      <c r="A22" s="87" t="s">
        <v>1301</v>
      </c>
      <c r="B22" s="52" t="s">
        <v>1302</v>
      </c>
      <c r="C22" s="52" t="s">
        <v>1303</v>
      </c>
      <c r="D22" s="53" t="n">
        <v>60.984</v>
      </c>
      <c r="E22" s="53" t="n">
        <v>60.98</v>
      </c>
    </row>
    <row r="23" s="54" customFormat="true" ht="33" hidden="false" customHeight="true" outlineLevel="0" collapsed="false">
      <c r="A23" s="87" t="s">
        <v>1304</v>
      </c>
      <c r="B23" s="52" t="s">
        <v>1305</v>
      </c>
      <c r="C23" s="52" t="s">
        <v>1306</v>
      </c>
      <c r="D23" s="53" t="n">
        <v>479.883</v>
      </c>
      <c r="E23" s="53" t="n">
        <v>479.88</v>
      </c>
    </row>
    <row r="24" s="54" customFormat="true" ht="30" hidden="false" customHeight="true" outlineLevel="0" collapsed="false">
      <c r="A24" s="87" t="s">
        <v>1307</v>
      </c>
      <c r="B24" s="52" t="s">
        <v>1308</v>
      </c>
      <c r="C24" s="52" t="s">
        <v>1309</v>
      </c>
      <c r="D24" s="53" t="n">
        <v>516</v>
      </c>
      <c r="E24" s="53" t="n">
        <v>516</v>
      </c>
    </row>
    <row r="25" s="54" customFormat="true" ht="38.25" hidden="false" customHeight="false" outlineLevel="0" collapsed="false">
      <c r="A25" s="87" t="s">
        <v>1310</v>
      </c>
      <c r="B25" s="52" t="s">
        <v>1311</v>
      </c>
      <c r="C25" s="52" t="s">
        <v>1312</v>
      </c>
      <c r="D25" s="53" t="n">
        <v>573</v>
      </c>
      <c r="E25" s="53" t="n">
        <v>0</v>
      </c>
    </row>
    <row r="26" s="54" customFormat="true" ht="12" hidden="false" customHeight="false" outlineLevel="0" collapsed="false">
      <c r="A26" s="72"/>
      <c r="B26" s="72"/>
      <c r="C26" s="72"/>
      <c r="D26" s="88"/>
      <c r="E26" s="73"/>
    </row>
  </sheetData>
  <mergeCells count="2">
    <mergeCell ref="A1:C1"/>
    <mergeCell ref="A2:E2"/>
  </mergeCells>
  <printOptions headings="false" gridLines="false" gridLinesSet="true" horizontalCentered="tru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Stránka &amp;P&amp;RTab. č. 10 Krajské dotační programy - kap. 4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12.99"/>
    <col collapsed="false" customWidth="true" hidden="false" outlineLevel="0" max="2" min="2" style="89" width="26.56"/>
    <col collapsed="false" customWidth="true" hidden="false" outlineLevel="0" max="3" min="3" style="89" width="34.13"/>
    <col collapsed="false" customWidth="true" hidden="false" outlineLevel="0" max="5" min="4" style="90" width="11.28"/>
  </cols>
  <sheetData>
    <row r="1" s="38" customFormat="true" ht="33" hidden="false" customHeight="true" outlineLevel="0" collapsed="false">
      <c r="A1" s="35" t="s">
        <v>1313</v>
      </c>
      <c r="B1" s="35"/>
      <c r="C1" s="35"/>
      <c r="D1" s="91" t="n">
        <f aca="false">SUM(D8:D100)</f>
        <v>3662</v>
      </c>
      <c r="E1" s="37" t="n">
        <f aca="false">SUM(E8:E100)</f>
        <v>3662</v>
      </c>
    </row>
    <row r="2" s="84" customFormat="true" ht="15.75" hidden="false" customHeight="false" outlineLevel="0" collapsed="false">
      <c r="A2" s="61" t="s">
        <v>1314</v>
      </c>
      <c r="B2" s="61"/>
      <c r="C2" s="61"/>
      <c r="D2" s="61"/>
      <c r="E2" s="61"/>
    </row>
    <row r="3" s="84" customFormat="true" ht="15.75" hidden="false" customHeight="false" outlineLevel="0" collapsed="false">
      <c r="A3" s="61" t="s">
        <v>1315</v>
      </c>
      <c r="B3" s="61"/>
      <c r="C3" s="61"/>
      <c r="D3" s="61"/>
      <c r="E3" s="61"/>
    </row>
    <row r="4" s="84" customFormat="true" ht="15.75" hidden="false" customHeight="true" outlineLevel="0" collapsed="false">
      <c r="A4" s="63" t="s">
        <v>1316</v>
      </c>
      <c r="B4" s="63"/>
      <c r="C4" s="63"/>
      <c r="D4" s="63"/>
      <c r="E4" s="63"/>
    </row>
    <row r="5" s="84" customFormat="true" ht="16.5" hidden="false" customHeight="true" outlineLevel="0" collapsed="false">
      <c r="A5" s="63" t="s">
        <v>1317</v>
      </c>
      <c r="B5" s="63"/>
      <c r="C5" s="63"/>
      <c r="D5" s="63"/>
      <c r="E5" s="63"/>
      <c r="F5" s="63"/>
      <c r="G5" s="63"/>
      <c r="H5" s="63"/>
      <c r="I5" s="63"/>
    </row>
    <row r="6" s="54" customFormat="true" ht="16.5" hidden="false" customHeight="true" outlineLevel="0" collapsed="false">
      <c r="A6" s="92"/>
      <c r="B6" s="93"/>
      <c r="C6" s="93"/>
      <c r="D6" s="94"/>
      <c r="E6" s="46" t="s">
        <v>26</v>
      </c>
    </row>
    <row r="7" s="89" customFormat="true" ht="41.25" hidden="false" customHeight="true" outlineLevel="0" collapsed="false">
      <c r="A7" s="66" t="s">
        <v>27</v>
      </c>
      <c r="B7" s="66" t="s">
        <v>28</v>
      </c>
      <c r="C7" s="66" t="s">
        <v>29</v>
      </c>
      <c r="D7" s="49" t="s">
        <v>5</v>
      </c>
      <c r="E7" s="50" t="s">
        <v>6</v>
      </c>
    </row>
    <row r="8" s="54" customFormat="true" ht="31.5" hidden="false" customHeight="true" outlineLevel="0" collapsed="false">
      <c r="A8" s="95" t="s">
        <v>1318</v>
      </c>
      <c r="B8" s="95" t="s">
        <v>1319</v>
      </c>
      <c r="C8" s="95" t="s">
        <v>1320</v>
      </c>
      <c r="D8" s="53" t="n">
        <v>45</v>
      </c>
      <c r="E8" s="53" t="n">
        <v>45</v>
      </c>
    </row>
    <row r="9" s="54" customFormat="true" ht="24" hidden="false" customHeight="false" outlineLevel="0" collapsed="false">
      <c r="A9" s="95" t="s">
        <v>1321</v>
      </c>
      <c r="B9" s="95" t="s">
        <v>1322</v>
      </c>
      <c r="C9" s="95" t="s">
        <v>1323</v>
      </c>
      <c r="D9" s="53" t="n">
        <v>67</v>
      </c>
      <c r="E9" s="53" t="n">
        <v>67</v>
      </c>
    </row>
    <row r="10" s="54" customFormat="true" ht="24" hidden="false" customHeight="false" outlineLevel="0" collapsed="false">
      <c r="A10" s="95" t="s">
        <v>1324</v>
      </c>
      <c r="B10" s="95" t="s">
        <v>1325</v>
      </c>
      <c r="C10" s="95" t="s">
        <v>1326</v>
      </c>
      <c r="D10" s="53" t="n">
        <v>31</v>
      </c>
      <c r="E10" s="53" t="n">
        <v>31</v>
      </c>
    </row>
    <row r="11" s="54" customFormat="true" ht="29.25" hidden="false" customHeight="true" outlineLevel="0" collapsed="false">
      <c r="A11" s="95" t="s">
        <v>1327</v>
      </c>
      <c r="B11" s="95" t="s">
        <v>1328</v>
      </c>
      <c r="C11" s="95" t="s">
        <v>1329</v>
      </c>
      <c r="D11" s="53" t="n">
        <v>38</v>
      </c>
      <c r="E11" s="53" t="n">
        <v>38</v>
      </c>
    </row>
    <row r="12" s="54" customFormat="true" ht="24" hidden="false" customHeight="false" outlineLevel="0" collapsed="false">
      <c r="A12" s="95" t="s">
        <v>1330</v>
      </c>
      <c r="B12" s="95" t="s">
        <v>1331</v>
      </c>
      <c r="C12" s="95" t="s">
        <v>1332</v>
      </c>
      <c r="D12" s="53" t="n">
        <v>30</v>
      </c>
      <c r="E12" s="53" t="n">
        <v>30</v>
      </c>
    </row>
    <row r="13" s="54" customFormat="true" ht="24" hidden="false" customHeight="false" outlineLevel="0" collapsed="false">
      <c r="A13" s="95" t="s">
        <v>1333</v>
      </c>
      <c r="B13" s="95" t="s">
        <v>1334</v>
      </c>
      <c r="C13" s="95" t="s">
        <v>1335</v>
      </c>
      <c r="D13" s="53" t="n">
        <v>69</v>
      </c>
      <c r="E13" s="53" t="n">
        <v>69</v>
      </c>
    </row>
    <row r="14" s="54" customFormat="true" ht="36" hidden="false" customHeight="false" outlineLevel="0" collapsed="false">
      <c r="A14" s="95" t="s">
        <v>1336</v>
      </c>
      <c r="B14" s="95" t="s">
        <v>1337</v>
      </c>
      <c r="C14" s="95" t="s">
        <v>1338</v>
      </c>
      <c r="D14" s="53" t="n">
        <v>30</v>
      </c>
      <c r="E14" s="53" t="n">
        <v>30</v>
      </c>
    </row>
    <row r="15" s="54" customFormat="true" ht="30" hidden="false" customHeight="true" outlineLevel="0" collapsed="false">
      <c r="A15" s="95" t="s">
        <v>1339</v>
      </c>
      <c r="B15" s="95" t="s">
        <v>1340</v>
      </c>
      <c r="C15" s="95" t="s">
        <v>1341</v>
      </c>
      <c r="D15" s="53" t="n">
        <v>56</v>
      </c>
      <c r="E15" s="53" t="n">
        <v>56</v>
      </c>
    </row>
    <row r="16" s="54" customFormat="true" ht="42" hidden="false" customHeight="true" outlineLevel="0" collapsed="false">
      <c r="A16" s="95" t="s">
        <v>1342</v>
      </c>
      <c r="B16" s="95" t="s">
        <v>1343</v>
      </c>
      <c r="C16" s="95" t="s">
        <v>1344</v>
      </c>
      <c r="D16" s="53" t="n">
        <v>80</v>
      </c>
      <c r="E16" s="53" t="n">
        <v>80</v>
      </c>
    </row>
    <row r="17" s="54" customFormat="true" ht="36" hidden="false" customHeight="false" outlineLevel="0" collapsed="false">
      <c r="A17" s="95" t="s">
        <v>1345</v>
      </c>
      <c r="B17" s="95" t="s">
        <v>1346</v>
      </c>
      <c r="C17" s="95" t="s">
        <v>1347</v>
      </c>
      <c r="D17" s="53" t="n">
        <v>66</v>
      </c>
      <c r="E17" s="53" t="n">
        <v>66</v>
      </c>
    </row>
    <row r="18" s="54" customFormat="true" ht="36.75" hidden="false" customHeight="true" outlineLevel="0" collapsed="false">
      <c r="A18" s="95" t="s">
        <v>1348</v>
      </c>
      <c r="B18" s="95" t="s">
        <v>1349</v>
      </c>
      <c r="C18" s="95" t="s">
        <v>1350</v>
      </c>
      <c r="D18" s="53" t="n">
        <v>34</v>
      </c>
      <c r="E18" s="53" t="n">
        <v>34</v>
      </c>
    </row>
    <row r="19" s="54" customFormat="true" ht="24" hidden="false" customHeight="false" outlineLevel="0" collapsed="false">
      <c r="A19" s="95" t="s">
        <v>1351</v>
      </c>
      <c r="B19" s="95" t="s">
        <v>1352</v>
      </c>
      <c r="C19" s="95" t="s">
        <v>1353</v>
      </c>
      <c r="D19" s="53" t="n">
        <v>49</v>
      </c>
      <c r="E19" s="53" t="n">
        <v>49</v>
      </c>
    </row>
    <row r="20" s="54" customFormat="true" ht="36" hidden="false" customHeight="false" outlineLevel="0" collapsed="false">
      <c r="A20" s="95" t="s">
        <v>1354</v>
      </c>
      <c r="B20" s="95" t="s">
        <v>1355</v>
      </c>
      <c r="C20" s="95" t="s">
        <v>1356</v>
      </c>
      <c r="D20" s="53" t="n">
        <v>36</v>
      </c>
      <c r="E20" s="53" t="n">
        <v>36</v>
      </c>
    </row>
    <row r="21" s="54" customFormat="true" ht="36" hidden="false" customHeight="false" outlineLevel="0" collapsed="false">
      <c r="A21" s="95" t="s">
        <v>1357</v>
      </c>
      <c r="B21" s="95" t="s">
        <v>1358</v>
      </c>
      <c r="C21" s="95" t="s">
        <v>1359</v>
      </c>
      <c r="D21" s="53" t="n">
        <v>65</v>
      </c>
      <c r="E21" s="53" t="n">
        <v>65</v>
      </c>
    </row>
    <row r="22" s="54" customFormat="true" ht="24" hidden="false" customHeight="false" outlineLevel="0" collapsed="false">
      <c r="A22" s="95" t="s">
        <v>1360</v>
      </c>
      <c r="B22" s="95" t="s">
        <v>1361</v>
      </c>
      <c r="C22" s="95" t="s">
        <v>1362</v>
      </c>
      <c r="D22" s="53" t="n">
        <v>31</v>
      </c>
      <c r="E22" s="53" t="n">
        <v>31</v>
      </c>
    </row>
    <row r="23" s="54" customFormat="true" ht="24" hidden="false" customHeight="false" outlineLevel="0" collapsed="false">
      <c r="A23" s="95" t="s">
        <v>1363</v>
      </c>
      <c r="B23" s="95" t="s">
        <v>1364</v>
      </c>
      <c r="C23" s="95" t="s">
        <v>1365</v>
      </c>
      <c r="D23" s="53" t="n">
        <v>30</v>
      </c>
      <c r="E23" s="53" t="n">
        <v>30</v>
      </c>
    </row>
    <row r="24" s="54" customFormat="true" ht="36" hidden="false" customHeight="false" outlineLevel="0" collapsed="false">
      <c r="A24" s="95" t="s">
        <v>1366</v>
      </c>
      <c r="B24" s="95" t="s">
        <v>1367</v>
      </c>
      <c r="C24" s="95" t="s">
        <v>1368</v>
      </c>
      <c r="D24" s="53" t="n">
        <v>45</v>
      </c>
      <c r="E24" s="53" t="n">
        <v>45</v>
      </c>
    </row>
    <row r="25" s="54" customFormat="true" ht="24" hidden="false" customHeight="false" outlineLevel="0" collapsed="false">
      <c r="A25" s="95" t="s">
        <v>1369</v>
      </c>
      <c r="B25" s="95" t="s">
        <v>1370</v>
      </c>
      <c r="C25" s="95" t="s">
        <v>1371</v>
      </c>
      <c r="D25" s="53" t="n">
        <v>38</v>
      </c>
      <c r="E25" s="53" t="n">
        <v>38</v>
      </c>
    </row>
    <row r="26" s="54" customFormat="true" ht="24" hidden="false" customHeight="false" outlineLevel="0" collapsed="false">
      <c r="A26" s="95" t="s">
        <v>1372</v>
      </c>
      <c r="B26" s="95" t="s">
        <v>1373</v>
      </c>
      <c r="C26" s="95" t="s">
        <v>1374</v>
      </c>
      <c r="D26" s="53" t="n">
        <v>30</v>
      </c>
      <c r="E26" s="53" t="n">
        <v>30</v>
      </c>
    </row>
    <row r="27" s="54" customFormat="true" ht="12.75" hidden="false" customHeight="false" outlineLevel="0" collapsed="false">
      <c r="A27" s="95" t="s">
        <v>1375</v>
      </c>
      <c r="B27" s="95" t="s">
        <v>105</v>
      </c>
      <c r="C27" s="95" t="s">
        <v>1376</v>
      </c>
      <c r="D27" s="53" t="n">
        <v>46</v>
      </c>
      <c r="E27" s="53" t="n">
        <v>46</v>
      </c>
    </row>
    <row r="28" s="54" customFormat="true" ht="36" hidden="false" customHeight="false" outlineLevel="0" collapsed="false">
      <c r="A28" s="95" t="s">
        <v>1377</v>
      </c>
      <c r="B28" s="95" t="s">
        <v>1378</v>
      </c>
      <c r="C28" s="95" t="s">
        <v>1379</v>
      </c>
      <c r="D28" s="53" t="n">
        <v>40</v>
      </c>
      <c r="E28" s="53" t="n">
        <v>40</v>
      </c>
    </row>
    <row r="29" s="54" customFormat="true" ht="27" hidden="false" customHeight="true" outlineLevel="0" collapsed="false">
      <c r="A29" s="95" t="s">
        <v>1380</v>
      </c>
      <c r="B29" s="95" t="s">
        <v>1381</v>
      </c>
      <c r="C29" s="95" t="s">
        <v>1382</v>
      </c>
      <c r="D29" s="53" t="n">
        <v>32</v>
      </c>
      <c r="E29" s="53" t="n">
        <v>32</v>
      </c>
    </row>
    <row r="30" s="54" customFormat="true" ht="21" hidden="false" customHeight="true" outlineLevel="0" collapsed="false">
      <c r="A30" s="95" t="s">
        <v>1383</v>
      </c>
      <c r="B30" s="95" t="s">
        <v>1384</v>
      </c>
      <c r="C30" s="95" t="s">
        <v>1385</v>
      </c>
      <c r="D30" s="53" t="n">
        <v>30</v>
      </c>
      <c r="E30" s="53" t="n">
        <v>30</v>
      </c>
    </row>
    <row r="31" s="54" customFormat="true" ht="12.75" hidden="false" customHeight="false" outlineLevel="0" collapsed="false">
      <c r="A31" s="95" t="s">
        <v>1386</v>
      </c>
      <c r="B31" s="95" t="s">
        <v>1387</v>
      </c>
      <c r="C31" s="95" t="s">
        <v>1388</v>
      </c>
      <c r="D31" s="53" t="n">
        <v>48</v>
      </c>
      <c r="E31" s="53" t="n">
        <v>48</v>
      </c>
    </row>
    <row r="32" s="54" customFormat="true" ht="24" hidden="false" customHeight="false" outlineLevel="0" collapsed="false">
      <c r="A32" s="95" t="s">
        <v>1389</v>
      </c>
      <c r="B32" s="95" t="s">
        <v>1390</v>
      </c>
      <c r="C32" s="95" t="s">
        <v>1391</v>
      </c>
      <c r="D32" s="53" t="n">
        <v>30</v>
      </c>
      <c r="E32" s="53" t="n">
        <v>30</v>
      </c>
    </row>
    <row r="33" s="54" customFormat="true" ht="24" hidden="false" customHeight="false" outlineLevel="0" collapsed="false">
      <c r="A33" s="95" t="s">
        <v>1392</v>
      </c>
      <c r="B33" s="95" t="s">
        <v>1393</v>
      </c>
      <c r="C33" s="95" t="s">
        <v>1394</v>
      </c>
      <c r="D33" s="53" t="n">
        <v>30</v>
      </c>
      <c r="E33" s="53" t="n">
        <v>30</v>
      </c>
    </row>
    <row r="34" s="54" customFormat="true" ht="24" hidden="false" customHeight="false" outlineLevel="0" collapsed="false">
      <c r="A34" s="95" t="s">
        <v>1395</v>
      </c>
      <c r="B34" s="95" t="s">
        <v>1396</v>
      </c>
      <c r="C34" s="95" t="s">
        <v>1397</v>
      </c>
      <c r="D34" s="53" t="n">
        <v>35</v>
      </c>
      <c r="E34" s="53" t="n">
        <v>35</v>
      </c>
    </row>
    <row r="35" s="54" customFormat="true" ht="24" hidden="false" customHeight="false" outlineLevel="0" collapsed="false">
      <c r="A35" s="95" t="s">
        <v>1398</v>
      </c>
      <c r="B35" s="95" t="s">
        <v>1399</v>
      </c>
      <c r="C35" s="95" t="s">
        <v>1400</v>
      </c>
      <c r="D35" s="53" t="n">
        <v>64</v>
      </c>
      <c r="E35" s="53" t="n">
        <v>64</v>
      </c>
    </row>
    <row r="36" s="54" customFormat="true" ht="24" hidden="false" customHeight="false" outlineLevel="0" collapsed="false">
      <c r="A36" s="95" t="s">
        <v>1401</v>
      </c>
      <c r="B36" s="95" t="s">
        <v>1402</v>
      </c>
      <c r="C36" s="95" t="s">
        <v>1403</v>
      </c>
      <c r="D36" s="53" t="n">
        <v>49</v>
      </c>
      <c r="E36" s="53" t="n">
        <v>49</v>
      </c>
    </row>
    <row r="37" s="54" customFormat="true" ht="12.75" hidden="false" customHeight="false" outlineLevel="0" collapsed="false">
      <c r="A37" s="95" t="s">
        <v>1404</v>
      </c>
      <c r="B37" s="95" t="s">
        <v>1405</v>
      </c>
      <c r="C37" s="95" t="s">
        <v>1406</v>
      </c>
      <c r="D37" s="53" t="n">
        <v>67</v>
      </c>
      <c r="E37" s="53" t="n">
        <v>67</v>
      </c>
    </row>
    <row r="38" s="54" customFormat="true" ht="24" hidden="false" customHeight="false" outlineLevel="0" collapsed="false">
      <c r="A38" s="95" t="s">
        <v>1407</v>
      </c>
      <c r="B38" s="95" t="s">
        <v>1408</v>
      </c>
      <c r="C38" s="95" t="s">
        <v>1409</v>
      </c>
      <c r="D38" s="53" t="n">
        <v>59</v>
      </c>
      <c r="E38" s="53" t="n">
        <v>59</v>
      </c>
    </row>
    <row r="39" s="54" customFormat="true" ht="24" hidden="false" customHeight="false" outlineLevel="0" collapsed="false">
      <c r="A39" s="95" t="s">
        <v>1410</v>
      </c>
      <c r="B39" s="95" t="s">
        <v>1370</v>
      </c>
      <c r="C39" s="95" t="s">
        <v>1411</v>
      </c>
      <c r="D39" s="53" t="n">
        <v>45</v>
      </c>
      <c r="E39" s="53" t="n">
        <v>45</v>
      </c>
    </row>
    <row r="40" s="54" customFormat="true" ht="24" hidden="false" customHeight="false" outlineLevel="0" collapsed="false">
      <c r="A40" s="95" t="s">
        <v>1412</v>
      </c>
      <c r="B40" s="95" t="s">
        <v>1413</v>
      </c>
      <c r="C40" s="95" t="s">
        <v>1414</v>
      </c>
      <c r="D40" s="53" t="n">
        <v>31</v>
      </c>
      <c r="E40" s="53" t="n">
        <v>31</v>
      </c>
    </row>
    <row r="41" s="54" customFormat="true" ht="24" hidden="false" customHeight="false" outlineLevel="0" collapsed="false">
      <c r="A41" s="95" t="s">
        <v>1415</v>
      </c>
      <c r="B41" s="95" t="s">
        <v>1416</v>
      </c>
      <c r="C41" s="95" t="s">
        <v>1417</v>
      </c>
      <c r="D41" s="53" t="n">
        <v>45</v>
      </c>
      <c r="E41" s="53" t="n">
        <v>45</v>
      </c>
    </row>
    <row r="42" s="54" customFormat="true" ht="24" hidden="false" customHeight="false" outlineLevel="0" collapsed="false">
      <c r="A42" s="95" t="s">
        <v>1418</v>
      </c>
      <c r="B42" s="95" t="s">
        <v>1364</v>
      </c>
      <c r="C42" s="95" t="s">
        <v>1419</v>
      </c>
      <c r="D42" s="53" t="n">
        <v>40</v>
      </c>
      <c r="E42" s="53" t="n">
        <v>40</v>
      </c>
    </row>
    <row r="43" s="54" customFormat="true" ht="24" hidden="false" customHeight="false" outlineLevel="0" collapsed="false">
      <c r="A43" s="95" t="s">
        <v>1420</v>
      </c>
      <c r="B43" s="95" t="s">
        <v>1421</v>
      </c>
      <c r="C43" s="95" t="s">
        <v>1422</v>
      </c>
      <c r="D43" s="53" t="n">
        <v>30</v>
      </c>
      <c r="E43" s="53" t="n">
        <v>30</v>
      </c>
    </row>
    <row r="44" s="54" customFormat="true" ht="36" hidden="false" customHeight="false" outlineLevel="0" collapsed="false">
      <c r="A44" s="95" t="s">
        <v>1423</v>
      </c>
      <c r="B44" s="95" t="s">
        <v>1358</v>
      </c>
      <c r="C44" s="95" t="s">
        <v>1424</v>
      </c>
      <c r="D44" s="53" t="n">
        <v>23</v>
      </c>
      <c r="E44" s="53" t="n">
        <v>23</v>
      </c>
    </row>
    <row r="45" s="54" customFormat="true" ht="24" hidden="false" customHeight="false" outlineLevel="0" collapsed="false">
      <c r="A45" s="95" t="s">
        <v>1425</v>
      </c>
      <c r="B45" s="95" t="s">
        <v>1396</v>
      </c>
      <c r="C45" s="95" t="s">
        <v>1426</v>
      </c>
      <c r="D45" s="53" t="n">
        <v>44</v>
      </c>
      <c r="E45" s="53" t="n">
        <v>44</v>
      </c>
    </row>
    <row r="46" s="54" customFormat="true" ht="24" hidden="false" customHeight="false" outlineLevel="0" collapsed="false">
      <c r="A46" s="95" t="s">
        <v>1427</v>
      </c>
      <c r="B46" s="95" t="s">
        <v>1381</v>
      </c>
      <c r="C46" s="95" t="s">
        <v>1428</v>
      </c>
      <c r="D46" s="53" t="n">
        <v>21</v>
      </c>
      <c r="E46" s="53" t="n">
        <v>21</v>
      </c>
    </row>
    <row r="47" s="54" customFormat="true" ht="24" hidden="false" customHeight="false" outlineLevel="0" collapsed="false">
      <c r="A47" s="95" t="s">
        <v>1429</v>
      </c>
      <c r="B47" s="95" t="s">
        <v>1430</v>
      </c>
      <c r="C47" s="95" t="s">
        <v>1431</v>
      </c>
      <c r="D47" s="53" t="n">
        <v>28</v>
      </c>
      <c r="E47" s="53" t="n">
        <v>28</v>
      </c>
    </row>
    <row r="48" s="54" customFormat="true" ht="12.75" hidden="false" customHeight="false" outlineLevel="0" collapsed="false">
      <c r="A48" s="95" t="s">
        <v>1432</v>
      </c>
      <c r="B48" s="95" t="s">
        <v>1405</v>
      </c>
      <c r="C48" s="95" t="s">
        <v>1433</v>
      </c>
      <c r="D48" s="53" t="n">
        <v>38</v>
      </c>
      <c r="E48" s="53" t="n">
        <v>38</v>
      </c>
    </row>
    <row r="49" customFormat="false" ht="36" hidden="false" customHeight="false" outlineLevel="0" collapsed="false">
      <c r="A49" s="95" t="s">
        <v>1434</v>
      </c>
      <c r="B49" s="95" t="s">
        <v>1435</v>
      </c>
      <c r="C49" s="95" t="s">
        <v>1436</v>
      </c>
      <c r="D49" s="53" t="n">
        <v>20</v>
      </c>
      <c r="E49" s="53" t="n">
        <v>20</v>
      </c>
    </row>
    <row r="50" customFormat="false" ht="24" hidden="false" customHeight="false" outlineLevel="0" collapsed="false">
      <c r="A50" s="95" t="s">
        <v>1437</v>
      </c>
      <c r="B50" s="95" t="s">
        <v>1378</v>
      </c>
      <c r="C50" s="95" t="s">
        <v>1438</v>
      </c>
      <c r="D50" s="53" t="n">
        <v>24</v>
      </c>
      <c r="E50" s="53" t="n">
        <v>24</v>
      </c>
    </row>
    <row r="51" customFormat="false" ht="24" hidden="false" customHeight="false" outlineLevel="0" collapsed="false">
      <c r="A51" s="95" t="s">
        <v>1439</v>
      </c>
      <c r="B51" s="95" t="s">
        <v>1408</v>
      </c>
      <c r="C51" s="95" t="s">
        <v>1440</v>
      </c>
      <c r="D51" s="53" t="n">
        <v>32</v>
      </c>
      <c r="E51" s="53" t="n">
        <v>32</v>
      </c>
    </row>
    <row r="52" customFormat="false" ht="36" hidden="false" customHeight="false" outlineLevel="0" collapsed="false">
      <c r="A52" s="95" t="s">
        <v>1441</v>
      </c>
      <c r="B52" s="95" t="s">
        <v>1442</v>
      </c>
      <c r="C52" s="95" t="s">
        <v>1443</v>
      </c>
      <c r="D52" s="53" t="n">
        <v>20</v>
      </c>
      <c r="E52" s="53" t="n">
        <v>20</v>
      </c>
    </row>
    <row r="53" customFormat="false" ht="32.25" hidden="false" customHeight="true" outlineLevel="0" collapsed="false">
      <c r="A53" s="95" t="s">
        <v>1444</v>
      </c>
      <c r="B53" s="95" t="s">
        <v>1352</v>
      </c>
      <c r="C53" s="95" t="s">
        <v>1445</v>
      </c>
      <c r="D53" s="53" t="n">
        <v>22</v>
      </c>
      <c r="E53" s="53" t="n">
        <v>22</v>
      </c>
    </row>
    <row r="54" customFormat="false" ht="24" hidden="false" customHeight="false" outlineLevel="0" collapsed="false">
      <c r="A54" s="95" t="s">
        <v>1446</v>
      </c>
      <c r="B54" s="95" t="s">
        <v>1361</v>
      </c>
      <c r="C54" s="95" t="s">
        <v>1447</v>
      </c>
      <c r="D54" s="53" t="n">
        <v>23</v>
      </c>
      <c r="E54" s="53" t="n">
        <v>23</v>
      </c>
    </row>
    <row r="55" customFormat="false" ht="24" hidden="false" customHeight="false" outlineLevel="0" collapsed="false">
      <c r="A55" s="95" t="s">
        <v>1448</v>
      </c>
      <c r="B55" s="95" t="s">
        <v>1421</v>
      </c>
      <c r="C55" s="95" t="s">
        <v>1449</v>
      </c>
      <c r="D55" s="53" t="n">
        <v>20</v>
      </c>
      <c r="E55" s="53" t="n">
        <v>20</v>
      </c>
    </row>
    <row r="56" customFormat="false" ht="30" hidden="false" customHeight="true" outlineLevel="0" collapsed="false">
      <c r="A56" s="95" t="s">
        <v>1450</v>
      </c>
      <c r="B56" s="95" t="s">
        <v>1451</v>
      </c>
      <c r="C56" s="95" t="s">
        <v>1452</v>
      </c>
      <c r="D56" s="53" t="n">
        <v>20</v>
      </c>
      <c r="E56" s="53" t="n">
        <v>20</v>
      </c>
    </row>
    <row r="57" customFormat="false" ht="27.75" hidden="false" customHeight="true" outlineLevel="0" collapsed="false">
      <c r="A57" s="95" t="s">
        <v>1453</v>
      </c>
      <c r="B57" s="95" t="s">
        <v>1358</v>
      </c>
      <c r="C57" s="95" t="s">
        <v>1454</v>
      </c>
      <c r="D57" s="53" t="n">
        <v>32</v>
      </c>
      <c r="E57" s="53" t="n">
        <v>32</v>
      </c>
    </row>
    <row r="58" customFormat="false" ht="24" hidden="false" customHeight="false" outlineLevel="0" collapsed="false">
      <c r="A58" s="95" t="s">
        <v>1455</v>
      </c>
      <c r="B58" s="95" t="s">
        <v>1396</v>
      </c>
      <c r="C58" s="95" t="s">
        <v>1456</v>
      </c>
      <c r="D58" s="53" t="n">
        <v>24</v>
      </c>
      <c r="E58" s="53" t="n">
        <v>24</v>
      </c>
    </row>
    <row r="59" customFormat="false" ht="24" hidden="false" customHeight="false" outlineLevel="0" collapsed="false">
      <c r="A59" s="95" t="s">
        <v>1457</v>
      </c>
      <c r="B59" s="95" t="s">
        <v>1458</v>
      </c>
      <c r="C59" s="95" t="s">
        <v>1459</v>
      </c>
      <c r="D59" s="53" t="n">
        <v>20</v>
      </c>
      <c r="E59" s="53" t="n">
        <v>20</v>
      </c>
    </row>
    <row r="60" customFormat="false" ht="15" hidden="false" customHeight="false" outlineLevel="0" collapsed="false">
      <c r="A60" s="95" t="s">
        <v>1460</v>
      </c>
      <c r="B60" s="95" t="s">
        <v>1405</v>
      </c>
      <c r="C60" s="95" t="s">
        <v>1461</v>
      </c>
      <c r="D60" s="53" t="n">
        <v>20</v>
      </c>
      <c r="E60" s="53" t="n">
        <v>20</v>
      </c>
    </row>
    <row r="61" customFormat="false" ht="24" hidden="false" customHeight="false" outlineLevel="0" collapsed="false">
      <c r="A61" s="95" t="s">
        <v>1462</v>
      </c>
      <c r="B61" s="95" t="s">
        <v>1463</v>
      </c>
      <c r="C61" s="95" t="s">
        <v>1464</v>
      </c>
      <c r="D61" s="53" t="n">
        <v>20</v>
      </c>
      <c r="E61" s="53" t="n">
        <v>20</v>
      </c>
    </row>
    <row r="62" customFormat="false" ht="24" hidden="false" customHeight="false" outlineLevel="0" collapsed="false">
      <c r="A62" s="95" t="s">
        <v>1465</v>
      </c>
      <c r="B62" s="95" t="s">
        <v>1466</v>
      </c>
      <c r="C62" s="95" t="s">
        <v>1467</v>
      </c>
      <c r="D62" s="53" t="n">
        <v>20</v>
      </c>
      <c r="E62" s="53" t="n">
        <v>20</v>
      </c>
    </row>
    <row r="63" customFormat="false" ht="24" hidden="false" customHeight="false" outlineLevel="0" collapsed="false">
      <c r="A63" s="95" t="s">
        <v>1468</v>
      </c>
      <c r="B63" s="95" t="s">
        <v>1469</v>
      </c>
      <c r="C63" s="95" t="s">
        <v>1470</v>
      </c>
      <c r="D63" s="53" t="n">
        <v>13</v>
      </c>
      <c r="E63" s="53" t="n">
        <v>13</v>
      </c>
    </row>
    <row r="64" customFormat="false" ht="24" hidden="false" customHeight="false" outlineLevel="0" collapsed="false">
      <c r="A64" s="95" t="s">
        <v>1471</v>
      </c>
      <c r="B64" s="95" t="s">
        <v>1472</v>
      </c>
      <c r="C64" s="95" t="s">
        <v>1473</v>
      </c>
      <c r="D64" s="53" t="n">
        <v>119</v>
      </c>
      <c r="E64" s="53" t="n">
        <v>119</v>
      </c>
    </row>
    <row r="65" customFormat="false" ht="36" hidden="false" customHeight="false" outlineLevel="0" collapsed="false">
      <c r="A65" s="95" t="s">
        <v>1474</v>
      </c>
      <c r="B65" s="95" t="s">
        <v>1319</v>
      </c>
      <c r="C65" s="95" t="s">
        <v>1475</v>
      </c>
      <c r="D65" s="53" t="n">
        <v>48</v>
      </c>
      <c r="E65" s="53" t="n">
        <v>48</v>
      </c>
    </row>
    <row r="66" customFormat="false" ht="24" hidden="false" customHeight="false" outlineLevel="0" collapsed="false">
      <c r="A66" s="95" t="s">
        <v>1476</v>
      </c>
      <c r="B66" s="95" t="s">
        <v>1413</v>
      </c>
      <c r="C66" s="95" t="s">
        <v>1477</v>
      </c>
      <c r="D66" s="53" t="n">
        <v>22</v>
      </c>
      <c r="E66" s="53" t="n">
        <v>22</v>
      </c>
    </row>
    <row r="67" customFormat="false" ht="36" hidden="false" customHeight="false" outlineLevel="0" collapsed="false">
      <c r="A67" s="95" t="s">
        <v>1478</v>
      </c>
      <c r="B67" s="95" t="s">
        <v>1479</v>
      </c>
      <c r="C67" s="95" t="s">
        <v>1480</v>
      </c>
      <c r="D67" s="53" t="n">
        <v>22</v>
      </c>
      <c r="E67" s="53" t="n">
        <v>22</v>
      </c>
    </row>
    <row r="68" customFormat="false" ht="24" hidden="false" customHeight="false" outlineLevel="0" collapsed="false">
      <c r="A68" s="95" t="s">
        <v>1481</v>
      </c>
      <c r="B68" s="95" t="s">
        <v>1482</v>
      </c>
      <c r="C68" s="95" t="s">
        <v>1483</v>
      </c>
      <c r="D68" s="53" t="n">
        <v>24</v>
      </c>
      <c r="E68" s="53" t="n">
        <v>24</v>
      </c>
    </row>
    <row r="69" customFormat="false" ht="24" hidden="false" customHeight="false" outlineLevel="0" collapsed="false">
      <c r="A69" s="95" t="s">
        <v>1484</v>
      </c>
      <c r="B69" s="95" t="s">
        <v>1485</v>
      </c>
      <c r="C69" s="95" t="s">
        <v>1486</v>
      </c>
      <c r="D69" s="53" t="n">
        <v>50</v>
      </c>
      <c r="E69" s="53" t="n">
        <v>50</v>
      </c>
    </row>
    <row r="70" customFormat="false" ht="24" hidden="false" customHeight="false" outlineLevel="0" collapsed="false">
      <c r="A70" s="95" t="s">
        <v>1487</v>
      </c>
      <c r="B70" s="95" t="s">
        <v>1488</v>
      </c>
      <c r="C70" s="95" t="s">
        <v>1489</v>
      </c>
      <c r="D70" s="53" t="n">
        <v>119</v>
      </c>
      <c r="E70" s="53" t="n">
        <v>119</v>
      </c>
    </row>
    <row r="71" customFormat="false" ht="36" hidden="false" customHeight="false" outlineLevel="0" collapsed="false">
      <c r="A71" s="95" t="s">
        <v>1490</v>
      </c>
      <c r="B71" s="95" t="s">
        <v>1491</v>
      </c>
      <c r="C71" s="95" t="s">
        <v>1492</v>
      </c>
      <c r="D71" s="53" t="n">
        <v>25</v>
      </c>
      <c r="E71" s="53" t="n">
        <v>25</v>
      </c>
    </row>
    <row r="72" customFormat="false" ht="24" hidden="false" customHeight="false" outlineLevel="0" collapsed="false">
      <c r="A72" s="95" t="s">
        <v>1493</v>
      </c>
      <c r="B72" s="95" t="s">
        <v>1494</v>
      </c>
      <c r="C72" s="95" t="s">
        <v>1495</v>
      </c>
      <c r="D72" s="53" t="n">
        <v>29</v>
      </c>
      <c r="E72" s="53" t="n">
        <v>29</v>
      </c>
    </row>
    <row r="73" customFormat="false" ht="15" hidden="false" customHeight="false" outlineLevel="0" collapsed="false">
      <c r="A73" s="95" t="s">
        <v>1496</v>
      </c>
      <c r="B73" s="95" t="s">
        <v>1378</v>
      </c>
      <c r="C73" s="95" t="s">
        <v>1497</v>
      </c>
      <c r="D73" s="53" t="n">
        <v>36</v>
      </c>
      <c r="E73" s="53" t="n">
        <v>36</v>
      </c>
    </row>
    <row r="74" customFormat="false" ht="24" hidden="false" customHeight="false" outlineLevel="0" collapsed="false">
      <c r="A74" s="95" t="s">
        <v>1498</v>
      </c>
      <c r="B74" s="95" t="s">
        <v>1499</v>
      </c>
      <c r="C74" s="95" t="s">
        <v>1500</v>
      </c>
      <c r="D74" s="53" t="n">
        <v>36</v>
      </c>
      <c r="E74" s="53" t="n">
        <v>36</v>
      </c>
    </row>
    <row r="75" customFormat="false" ht="24" hidden="false" customHeight="false" outlineLevel="0" collapsed="false">
      <c r="A75" s="95" t="s">
        <v>1501</v>
      </c>
      <c r="B75" s="95" t="s">
        <v>1502</v>
      </c>
      <c r="C75" s="95" t="s">
        <v>1503</v>
      </c>
      <c r="D75" s="53" t="n">
        <v>23</v>
      </c>
      <c r="E75" s="53" t="n">
        <v>23</v>
      </c>
    </row>
    <row r="76" customFormat="false" ht="24" hidden="false" customHeight="false" outlineLevel="0" collapsed="false">
      <c r="A76" s="95" t="s">
        <v>1504</v>
      </c>
      <c r="B76" s="95" t="s">
        <v>1408</v>
      </c>
      <c r="C76" s="95" t="s">
        <v>1505</v>
      </c>
      <c r="D76" s="53" t="n">
        <v>30</v>
      </c>
      <c r="E76" s="53" t="n">
        <v>30</v>
      </c>
    </row>
    <row r="77" customFormat="false" ht="24" hidden="false" customHeight="false" outlineLevel="0" collapsed="false">
      <c r="A77" s="95" t="s">
        <v>1506</v>
      </c>
      <c r="B77" s="95" t="s">
        <v>1352</v>
      </c>
      <c r="C77" s="95" t="s">
        <v>1507</v>
      </c>
      <c r="D77" s="53" t="n">
        <v>21</v>
      </c>
      <c r="E77" s="53" t="n">
        <v>21</v>
      </c>
    </row>
    <row r="78" customFormat="false" ht="24" hidden="false" customHeight="false" outlineLevel="0" collapsed="false">
      <c r="A78" s="95" t="s">
        <v>1508</v>
      </c>
      <c r="B78" s="95" t="s">
        <v>1390</v>
      </c>
      <c r="C78" s="95" t="s">
        <v>1509</v>
      </c>
      <c r="D78" s="53" t="n">
        <v>14</v>
      </c>
      <c r="E78" s="53" t="n">
        <v>14</v>
      </c>
    </row>
    <row r="79" customFormat="false" ht="36" hidden="false" customHeight="false" outlineLevel="0" collapsed="false">
      <c r="A79" s="95" t="s">
        <v>1510</v>
      </c>
      <c r="B79" s="95" t="s">
        <v>1364</v>
      </c>
      <c r="C79" s="95" t="s">
        <v>1511</v>
      </c>
      <c r="D79" s="53" t="n">
        <v>32</v>
      </c>
      <c r="E79" s="53" t="n">
        <v>32</v>
      </c>
    </row>
    <row r="80" customFormat="false" ht="24" hidden="false" customHeight="false" outlineLevel="0" collapsed="false">
      <c r="A80" s="95" t="s">
        <v>1512</v>
      </c>
      <c r="B80" s="95" t="s">
        <v>1513</v>
      </c>
      <c r="C80" s="95" t="s">
        <v>1514</v>
      </c>
      <c r="D80" s="53" t="n">
        <v>10</v>
      </c>
      <c r="E80" s="53" t="n">
        <v>10</v>
      </c>
    </row>
    <row r="81" customFormat="false" ht="24" hidden="false" customHeight="false" outlineLevel="0" collapsed="false">
      <c r="A81" s="95" t="s">
        <v>1515</v>
      </c>
      <c r="B81" s="95" t="s">
        <v>1516</v>
      </c>
      <c r="C81" s="95" t="s">
        <v>1517</v>
      </c>
      <c r="D81" s="53" t="n">
        <v>16</v>
      </c>
      <c r="E81" s="53" t="n">
        <v>16</v>
      </c>
    </row>
    <row r="82" customFormat="false" ht="24" hidden="false" customHeight="false" outlineLevel="0" collapsed="false">
      <c r="A82" s="95" t="s">
        <v>1518</v>
      </c>
      <c r="B82" s="95" t="s">
        <v>1370</v>
      </c>
      <c r="C82" s="95" t="s">
        <v>1519</v>
      </c>
      <c r="D82" s="53" t="n">
        <v>42</v>
      </c>
      <c r="E82" s="53" t="n">
        <v>42</v>
      </c>
    </row>
    <row r="83" customFormat="false" ht="24" hidden="false" customHeight="false" outlineLevel="0" collapsed="false">
      <c r="A83" s="95" t="s">
        <v>1520</v>
      </c>
      <c r="B83" s="95" t="s">
        <v>1373</v>
      </c>
      <c r="C83" s="95" t="s">
        <v>1521</v>
      </c>
      <c r="D83" s="53" t="n">
        <v>30</v>
      </c>
      <c r="E83" s="53" t="n">
        <v>30</v>
      </c>
    </row>
    <row r="84" customFormat="false" ht="15" hidden="false" customHeight="false" outlineLevel="0" collapsed="false">
      <c r="A84" s="95" t="s">
        <v>1522</v>
      </c>
      <c r="B84" s="95" t="s">
        <v>1523</v>
      </c>
      <c r="C84" s="95" t="s">
        <v>1524</v>
      </c>
      <c r="D84" s="53" t="n">
        <v>153</v>
      </c>
      <c r="E84" s="53" t="n">
        <v>153</v>
      </c>
    </row>
    <row r="85" customFormat="false" ht="24" hidden="false" customHeight="false" outlineLevel="0" collapsed="false">
      <c r="A85" s="95" t="s">
        <v>1525</v>
      </c>
      <c r="B85" s="95" t="s">
        <v>1526</v>
      </c>
      <c r="C85" s="95" t="s">
        <v>1527</v>
      </c>
      <c r="D85" s="53" t="n">
        <v>28</v>
      </c>
      <c r="E85" s="53" t="n">
        <v>28</v>
      </c>
    </row>
    <row r="86" customFormat="false" ht="15" hidden="false" customHeight="false" outlineLevel="0" collapsed="false">
      <c r="A86" s="95" t="s">
        <v>1528</v>
      </c>
      <c r="B86" s="95" t="s">
        <v>1529</v>
      </c>
      <c r="C86" s="95" t="s">
        <v>1530</v>
      </c>
      <c r="D86" s="53" t="n">
        <v>37</v>
      </c>
      <c r="E86" s="53" t="n">
        <v>37</v>
      </c>
    </row>
    <row r="87" customFormat="false" ht="24" hidden="false" customHeight="false" outlineLevel="0" collapsed="false">
      <c r="A87" s="95" t="s">
        <v>1531</v>
      </c>
      <c r="B87" s="95" t="s">
        <v>1532</v>
      </c>
      <c r="C87" s="95" t="s">
        <v>1533</v>
      </c>
      <c r="D87" s="53" t="n">
        <v>29</v>
      </c>
      <c r="E87" s="53" t="n">
        <v>29</v>
      </c>
    </row>
    <row r="88" customFormat="false" ht="24" hidden="false" customHeight="false" outlineLevel="0" collapsed="false">
      <c r="A88" s="95" t="s">
        <v>1534</v>
      </c>
      <c r="B88" s="95" t="s">
        <v>1535</v>
      </c>
      <c r="C88" s="95" t="s">
        <v>1536</v>
      </c>
      <c r="D88" s="53" t="n">
        <v>36</v>
      </c>
      <c r="E88" s="53" t="n">
        <v>36</v>
      </c>
    </row>
    <row r="89" customFormat="false" ht="15" hidden="false" customHeight="false" outlineLevel="0" collapsed="false">
      <c r="A89" s="95" t="s">
        <v>1537</v>
      </c>
      <c r="B89" s="95" t="s">
        <v>1384</v>
      </c>
      <c r="C89" s="95" t="s">
        <v>1538</v>
      </c>
      <c r="D89" s="53" t="n">
        <v>25</v>
      </c>
      <c r="E89" s="53" t="n">
        <v>25</v>
      </c>
    </row>
    <row r="90" customFormat="false" ht="15" hidden="false" customHeight="false" outlineLevel="0" collapsed="false">
      <c r="A90" s="95" t="s">
        <v>1539</v>
      </c>
      <c r="B90" s="95" t="s">
        <v>1540</v>
      </c>
      <c r="C90" s="95" t="s">
        <v>1541</v>
      </c>
      <c r="D90" s="53" t="n">
        <v>102</v>
      </c>
      <c r="E90" s="53" t="n">
        <v>102</v>
      </c>
    </row>
    <row r="91" customFormat="false" ht="36" hidden="false" customHeight="false" outlineLevel="0" collapsed="false">
      <c r="A91" s="95" t="s">
        <v>1542</v>
      </c>
      <c r="B91" s="95" t="s">
        <v>1543</v>
      </c>
      <c r="C91" s="95" t="s">
        <v>1544</v>
      </c>
      <c r="D91" s="53" t="n">
        <v>28</v>
      </c>
      <c r="E91" s="53" t="n">
        <v>28</v>
      </c>
    </row>
    <row r="92" customFormat="false" ht="36" hidden="false" customHeight="false" outlineLevel="0" collapsed="false">
      <c r="A92" s="95" t="s">
        <v>1545</v>
      </c>
      <c r="B92" s="95" t="s">
        <v>1358</v>
      </c>
      <c r="C92" s="95" t="s">
        <v>1546</v>
      </c>
      <c r="D92" s="53" t="n">
        <v>24</v>
      </c>
      <c r="E92" s="53" t="n">
        <v>24</v>
      </c>
    </row>
    <row r="93" customFormat="false" ht="24" hidden="false" customHeight="false" outlineLevel="0" collapsed="false">
      <c r="A93" s="95" t="s">
        <v>1547</v>
      </c>
      <c r="B93" s="95" t="s">
        <v>1548</v>
      </c>
      <c r="C93" s="95" t="s">
        <v>1549</v>
      </c>
      <c r="D93" s="53" t="n">
        <v>11</v>
      </c>
      <c r="E93" s="53" t="n">
        <v>11</v>
      </c>
    </row>
    <row r="94" customFormat="false" ht="24" hidden="false" customHeight="false" outlineLevel="0" collapsed="false">
      <c r="A94" s="95" t="s">
        <v>1550</v>
      </c>
      <c r="B94" s="95" t="s">
        <v>1458</v>
      </c>
      <c r="C94" s="95" t="s">
        <v>1551</v>
      </c>
      <c r="D94" s="53" t="n">
        <v>34</v>
      </c>
      <c r="E94" s="53" t="n">
        <v>34</v>
      </c>
    </row>
    <row r="95" customFormat="false" ht="24" hidden="false" customHeight="false" outlineLevel="0" collapsed="false">
      <c r="A95" s="95" t="s">
        <v>1552</v>
      </c>
      <c r="B95" s="95" t="s">
        <v>1381</v>
      </c>
      <c r="C95" s="95" t="s">
        <v>1553</v>
      </c>
      <c r="D95" s="53" t="n">
        <v>18</v>
      </c>
      <c r="E95" s="53" t="n">
        <v>18</v>
      </c>
    </row>
    <row r="96" customFormat="false" ht="36" hidden="false" customHeight="false" outlineLevel="0" collapsed="false">
      <c r="A96" s="95" t="s">
        <v>1554</v>
      </c>
      <c r="B96" s="95" t="s">
        <v>1430</v>
      </c>
      <c r="C96" s="95" t="s">
        <v>1555</v>
      </c>
      <c r="D96" s="53" t="n">
        <v>15</v>
      </c>
      <c r="E96" s="53" t="n">
        <v>15</v>
      </c>
    </row>
    <row r="97" customFormat="false" ht="15" hidden="false" customHeight="false" outlineLevel="0" collapsed="false">
      <c r="A97" s="95" t="s">
        <v>1556</v>
      </c>
      <c r="B97" s="95" t="s">
        <v>1557</v>
      </c>
      <c r="C97" s="95" t="s">
        <v>1558</v>
      </c>
      <c r="D97" s="53" t="n">
        <v>153</v>
      </c>
      <c r="E97" s="53" t="n">
        <v>153</v>
      </c>
    </row>
    <row r="98" customFormat="false" ht="24" hidden="false" customHeight="false" outlineLevel="0" collapsed="false">
      <c r="A98" s="95" t="s">
        <v>1559</v>
      </c>
      <c r="B98" s="95" t="s">
        <v>1463</v>
      </c>
      <c r="C98" s="95" t="s">
        <v>1560</v>
      </c>
      <c r="D98" s="53" t="n">
        <v>29</v>
      </c>
      <c r="E98" s="53" t="n">
        <v>29</v>
      </c>
    </row>
    <row r="99" customFormat="false" ht="15" hidden="false" customHeight="false" outlineLevel="0" collapsed="false">
      <c r="A99" s="95" t="s">
        <v>1561</v>
      </c>
      <c r="B99" s="95" t="s">
        <v>1562</v>
      </c>
      <c r="C99" s="95" t="s">
        <v>1563</v>
      </c>
      <c r="D99" s="53" t="n">
        <v>103</v>
      </c>
      <c r="E99" s="53" t="n">
        <v>103</v>
      </c>
    </row>
    <row r="100" customFormat="false" ht="36" hidden="false" customHeight="false" outlineLevel="0" collapsed="false">
      <c r="A100" s="95" t="s">
        <v>1564</v>
      </c>
      <c r="B100" s="95" t="s">
        <v>1565</v>
      </c>
      <c r="C100" s="95" t="s">
        <v>1566</v>
      </c>
      <c r="D100" s="53" t="n">
        <v>14</v>
      </c>
      <c r="E100" s="53" t="n">
        <v>14</v>
      </c>
    </row>
  </sheetData>
  <mergeCells count="6">
    <mergeCell ref="A1:C1"/>
    <mergeCell ref="A2:E2"/>
    <mergeCell ref="A3:E3"/>
    <mergeCell ref="A4:E4"/>
    <mergeCell ref="A5:E5"/>
    <mergeCell ref="F5:I5"/>
  </mergeCells>
  <printOptions headings="false" gridLines="false" gridLinesSet="true" horizontalCentered="tru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Stránka &amp;P&amp;RTab. č. 10 Krajské dotační programy - kap. 4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24.41"/>
    <col collapsed="false" customWidth="true" hidden="false" outlineLevel="0" max="3" min="3" style="56" width="35.85"/>
    <col collapsed="false" customWidth="true" hidden="false" outlineLevel="0" max="4" min="4" style="96" width="11.13"/>
    <col collapsed="false" customWidth="true" hidden="false" outlineLevel="0" max="5" min="5" style="96" width="10.99"/>
    <col collapsed="false" customWidth="true" hidden="false" outlineLevel="0" max="6" min="6" style="96" width="13.41"/>
    <col collapsed="false" customWidth="true" hidden="false" outlineLevel="0" max="7" min="7" style="56" width="12.56"/>
    <col collapsed="false" customWidth="false" hidden="false" outlineLevel="0" max="257" min="8" style="56" width="9.41"/>
  </cols>
  <sheetData>
    <row r="1" customFormat="false" ht="33" hidden="false" customHeight="true" outlineLevel="0" collapsed="false">
      <c r="A1" s="35" t="s">
        <v>1567</v>
      </c>
      <c r="B1" s="35"/>
      <c r="C1" s="35"/>
      <c r="D1" s="97" t="n">
        <f aca="false">SUM(D15:D244)</f>
        <v>28224.67</v>
      </c>
      <c r="E1" s="98" t="n">
        <f aca="false">SUM(E15:E244)</f>
        <v>26473.85803</v>
      </c>
      <c r="G1" s="99"/>
    </row>
    <row r="2" s="101" customFormat="true" ht="12.75" hidden="false" customHeight="false" outlineLevel="0" collapsed="false">
      <c r="A2" s="56"/>
      <c r="B2" s="56"/>
      <c r="C2" s="56"/>
      <c r="D2" s="96"/>
      <c r="E2" s="96"/>
      <c r="F2" s="100"/>
    </row>
    <row r="3" s="101" customFormat="true" ht="15.75" hidden="false" customHeight="false" outlineLevel="0" collapsed="false">
      <c r="A3" s="61" t="s">
        <v>1568</v>
      </c>
      <c r="B3" s="61"/>
      <c r="C3" s="61"/>
      <c r="D3" s="61"/>
      <c r="E3" s="61"/>
      <c r="F3" s="100"/>
    </row>
    <row r="4" s="101" customFormat="true" ht="15.75" hidden="false" customHeight="false" outlineLevel="0" collapsed="false">
      <c r="A4" s="61" t="s">
        <v>1569</v>
      </c>
      <c r="B4" s="61"/>
      <c r="C4" s="61"/>
      <c r="D4" s="61"/>
      <c r="E4" s="61"/>
      <c r="F4" s="100"/>
    </row>
    <row r="5" s="101" customFormat="true" ht="15.75" hidden="false" customHeight="false" outlineLevel="0" collapsed="false">
      <c r="A5" s="61" t="s">
        <v>1570</v>
      </c>
      <c r="B5" s="61"/>
      <c r="C5" s="61"/>
      <c r="D5" s="61"/>
      <c r="E5" s="61"/>
      <c r="F5" s="100"/>
    </row>
    <row r="6" s="101" customFormat="true" ht="15.75" hidden="false" customHeight="true" outlineLevel="0" collapsed="false">
      <c r="A6" s="61" t="s">
        <v>1571</v>
      </c>
      <c r="B6" s="61"/>
      <c r="C6" s="61"/>
      <c r="D6" s="61"/>
      <c r="E6" s="61"/>
      <c r="F6" s="100"/>
    </row>
    <row r="7" s="101" customFormat="true" ht="15.75" hidden="false" customHeight="true" outlineLevel="0" collapsed="false">
      <c r="A7" s="61" t="s">
        <v>1572</v>
      </c>
      <c r="B7" s="61"/>
      <c r="C7" s="61"/>
      <c r="D7" s="61"/>
      <c r="E7" s="61"/>
      <c r="F7" s="100"/>
    </row>
    <row r="8" s="103" customFormat="true" ht="15.75" hidden="false" customHeight="true" outlineLevel="0" collapsed="false">
      <c r="A8" s="61" t="s">
        <v>1573</v>
      </c>
      <c r="B8" s="61"/>
      <c r="C8" s="61"/>
      <c r="D8" s="61"/>
      <c r="E8" s="61"/>
      <c r="F8" s="102"/>
    </row>
    <row r="9" s="101" customFormat="true" ht="15.75" hidden="false" customHeight="false" outlineLevel="0" collapsed="false">
      <c r="A9" s="61" t="s">
        <v>1574</v>
      </c>
      <c r="B9" s="61"/>
      <c r="C9" s="61"/>
      <c r="D9" s="61"/>
      <c r="E9" s="61"/>
      <c r="F9" s="100"/>
    </row>
    <row r="10" customFormat="false" ht="30.75" hidden="false" customHeight="true" outlineLevel="0" collapsed="false">
      <c r="A10" s="63" t="s">
        <v>1575</v>
      </c>
      <c r="B10" s="63"/>
      <c r="C10" s="63"/>
      <c r="D10" s="63"/>
      <c r="E10" s="63"/>
    </row>
    <row r="11" customFormat="false" ht="15.75" hidden="false" customHeight="false" outlineLevel="0" collapsed="false">
      <c r="A11" s="61" t="s">
        <v>1576</v>
      </c>
      <c r="B11" s="61"/>
      <c r="C11" s="61"/>
      <c r="D11" s="61"/>
      <c r="E11" s="61"/>
    </row>
    <row r="12" customFormat="false" ht="15.75" hidden="false" customHeight="false" outlineLevel="0" collapsed="false">
      <c r="A12" s="61" t="s">
        <v>1577</v>
      </c>
      <c r="B12" s="61"/>
      <c r="C12" s="61"/>
      <c r="D12" s="61"/>
      <c r="E12" s="61"/>
    </row>
    <row r="13" customFormat="false" ht="12.75" hidden="false" customHeight="false" outlineLevel="0" collapsed="false">
      <c r="A13" s="64" t="s">
        <v>26</v>
      </c>
      <c r="B13" s="64"/>
      <c r="C13" s="64"/>
      <c r="D13" s="64"/>
      <c r="E13" s="64"/>
      <c r="F13" s="104"/>
    </row>
    <row r="14" customFormat="false" ht="41.25" hidden="false" customHeight="true" outlineLevel="0" collapsed="false">
      <c r="A14" s="66" t="s">
        <v>142</v>
      </c>
      <c r="B14" s="65" t="s">
        <v>143</v>
      </c>
      <c r="C14" s="65" t="s">
        <v>144</v>
      </c>
      <c r="D14" s="49" t="s">
        <v>5</v>
      </c>
      <c r="E14" s="50" t="s">
        <v>6</v>
      </c>
      <c r="F14" s="104"/>
    </row>
    <row r="15" customFormat="false" ht="25.5" hidden="false" customHeight="false" outlineLevel="0" collapsed="false">
      <c r="A15" s="68" t="s">
        <v>1578</v>
      </c>
      <c r="B15" s="68" t="s">
        <v>1579</v>
      </c>
      <c r="C15" s="68" t="s">
        <v>1580</v>
      </c>
      <c r="D15" s="105" t="n">
        <v>40</v>
      </c>
      <c r="E15" s="105" t="n">
        <v>28.13</v>
      </c>
      <c r="F15" s="104"/>
    </row>
    <row r="16" customFormat="false" ht="25.5" hidden="false" customHeight="false" outlineLevel="0" collapsed="false">
      <c r="A16" s="68" t="s">
        <v>1581</v>
      </c>
      <c r="B16" s="68" t="s">
        <v>1582</v>
      </c>
      <c r="C16" s="68" t="s">
        <v>1583</v>
      </c>
      <c r="D16" s="105" t="n">
        <v>48</v>
      </c>
      <c r="E16" s="105" t="n">
        <v>48</v>
      </c>
      <c r="F16" s="104"/>
    </row>
    <row r="17" customFormat="false" ht="38.25" hidden="false" customHeight="false" outlineLevel="0" collapsed="false">
      <c r="A17" s="68" t="s">
        <v>1584</v>
      </c>
      <c r="B17" s="68" t="s">
        <v>1585</v>
      </c>
      <c r="C17" s="68" t="s">
        <v>1586</v>
      </c>
      <c r="D17" s="105" t="n">
        <v>55</v>
      </c>
      <c r="E17" s="105" t="n">
        <v>55</v>
      </c>
      <c r="F17" s="104"/>
    </row>
    <row r="18" customFormat="false" ht="25.5" hidden="false" customHeight="false" outlineLevel="0" collapsed="false">
      <c r="A18" s="68" t="s">
        <v>1587</v>
      </c>
      <c r="B18" s="68" t="s">
        <v>1588</v>
      </c>
      <c r="C18" s="68" t="s">
        <v>1589</v>
      </c>
      <c r="D18" s="105" t="n">
        <v>70</v>
      </c>
      <c r="E18" s="105" t="n">
        <v>70</v>
      </c>
      <c r="F18" s="104"/>
    </row>
    <row r="19" customFormat="false" ht="25.5" hidden="false" customHeight="false" outlineLevel="0" collapsed="false">
      <c r="A19" s="68" t="s">
        <v>1590</v>
      </c>
      <c r="B19" s="68" t="s">
        <v>1591</v>
      </c>
      <c r="C19" s="68" t="s">
        <v>1592</v>
      </c>
      <c r="D19" s="105" t="n">
        <v>72</v>
      </c>
      <c r="E19" s="105" t="n">
        <v>72</v>
      </c>
      <c r="F19" s="104"/>
    </row>
    <row r="20" customFormat="false" ht="25.5" hidden="false" customHeight="false" outlineLevel="0" collapsed="false">
      <c r="A20" s="68" t="s">
        <v>1593</v>
      </c>
      <c r="B20" s="68" t="s">
        <v>1594</v>
      </c>
      <c r="C20" s="68" t="s">
        <v>1595</v>
      </c>
      <c r="D20" s="105" t="n">
        <v>42</v>
      </c>
      <c r="E20" s="105" t="n">
        <v>42</v>
      </c>
      <c r="F20" s="104"/>
    </row>
    <row r="21" customFormat="false" ht="38.25" hidden="false" customHeight="false" outlineLevel="0" collapsed="false">
      <c r="A21" s="68" t="s">
        <v>1596</v>
      </c>
      <c r="B21" s="68" t="s">
        <v>906</v>
      </c>
      <c r="C21" s="68" t="s">
        <v>1597</v>
      </c>
      <c r="D21" s="105" t="n">
        <v>40</v>
      </c>
      <c r="E21" s="105" t="n">
        <v>40</v>
      </c>
      <c r="F21" s="104"/>
    </row>
    <row r="22" customFormat="false" ht="25.5" hidden="false" customHeight="false" outlineLevel="0" collapsed="false">
      <c r="A22" s="68" t="s">
        <v>1598</v>
      </c>
      <c r="B22" s="68" t="s">
        <v>1599</v>
      </c>
      <c r="C22" s="68" t="s">
        <v>1600</v>
      </c>
      <c r="D22" s="105" t="n">
        <v>49</v>
      </c>
      <c r="E22" s="105" t="n">
        <v>49</v>
      </c>
      <c r="F22" s="104"/>
    </row>
    <row r="23" customFormat="false" ht="25.5" hidden="false" customHeight="false" outlineLevel="0" collapsed="false">
      <c r="A23" s="68" t="s">
        <v>1601</v>
      </c>
      <c r="B23" s="68" t="s">
        <v>1602</v>
      </c>
      <c r="C23" s="68" t="s">
        <v>1603</v>
      </c>
      <c r="D23" s="105" t="n">
        <v>68</v>
      </c>
      <c r="E23" s="105" t="n">
        <v>68</v>
      </c>
      <c r="F23" s="104"/>
    </row>
    <row r="24" customFormat="false" ht="25.5" hidden="false" customHeight="false" outlineLevel="0" collapsed="false">
      <c r="A24" s="68" t="s">
        <v>1604</v>
      </c>
      <c r="B24" s="68" t="s">
        <v>1605</v>
      </c>
      <c r="C24" s="68" t="s">
        <v>1606</v>
      </c>
      <c r="D24" s="105" t="n">
        <v>62</v>
      </c>
      <c r="E24" s="105" t="n">
        <v>62</v>
      </c>
      <c r="F24" s="104"/>
    </row>
    <row r="25" customFormat="false" ht="25.5" hidden="false" customHeight="false" outlineLevel="0" collapsed="false">
      <c r="A25" s="68" t="s">
        <v>1607</v>
      </c>
      <c r="B25" s="68" t="s">
        <v>1608</v>
      </c>
      <c r="C25" s="68" t="s">
        <v>1609</v>
      </c>
      <c r="D25" s="105" t="n">
        <v>98</v>
      </c>
      <c r="E25" s="105" t="n">
        <v>98</v>
      </c>
      <c r="F25" s="104"/>
    </row>
    <row r="26" customFormat="false" ht="51" hidden="false" customHeight="false" outlineLevel="0" collapsed="false">
      <c r="A26" s="68" t="s">
        <v>1610</v>
      </c>
      <c r="B26" s="68" t="s">
        <v>1611</v>
      </c>
      <c r="C26" s="68" t="s">
        <v>1612</v>
      </c>
      <c r="D26" s="105" t="n">
        <v>92</v>
      </c>
      <c r="E26" s="105" t="n">
        <v>92</v>
      </c>
      <c r="F26" s="104"/>
    </row>
    <row r="27" customFormat="false" ht="25.5" hidden="false" customHeight="false" outlineLevel="0" collapsed="false">
      <c r="A27" s="68" t="s">
        <v>1613</v>
      </c>
      <c r="B27" s="68" t="s">
        <v>1614</v>
      </c>
      <c r="C27" s="68" t="s">
        <v>1615</v>
      </c>
      <c r="D27" s="105" t="n">
        <v>60</v>
      </c>
      <c r="E27" s="105" t="n">
        <v>60</v>
      </c>
      <c r="F27" s="104"/>
    </row>
    <row r="28" customFormat="false" ht="25.5" hidden="false" customHeight="false" outlineLevel="0" collapsed="false">
      <c r="A28" s="68" t="s">
        <v>1616</v>
      </c>
      <c r="B28" s="68" t="s">
        <v>1617</v>
      </c>
      <c r="C28" s="68" t="s">
        <v>1618</v>
      </c>
      <c r="D28" s="105" t="n">
        <v>74</v>
      </c>
      <c r="E28" s="105" t="n">
        <v>74</v>
      </c>
      <c r="F28" s="104"/>
    </row>
    <row r="29" customFormat="false" ht="38.25" hidden="false" customHeight="false" outlineLevel="0" collapsed="false">
      <c r="A29" s="68" t="s">
        <v>1619</v>
      </c>
      <c r="B29" s="68" t="s">
        <v>1620</v>
      </c>
      <c r="C29" s="68" t="s">
        <v>1621</v>
      </c>
      <c r="D29" s="105" t="n">
        <v>57</v>
      </c>
      <c r="E29" s="105" t="n">
        <v>57</v>
      </c>
      <c r="F29" s="104"/>
    </row>
    <row r="30" customFormat="false" ht="29.85" hidden="false" customHeight="true" outlineLevel="0" collapsed="false">
      <c r="A30" s="68" t="s">
        <v>1622</v>
      </c>
      <c r="B30" s="68" t="s">
        <v>1623</v>
      </c>
      <c r="C30" s="68" t="s">
        <v>1624</v>
      </c>
      <c r="D30" s="105" t="n">
        <v>40</v>
      </c>
      <c r="E30" s="105" t="n">
        <v>40</v>
      </c>
      <c r="F30" s="104"/>
    </row>
    <row r="31" customFormat="false" ht="25.5" hidden="false" customHeight="false" outlineLevel="0" collapsed="false">
      <c r="A31" s="68" t="s">
        <v>1625</v>
      </c>
      <c r="B31" s="68" t="s">
        <v>1626</v>
      </c>
      <c r="C31" s="68" t="s">
        <v>1627</v>
      </c>
      <c r="D31" s="105" t="n">
        <v>47</v>
      </c>
      <c r="E31" s="105" t="n">
        <v>47</v>
      </c>
      <c r="F31" s="104"/>
    </row>
    <row r="32" customFormat="false" ht="25.5" hidden="false" customHeight="false" outlineLevel="0" collapsed="false">
      <c r="A32" s="68" t="s">
        <v>1628</v>
      </c>
      <c r="B32" s="68" t="s">
        <v>1629</v>
      </c>
      <c r="C32" s="68" t="s">
        <v>1630</v>
      </c>
      <c r="D32" s="105" t="n">
        <v>101</v>
      </c>
      <c r="E32" s="105" t="n">
        <v>101</v>
      </c>
      <c r="F32" s="104"/>
    </row>
    <row r="33" customFormat="false" ht="25.5" hidden="false" customHeight="false" outlineLevel="0" collapsed="false">
      <c r="A33" s="68" t="s">
        <v>1631</v>
      </c>
      <c r="B33" s="68" t="s">
        <v>1632</v>
      </c>
      <c r="C33" s="68" t="s">
        <v>1633</v>
      </c>
      <c r="D33" s="105" t="n">
        <v>41</v>
      </c>
      <c r="E33" s="105" t="n">
        <v>41</v>
      </c>
    </row>
    <row r="34" customFormat="false" ht="25.5" hidden="false" customHeight="false" outlineLevel="0" collapsed="false">
      <c r="A34" s="68" t="s">
        <v>1634</v>
      </c>
      <c r="B34" s="68" t="s">
        <v>1635</v>
      </c>
      <c r="C34" s="68" t="s">
        <v>1636</v>
      </c>
      <c r="D34" s="105" t="n">
        <v>52</v>
      </c>
      <c r="E34" s="105" t="n">
        <v>52</v>
      </c>
    </row>
    <row r="35" customFormat="false" ht="25.5" hidden="false" customHeight="false" outlineLevel="0" collapsed="false">
      <c r="A35" s="68" t="s">
        <v>1637</v>
      </c>
      <c r="B35" s="68" t="s">
        <v>1638</v>
      </c>
      <c r="C35" s="68" t="s">
        <v>1639</v>
      </c>
      <c r="D35" s="105" t="n">
        <v>64</v>
      </c>
      <c r="E35" s="105" t="n">
        <v>64</v>
      </c>
    </row>
    <row r="36" customFormat="false" ht="25.5" hidden="false" customHeight="false" outlineLevel="0" collapsed="false">
      <c r="A36" s="68" t="s">
        <v>1640</v>
      </c>
      <c r="B36" s="68" t="s">
        <v>1641</v>
      </c>
      <c r="C36" s="68" t="s">
        <v>1642</v>
      </c>
      <c r="D36" s="105" t="n">
        <v>65</v>
      </c>
      <c r="E36" s="105" t="n">
        <v>65</v>
      </c>
    </row>
    <row r="37" customFormat="false" ht="25.5" hidden="false" customHeight="false" outlineLevel="0" collapsed="false">
      <c r="A37" s="68" t="s">
        <v>1643</v>
      </c>
      <c r="B37" s="68" t="s">
        <v>1644</v>
      </c>
      <c r="C37" s="68" t="s">
        <v>1645</v>
      </c>
      <c r="D37" s="105" t="n">
        <v>73</v>
      </c>
      <c r="E37" s="105" t="n">
        <v>73</v>
      </c>
    </row>
    <row r="38" customFormat="false" ht="25.5" hidden="false" customHeight="false" outlineLevel="0" collapsed="false">
      <c r="A38" s="68" t="s">
        <v>1646</v>
      </c>
      <c r="B38" s="68" t="s">
        <v>1647</v>
      </c>
      <c r="C38" s="68" t="s">
        <v>1648</v>
      </c>
      <c r="D38" s="105" t="n">
        <v>100</v>
      </c>
      <c r="E38" s="105" t="n">
        <v>100</v>
      </c>
    </row>
    <row r="39" customFormat="false" ht="38.25" hidden="false" customHeight="false" outlineLevel="0" collapsed="false">
      <c r="A39" s="68" t="s">
        <v>1649</v>
      </c>
      <c r="B39" s="68" t="s">
        <v>1650</v>
      </c>
      <c r="C39" s="68" t="s">
        <v>1651</v>
      </c>
      <c r="D39" s="105" t="n">
        <v>106</v>
      </c>
      <c r="E39" s="105" t="n">
        <v>106</v>
      </c>
    </row>
    <row r="40" customFormat="false" ht="25.5" hidden="false" customHeight="false" outlineLevel="0" collapsed="false">
      <c r="A40" s="68" t="s">
        <v>1652</v>
      </c>
      <c r="B40" s="68" t="s">
        <v>96</v>
      </c>
      <c r="C40" s="68" t="s">
        <v>1653</v>
      </c>
      <c r="D40" s="105" t="n">
        <v>59</v>
      </c>
      <c r="E40" s="105" t="n">
        <v>59</v>
      </c>
    </row>
    <row r="41" customFormat="false" ht="25.5" hidden="false" customHeight="false" outlineLevel="0" collapsed="false">
      <c r="A41" s="68" t="s">
        <v>1654</v>
      </c>
      <c r="B41" s="68" t="s">
        <v>1655</v>
      </c>
      <c r="C41" s="68" t="s">
        <v>1656</v>
      </c>
      <c r="D41" s="105" t="n">
        <v>103</v>
      </c>
      <c r="E41" s="105" t="n">
        <v>0</v>
      </c>
    </row>
    <row r="42" customFormat="false" ht="25.5" hidden="false" customHeight="false" outlineLevel="0" collapsed="false">
      <c r="A42" s="68" t="s">
        <v>1657</v>
      </c>
      <c r="B42" s="68" t="s">
        <v>1658</v>
      </c>
      <c r="C42" s="68" t="s">
        <v>1659</v>
      </c>
      <c r="D42" s="105" t="n">
        <v>58</v>
      </c>
      <c r="E42" s="105" t="n">
        <v>58</v>
      </c>
    </row>
    <row r="43" customFormat="false" ht="25.5" hidden="false" customHeight="false" outlineLevel="0" collapsed="false">
      <c r="A43" s="68" t="s">
        <v>1660</v>
      </c>
      <c r="B43" s="68" t="s">
        <v>1661</v>
      </c>
      <c r="C43" s="68" t="s">
        <v>1662</v>
      </c>
      <c r="D43" s="105" t="n">
        <v>64</v>
      </c>
      <c r="E43" s="105" t="n">
        <v>64</v>
      </c>
    </row>
    <row r="44" customFormat="false" ht="25.5" hidden="false" customHeight="false" outlineLevel="0" collapsed="false">
      <c r="A44" s="68" t="s">
        <v>1663</v>
      </c>
      <c r="B44" s="68" t="s">
        <v>1664</v>
      </c>
      <c r="C44" s="68" t="s">
        <v>1665</v>
      </c>
      <c r="D44" s="105" t="n">
        <v>49</v>
      </c>
      <c r="E44" s="105" t="n">
        <v>49</v>
      </c>
    </row>
    <row r="45" customFormat="false" ht="25.5" hidden="false" customHeight="false" outlineLevel="0" collapsed="false">
      <c r="A45" s="68" t="s">
        <v>1666</v>
      </c>
      <c r="B45" s="68" t="s">
        <v>1667</v>
      </c>
      <c r="C45" s="68" t="s">
        <v>1668</v>
      </c>
      <c r="D45" s="105" t="n">
        <v>62</v>
      </c>
      <c r="E45" s="105" t="n">
        <v>62</v>
      </c>
    </row>
    <row r="46" customFormat="false" ht="25.5" hidden="false" customHeight="false" outlineLevel="0" collapsed="false">
      <c r="A46" s="68" t="s">
        <v>1669</v>
      </c>
      <c r="B46" s="68" t="s">
        <v>1670</v>
      </c>
      <c r="C46" s="68" t="s">
        <v>1671</v>
      </c>
      <c r="D46" s="105" t="n">
        <v>87</v>
      </c>
      <c r="E46" s="105" t="n">
        <v>87</v>
      </c>
    </row>
    <row r="47" customFormat="false" ht="25.5" hidden="false" customHeight="false" outlineLevel="0" collapsed="false">
      <c r="A47" s="68" t="s">
        <v>1672</v>
      </c>
      <c r="B47" s="68" t="s">
        <v>1673</v>
      </c>
      <c r="C47" s="68" t="s">
        <v>1674</v>
      </c>
      <c r="D47" s="105" t="n">
        <v>40</v>
      </c>
      <c r="E47" s="105" t="n">
        <v>0</v>
      </c>
    </row>
    <row r="48" customFormat="false" ht="38.25" hidden="false" customHeight="false" outlineLevel="0" collapsed="false">
      <c r="A48" s="68" t="s">
        <v>1675</v>
      </c>
      <c r="B48" s="68" t="s">
        <v>1676</v>
      </c>
      <c r="C48" s="68" t="s">
        <v>1677</v>
      </c>
      <c r="D48" s="105" t="n">
        <v>41</v>
      </c>
      <c r="E48" s="105" t="n">
        <v>41</v>
      </c>
    </row>
    <row r="49" customFormat="false" ht="25.5" hidden="false" customHeight="false" outlineLevel="0" collapsed="false">
      <c r="A49" s="68" t="s">
        <v>1678</v>
      </c>
      <c r="B49" s="68" t="s">
        <v>1679</v>
      </c>
      <c r="C49" s="68" t="s">
        <v>1680</v>
      </c>
      <c r="D49" s="105" t="n">
        <v>87</v>
      </c>
      <c r="E49" s="105" t="n">
        <v>87</v>
      </c>
    </row>
    <row r="50" customFormat="false" ht="25.5" hidden="false" customHeight="false" outlineLevel="0" collapsed="false">
      <c r="A50" s="68" t="s">
        <v>1681</v>
      </c>
      <c r="B50" s="68" t="s">
        <v>1682</v>
      </c>
      <c r="C50" s="68" t="s">
        <v>1683</v>
      </c>
      <c r="D50" s="105" t="n">
        <v>48</v>
      </c>
      <c r="E50" s="105" t="n">
        <v>48</v>
      </c>
    </row>
    <row r="51" customFormat="false" ht="38.25" hidden="false" customHeight="false" outlineLevel="0" collapsed="false">
      <c r="A51" s="68" t="s">
        <v>1684</v>
      </c>
      <c r="B51" s="68" t="s">
        <v>1685</v>
      </c>
      <c r="C51" s="68" t="s">
        <v>1686</v>
      </c>
      <c r="D51" s="105" t="n">
        <v>59</v>
      </c>
      <c r="E51" s="105" t="n">
        <v>59</v>
      </c>
    </row>
    <row r="52" customFormat="false" ht="25.5" hidden="false" customHeight="false" outlineLevel="0" collapsed="false">
      <c r="A52" s="68" t="s">
        <v>1687</v>
      </c>
      <c r="B52" s="68" t="s">
        <v>1688</v>
      </c>
      <c r="C52" s="68" t="s">
        <v>1689</v>
      </c>
      <c r="D52" s="105" t="n">
        <v>76</v>
      </c>
      <c r="E52" s="105" t="n">
        <v>76</v>
      </c>
    </row>
    <row r="53" customFormat="false" ht="25.5" hidden="false" customHeight="false" outlineLevel="0" collapsed="false">
      <c r="A53" s="68" t="s">
        <v>1690</v>
      </c>
      <c r="B53" s="68" t="s">
        <v>1691</v>
      </c>
      <c r="C53" s="68" t="s">
        <v>1692</v>
      </c>
      <c r="D53" s="105" t="n">
        <v>100</v>
      </c>
      <c r="E53" s="105" t="n">
        <v>100</v>
      </c>
    </row>
    <row r="54" customFormat="false" ht="25.5" hidden="false" customHeight="false" outlineLevel="0" collapsed="false">
      <c r="A54" s="68" t="s">
        <v>1693</v>
      </c>
      <c r="B54" s="68" t="s">
        <v>1694</v>
      </c>
      <c r="C54" s="68" t="s">
        <v>1695</v>
      </c>
      <c r="D54" s="105" t="n">
        <v>53</v>
      </c>
      <c r="E54" s="105" t="n">
        <v>53</v>
      </c>
    </row>
    <row r="55" customFormat="false" ht="38.25" hidden="false" customHeight="false" outlineLevel="0" collapsed="false">
      <c r="A55" s="68" t="s">
        <v>1696</v>
      </c>
      <c r="B55" s="68" t="s">
        <v>1697</v>
      </c>
      <c r="C55" s="68" t="s">
        <v>1698</v>
      </c>
      <c r="D55" s="105" t="n">
        <v>49</v>
      </c>
      <c r="E55" s="105" t="n">
        <v>49</v>
      </c>
    </row>
    <row r="56" customFormat="false" ht="25.5" hidden="false" customHeight="false" outlineLevel="0" collapsed="false">
      <c r="A56" s="68" t="s">
        <v>1699</v>
      </c>
      <c r="B56" s="68" t="s">
        <v>1700</v>
      </c>
      <c r="C56" s="68" t="s">
        <v>1701</v>
      </c>
      <c r="D56" s="105" t="n">
        <v>50</v>
      </c>
      <c r="E56" s="105" t="n">
        <v>50</v>
      </c>
    </row>
    <row r="57" customFormat="false" ht="25.5" hidden="false" customHeight="false" outlineLevel="0" collapsed="false">
      <c r="A57" s="68" t="s">
        <v>1702</v>
      </c>
      <c r="B57" s="68" t="s">
        <v>1703</v>
      </c>
      <c r="C57" s="68" t="s">
        <v>1704</v>
      </c>
      <c r="D57" s="105" t="n">
        <v>50</v>
      </c>
      <c r="E57" s="105" t="n">
        <v>50</v>
      </c>
    </row>
    <row r="58" customFormat="false" ht="25.5" hidden="false" customHeight="false" outlineLevel="0" collapsed="false">
      <c r="A58" s="68" t="s">
        <v>1705</v>
      </c>
      <c r="B58" s="68" t="s">
        <v>1706</v>
      </c>
      <c r="C58" s="68" t="s">
        <v>1707</v>
      </c>
      <c r="D58" s="105" t="n">
        <v>52</v>
      </c>
      <c r="E58" s="105" t="n">
        <v>0</v>
      </c>
    </row>
    <row r="59" customFormat="false" ht="25.5" hidden="false" customHeight="false" outlineLevel="0" collapsed="false">
      <c r="A59" s="68" t="s">
        <v>1708</v>
      </c>
      <c r="B59" s="68" t="s">
        <v>1709</v>
      </c>
      <c r="C59" s="68" t="s">
        <v>1710</v>
      </c>
      <c r="D59" s="105" t="n">
        <v>71</v>
      </c>
      <c r="E59" s="105" t="n">
        <v>71</v>
      </c>
    </row>
    <row r="60" customFormat="false" ht="25.5" hidden="false" customHeight="false" outlineLevel="0" collapsed="false">
      <c r="A60" s="68" t="s">
        <v>1711</v>
      </c>
      <c r="B60" s="68" t="s">
        <v>1712</v>
      </c>
      <c r="C60" s="68" t="s">
        <v>1713</v>
      </c>
      <c r="D60" s="105" t="n">
        <v>102</v>
      </c>
      <c r="E60" s="105" t="n">
        <v>102</v>
      </c>
    </row>
    <row r="61" customFormat="false" ht="29.1" hidden="false" customHeight="true" outlineLevel="0" collapsed="false">
      <c r="A61" s="68" t="s">
        <v>1714</v>
      </c>
      <c r="B61" s="68" t="s">
        <v>1715</v>
      </c>
      <c r="C61" s="68" t="s">
        <v>1716</v>
      </c>
      <c r="D61" s="105" t="n">
        <v>53</v>
      </c>
      <c r="E61" s="105" t="n">
        <v>53</v>
      </c>
    </row>
    <row r="62" customFormat="false" ht="25.5" hidden="false" customHeight="false" outlineLevel="0" collapsed="false">
      <c r="A62" s="68" t="s">
        <v>1717</v>
      </c>
      <c r="B62" s="68" t="s">
        <v>1718</v>
      </c>
      <c r="C62" s="68" t="s">
        <v>1719</v>
      </c>
      <c r="D62" s="105" t="n">
        <v>45</v>
      </c>
      <c r="E62" s="105" t="n">
        <v>45</v>
      </c>
    </row>
    <row r="63" customFormat="false" ht="25.5" hidden="false" customHeight="false" outlineLevel="0" collapsed="false">
      <c r="A63" s="68" t="s">
        <v>1720</v>
      </c>
      <c r="B63" s="68" t="s">
        <v>1721</v>
      </c>
      <c r="C63" s="68" t="s">
        <v>1722</v>
      </c>
      <c r="D63" s="105" t="n">
        <v>43</v>
      </c>
      <c r="E63" s="105" t="n">
        <v>43</v>
      </c>
    </row>
    <row r="64" customFormat="false" ht="25.5" hidden="false" customHeight="false" outlineLevel="0" collapsed="false">
      <c r="A64" s="68" t="s">
        <v>1723</v>
      </c>
      <c r="B64" s="68" t="s">
        <v>1724</v>
      </c>
      <c r="C64" s="68" t="s">
        <v>1725</v>
      </c>
      <c r="D64" s="105" t="n">
        <v>109</v>
      </c>
      <c r="E64" s="105" t="n">
        <v>109</v>
      </c>
    </row>
    <row r="65" customFormat="false" ht="25.5" hidden="false" customHeight="false" outlineLevel="0" collapsed="false">
      <c r="A65" s="68" t="s">
        <v>1726</v>
      </c>
      <c r="B65" s="68" t="s">
        <v>1727</v>
      </c>
      <c r="C65" s="68" t="s">
        <v>1728</v>
      </c>
      <c r="D65" s="105" t="n">
        <v>67</v>
      </c>
      <c r="E65" s="105" t="n">
        <v>67</v>
      </c>
    </row>
    <row r="66" customFormat="false" ht="25.5" hidden="false" customHeight="false" outlineLevel="0" collapsed="false">
      <c r="A66" s="68" t="s">
        <v>1729</v>
      </c>
      <c r="B66" s="68" t="s">
        <v>1257</v>
      </c>
      <c r="C66" s="68" t="s">
        <v>1730</v>
      </c>
      <c r="D66" s="105" t="n">
        <v>74</v>
      </c>
      <c r="E66" s="105" t="n">
        <v>74</v>
      </c>
    </row>
    <row r="67" customFormat="false" ht="27.6" hidden="false" customHeight="true" outlineLevel="0" collapsed="false">
      <c r="A67" s="68" t="s">
        <v>1731</v>
      </c>
      <c r="B67" s="68" t="s">
        <v>1732</v>
      </c>
      <c r="C67" s="68" t="s">
        <v>1733</v>
      </c>
      <c r="D67" s="105" t="n">
        <v>47</v>
      </c>
      <c r="E67" s="105" t="n">
        <v>47</v>
      </c>
    </row>
    <row r="68" customFormat="false" ht="38.25" hidden="false" customHeight="false" outlineLevel="0" collapsed="false">
      <c r="A68" s="68" t="s">
        <v>1734</v>
      </c>
      <c r="B68" s="68" t="s">
        <v>1735</v>
      </c>
      <c r="C68" s="68" t="s">
        <v>1736</v>
      </c>
      <c r="D68" s="105" t="n">
        <v>62</v>
      </c>
      <c r="E68" s="105" t="n">
        <v>62</v>
      </c>
    </row>
    <row r="69" customFormat="false" ht="25.5" hidden="false" customHeight="false" outlineLevel="0" collapsed="false">
      <c r="A69" s="68" t="s">
        <v>1737</v>
      </c>
      <c r="B69" s="68" t="s">
        <v>1738</v>
      </c>
      <c r="C69" s="68" t="s">
        <v>1739</v>
      </c>
      <c r="D69" s="105" t="n">
        <v>59</v>
      </c>
      <c r="E69" s="105" t="n">
        <v>59</v>
      </c>
    </row>
    <row r="70" customFormat="false" ht="25.5" hidden="false" customHeight="false" outlineLevel="0" collapsed="false">
      <c r="A70" s="68" t="s">
        <v>1740</v>
      </c>
      <c r="B70" s="68" t="s">
        <v>1741</v>
      </c>
      <c r="C70" s="68" t="s">
        <v>1742</v>
      </c>
      <c r="D70" s="105" t="n">
        <v>76</v>
      </c>
      <c r="E70" s="105" t="n">
        <v>76</v>
      </c>
    </row>
    <row r="71" customFormat="false" ht="38.25" hidden="false" customHeight="false" outlineLevel="0" collapsed="false">
      <c r="A71" s="68" t="s">
        <v>1743</v>
      </c>
      <c r="B71" s="68" t="s">
        <v>1744</v>
      </c>
      <c r="C71" s="68" t="s">
        <v>1745</v>
      </c>
      <c r="D71" s="105" t="n">
        <v>47</v>
      </c>
      <c r="E71" s="105" t="n">
        <v>47</v>
      </c>
    </row>
    <row r="72" customFormat="false" ht="25.5" hidden="false" customHeight="false" outlineLevel="0" collapsed="false">
      <c r="A72" s="68" t="s">
        <v>1746</v>
      </c>
      <c r="B72" s="68" t="s">
        <v>1747</v>
      </c>
      <c r="C72" s="68" t="s">
        <v>1748</v>
      </c>
      <c r="D72" s="105" t="n">
        <v>108</v>
      </c>
      <c r="E72" s="105" t="n">
        <v>108</v>
      </c>
    </row>
    <row r="73" customFormat="false" ht="25.5" hidden="false" customHeight="false" outlineLevel="0" collapsed="false">
      <c r="A73" s="68" t="s">
        <v>1749</v>
      </c>
      <c r="B73" s="68" t="s">
        <v>1750</v>
      </c>
      <c r="C73" s="68" t="s">
        <v>1751</v>
      </c>
      <c r="D73" s="105" t="n">
        <v>99</v>
      </c>
      <c r="E73" s="105" t="n">
        <v>99</v>
      </c>
    </row>
    <row r="74" customFormat="false" ht="38.25" hidden="false" customHeight="false" outlineLevel="0" collapsed="false">
      <c r="A74" s="68" t="s">
        <v>1752</v>
      </c>
      <c r="B74" s="68" t="s">
        <v>1753</v>
      </c>
      <c r="C74" s="68" t="s">
        <v>1754</v>
      </c>
      <c r="D74" s="105" t="n">
        <v>45</v>
      </c>
      <c r="E74" s="105" t="n">
        <v>45</v>
      </c>
    </row>
    <row r="75" customFormat="false" ht="22.35" hidden="false" customHeight="true" outlineLevel="0" collapsed="false">
      <c r="A75" s="68" t="s">
        <v>1755</v>
      </c>
      <c r="B75" s="68" t="s">
        <v>1756</v>
      </c>
      <c r="C75" s="68" t="s">
        <v>1757</v>
      </c>
      <c r="D75" s="105" t="n">
        <v>53</v>
      </c>
      <c r="E75" s="105" t="n">
        <v>53</v>
      </c>
    </row>
    <row r="76" customFormat="false" ht="25.5" hidden="false" customHeight="false" outlineLevel="0" collapsed="false">
      <c r="A76" s="68" t="s">
        <v>1758</v>
      </c>
      <c r="B76" s="68" t="s">
        <v>1759</v>
      </c>
      <c r="C76" s="68" t="s">
        <v>1760</v>
      </c>
      <c r="D76" s="105" t="n">
        <v>51</v>
      </c>
      <c r="E76" s="105" t="n">
        <v>51</v>
      </c>
    </row>
    <row r="77" customFormat="false" ht="26.1" hidden="false" customHeight="true" outlineLevel="0" collapsed="false">
      <c r="A77" s="68" t="s">
        <v>1761</v>
      </c>
      <c r="B77" s="68" t="s">
        <v>1762</v>
      </c>
      <c r="C77" s="68" t="s">
        <v>1763</v>
      </c>
      <c r="D77" s="105" t="n">
        <v>106</v>
      </c>
      <c r="E77" s="105" t="n">
        <v>106</v>
      </c>
    </row>
    <row r="78" customFormat="false" ht="25.5" hidden="false" customHeight="false" outlineLevel="0" collapsed="false">
      <c r="A78" s="68" t="s">
        <v>1764</v>
      </c>
      <c r="B78" s="68" t="s">
        <v>1765</v>
      </c>
      <c r="C78" s="68" t="s">
        <v>1766</v>
      </c>
      <c r="D78" s="105" t="n">
        <v>157</v>
      </c>
      <c r="E78" s="105" t="n">
        <v>157</v>
      </c>
    </row>
    <row r="79" customFormat="false" ht="25.5" hidden="false" customHeight="false" outlineLevel="0" collapsed="false">
      <c r="A79" s="68" t="s">
        <v>1767</v>
      </c>
      <c r="B79" s="68" t="s">
        <v>1768</v>
      </c>
      <c r="C79" s="68" t="s">
        <v>1769</v>
      </c>
      <c r="D79" s="105" t="n">
        <v>131</v>
      </c>
      <c r="E79" s="105" t="n">
        <v>75.516</v>
      </c>
    </row>
    <row r="80" customFormat="false" ht="25.5" hidden="false" customHeight="false" outlineLevel="0" collapsed="false">
      <c r="A80" s="68" t="s">
        <v>1770</v>
      </c>
      <c r="B80" s="68" t="s">
        <v>1771</v>
      </c>
      <c r="C80" s="68" t="s">
        <v>1772</v>
      </c>
      <c r="D80" s="105" t="n">
        <v>75</v>
      </c>
      <c r="E80" s="105" t="n">
        <v>75</v>
      </c>
    </row>
    <row r="81" customFormat="false" ht="25.5" hidden="false" customHeight="false" outlineLevel="0" collapsed="false">
      <c r="A81" s="68" t="s">
        <v>1773</v>
      </c>
      <c r="B81" s="68" t="s">
        <v>1774</v>
      </c>
      <c r="C81" s="68" t="s">
        <v>1775</v>
      </c>
      <c r="D81" s="105" t="n">
        <v>156</v>
      </c>
      <c r="E81" s="105" t="n">
        <v>156</v>
      </c>
    </row>
    <row r="82" customFormat="false" ht="38.25" hidden="false" customHeight="false" outlineLevel="0" collapsed="false">
      <c r="A82" s="68" t="s">
        <v>1776</v>
      </c>
      <c r="B82" s="68" t="s">
        <v>1777</v>
      </c>
      <c r="C82" s="68" t="s">
        <v>1778</v>
      </c>
      <c r="D82" s="105" t="n">
        <v>57</v>
      </c>
      <c r="E82" s="105" t="n">
        <v>57</v>
      </c>
    </row>
    <row r="83" customFormat="false" ht="25.5" hidden="false" customHeight="false" outlineLevel="0" collapsed="false">
      <c r="A83" s="68" t="s">
        <v>1779</v>
      </c>
      <c r="B83" s="68" t="s">
        <v>1780</v>
      </c>
      <c r="C83" s="68" t="s">
        <v>1781</v>
      </c>
      <c r="D83" s="105" t="n">
        <v>85</v>
      </c>
      <c r="E83" s="105" t="n">
        <v>85</v>
      </c>
    </row>
    <row r="84" customFormat="false" ht="25.5" hidden="false" customHeight="false" outlineLevel="0" collapsed="false">
      <c r="A84" s="68" t="s">
        <v>1782</v>
      </c>
      <c r="B84" s="68" t="s">
        <v>1783</v>
      </c>
      <c r="C84" s="68" t="s">
        <v>1784</v>
      </c>
      <c r="D84" s="105" t="n">
        <v>169</v>
      </c>
      <c r="E84" s="105" t="n">
        <v>50.43</v>
      </c>
    </row>
    <row r="85" customFormat="false" ht="25.5" hidden="false" customHeight="false" outlineLevel="0" collapsed="false">
      <c r="A85" s="68" t="s">
        <v>1785</v>
      </c>
      <c r="B85" s="68" t="s">
        <v>1679</v>
      </c>
      <c r="C85" s="68" t="s">
        <v>1786</v>
      </c>
      <c r="D85" s="105" t="n">
        <v>37</v>
      </c>
      <c r="E85" s="105" t="n">
        <v>37</v>
      </c>
    </row>
    <row r="86" customFormat="false" ht="25.35" hidden="false" customHeight="true" outlineLevel="0" collapsed="false">
      <c r="A86" s="68" t="s">
        <v>1787</v>
      </c>
      <c r="B86" s="68" t="s">
        <v>108</v>
      </c>
      <c r="C86" s="68" t="s">
        <v>1788</v>
      </c>
      <c r="D86" s="105" t="n">
        <v>40</v>
      </c>
      <c r="E86" s="105" t="n">
        <v>40</v>
      </c>
    </row>
    <row r="87" customFormat="false" ht="25.5" hidden="false" customHeight="false" outlineLevel="0" collapsed="false">
      <c r="A87" s="68" t="s">
        <v>1789</v>
      </c>
      <c r="B87" s="68" t="s">
        <v>1647</v>
      </c>
      <c r="C87" s="68" t="s">
        <v>1790</v>
      </c>
      <c r="D87" s="105" t="n">
        <v>34</v>
      </c>
      <c r="E87" s="105" t="n">
        <v>34</v>
      </c>
    </row>
    <row r="88" customFormat="false" ht="25.5" hidden="false" customHeight="false" outlineLevel="0" collapsed="false">
      <c r="A88" s="68" t="s">
        <v>1791</v>
      </c>
      <c r="B88" s="68" t="s">
        <v>1792</v>
      </c>
      <c r="C88" s="68" t="s">
        <v>1793</v>
      </c>
      <c r="D88" s="105" t="n">
        <v>36</v>
      </c>
      <c r="E88" s="105" t="n">
        <v>36</v>
      </c>
    </row>
    <row r="89" customFormat="false" ht="38.25" hidden="false" customHeight="false" outlineLevel="0" collapsed="false">
      <c r="A89" s="68" t="s">
        <v>1794</v>
      </c>
      <c r="B89" s="68" t="s">
        <v>1650</v>
      </c>
      <c r="C89" s="68" t="s">
        <v>1795</v>
      </c>
      <c r="D89" s="105" t="n">
        <v>50</v>
      </c>
      <c r="E89" s="105" t="n">
        <v>50</v>
      </c>
    </row>
    <row r="90" customFormat="false" ht="28.35" hidden="false" customHeight="true" outlineLevel="0" collapsed="false">
      <c r="A90" s="68" t="s">
        <v>1796</v>
      </c>
      <c r="B90" s="68" t="s">
        <v>1797</v>
      </c>
      <c r="C90" s="68" t="s">
        <v>1798</v>
      </c>
      <c r="D90" s="105" t="n">
        <v>36</v>
      </c>
      <c r="E90" s="105" t="n">
        <v>36</v>
      </c>
    </row>
    <row r="91" customFormat="false" ht="27" hidden="false" customHeight="true" outlineLevel="0" collapsed="false">
      <c r="A91" s="68" t="s">
        <v>1799</v>
      </c>
      <c r="B91" s="68" t="s">
        <v>1290</v>
      </c>
      <c r="C91" s="68" t="s">
        <v>1800</v>
      </c>
      <c r="D91" s="105" t="n">
        <v>43</v>
      </c>
      <c r="E91" s="105" t="n">
        <v>43</v>
      </c>
    </row>
    <row r="92" customFormat="false" ht="27.6" hidden="false" customHeight="true" outlineLevel="0" collapsed="false">
      <c r="A92" s="68" t="s">
        <v>1801</v>
      </c>
      <c r="B92" s="68" t="s">
        <v>96</v>
      </c>
      <c r="C92" s="68" t="s">
        <v>1802</v>
      </c>
      <c r="D92" s="105" t="n">
        <v>58</v>
      </c>
      <c r="E92" s="105" t="n">
        <v>58</v>
      </c>
    </row>
    <row r="93" customFormat="false" ht="25.5" hidden="false" customHeight="false" outlineLevel="0" collapsed="false">
      <c r="A93" s="68" t="s">
        <v>1803</v>
      </c>
      <c r="B93" s="68" t="s">
        <v>1804</v>
      </c>
      <c r="C93" s="68" t="s">
        <v>1805</v>
      </c>
      <c r="D93" s="105" t="n">
        <v>28</v>
      </c>
      <c r="E93" s="105" t="n">
        <v>28</v>
      </c>
    </row>
    <row r="94" customFormat="false" ht="25.5" hidden="false" customHeight="false" outlineLevel="0" collapsed="false">
      <c r="A94" s="68" t="s">
        <v>1806</v>
      </c>
      <c r="B94" s="68" t="s">
        <v>1807</v>
      </c>
      <c r="C94" s="68" t="s">
        <v>1808</v>
      </c>
      <c r="D94" s="105" t="n">
        <v>49</v>
      </c>
      <c r="E94" s="105" t="n">
        <v>49</v>
      </c>
    </row>
    <row r="95" customFormat="false" ht="25.5" hidden="false" customHeight="false" outlineLevel="0" collapsed="false">
      <c r="A95" s="68" t="s">
        <v>1809</v>
      </c>
      <c r="B95" s="68" t="s">
        <v>1810</v>
      </c>
      <c r="C95" s="68" t="s">
        <v>1811</v>
      </c>
      <c r="D95" s="105" t="n">
        <v>34</v>
      </c>
      <c r="E95" s="105" t="n">
        <v>34</v>
      </c>
    </row>
    <row r="96" customFormat="false" ht="25.5" hidden="false" customHeight="false" outlineLevel="0" collapsed="false">
      <c r="A96" s="68" t="s">
        <v>1812</v>
      </c>
      <c r="B96" s="68" t="s">
        <v>1813</v>
      </c>
      <c r="C96" s="68" t="s">
        <v>1814</v>
      </c>
      <c r="D96" s="105" t="n">
        <v>28</v>
      </c>
      <c r="E96" s="105" t="n">
        <v>28</v>
      </c>
    </row>
    <row r="97" customFormat="false" ht="25.5" hidden="false" customHeight="false" outlineLevel="0" collapsed="false">
      <c r="A97" s="68" t="s">
        <v>1815</v>
      </c>
      <c r="B97" s="68" t="s">
        <v>1816</v>
      </c>
      <c r="C97" s="68" t="s">
        <v>1817</v>
      </c>
      <c r="D97" s="105" t="n">
        <v>35</v>
      </c>
      <c r="E97" s="105" t="n">
        <v>35</v>
      </c>
    </row>
    <row r="98" customFormat="false" ht="25.5" hidden="false" customHeight="false" outlineLevel="0" collapsed="false">
      <c r="A98" s="68" t="s">
        <v>1818</v>
      </c>
      <c r="B98" s="68" t="s">
        <v>1819</v>
      </c>
      <c r="C98" s="68" t="s">
        <v>1820</v>
      </c>
      <c r="D98" s="105" t="n">
        <v>46</v>
      </c>
      <c r="E98" s="105" t="n">
        <v>46</v>
      </c>
    </row>
    <row r="99" customFormat="false" ht="25.5" hidden="false" customHeight="false" outlineLevel="0" collapsed="false">
      <c r="A99" s="68" t="s">
        <v>1821</v>
      </c>
      <c r="B99" s="68" t="s">
        <v>1822</v>
      </c>
      <c r="C99" s="68" t="s">
        <v>1823</v>
      </c>
      <c r="D99" s="105" t="n">
        <v>35</v>
      </c>
      <c r="E99" s="105" t="n">
        <v>0</v>
      </c>
    </row>
    <row r="100" customFormat="false" ht="25.5" hidden="false" customHeight="false" outlineLevel="0" collapsed="false">
      <c r="A100" s="68" t="s">
        <v>1824</v>
      </c>
      <c r="B100" s="68" t="s">
        <v>1682</v>
      </c>
      <c r="C100" s="68" t="s">
        <v>1825</v>
      </c>
      <c r="D100" s="105" t="n">
        <v>70</v>
      </c>
      <c r="E100" s="105" t="n">
        <v>70</v>
      </c>
    </row>
    <row r="101" customFormat="false" ht="25.5" hidden="false" customHeight="false" outlineLevel="0" collapsed="false">
      <c r="A101" s="68" t="s">
        <v>1826</v>
      </c>
      <c r="B101" s="68" t="s">
        <v>1827</v>
      </c>
      <c r="C101" s="68" t="s">
        <v>1828</v>
      </c>
      <c r="D101" s="105" t="n">
        <v>30</v>
      </c>
      <c r="E101" s="105" t="n">
        <v>30</v>
      </c>
    </row>
    <row r="102" customFormat="false" ht="25.5" hidden="false" customHeight="false" outlineLevel="0" collapsed="false">
      <c r="A102" s="68" t="s">
        <v>1829</v>
      </c>
      <c r="B102" s="68" t="s">
        <v>1759</v>
      </c>
      <c r="C102" s="68" t="s">
        <v>1830</v>
      </c>
      <c r="D102" s="105" t="n">
        <v>60</v>
      </c>
      <c r="E102" s="105" t="n">
        <v>60</v>
      </c>
    </row>
    <row r="103" customFormat="false" ht="23.85" hidden="false" customHeight="true" outlineLevel="0" collapsed="false">
      <c r="A103" s="68" t="s">
        <v>1831</v>
      </c>
      <c r="B103" s="68" t="s">
        <v>989</v>
      </c>
      <c r="C103" s="68" t="s">
        <v>1832</v>
      </c>
      <c r="D103" s="105" t="n">
        <v>51</v>
      </c>
      <c r="E103" s="105" t="n">
        <v>51</v>
      </c>
    </row>
    <row r="104" customFormat="false" ht="18.6" hidden="false" customHeight="true" outlineLevel="0" collapsed="false">
      <c r="A104" s="68" t="s">
        <v>1833</v>
      </c>
      <c r="B104" s="68" t="s">
        <v>1579</v>
      </c>
      <c r="C104" s="68" t="s">
        <v>1834</v>
      </c>
      <c r="D104" s="105" t="n">
        <v>50</v>
      </c>
      <c r="E104" s="105" t="n">
        <v>50</v>
      </c>
    </row>
    <row r="105" customFormat="false" ht="23.1" hidden="false" customHeight="true" outlineLevel="0" collapsed="false">
      <c r="A105" s="68" t="s">
        <v>1835</v>
      </c>
      <c r="B105" s="68" t="s">
        <v>1585</v>
      </c>
      <c r="C105" s="68" t="s">
        <v>1836</v>
      </c>
      <c r="D105" s="105" t="n">
        <v>129</v>
      </c>
      <c r="E105" s="105" t="n">
        <v>129</v>
      </c>
    </row>
    <row r="106" customFormat="false" ht="25.5" hidden="false" customHeight="false" outlineLevel="0" collapsed="false">
      <c r="A106" s="68" t="s">
        <v>1837</v>
      </c>
      <c r="B106" s="68" t="s">
        <v>1838</v>
      </c>
      <c r="C106" s="68" t="s">
        <v>1839</v>
      </c>
      <c r="D106" s="105" t="n">
        <v>61</v>
      </c>
      <c r="E106" s="105" t="n">
        <v>61</v>
      </c>
    </row>
    <row r="107" customFormat="false" ht="38.25" hidden="false" customHeight="false" outlineLevel="0" collapsed="false">
      <c r="A107" s="68" t="s">
        <v>1840</v>
      </c>
      <c r="B107" s="68" t="s">
        <v>1841</v>
      </c>
      <c r="C107" s="68" t="s">
        <v>1842</v>
      </c>
      <c r="D107" s="105" t="n">
        <v>94</v>
      </c>
      <c r="E107" s="105" t="n">
        <v>94</v>
      </c>
    </row>
    <row r="108" customFormat="false" ht="25.5" hidden="false" customHeight="false" outlineLevel="0" collapsed="false">
      <c r="A108" s="68" t="s">
        <v>1843</v>
      </c>
      <c r="B108" s="68" t="s">
        <v>1638</v>
      </c>
      <c r="C108" s="68" t="s">
        <v>1844</v>
      </c>
      <c r="D108" s="105" t="n">
        <v>71</v>
      </c>
      <c r="E108" s="105" t="n">
        <v>71</v>
      </c>
    </row>
    <row r="109" customFormat="false" ht="25.5" hidden="false" customHeight="false" outlineLevel="0" collapsed="false">
      <c r="A109" s="68" t="s">
        <v>1845</v>
      </c>
      <c r="B109" s="68" t="s">
        <v>1846</v>
      </c>
      <c r="C109" s="68" t="s">
        <v>1847</v>
      </c>
      <c r="D109" s="105" t="n">
        <v>129</v>
      </c>
      <c r="E109" s="105" t="n">
        <v>129</v>
      </c>
    </row>
    <row r="110" customFormat="false" ht="25.5" hidden="false" customHeight="false" outlineLevel="0" collapsed="false">
      <c r="A110" s="68" t="s">
        <v>1848</v>
      </c>
      <c r="B110" s="68" t="s">
        <v>1792</v>
      </c>
      <c r="C110" s="68" t="s">
        <v>1849</v>
      </c>
      <c r="D110" s="105" t="n">
        <v>50</v>
      </c>
      <c r="E110" s="105" t="n">
        <v>50</v>
      </c>
    </row>
    <row r="111" customFormat="false" ht="25.5" hidden="false" customHeight="false" outlineLevel="0" collapsed="false">
      <c r="A111" s="68" t="s">
        <v>1848</v>
      </c>
      <c r="B111" s="68" t="s">
        <v>1792</v>
      </c>
      <c r="C111" s="68" t="s">
        <v>1849</v>
      </c>
      <c r="D111" s="105" t="n">
        <v>46</v>
      </c>
      <c r="E111" s="105" t="n">
        <v>46</v>
      </c>
    </row>
    <row r="112" customFormat="false" ht="14.1" hidden="false" customHeight="true" outlineLevel="0" collapsed="false">
      <c r="A112" s="68" t="s">
        <v>1850</v>
      </c>
      <c r="B112" s="68" t="s">
        <v>1611</v>
      </c>
      <c r="C112" s="68" t="s">
        <v>1851</v>
      </c>
      <c r="D112" s="105" t="n">
        <v>111</v>
      </c>
      <c r="E112" s="105" t="n">
        <v>111</v>
      </c>
    </row>
    <row r="113" customFormat="false" ht="38.25" hidden="false" customHeight="false" outlineLevel="0" collapsed="false">
      <c r="A113" s="68" t="s">
        <v>1852</v>
      </c>
      <c r="B113" s="68" t="s">
        <v>1290</v>
      </c>
      <c r="C113" s="68" t="s">
        <v>1853</v>
      </c>
      <c r="D113" s="105" t="n">
        <v>98</v>
      </c>
      <c r="E113" s="105" t="n">
        <v>98</v>
      </c>
    </row>
    <row r="114" customFormat="false" ht="38.25" hidden="false" customHeight="false" outlineLevel="0" collapsed="false">
      <c r="A114" s="68" t="s">
        <v>1854</v>
      </c>
      <c r="B114" s="68" t="s">
        <v>1855</v>
      </c>
      <c r="C114" s="68" t="s">
        <v>1856</v>
      </c>
      <c r="D114" s="105" t="n">
        <v>103</v>
      </c>
      <c r="E114" s="105" t="n">
        <v>103</v>
      </c>
    </row>
    <row r="115" customFormat="false" ht="23.85" hidden="false" customHeight="true" outlineLevel="0" collapsed="false">
      <c r="A115" s="68" t="s">
        <v>1857</v>
      </c>
      <c r="B115" s="68" t="s">
        <v>96</v>
      </c>
      <c r="C115" s="68" t="s">
        <v>1858</v>
      </c>
      <c r="D115" s="105" t="n">
        <v>118</v>
      </c>
      <c r="E115" s="105" t="n">
        <v>118</v>
      </c>
    </row>
    <row r="116" customFormat="false" ht="25.5" hidden="false" customHeight="false" outlineLevel="0" collapsed="false">
      <c r="A116" s="68" t="s">
        <v>1859</v>
      </c>
      <c r="B116" s="68" t="s">
        <v>1860</v>
      </c>
      <c r="C116" s="68" t="s">
        <v>1861</v>
      </c>
      <c r="D116" s="105" t="n">
        <v>112</v>
      </c>
      <c r="E116" s="105" t="n">
        <v>112</v>
      </c>
    </row>
    <row r="117" customFormat="false" ht="38.25" hidden="false" customHeight="false" outlineLevel="0" collapsed="false">
      <c r="A117" s="68" t="s">
        <v>1862</v>
      </c>
      <c r="B117" s="68" t="s">
        <v>1275</v>
      </c>
      <c r="C117" s="68" t="s">
        <v>1863</v>
      </c>
      <c r="D117" s="105" t="n">
        <v>89</v>
      </c>
      <c r="E117" s="105" t="n">
        <v>89</v>
      </c>
    </row>
    <row r="118" customFormat="false" ht="25.5" hidden="false" customHeight="false" outlineLevel="0" collapsed="false">
      <c r="A118" s="68" t="s">
        <v>1864</v>
      </c>
      <c r="B118" s="68" t="s">
        <v>1865</v>
      </c>
      <c r="C118" s="68" t="s">
        <v>1866</v>
      </c>
      <c r="D118" s="105" t="n">
        <v>72</v>
      </c>
      <c r="E118" s="105" t="n">
        <v>72</v>
      </c>
    </row>
    <row r="119" customFormat="false" ht="38.25" hidden="false" customHeight="false" outlineLevel="0" collapsed="false">
      <c r="A119" s="68" t="s">
        <v>1867</v>
      </c>
      <c r="B119" s="68" t="s">
        <v>1685</v>
      </c>
      <c r="C119" s="68" t="s">
        <v>1868</v>
      </c>
      <c r="D119" s="105" t="n">
        <v>111</v>
      </c>
      <c r="E119" s="105" t="n">
        <v>111</v>
      </c>
    </row>
    <row r="120" customFormat="false" ht="24.6" hidden="false" customHeight="true" outlineLevel="0" collapsed="false">
      <c r="A120" s="68" t="s">
        <v>1869</v>
      </c>
      <c r="B120" s="68" t="s">
        <v>1870</v>
      </c>
      <c r="C120" s="68" t="s">
        <v>1871</v>
      </c>
      <c r="D120" s="105" t="n">
        <v>127</v>
      </c>
      <c r="E120" s="105" t="n">
        <v>127</v>
      </c>
    </row>
    <row r="121" customFormat="false" ht="25.5" hidden="false" customHeight="false" outlineLevel="0" collapsed="false">
      <c r="A121" s="68" t="s">
        <v>1872</v>
      </c>
      <c r="B121" s="68" t="s">
        <v>1721</v>
      </c>
      <c r="C121" s="68" t="s">
        <v>1873</v>
      </c>
      <c r="D121" s="105" t="n">
        <v>56</v>
      </c>
      <c r="E121" s="105" t="n">
        <v>56</v>
      </c>
    </row>
    <row r="122" customFormat="false" ht="25.5" hidden="false" customHeight="false" outlineLevel="0" collapsed="false">
      <c r="A122" s="68" t="s">
        <v>1874</v>
      </c>
      <c r="B122" s="68" t="s">
        <v>1875</v>
      </c>
      <c r="C122" s="68" t="s">
        <v>1876</v>
      </c>
      <c r="D122" s="105" t="n">
        <v>83</v>
      </c>
      <c r="E122" s="105" t="n">
        <v>83</v>
      </c>
    </row>
    <row r="123" customFormat="false" ht="25.5" hidden="false" customHeight="false" outlineLevel="0" collapsed="false">
      <c r="A123" s="68" t="s">
        <v>1877</v>
      </c>
      <c r="B123" s="68" t="s">
        <v>1100</v>
      </c>
      <c r="C123" s="68" t="s">
        <v>1878</v>
      </c>
      <c r="D123" s="105" t="n">
        <v>123</v>
      </c>
      <c r="E123" s="105" t="n">
        <v>123</v>
      </c>
    </row>
    <row r="124" customFormat="false" ht="25.5" hidden="false" customHeight="false" outlineLevel="0" collapsed="false">
      <c r="A124" s="68" t="s">
        <v>1879</v>
      </c>
      <c r="B124" s="68" t="s">
        <v>1880</v>
      </c>
      <c r="C124" s="68" t="s">
        <v>1881</v>
      </c>
      <c r="D124" s="105" t="n">
        <v>63</v>
      </c>
      <c r="E124" s="105" t="n">
        <v>63</v>
      </c>
    </row>
    <row r="125" customFormat="false" ht="38.25" hidden="false" customHeight="false" outlineLevel="0" collapsed="false">
      <c r="A125" s="68" t="s">
        <v>1882</v>
      </c>
      <c r="B125" s="68" t="s">
        <v>1263</v>
      </c>
      <c r="C125" s="68" t="s">
        <v>1883</v>
      </c>
      <c r="D125" s="105" t="n">
        <v>84</v>
      </c>
      <c r="E125" s="105" t="n">
        <v>84</v>
      </c>
    </row>
    <row r="126" customFormat="false" ht="25.5" hidden="false" customHeight="false" outlineLevel="0" collapsed="false">
      <c r="A126" s="68" t="s">
        <v>1884</v>
      </c>
      <c r="B126" s="68" t="s">
        <v>1759</v>
      </c>
      <c r="C126" s="68" t="s">
        <v>1885</v>
      </c>
      <c r="D126" s="105" t="n">
        <v>118</v>
      </c>
      <c r="E126" s="105" t="n">
        <v>118</v>
      </c>
    </row>
    <row r="127" customFormat="false" ht="38.25" hidden="false" customHeight="false" outlineLevel="0" collapsed="false">
      <c r="A127" s="68" t="s">
        <v>1886</v>
      </c>
      <c r="B127" s="68" t="s">
        <v>1585</v>
      </c>
      <c r="C127" s="68" t="s">
        <v>1887</v>
      </c>
      <c r="D127" s="105" t="n">
        <v>75</v>
      </c>
      <c r="E127" s="105" t="n">
        <v>75</v>
      </c>
    </row>
    <row r="128" customFormat="false" ht="25.5" hidden="false" customHeight="false" outlineLevel="0" collapsed="false">
      <c r="A128" s="68" t="s">
        <v>1888</v>
      </c>
      <c r="B128" s="68" t="s">
        <v>1860</v>
      </c>
      <c r="C128" s="68" t="s">
        <v>1889</v>
      </c>
      <c r="D128" s="105" t="n">
        <v>67</v>
      </c>
      <c r="E128" s="105" t="n">
        <v>67</v>
      </c>
    </row>
    <row r="129" customFormat="false" ht="25.5" hidden="false" customHeight="false" outlineLevel="0" collapsed="false">
      <c r="A129" s="68" t="s">
        <v>1890</v>
      </c>
      <c r="B129" s="68" t="s">
        <v>96</v>
      </c>
      <c r="C129" s="68" t="s">
        <v>1891</v>
      </c>
      <c r="D129" s="105" t="n">
        <v>71</v>
      </c>
      <c r="E129" s="105" t="n">
        <v>71</v>
      </c>
    </row>
    <row r="130" customFormat="false" ht="26.85" hidden="false" customHeight="true" outlineLevel="0" collapsed="false">
      <c r="A130" s="68" t="s">
        <v>1892</v>
      </c>
      <c r="B130" s="68" t="s">
        <v>1112</v>
      </c>
      <c r="C130" s="68" t="s">
        <v>1893</v>
      </c>
      <c r="D130" s="105" t="n">
        <v>40</v>
      </c>
      <c r="E130" s="105" t="n">
        <v>40</v>
      </c>
    </row>
    <row r="131" customFormat="false" ht="25.5" hidden="false" customHeight="false" outlineLevel="0" collapsed="false">
      <c r="A131" s="68" t="s">
        <v>1894</v>
      </c>
      <c r="B131" s="68" t="s">
        <v>1682</v>
      </c>
      <c r="C131" s="68" t="s">
        <v>1895</v>
      </c>
      <c r="D131" s="105" t="n">
        <v>40</v>
      </c>
      <c r="E131" s="105" t="n">
        <v>40</v>
      </c>
    </row>
    <row r="132" customFormat="false" ht="25.5" hidden="false" customHeight="false" outlineLevel="0" collapsed="false">
      <c r="A132" s="68" t="s">
        <v>1896</v>
      </c>
      <c r="B132" s="68" t="s">
        <v>1741</v>
      </c>
      <c r="C132" s="68" t="s">
        <v>1897</v>
      </c>
      <c r="D132" s="105" t="n">
        <v>54</v>
      </c>
      <c r="E132" s="105" t="n">
        <v>54</v>
      </c>
    </row>
    <row r="133" customFormat="false" ht="25.5" hidden="false" customHeight="false" outlineLevel="0" collapsed="false">
      <c r="A133" s="68" t="s">
        <v>1898</v>
      </c>
      <c r="B133" s="68" t="s">
        <v>1899</v>
      </c>
      <c r="C133" s="68" t="s">
        <v>1900</v>
      </c>
      <c r="D133" s="105" t="n">
        <v>53</v>
      </c>
      <c r="E133" s="105" t="n">
        <v>53</v>
      </c>
    </row>
    <row r="134" customFormat="false" ht="51" hidden="false" customHeight="false" outlineLevel="0" collapsed="false">
      <c r="A134" s="68" t="s">
        <v>1901</v>
      </c>
      <c r="B134" s="68" t="s">
        <v>1902</v>
      </c>
      <c r="C134" s="68" t="s">
        <v>1903</v>
      </c>
      <c r="D134" s="105" t="n">
        <v>57</v>
      </c>
      <c r="E134" s="105" t="n">
        <v>57</v>
      </c>
    </row>
    <row r="135" customFormat="false" ht="38.25" hidden="false" customHeight="false" outlineLevel="0" collapsed="false">
      <c r="A135" s="68" t="s">
        <v>1904</v>
      </c>
      <c r="B135" s="68" t="s">
        <v>1685</v>
      </c>
      <c r="C135" s="68" t="s">
        <v>1905</v>
      </c>
      <c r="D135" s="105" t="n">
        <v>46</v>
      </c>
      <c r="E135" s="105" t="n">
        <v>46</v>
      </c>
    </row>
    <row r="136" customFormat="false" ht="22.35" hidden="false" customHeight="true" outlineLevel="0" collapsed="false">
      <c r="A136" s="68" t="s">
        <v>1906</v>
      </c>
      <c r="B136" s="68" t="s">
        <v>1907</v>
      </c>
      <c r="C136" s="68" t="s">
        <v>1908</v>
      </c>
      <c r="D136" s="105" t="n">
        <v>50</v>
      </c>
      <c r="E136" s="105" t="n">
        <v>50</v>
      </c>
    </row>
    <row r="137" customFormat="false" ht="38.25" hidden="false" customHeight="false" outlineLevel="0" collapsed="false">
      <c r="A137" s="68" t="s">
        <v>1909</v>
      </c>
      <c r="B137" s="68" t="s">
        <v>1747</v>
      </c>
      <c r="C137" s="68" t="s">
        <v>1910</v>
      </c>
      <c r="D137" s="105" t="n">
        <v>54</v>
      </c>
      <c r="E137" s="105" t="n">
        <v>54</v>
      </c>
    </row>
    <row r="138" customFormat="false" ht="38.25" hidden="false" customHeight="false" outlineLevel="0" collapsed="false">
      <c r="A138" s="68" t="s">
        <v>1911</v>
      </c>
      <c r="B138" s="68" t="s">
        <v>1169</v>
      </c>
      <c r="C138" s="68" t="s">
        <v>1912</v>
      </c>
      <c r="D138" s="105" t="n">
        <v>83</v>
      </c>
      <c r="E138" s="105" t="n">
        <v>83</v>
      </c>
    </row>
    <row r="139" customFormat="false" ht="38.25" hidden="false" customHeight="false" outlineLevel="0" collapsed="false">
      <c r="A139" s="68" t="s">
        <v>1913</v>
      </c>
      <c r="B139" s="68" t="s">
        <v>1585</v>
      </c>
      <c r="C139" s="68" t="s">
        <v>1914</v>
      </c>
      <c r="D139" s="105" t="n">
        <v>60</v>
      </c>
      <c r="E139" s="105" t="n">
        <v>60</v>
      </c>
    </row>
    <row r="140" customFormat="false" ht="38.25" hidden="false" customHeight="false" outlineLevel="0" collapsed="false">
      <c r="A140" s="68" t="s">
        <v>1915</v>
      </c>
      <c r="B140" s="68" t="s">
        <v>1916</v>
      </c>
      <c r="C140" s="68" t="s">
        <v>1917</v>
      </c>
      <c r="D140" s="105" t="n">
        <v>83</v>
      </c>
      <c r="E140" s="105" t="n">
        <v>83</v>
      </c>
    </row>
    <row r="141" customFormat="false" ht="25.5" hidden="false" customHeight="false" outlineLevel="0" collapsed="false">
      <c r="A141" s="68" t="s">
        <v>1918</v>
      </c>
      <c r="B141" s="68" t="s">
        <v>1792</v>
      </c>
      <c r="C141" s="68" t="s">
        <v>1919</v>
      </c>
      <c r="D141" s="105" t="n">
        <v>52</v>
      </c>
      <c r="E141" s="105" t="n">
        <v>52</v>
      </c>
    </row>
    <row r="142" customFormat="false" ht="21.6" hidden="false" customHeight="true" outlineLevel="0" collapsed="false">
      <c r="A142" s="68" t="s">
        <v>1920</v>
      </c>
      <c r="B142" s="68" t="s">
        <v>1921</v>
      </c>
      <c r="C142" s="68" t="s">
        <v>1922</v>
      </c>
      <c r="D142" s="105" t="n">
        <v>100</v>
      </c>
      <c r="E142" s="105" t="n">
        <v>100</v>
      </c>
    </row>
    <row r="143" customFormat="false" ht="24.6" hidden="false" customHeight="true" outlineLevel="0" collapsed="false">
      <c r="A143" s="68" t="s">
        <v>1923</v>
      </c>
      <c r="B143" s="68" t="s">
        <v>1924</v>
      </c>
      <c r="C143" s="68" t="s">
        <v>1925</v>
      </c>
      <c r="D143" s="105" t="n">
        <v>100</v>
      </c>
      <c r="E143" s="105" t="n">
        <v>100</v>
      </c>
    </row>
    <row r="144" customFormat="false" ht="38.25" hidden="false" customHeight="false" outlineLevel="0" collapsed="false">
      <c r="A144" s="68" t="s">
        <v>1926</v>
      </c>
      <c r="B144" s="68" t="s">
        <v>1735</v>
      </c>
      <c r="C144" s="68" t="s">
        <v>1927</v>
      </c>
      <c r="D144" s="105" t="n">
        <v>68.67</v>
      </c>
      <c r="E144" s="105" t="n">
        <v>68.67</v>
      </c>
    </row>
    <row r="145" customFormat="false" ht="21.6" hidden="false" customHeight="true" outlineLevel="0" collapsed="false">
      <c r="A145" s="68" t="s">
        <v>1928</v>
      </c>
      <c r="B145" s="68" t="s">
        <v>1741</v>
      </c>
      <c r="C145" s="68" t="s">
        <v>1929</v>
      </c>
      <c r="D145" s="105" t="n">
        <v>50</v>
      </c>
      <c r="E145" s="105" t="n">
        <v>50</v>
      </c>
    </row>
    <row r="146" customFormat="false" ht="25.5" hidden="false" customHeight="false" outlineLevel="0" collapsed="false">
      <c r="A146" s="68" t="s">
        <v>1930</v>
      </c>
      <c r="B146" s="68" t="s">
        <v>96</v>
      </c>
      <c r="C146" s="68" t="s">
        <v>1931</v>
      </c>
      <c r="D146" s="105" t="n">
        <v>403</v>
      </c>
      <c r="E146" s="105" t="n">
        <v>403</v>
      </c>
    </row>
    <row r="147" customFormat="false" ht="25.5" hidden="false" customHeight="false" outlineLevel="0" collapsed="false">
      <c r="A147" s="68" t="s">
        <v>1932</v>
      </c>
      <c r="B147" s="68" t="s">
        <v>1933</v>
      </c>
      <c r="C147" s="68" t="s">
        <v>1934</v>
      </c>
      <c r="D147" s="105" t="n">
        <v>436</v>
      </c>
      <c r="E147" s="105" t="n">
        <v>0</v>
      </c>
    </row>
    <row r="148" customFormat="false" ht="25.5" hidden="false" customHeight="false" outlineLevel="0" collapsed="false">
      <c r="A148" s="68" t="s">
        <v>1935</v>
      </c>
      <c r="B148" s="68" t="s">
        <v>1691</v>
      </c>
      <c r="C148" s="68" t="s">
        <v>1936</v>
      </c>
      <c r="D148" s="105" t="n">
        <v>269</v>
      </c>
      <c r="E148" s="105" t="n">
        <v>0</v>
      </c>
    </row>
    <row r="149" customFormat="false" ht="25.5" hidden="false" customHeight="false" outlineLevel="0" collapsed="false">
      <c r="A149" s="68" t="s">
        <v>1937</v>
      </c>
      <c r="B149" s="68" t="s">
        <v>1938</v>
      </c>
      <c r="C149" s="68" t="s">
        <v>1939</v>
      </c>
      <c r="D149" s="105" t="n">
        <v>353</v>
      </c>
      <c r="E149" s="105" t="n">
        <v>353</v>
      </c>
    </row>
    <row r="150" customFormat="false" ht="38.25" hidden="false" customHeight="false" outlineLevel="0" collapsed="false">
      <c r="A150" s="68" t="s">
        <v>1940</v>
      </c>
      <c r="B150" s="68" t="s">
        <v>1941</v>
      </c>
      <c r="C150" s="68" t="s">
        <v>1942</v>
      </c>
      <c r="D150" s="105" t="n">
        <v>68</v>
      </c>
      <c r="E150" s="105" t="n">
        <v>0</v>
      </c>
    </row>
    <row r="151" customFormat="false" ht="25.5" hidden="false" customHeight="false" outlineLevel="0" collapsed="false">
      <c r="A151" s="68" t="s">
        <v>1943</v>
      </c>
      <c r="B151" s="68" t="s">
        <v>1944</v>
      </c>
      <c r="C151" s="68" t="s">
        <v>1945</v>
      </c>
      <c r="D151" s="105" t="n">
        <v>66</v>
      </c>
      <c r="E151" s="105" t="n">
        <v>66</v>
      </c>
    </row>
    <row r="152" customFormat="false" ht="25.5" hidden="false" customHeight="false" outlineLevel="0" collapsed="false">
      <c r="A152" s="68" t="s">
        <v>1946</v>
      </c>
      <c r="B152" s="68" t="s">
        <v>1947</v>
      </c>
      <c r="C152" s="68" t="s">
        <v>1948</v>
      </c>
      <c r="D152" s="105" t="n">
        <v>144</v>
      </c>
      <c r="E152" s="105" t="n">
        <v>144</v>
      </c>
    </row>
    <row r="153" customFormat="false" ht="25.5" hidden="false" customHeight="false" outlineLevel="0" collapsed="false">
      <c r="A153" s="68" t="s">
        <v>1949</v>
      </c>
      <c r="B153" s="68" t="s">
        <v>1950</v>
      </c>
      <c r="C153" s="68" t="s">
        <v>1951</v>
      </c>
      <c r="D153" s="105" t="n">
        <v>114</v>
      </c>
      <c r="E153" s="105" t="n">
        <v>114</v>
      </c>
    </row>
    <row r="154" customFormat="false" ht="25.5" hidden="false" customHeight="false" outlineLevel="0" collapsed="false">
      <c r="A154" s="68" t="s">
        <v>1952</v>
      </c>
      <c r="B154" s="68" t="s">
        <v>1953</v>
      </c>
      <c r="C154" s="68" t="s">
        <v>1954</v>
      </c>
      <c r="D154" s="105" t="n">
        <v>350</v>
      </c>
      <c r="E154" s="105" t="n">
        <v>350</v>
      </c>
    </row>
    <row r="155" customFormat="false" ht="25.5" hidden="false" customHeight="false" outlineLevel="0" collapsed="false">
      <c r="A155" s="68" t="s">
        <v>1955</v>
      </c>
      <c r="B155" s="68" t="s">
        <v>1956</v>
      </c>
      <c r="C155" s="68" t="s">
        <v>1957</v>
      </c>
      <c r="D155" s="105" t="n">
        <v>415</v>
      </c>
      <c r="E155" s="105" t="n">
        <v>415</v>
      </c>
    </row>
    <row r="156" customFormat="false" ht="25.5" hidden="false" customHeight="false" outlineLevel="0" collapsed="false">
      <c r="A156" s="68" t="s">
        <v>1958</v>
      </c>
      <c r="B156" s="68" t="s">
        <v>1959</v>
      </c>
      <c r="C156" s="68" t="s">
        <v>1960</v>
      </c>
      <c r="D156" s="105" t="n">
        <v>176</v>
      </c>
      <c r="E156" s="105" t="n">
        <v>176</v>
      </c>
    </row>
    <row r="157" customFormat="false" ht="25.5" hidden="false" customHeight="false" outlineLevel="0" collapsed="false">
      <c r="A157" s="68" t="s">
        <v>1961</v>
      </c>
      <c r="B157" s="68" t="s">
        <v>1759</v>
      </c>
      <c r="C157" s="68" t="s">
        <v>1962</v>
      </c>
      <c r="D157" s="105" t="n">
        <v>135</v>
      </c>
      <c r="E157" s="105" t="n">
        <v>135</v>
      </c>
    </row>
    <row r="158" customFormat="false" ht="25.5" hidden="false" customHeight="false" outlineLevel="0" collapsed="false">
      <c r="A158" s="68" t="s">
        <v>1963</v>
      </c>
      <c r="B158" s="68" t="s">
        <v>1964</v>
      </c>
      <c r="C158" s="68" t="s">
        <v>1965</v>
      </c>
      <c r="D158" s="105" t="n">
        <v>71</v>
      </c>
      <c r="E158" s="105" t="n">
        <v>71</v>
      </c>
    </row>
    <row r="159" customFormat="false" ht="25.5" hidden="false" customHeight="false" outlineLevel="0" collapsed="false">
      <c r="A159" s="68" t="s">
        <v>1966</v>
      </c>
      <c r="B159" s="68" t="s">
        <v>1967</v>
      </c>
      <c r="C159" s="68" t="s">
        <v>1968</v>
      </c>
      <c r="D159" s="105" t="n">
        <v>70</v>
      </c>
      <c r="E159" s="105" t="n">
        <v>67.88987</v>
      </c>
    </row>
    <row r="160" customFormat="false" ht="21.6" hidden="false" customHeight="true" outlineLevel="0" collapsed="false">
      <c r="A160" s="68" t="s">
        <v>1969</v>
      </c>
      <c r="B160" s="68" t="s">
        <v>1970</v>
      </c>
      <c r="C160" s="68" t="s">
        <v>1971</v>
      </c>
      <c r="D160" s="105" t="n">
        <v>70</v>
      </c>
      <c r="E160" s="105" t="n">
        <v>70</v>
      </c>
    </row>
    <row r="161" customFormat="false" ht="25.5" hidden="false" customHeight="false" outlineLevel="0" collapsed="false">
      <c r="A161" s="68" t="s">
        <v>1972</v>
      </c>
      <c r="B161" s="68" t="s">
        <v>1973</v>
      </c>
      <c r="C161" s="68" t="s">
        <v>1974</v>
      </c>
      <c r="D161" s="105" t="n">
        <v>70</v>
      </c>
      <c r="E161" s="105" t="n">
        <v>70</v>
      </c>
    </row>
    <row r="162" customFormat="false" ht="24" hidden="false" customHeight="true" outlineLevel="0" collapsed="false">
      <c r="A162" s="68" t="s">
        <v>1975</v>
      </c>
      <c r="B162" s="68" t="s">
        <v>1976</v>
      </c>
      <c r="C162" s="68" t="s">
        <v>1977</v>
      </c>
      <c r="D162" s="105" t="n">
        <v>70</v>
      </c>
      <c r="E162" s="105" t="n">
        <v>39.114</v>
      </c>
    </row>
    <row r="163" customFormat="false" ht="22.5" hidden="false" customHeight="true" outlineLevel="0" collapsed="false">
      <c r="A163" s="68" t="s">
        <v>1978</v>
      </c>
      <c r="B163" s="68" t="s">
        <v>1979</v>
      </c>
      <c r="C163" s="68" t="s">
        <v>1980</v>
      </c>
      <c r="D163" s="105" t="n">
        <v>70</v>
      </c>
      <c r="E163" s="105" t="n">
        <v>55.852</v>
      </c>
    </row>
    <row r="164" customFormat="false" ht="25.5" hidden="false" customHeight="false" outlineLevel="0" collapsed="false">
      <c r="A164" s="68" t="s">
        <v>1981</v>
      </c>
      <c r="B164" s="68" t="s">
        <v>1982</v>
      </c>
      <c r="C164" s="68" t="s">
        <v>1983</v>
      </c>
      <c r="D164" s="105" t="n">
        <v>70</v>
      </c>
      <c r="E164" s="105" t="n">
        <v>38.1674</v>
      </c>
    </row>
    <row r="165" customFormat="false" ht="25.5" hidden="false" customHeight="false" outlineLevel="0" collapsed="false">
      <c r="A165" s="68" t="s">
        <v>1984</v>
      </c>
      <c r="B165" s="68" t="s">
        <v>1985</v>
      </c>
      <c r="C165" s="68" t="s">
        <v>1986</v>
      </c>
      <c r="D165" s="105" t="n">
        <v>70</v>
      </c>
      <c r="E165" s="105" t="n">
        <v>70</v>
      </c>
    </row>
    <row r="166" customFormat="false" ht="25.5" hidden="false" customHeight="false" outlineLevel="0" collapsed="false">
      <c r="A166" s="68" t="s">
        <v>1987</v>
      </c>
      <c r="B166" s="68" t="s">
        <v>1988</v>
      </c>
      <c r="C166" s="68" t="s">
        <v>1989</v>
      </c>
      <c r="D166" s="105" t="n">
        <v>70</v>
      </c>
      <c r="E166" s="105" t="n">
        <v>70</v>
      </c>
    </row>
    <row r="167" customFormat="false" ht="25.5" hidden="false" customHeight="false" outlineLevel="0" collapsed="false">
      <c r="A167" s="68" t="s">
        <v>1990</v>
      </c>
      <c r="B167" s="68" t="s">
        <v>1991</v>
      </c>
      <c r="C167" s="68" t="s">
        <v>1992</v>
      </c>
      <c r="D167" s="105" t="n">
        <v>70</v>
      </c>
      <c r="E167" s="105" t="n">
        <v>70</v>
      </c>
    </row>
    <row r="168" customFormat="false" ht="28.35" hidden="false" customHeight="true" outlineLevel="0" collapsed="false">
      <c r="A168" s="68" t="s">
        <v>1993</v>
      </c>
      <c r="B168" s="68" t="s">
        <v>1994</v>
      </c>
      <c r="C168" s="68" t="s">
        <v>1995</v>
      </c>
      <c r="D168" s="105" t="n">
        <v>70</v>
      </c>
      <c r="E168" s="105" t="n">
        <v>50.21143</v>
      </c>
    </row>
    <row r="169" customFormat="false" ht="20.85" hidden="false" customHeight="true" outlineLevel="0" collapsed="false">
      <c r="A169" s="68" t="s">
        <v>1996</v>
      </c>
      <c r="B169" s="68" t="s">
        <v>1562</v>
      </c>
      <c r="C169" s="68" t="s">
        <v>1997</v>
      </c>
      <c r="D169" s="105" t="n">
        <v>70</v>
      </c>
      <c r="E169" s="105" t="n">
        <v>68.89088</v>
      </c>
    </row>
    <row r="170" customFormat="false" ht="38.25" hidden="false" customHeight="false" outlineLevel="0" collapsed="false">
      <c r="A170" s="68" t="s">
        <v>1998</v>
      </c>
      <c r="B170" s="68" t="s">
        <v>1999</v>
      </c>
      <c r="C170" s="68" t="s">
        <v>2000</v>
      </c>
      <c r="D170" s="105" t="n">
        <v>70</v>
      </c>
      <c r="E170" s="105" t="n">
        <v>70</v>
      </c>
    </row>
    <row r="171" customFormat="false" ht="25.5" hidden="false" customHeight="false" outlineLevel="0" collapsed="false">
      <c r="A171" s="68" t="s">
        <v>2001</v>
      </c>
      <c r="B171" s="68" t="s">
        <v>2002</v>
      </c>
      <c r="C171" s="68" t="s">
        <v>2003</v>
      </c>
      <c r="D171" s="105" t="n">
        <v>70</v>
      </c>
      <c r="E171" s="105" t="n">
        <v>70</v>
      </c>
    </row>
    <row r="172" customFormat="false" ht="25.5" hidden="false" customHeight="false" outlineLevel="0" collapsed="false">
      <c r="A172" s="68" t="s">
        <v>2004</v>
      </c>
      <c r="B172" s="68" t="s">
        <v>2005</v>
      </c>
      <c r="C172" s="68" t="s">
        <v>2006</v>
      </c>
      <c r="D172" s="105" t="n">
        <v>70</v>
      </c>
      <c r="E172" s="105" t="n">
        <v>69.21445</v>
      </c>
    </row>
    <row r="173" customFormat="false" ht="25.5" hidden="false" customHeight="false" outlineLevel="0" collapsed="false">
      <c r="A173" s="68" t="s">
        <v>2007</v>
      </c>
      <c r="B173" s="68" t="s">
        <v>2008</v>
      </c>
      <c r="C173" s="68" t="s">
        <v>2009</v>
      </c>
      <c r="D173" s="105" t="n">
        <v>68</v>
      </c>
      <c r="E173" s="105" t="n">
        <v>68</v>
      </c>
    </row>
    <row r="174" customFormat="false" ht="25.5" hidden="false" customHeight="false" outlineLevel="0" collapsed="false">
      <c r="A174" s="68" t="s">
        <v>2010</v>
      </c>
      <c r="B174" s="68" t="s">
        <v>2011</v>
      </c>
      <c r="C174" s="68" t="s">
        <v>2012</v>
      </c>
      <c r="D174" s="105" t="n">
        <v>107</v>
      </c>
      <c r="E174" s="105" t="n">
        <v>107</v>
      </c>
    </row>
    <row r="175" customFormat="false" ht="38.25" hidden="false" customHeight="false" outlineLevel="0" collapsed="false">
      <c r="A175" s="68" t="s">
        <v>2013</v>
      </c>
      <c r="B175" s="68" t="s">
        <v>1777</v>
      </c>
      <c r="C175" s="68" t="s">
        <v>2014</v>
      </c>
      <c r="D175" s="105" t="n">
        <v>320</v>
      </c>
      <c r="E175" s="105" t="n">
        <v>320</v>
      </c>
    </row>
    <row r="176" customFormat="false" ht="23.1" hidden="false" customHeight="true" outlineLevel="0" collapsed="false">
      <c r="A176" s="68" t="s">
        <v>2015</v>
      </c>
      <c r="B176" s="68" t="s">
        <v>2016</v>
      </c>
      <c r="C176" s="68" t="s">
        <v>2017</v>
      </c>
      <c r="D176" s="105" t="n">
        <v>107</v>
      </c>
      <c r="E176" s="105" t="n">
        <v>107</v>
      </c>
    </row>
    <row r="177" customFormat="false" ht="25.5" hidden="false" customHeight="false" outlineLevel="0" collapsed="false">
      <c r="A177" s="68" t="s">
        <v>2018</v>
      </c>
      <c r="B177" s="68" t="s">
        <v>2019</v>
      </c>
      <c r="C177" s="68" t="s">
        <v>2020</v>
      </c>
      <c r="D177" s="105" t="n">
        <v>251</v>
      </c>
      <c r="E177" s="105" t="n">
        <v>251</v>
      </c>
    </row>
    <row r="178" customFormat="false" ht="38.25" hidden="false" customHeight="false" outlineLevel="0" collapsed="false">
      <c r="A178" s="68" t="s">
        <v>2021</v>
      </c>
      <c r="B178" s="68" t="s">
        <v>2022</v>
      </c>
      <c r="C178" s="68" t="s">
        <v>2023</v>
      </c>
      <c r="D178" s="105" t="n">
        <v>330</v>
      </c>
      <c r="E178" s="105" t="n">
        <v>330</v>
      </c>
    </row>
    <row r="179" customFormat="false" ht="25.5" hidden="false" customHeight="false" outlineLevel="0" collapsed="false">
      <c r="A179" s="68" t="s">
        <v>2024</v>
      </c>
      <c r="B179" s="68" t="s">
        <v>1783</v>
      </c>
      <c r="C179" s="68" t="s">
        <v>2025</v>
      </c>
      <c r="D179" s="105" t="n">
        <v>248</v>
      </c>
      <c r="E179" s="105" t="n">
        <v>215</v>
      </c>
    </row>
    <row r="180" customFormat="false" ht="25.5" hidden="false" customHeight="false" outlineLevel="0" collapsed="false">
      <c r="A180" s="68" t="s">
        <v>2026</v>
      </c>
      <c r="B180" s="68" t="s">
        <v>2027</v>
      </c>
      <c r="C180" s="68" t="s">
        <v>2028</v>
      </c>
      <c r="D180" s="105" t="n">
        <v>173</v>
      </c>
      <c r="E180" s="105" t="n">
        <v>173</v>
      </c>
    </row>
    <row r="181" customFormat="false" ht="25.5" hidden="false" customHeight="false" outlineLevel="0" collapsed="false">
      <c r="A181" s="68" t="s">
        <v>2029</v>
      </c>
      <c r="B181" s="68" t="s">
        <v>2030</v>
      </c>
      <c r="C181" s="68" t="s">
        <v>2031</v>
      </c>
      <c r="D181" s="105" t="n">
        <v>137</v>
      </c>
      <c r="E181" s="105" t="n">
        <v>137</v>
      </c>
    </row>
    <row r="182" customFormat="false" ht="25.5" hidden="false" customHeight="false" outlineLevel="0" collapsed="false">
      <c r="A182" s="68" t="s">
        <v>2032</v>
      </c>
      <c r="B182" s="68" t="s">
        <v>1647</v>
      </c>
      <c r="C182" s="68" t="s">
        <v>2033</v>
      </c>
      <c r="D182" s="105" t="n">
        <v>63</v>
      </c>
      <c r="E182" s="105" t="n">
        <v>63</v>
      </c>
    </row>
    <row r="183" customFormat="false" ht="25.5" hidden="false" customHeight="false" outlineLevel="0" collapsed="false">
      <c r="A183" s="68" t="s">
        <v>2034</v>
      </c>
      <c r="B183" s="68" t="s">
        <v>2035</v>
      </c>
      <c r="C183" s="68" t="s">
        <v>2036</v>
      </c>
      <c r="D183" s="105" t="n">
        <v>307</v>
      </c>
      <c r="E183" s="105" t="n">
        <v>307</v>
      </c>
    </row>
    <row r="184" customFormat="false" ht="25.35" hidden="false" customHeight="true" outlineLevel="0" collapsed="false">
      <c r="A184" s="68" t="s">
        <v>2037</v>
      </c>
      <c r="B184" s="68" t="s">
        <v>2038</v>
      </c>
      <c r="C184" s="68" t="s">
        <v>2039</v>
      </c>
      <c r="D184" s="105" t="n">
        <v>273</v>
      </c>
      <c r="E184" s="105" t="n">
        <v>273</v>
      </c>
    </row>
    <row r="185" customFormat="false" ht="25.5" hidden="false" customHeight="false" outlineLevel="0" collapsed="false">
      <c r="A185" s="68" t="s">
        <v>2040</v>
      </c>
      <c r="B185" s="68" t="s">
        <v>1797</v>
      </c>
      <c r="C185" s="68" t="s">
        <v>2041</v>
      </c>
      <c r="D185" s="105" t="n">
        <v>296</v>
      </c>
      <c r="E185" s="105" t="n">
        <v>0</v>
      </c>
    </row>
    <row r="186" customFormat="false" ht="25.5" hidden="false" customHeight="false" outlineLevel="0" collapsed="false">
      <c r="A186" s="68" t="s">
        <v>2042</v>
      </c>
      <c r="B186" s="68" t="s">
        <v>2043</v>
      </c>
      <c r="C186" s="68" t="s">
        <v>2044</v>
      </c>
      <c r="D186" s="105" t="n">
        <v>176</v>
      </c>
      <c r="E186" s="105" t="n">
        <v>176</v>
      </c>
    </row>
    <row r="187" customFormat="false" ht="25.5" hidden="false" customHeight="false" outlineLevel="0" collapsed="false">
      <c r="A187" s="68" t="s">
        <v>2045</v>
      </c>
      <c r="B187" s="68" t="s">
        <v>1638</v>
      </c>
      <c r="C187" s="68" t="s">
        <v>2046</v>
      </c>
      <c r="D187" s="105" t="n">
        <v>112</v>
      </c>
      <c r="E187" s="105" t="n">
        <v>112</v>
      </c>
    </row>
    <row r="188" customFormat="false" ht="23.85" hidden="false" customHeight="true" outlineLevel="0" collapsed="false">
      <c r="A188" s="68" t="s">
        <v>2047</v>
      </c>
      <c r="B188" s="68" t="s">
        <v>2048</v>
      </c>
      <c r="C188" s="68" t="s">
        <v>2049</v>
      </c>
      <c r="D188" s="105" t="n">
        <v>201</v>
      </c>
      <c r="E188" s="105" t="n">
        <v>201</v>
      </c>
    </row>
    <row r="189" customFormat="false" ht="25.5" hidden="false" customHeight="false" outlineLevel="0" collapsed="false">
      <c r="A189" s="68" t="s">
        <v>2050</v>
      </c>
      <c r="B189" s="68" t="s">
        <v>2051</v>
      </c>
      <c r="C189" s="68" t="s">
        <v>2052</v>
      </c>
      <c r="D189" s="105" t="n">
        <v>171</v>
      </c>
      <c r="E189" s="105" t="n">
        <v>171</v>
      </c>
    </row>
    <row r="190" customFormat="false" ht="25.35" hidden="false" customHeight="true" outlineLevel="0" collapsed="false">
      <c r="A190" s="68" t="s">
        <v>2053</v>
      </c>
      <c r="B190" s="68" t="s">
        <v>2054</v>
      </c>
      <c r="C190" s="68" t="s">
        <v>2055</v>
      </c>
      <c r="D190" s="105" t="n">
        <v>128</v>
      </c>
      <c r="E190" s="105" t="n">
        <v>128</v>
      </c>
    </row>
    <row r="191" customFormat="false" ht="25.5" hidden="false" customHeight="false" outlineLevel="0" collapsed="false">
      <c r="A191" s="68" t="s">
        <v>2056</v>
      </c>
      <c r="B191" s="68" t="s">
        <v>2057</v>
      </c>
      <c r="C191" s="68" t="s">
        <v>2058</v>
      </c>
      <c r="D191" s="105" t="n">
        <v>489</v>
      </c>
      <c r="E191" s="105" t="n">
        <v>489</v>
      </c>
    </row>
    <row r="192" customFormat="false" ht="25.5" hidden="false" customHeight="false" outlineLevel="0" collapsed="false">
      <c r="A192" s="68" t="s">
        <v>2059</v>
      </c>
      <c r="B192" s="68" t="s">
        <v>2060</v>
      </c>
      <c r="C192" s="68" t="s">
        <v>2061</v>
      </c>
      <c r="D192" s="105" t="n">
        <v>101</v>
      </c>
      <c r="E192" s="105" t="n">
        <v>101</v>
      </c>
    </row>
    <row r="193" customFormat="false" ht="25.5" hidden="false" customHeight="false" outlineLevel="0" collapsed="false">
      <c r="A193" s="68" t="s">
        <v>2062</v>
      </c>
      <c r="B193" s="68" t="s">
        <v>2063</v>
      </c>
      <c r="C193" s="68" t="s">
        <v>2064</v>
      </c>
      <c r="D193" s="105" t="n">
        <v>171</v>
      </c>
      <c r="E193" s="105" t="n">
        <v>171</v>
      </c>
    </row>
    <row r="194" customFormat="false" ht="25.5" hidden="false" customHeight="false" outlineLevel="0" collapsed="false">
      <c r="A194" s="68" t="s">
        <v>2065</v>
      </c>
      <c r="B194" s="68" t="s">
        <v>2066</v>
      </c>
      <c r="C194" s="68" t="s">
        <v>2067</v>
      </c>
      <c r="D194" s="105" t="n">
        <v>345</v>
      </c>
      <c r="E194" s="105" t="n">
        <v>345</v>
      </c>
    </row>
    <row r="195" customFormat="false" ht="38.25" hidden="false" customHeight="false" outlineLevel="0" collapsed="false">
      <c r="A195" s="68" t="s">
        <v>2068</v>
      </c>
      <c r="B195" s="68" t="s">
        <v>1777</v>
      </c>
      <c r="C195" s="68" t="s">
        <v>2069</v>
      </c>
      <c r="D195" s="105" t="n">
        <v>265</v>
      </c>
      <c r="E195" s="105" t="n">
        <v>265</v>
      </c>
    </row>
    <row r="196" customFormat="false" ht="38.25" hidden="false" customHeight="false" outlineLevel="0" collapsed="false">
      <c r="A196" s="68" t="s">
        <v>2070</v>
      </c>
      <c r="B196" s="68" t="s">
        <v>1777</v>
      </c>
      <c r="C196" s="68" t="s">
        <v>2071</v>
      </c>
      <c r="D196" s="105" t="n">
        <v>197</v>
      </c>
      <c r="E196" s="105" t="n">
        <v>197</v>
      </c>
    </row>
    <row r="197" customFormat="false" ht="25.5" hidden="false" customHeight="false" outlineLevel="0" collapsed="false">
      <c r="A197" s="68" t="s">
        <v>2072</v>
      </c>
      <c r="B197" s="68" t="s">
        <v>2073</v>
      </c>
      <c r="C197" s="68" t="s">
        <v>2074</v>
      </c>
      <c r="D197" s="105" t="n">
        <v>212</v>
      </c>
      <c r="E197" s="105" t="n">
        <v>212</v>
      </c>
    </row>
    <row r="198" customFormat="false" ht="25.5" hidden="false" customHeight="false" outlineLevel="0" collapsed="false">
      <c r="A198" s="68" t="s">
        <v>2075</v>
      </c>
      <c r="B198" s="68" t="s">
        <v>2073</v>
      </c>
      <c r="C198" s="68" t="s">
        <v>2076</v>
      </c>
      <c r="D198" s="105" t="n">
        <v>325</v>
      </c>
      <c r="E198" s="105" t="n">
        <v>325</v>
      </c>
    </row>
    <row r="199" customFormat="false" ht="27" hidden="false" customHeight="true" outlineLevel="0" collapsed="false">
      <c r="A199" s="68" t="s">
        <v>2077</v>
      </c>
      <c r="B199" s="68" t="s">
        <v>2035</v>
      </c>
      <c r="C199" s="68" t="s">
        <v>2078</v>
      </c>
      <c r="D199" s="105" t="n">
        <v>218</v>
      </c>
      <c r="E199" s="105" t="n">
        <v>214.772</v>
      </c>
    </row>
    <row r="200" customFormat="false" ht="25.5" hidden="false" customHeight="false" outlineLevel="0" collapsed="false">
      <c r="A200" s="68" t="s">
        <v>2079</v>
      </c>
      <c r="B200" s="68" t="s">
        <v>1783</v>
      </c>
      <c r="C200" s="68" t="s">
        <v>2080</v>
      </c>
      <c r="D200" s="105" t="n">
        <v>199</v>
      </c>
      <c r="E200" s="105" t="n">
        <v>199</v>
      </c>
    </row>
    <row r="201" customFormat="false" ht="25.5" hidden="false" customHeight="false" outlineLevel="0" collapsed="false">
      <c r="A201" s="68" t="s">
        <v>2081</v>
      </c>
      <c r="B201" s="68" t="s">
        <v>2082</v>
      </c>
      <c r="C201" s="68" t="s">
        <v>2083</v>
      </c>
      <c r="D201" s="105" t="n">
        <v>141</v>
      </c>
      <c r="E201" s="105" t="n">
        <v>141</v>
      </c>
    </row>
    <row r="202" customFormat="false" ht="38.25" hidden="false" customHeight="false" outlineLevel="0" collapsed="false">
      <c r="A202" s="68" t="s">
        <v>2084</v>
      </c>
      <c r="B202" s="68" t="s">
        <v>2085</v>
      </c>
      <c r="C202" s="68" t="s">
        <v>2086</v>
      </c>
      <c r="D202" s="105" t="n">
        <v>189</v>
      </c>
      <c r="E202" s="105" t="n">
        <v>189</v>
      </c>
    </row>
    <row r="203" customFormat="false" ht="38.25" hidden="false" customHeight="false" outlineLevel="0" collapsed="false">
      <c r="A203" s="68" t="s">
        <v>2087</v>
      </c>
      <c r="B203" s="68" t="s">
        <v>2085</v>
      </c>
      <c r="C203" s="68" t="s">
        <v>2088</v>
      </c>
      <c r="D203" s="105" t="n">
        <v>97</v>
      </c>
      <c r="E203" s="105" t="n">
        <v>97</v>
      </c>
    </row>
    <row r="204" customFormat="false" ht="38.25" hidden="false" customHeight="false" outlineLevel="0" collapsed="false">
      <c r="A204" s="106" t="s">
        <v>2089</v>
      </c>
      <c r="B204" s="106" t="s">
        <v>1941</v>
      </c>
      <c r="C204" s="106" t="s">
        <v>2090</v>
      </c>
      <c r="D204" s="105" t="n">
        <v>175</v>
      </c>
      <c r="E204" s="105" t="n">
        <v>175</v>
      </c>
    </row>
    <row r="205" customFormat="false" ht="38.25" hidden="false" customHeight="false" outlineLevel="0" collapsed="false">
      <c r="A205" s="106" t="s">
        <v>2091</v>
      </c>
      <c r="B205" s="106" t="s">
        <v>2092</v>
      </c>
      <c r="C205" s="106" t="s">
        <v>2093</v>
      </c>
      <c r="D205" s="105" t="n">
        <v>192</v>
      </c>
      <c r="E205" s="105" t="n">
        <v>192</v>
      </c>
    </row>
    <row r="206" customFormat="false" ht="25.5" hidden="false" customHeight="false" outlineLevel="0" collapsed="false">
      <c r="A206" s="106" t="s">
        <v>2094</v>
      </c>
      <c r="B206" s="106" t="s">
        <v>2095</v>
      </c>
      <c r="C206" s="106" t="s">
        <v>2096</v>
      </c>
      <c r="D206" s="105" t="n">
        <v>226</v>
      </c>
      <c r="E206" s="105" t="n">
        <v>226</v>
      </c>
    </row>
    <row r="207" customFormat="false" ht="25.5" hidden="false" customHeight="false" outlineLevel="0" collapsed="false">
      <c r="A207" s="106" t="s">
        <v>2097</v>
      </c>
      <c r="B207" s="106" t="s">
        <v>2098</v>
      </c>
      <c r="C207" s="106" t="s">
        <v>2099</v>
      </c>
      <c r="D207" s="105" t="n">
        <v>266</v>
      </c>
      <c r="E207" s="105" t="n">
        <v>266</v>
      </c>
    </row>
    <row r="208" customFormat="false" ht="25.5" hidden="false" customHeight="false" outlineLevel="0" collapsed="false">
      <c r="A208" s="106" t="s">
        <v>2100</v>
      </c>
      <c r="B208" s="106" t="s">
        <v>2101</v>
      </c>
      <c r="C208" s="106" t="s">
        <v>2102</v>
      </c>
      <c r="D208" s="105" t="n">
        <v>272</v>
      </c>
      <c r="E208" s="105" t="n">
        <v>272</v>
      </c>
    </row>
    <row r="209" customFormat="false" ht="25.5" hidden="false" customHeight="false" outlineLevel="0" collapsed="false">
      <c r="A209" s="106" t="s">
        <v>2103</v>
      </c>
      <c r="B209" s="106" t="s">
        <v>2104</v>
      </c>
      <c r="C209" s="106" t="s">
        <v>2105</v>
      </c>
      <c r="D209" s="105" t="n">
        <v>307</v>
      </c>
      <c r="E209" s="105" t="n">
        <v>307</v>
      </c>
    </row>
    <row r="210" customFormat="false" ht="25.5" hidden="false" customHeight="false" outlineLevel="0" collapsed="false">
      <c r="A210" s="106" t="s">
        <v>2106</v>
      </c>
      <c r="B210" s="106" t="s">
        <v>2107</v>
      </c>
      <c r="C210" s="106" t="s">
        <v>2108</v>
      </c>
      <c r="D210" s="105" t="n">
        <v>268</v>
      </c>
      <c r="E210" s="105" t="n">
        <v>268</v>
      </c>
    </row>
    <row r="211" customFormat="false" ht="25.5" hidden="false" customHeight="false" outlineLevel="0" collapsed="false">
      <c r="A211" s="106" t="s">
        <v>2109</v>
      </c>
      <c r="B211" s="106" t="s">
        <v>2110</v>
      </c>
      <c r="C211" s="106" t="s">
        <v>2111</v>
      </c>
      <c r="D211" s="105" t="n">
        <v>292</v>
      </c>
      <c r="E211" s="105" t="n">
        <v>292</v>
      </c>
    </row>
    <row r="212" customFormat="false" ht="25.5" hidden="false" customHeight="false" outlineLevel="0" collapsed="false">
      <c r="A212" s="106" t="s">
        <v>2112</v>
      </c>
      <c r="B212" s="106" t="s">
        <v>2113</v>
      </c>
      <c r="C212" s="106" t="s">
        <v>2114</v>
      </c>
      <c r="D212" s="105" t="n">
        <v>63</v>
      </c>
      <c r="E212" s="105" t="n">
        <v>63</v>
      </c>
    </row>
    <row r="213" customFormat="false" ht="25.5" hidden="false" customHeight="false" outlineLevel="0" collapsed="false">
      <c r="A213" s="106" t="s">
        <v>2115</v>
      </c>
      <c r="B213" s="106" t="s">
        <v>2104</v>
      </c>
      <c r="C213" s="106" t="s">
        <v>2116</v>
      </c>
      <c r="D213" s="105" t="n">
        <v>307</v>
      </c>
      <c r="E213" s="105" t="n">
        <v>307</v>
      </c>
    </row>
    <row r="214" customFormat="false" ht="25.5" hidden="false" customHeight="false" outlineLevel="0" collapsed="false">
      <c r="A214" s="106" t="s">
        <v>2117</v>
      </c>
      <c r="B214" s="106" t="s">
        <v>2098</v>
      </c>
      <c r="C214" s="106" t="s">
        <v>2118</v>
      </c>
      <c r="D214" s="105" t="n">
        <v>330</v>
      </c>
      <c r="E214" s="105" t="n">
        <v>330</v>
      </c>
    </row>
    <row r="215" customFormat="false" ht="25.5" hidden="false" customHeight="false" outlineLevel="0" collapsed="false">
      <c r="A215" s="106" t="s">
        <v>2119</v>
      </c>
      <c r="B215" s="106" t="s">
        <v>2120</v>
      </c>
      <c r="C215" s="106" t="s">
        <v>2121</v>
      </c>
      <c r="D215" s="105" t="n">
        <v>218</v>
      </c>
      <c r="E215" s="105" t="n">
        <v>218</v>
      </c>
    </row>
    <row r="216" customFormat="false" ht="25.5" hidden="false" customHeight="false" outlineLevel="0" collapsed="false">
      <c r="A216" s="106" t="s">
        <v>2122</v>
      </c>
      <c r="B216" s="106" t="s">
        <v>2120</v>
      </c>
      <c r="C216" s="106" t="s">
        <v>2123</v>
      </c>
      <c r="D216" s="105" t="n">
        <v>34</v>
      </c>
      <c r="E216" s="105" t="n">
        <v>34</v>
      </c>
    </row>
    <row r="217" customFormat="false" ht="25.5" hidden="false" customHeight="false" outlineLevel="0" collapsed="false">
      <c r="A217" s="106" t="s">
        <v>2124</v>
      </c>
      <c r="B217" s="106" t="s">
        <v>2101</v>
      </c>
      <c r="C217" s="106" t="s">
        <v>2125</v>
      </c>
      <c r="D217" s="105" t="n">
        <v>292</v>
      </c>
      <c r="E217" s="105" t="n">
        <v>292</v>
      </c>
    </row>
    <row r="218" customFormat="false" ht="38.25" hidden="false" customHeight="false" outlineLevel="0" collapsed="false">
      <c r="A218" s="106" t="s">
        <v>2126</v>
      </c>
      <c r="B218" s="106" t="s">
        <v>2127</v>
      </c>
      <c r="C218" s="106" t="s">
        <v>2128</v>
      </c>
      <c r="D218" s="105" t="n">
        <v>227</v>
      </c>
      <c r="E218" s="105" t="n">
        <v>227</v>
      </c>
    </row>
    <row r="219" customFormat="false" ht="25.5" hidden="false" customHeight="false" outlineLevel="0" collapsed="false">
      <c r="A219" s="106" t="s">
        <v>2129</v>
      </c>
      <c r="B219" s="106" t="s">
        <v>1765</v>
      </c>
      <c r="C219" s="106" t="s">
        <v>2130</v>
      </c>
      <c r="D219" s="105" t="n">
        <v>263</v>
      </c>
      <c r="E219" s="105" t="n">
        <v>263</v>
      </c>
    </row>
    <row r="220" customFormat="false" ht="25.5" hidden="false" customHeight="false" outlineLevel="0" collapsed="false">
      <c r="A220" s="106" t="s">
        <v>2131</v>
      </c>
      <c r="B220" s="106" t="s">
        <v>1765</v>
      </c>
      <c r="C220" s="106" t="s">
        <v>2132</v>
      </c>
      <c r="D220" s="105" t="n">
        <v>277</v>
      </c>
      <c r="E220" s="105" t="n">
        <v>277</v>
      </c>
    </row>
    <row r="221" customFormat="false" ht="28.5" hidden="false" customHeight="true" outlineLevel="0" collapsed="false">
      <c r="A221" s="106" t="s">
        <v>2133</v>
      </c>
      <c r="B221" s="106" t="s">
        <v>1765</v>
      </c>
      <c r="C221" s="106" t="s">
        <v>2134</v>
      </c>
      <c r="D221" s="105" t="n">
        <v>212</v>
      </c>
      <c r="E221" s="105" t="n">
        <v>212</v>
      </c>
    </row>
    <row r="222" customFormat="false" ht="21" hidden="false" customHeight="true" outlineLevel="0" collapsed="false">
      <c r="A222" s="106" t="s">
        <v>2135</v>
      </c>
      <c r="B222" s="106" t="s">
        <v>1765</v>
      </c>
      <c r="C222" s="106" t="s">
        <v>2136</v>
      </c>
      <c r="D222" s="105" t="n">
        <v>121</v>
      </c>
      <c r="E222" s="105" t="n">
        <v>121</v>
      </c>
    </row>
    <row r="223" customFormat="false" ht="28.5" hidden="false" customHeight="true" outlineLevel="0" collapsed="false">
      <c r="A223" s="106" t="s">
        <v>2137</v>
      </c>
      <c r="B223" s="106" t="s">
        <v>2016</v>
      </c>
      <c r="C223" s="106" t="s">
        <v>2138</v>
      </c>
      <c r="D223" s="105" t="n">
        <v>141</v>
      </c>
      <c r="E223" s="105" t="n">
        <v>141</v>
      </c>
    </row>
    <row r="224" customFormat="false" ht="25.5" hidden="false" customHeight="false" outlineLevel="0" collapsed="false">
      <c r="A224" s="106" t="s">
        <v>2139</v>
      </c>
      <c r="B224" s="106" t="s">
        <v>2016</v>
      </c>
      <c r="C224" s="106" t="s">
        <v>2140</v>
      </c>
      <c r="D224" s="105" t="n">
        <v>330</v>
      </c>
      <c r="E224" s="105" t="n">
        <v>330</v>
      </c>
    </row>
    <row r="225" customFormat="false" ht="25.5" hidden="false" customHeight="false" outlineLevel="0" collapsed="false">
      <c r="A225" s="106" t="s">
        <v>2141</v>
      </c>
      <c r="B225" s="106" t="s">
        <v>2142</v>
      </c>
      <c r="C225" s="106" t="s">
        <v>2143</v>
      </c>
      <c r="D225" s="105" t="n">
        <v>318</v>
      </c>
      <c r="E225" s="105" t="n">
        <v>318</v>
      </c>
    </row>
    <row r="226" customFormat="false" ht="25.5" hidden="false" customHeight="false" outlineLevel="0" collapsed="false">
      <c r="A226" s="106" t="s">
        <v>2144</v>
      </c>
      <c r="B226" s="106" t="s">
        <v>2145</v>
      </c>
      <c r="C226" s="106" t="s">
        <v>2146</v>
      </c>
      <c r="D226" s="105" t="n">
        <v>192</v>
      </c>
      <c r="E226" s="105" t="n">
        <v>192</v>
      </c>
    </row>
    <row r="227" customFormat="false" ht="25.5" hidden="false" customHeight="false" outlineLevel="0" collapsed="false">
      <c r="A227" s="106" t="s">
        <v>2147</v>
      </c>
      <c r="B227" s="106" t="s">
        <v>2148</v>
      </c>
      <c r="C227" s="106" t="s">
        <v>2149</v>
      </c>
      <c r="D227" s="105" t="n">
        <v>127</v>
      </c>
      <c r="E227" s="105" t="n">
        <v>127</v>
      </c>
    </row>
    <row r="228" customFormat="false" ht="25.5" hidden="false" customHeight="false" outlineLevel="0" collapsed="false">
      <c r="A228" s="106" t="s">
        <v>2150</v>
      </c>
      <c r="B228" s="106" t="s">
        <v>2098</v>
      </c>
      <c r="C228" s="106" t="s">
        <v>2151</v>
      </c>
      <c r="D228" s="105" t="n">
        <v>313</v>
      </c>
      <c r="E228" s="105" t="n">
        <v>313</v>
      </c>
    </row>
    <row r="229" customFormat="false" ht="25.5" hidden="false" customHeight="false" outlineLevel="0" collapsed="false">
      <c r="A229" s="106" t="s">
        <v>2152</v>
      </c>
      <c r="B229" s="106" t="s">
        <v>2153</v>
      </c>
      <c r="C229" s="106" t="s">
        <v>2154</v>
      </c>
      <c r="D229" s="105" t="n">
        <v>129</v>
      </c>
      <c r="E229" s="105" t="n">
        <v>0</v>
      </c>
    </row>
    <row r="230" customFormat="false" ht="25.5" hidden="false" customHeight="false" outlineLevel="0" collapsed="false">
      <c r="A230" s="106" t="s">
        <v>2155</v>
      </c>
      <c r="B230" s="106" t="s">
        <v>2030</v>
      </c>
      <c r="C230" s="106" t="s">
        <v>2156</v>
      </c>
      <c r="D230" s="105" t="n">
        <v>324</v>
      </c>
      <c r="E230" s="105" t="n">
        <v>324</v>
      </c>
    </row>
    <row r="231" customFormat="false" ht="25.5" hidden="false" customHeight="false" outlineLevel="0" collapsed="false">
      <c r="A231" s="106" t="s">
        <v>2157</v>
      </c>
      <c r="B231" s="106" t="s">
        <v>1272</v>
      </c>
      <c r="C231" s="106" t="s">
        <v>2158</v>
      </c>
      <c r="D231" s="105" t="n">
        <v>60</v>
      </c>
      <c r="E231" s="105" t="n">
        <v>60</v>
      </c>
    </row>
    <row r="232" customFormat="false" ht="38.25" hidden="false" customHeight="false" outlineLevel="0" collapsed="false">
      <c r="A232" s="106" t="s">
        <v>2159</v>
      </c>
      <c r="B232" s="106" t="s">
        <v>2160</v>
      </c>
      <c r="C232" s="106" t="s">
        <v>2161</v>
      </c>
      <c r="D232" s="105" t="n">
        <v>232</v>
      </c>
      <c r="E232" s="105" t="n">
        <v>232</v>
      </c>
    </row>
    <row r="233" customFormat="false" ht="25.5" hidden="false" customHeight="false" outlineLevel="0" collapsed="false">
      <c r="A233" s="106" t="s">
        <v>2162</v>
      </c>
      <c r="B233" s="106" t="s">
        <v>2163</v>
      </c>
      <c r="C233" s="106" t="s">
        <v>2164</v>
      </c>
      <c r="D233" s="105" t="n">
        <v>222</v>
      </c>
      <c r="E233" s="105" t="n">
        <v>222</v>
      </c>
    </row>
    <row r="234" customFormat="false" ht="25.5" hidden="false" customHeight="false" outlineLevel="0" collapsed="false">
      <c r="A234" s="106" t="s">
        <v>2165</v>
      </c>
      <c r="B234" s="106" t="s">
        <v>1599</v>
      </c>
      <c r="C234" s="106" t="s">
        <v>2166</v>
      </c>
      <c r="D234" s="105" t="n">
        <v>201</v>
      </c>
      <c r="E234" s="105" t="n">
        <v>201</v>
      </c>
    </row>
    <row r="235" customFormat="false" ht="38.25" hidden="false" customHeight="false" outlineLevel="0" collapsed="false">
      <c r="A235" s="106" t="s">
        <v>2167</v>
      </c>
      <c r="B235" s="106" t="s">
        <v>2168</v>
      </c>
      <c r="C235" s="106" t="s">
        <v>2169</v>
      </c>
      <c r="D235" s="105" t="n">
        <v>179</v>
      </c>
      <c r="E235" s="105" t="n">
        <v>179</v>
      </c>
    </row>
    <row r="236" customFormat="false" ht="25.5" hidden="false" customHeight="false" outlineLevel="0" collapsed="false">
      <c r="A236" s="106" t="s">
        <v>2170</v>
      </c>
      <c r="B236" s="106" t="s">
        <v>1765</v>
      </c>
      <c r="C236" s="106" t="s">
        <v>2171</v>
      </c>
      <c r="D236" s="105" t="n">
        <v>331</v>
      </c>
      <c r="E236" s="105" t="n">
        <v>331</v>
      </c>
    </row>
    <row r="237" customFormat="false" ht="25.5" hidden="false" customHeight="false" outlineLevel="0" collapsed="false">
      <c r="A237" s="106" t="s">
        <v>2172</v>
      </c>
      <c r="B237" s="106" t="s">
        <v>2173</v>
      </c>
      <c r="C237" s="106" t="s">
        <v>2174</v>
      </c>
      <c r="D237" s="105" t="n">
        <v>152</v>
      </c>
      <c r="E237" s="105" t="n">
        <v>152</v>
      </c>
    </row>
    <row r="238" customFormat="false" ht="25.5" hidden="false" customHeight="false" outlineLevel="0" collapsed="false">
      <c r="A238" s="106" t="s">
        <v>2175</v>
      </c>
      <c r="B238" s="106" t="s">
        <v>2176</v>
      </c>
      <c r="C238" s="106" t="s">
        <v>2177</v>
      </c>
      <c r="D238" s="105" t="n">
        <v>116</v>
      </c>
      <c r="E238" s="105" t="n">
        <v>116</v>
      </c>
    </row>
    <row r="239" customFormat="false" ht="38.25" hidden="false" customHeight="false" outlineLevel="0" collapsed="false">
      <c r="A239" s="106" t="s">
        <v>2178</v>
      </c>
      <c r="B239" s="106" t="s">
        <v>2179</v>
      </c>
      <c r="C239" s="106" t="s">
        <v>2180</v>
      </c>
      <c r="D239" s="105" t="n">
        <v>94</v>
      </c>
      <c r="E239" s="105" t="n">
        <v>94</v>
      </c>
    </row>
    <row r="240" customFormat="false" ht="25.5" hidden="false" customHeight="false" outlineLevel="0" collapsed="false">
      <c r="A240" s="106" t="s">
        <v>2181</v>
      </c>
      <c r="B240" s="106" t="s">
        <v>2120</v>
      </c>
      <c r="C240" s="106" t="s">
        <v>2182</v>
      </c>
      <c r="D240" s="105" t="n">
        <v>74</v>
      </c>
      <c r="E240" s="105" t="n">
        <v>74</v>
      </c>
    </row>
    <row r="241" customFormat="false" ht="25.5" hidden="false" customHeight="false" outlineLevel="0" collapsed="false">
      <c r="A241" s="106" t="s">
        <v>2183</v>
      </c>
      <c r="B241" s="106" t="s">
        <v>2120</v>
      </c>
      <c r="C241" s="106" t="s">
        <v>2184</v>
      </c>
      <c r="D241" s="105" t="n">
        <v>344</v>
      </c>
      <c r="E241" s="105" t="n">
        <v>344</v>
      </c>
    </row>
    <row r="242" customFormat="false" ht="38.25" hidden="false" customHeight="false" outlineLevel="0" collapsed="false">
      <c r="A242" s="106" t="s">
        <v>2185</v>
      </c>
      <c r="B242" s="106" t="s">
        <v>2186</v>
      </c>
      <c r="C242" s="106" t="s">
        <v>2187</v>
      </c>
      <c r="D242" s="105" t="n">
        <v>130</v>
      </c>
      <c r="E242" s="105" t="n">
        <v>130</v>
      </c>
    </row>
    <row r="243" customFormat="false" ht="25.5" hidden="false" customHeight="false" outlineLevel="0" collapsed="false">
      <c r="A243" s="106" t="s">
        <v>2188</v>
      </c>
      <c r="B243" s="106" t="s">
        <v>1290</v>
      </c>
      <c r="C243" s="106" t="s">
        <v>2189</v>
      </c>
      <c r="D243" s="105" t="n">
        <v>157</v>
      </c>
      <c r="E243" s="105" t="n">
        <v>157</v>
      </c>
    </row>
    <row r="244" customFormat="false" ht="25.5" hidden="false" customHeight="false" outlineLevel="0" collapsed="false">
      <c r="A244" s="106" t="s">
        <v>2190</v>
      </c>
      <c r="B244" s="106" t="s">
        <v>2191</v>
      </c>
      <c r="C244" s="106" t="s">
        <v>2192</v>
      </c>
      <c r="D244" s="105" t="n">
        <v>268</v>
      </c>
      <c r="E244" s="105" t="n">
        <v>268</v>
      </c>
    </row>
    <row r="245" customFormat="false" ht="12.75" hidden="false" customHeight="false" outlineLevel="0" collapsed="false">
      <c r="A245" s="71"/>
      <c r="B245" s="71"/>
      <c r="C245" s="71"/>
      <c r="D245" s="107"/>
      <c r="E245" s="107"/>
    </row>
    <row r="246" customFormat="false" ht="12.75" hidden="false" customHeight="false" outlineLevel="0" collapsed="false">
      <c r="A246" s="71"/>
      <c r="B246" s="71"/>
      <c r="C246" s="71"/>
      <c r="D246" s="107"/>
      <c r="E246" s="107"/>
    </row>
    <row r="247" customFormat="false" ht="12.75" hidden="false" customHeight="false" outlineLevel="0" collapsed="false">
      <c r="A247" s="71"/>
      <c r="B247" s="71"/>
      <c r="C247" s="71"/>
      <c r="D247" s="107"/>
      <c r="E247" s="107"/>
    </row>
    <row r="248" customFormat="false" ht="12.75" hidden="false" customHeight="false" outlineLevel="0" collapsed="false">
      <c r="A248" s="71"/>
      <c r="B248" s="71"/>
      <c r="C248" s="71"/>
      <c r="D248" s="107"/>
      <c r="E248" s="107"/>
    </row>
    <row r="249" customFormat="false" ht="12.75" hidden="false" customHeight="false" outlineLevel="0" collapsed="false">
      <c r="A249" s="71"/>
      <c r="B249" s="71"/>
      <c r="C249" s="71"/>
      <c r="D249" s="107"/>
      <c r="E249" s="107"/>
    </row>
    <row r="250" customFormat="false" ht="12.75" hidden="false" customHeight="false" outlineLevel="0" collapsed="false">
      <c r="A250" s="71"/>
      <c r="B250" s="71"/>
      <c r="C250" s="71"/>
      <c r="D250" s="107"/>
      <c r="E250" s="107"/>
    </row>
    <row r="251" customFormat="false" ht="12.75" hidden="false" customHeight="false" outlineLevel="0" collapsed="false">
      <c r="A251" s="71"/>
      <c r="B251" s="71"/>
      <c r="C251" s="71"/>
      <c r="D251" s="107"/>
      <c r="E251" s="107"/>
    </row>
    <row r="252" customFormat="false" ht="12.75" hidden="false" customHeight="false" outlineLevel="0" collapsed="false">
      <c r="A252" s="71"/>
      <c r="B252" s="71"/>
      <c r="C252" s="71"/>
      <c r="D252" s="107"/>
      <c r="E252" s="107"/>
    </row>
    <row r="253" customFormat="false" ht="12.75" hidden="false" customHeight="false" outlineLevel="0" collapsed="false">
      <c r="A253" s="71"/>
      <c r="B253" s="71"/>
      <c r="C253" s="71"/>
      <c r="D253" s="107"/>
      <c r="E253" s="107"/>
    </row>
    <row r="254" customFormat="false" ht="12.75" hidden="false" customHeight="false" outlineLevel="0" collapsed="false">
      <c r="A254" s="71"/>
      <c r="B254" s="71"/>
      <c r="C254" s="71"/>
      <c r="D254" s="107"/>
      <c r="E254" s="107"/>
    </row>
    <row r="255" customFormat="false" ht="12.75" hidden="false" customHeight="false" outlineLevel="0" collapsed="false">
      <c r="A255" s="71"/>
      <c r="B255" s="71"/>
      <c r="C255" s="71"/>
      <c r="D255" s="107"/>
      <c r="E255" s="107"/>
    </row>
    <row r="256" customFormat="false" ht="12.75" hidden="false" customHeight="false" outlineLevel="0" collapsed="false">
      <c r="A256" s="71"/>
      <c r="B256" s="71"/>
      <c r="C256" s="71"/>
      <c r="D256" s="107"/>
      <c r="E256" s="107"/>
    </row>
    <row r="257" customFormat="false" ht="12.75" hidden="false" customHeight="false" outlineLevel="0" collapsed="false">
      <c r="A257" s="71"/>
      <c r="B257" s="71"/>
      <c r="C257" s="71"/>
      <c r="D257" s="107"/>
      <c r="E257" s="107"/>
    </row>
    <row r="258" customFormat="false" ht="12.75" hidden="false" customHeight="false" outlineLevel="0" collapsed="false">
      <c r="A258" s="71"/>
      <c r="B258" s="71"/>
      <c r="C258" s="71"/>
      <c r="D258" s="107"/>
      <c r="E258" s="107"/>
    </row>
    <row r="259" customFormat="false" ht="12.75" hidden="false" customHeight="false" outlineLevel="0" collapsed="false">
      <c r="A259" s="71"/>
      <c r="B259" s="71"/>
      <c r="C259" s="71"/>
      <c r="D259" s="107"/>
      <c r="E259" s="107"/>
    </row>
    <row r="260" customFormat="false" ht="12.75" hidden="false" customHeight="false" outlineLevel="0" collapsed="false">
      <c r="A260" s="71"/>
      <c r="B260" s="71"/>
      <c r="C260" s="71"/>
      <c r="D260" s="107"/>
      <c r="E260" s="107"/>
    </row>
    <row r="261" customFormat="false" ht="12.75" hidden="false" customHeight="false" outlineLevel="0" collapsed="false">
      <c r="A261" s="71"/>
      <c r="B261" s="71"/>
      <c r="C261" s="71"/>
      <c r="D261" s="107"/>
      <c r="E261" s="107"/>
    </row>
    <row r="262" customFormat="false" ht="12.75" hidden="false" customHeight="false" outlineLevel="0" collapsed="false">
      <c r="A262" s="71"/>
      <c r="B262" s="71"/>
      <c r="C262" s="71"/>
      <c r="D262" s="107"/>
      <c r="E262" s="107"/>
    </row>
    <row r="263" customFormat="false" ht="12.75" hidden="false" customHeight="false" outlineLevel="0" collapsed="false">
      <c r="A263" s="71"/>
      <c r="B263" s="71"/>
      <c r="C263" s="71"/>
      <c r="D263" s="107"/>
      <c r="E263" s="107"/>
    </row>
    <row r="264" customFormat="false" ht="12.75" hidden="false" customHeight="false" outlineLevel="0" collapsed="false">
      <c r="A264" s="71"/>
      <c r="B264" s="71"/>
      <c r="C264" s="71"/>
      <c r="D264" s="107"/>
      <c r="E264" s="107"/>
    </row>
    <row r="265" customFormat="false" ht="12.75" hidden="false" customHeight="false" outlineLevel="0" collapsed="false">
      <c r="A265" s="71"/>
      <c r="B265" s="71"/>
      <c r="C265" s="71"/>
      <c r="D265" s="107"/>
      <c r="E265" s="107"/>
    </row>
    <row r="266" customFormat="false" ht="12.75" hidden="false" customHeight="false" outlineLevel="0" collapsed="false">
      <c r="A266" s="71"/>
      <c r="B266" s="71"/>
      <c r="C266" s="71"/>
      <c r="D266" s="107"/>
      <c r="E266" s="107"/>
    </row>
    <row r="267" customFormat="false" ht="12.75" hidden="false" customHeight="false" outlineLevel="0" collapsed="false">
      <c r="A267" s="71"/>
      <c r="B267" s="71"/>
      <c r="C267" s="71"/>
      <c r="D267" s="107"/>
      <c r="E267" s="107"/>
    </row>
    <row r="268" customFormat="false" ht="12.75" hidden="false" customHeight="false" outlineLevel="0" collapsed="false">
      <c r="A268" s="71"/>
      <c r="B268" s="71"/>
      <c r="C268" s="71"/>
      <c r="D268" s="107"/>
      <c r="E268" s="107"/>
    </row>
    <row r="269" customFormat="false" ht="12.75" hidden="false" customHeight="false" outlineLevel="0" collapsed="false">
      <c r="A269" s="71"/>
      <c r="B269" s="71"/>
      <c r="C269" s="71"/>
      <c r="D269" s="107"/>
      <c r="E269" s="107"/>
    </row>
    <row r="270" customFormat="false" ht="12.75" hidden="false" customHeight="false" outlineLevel="0" collapsed="false">
      <c r="A270" s="71"/>
      <c r="B270" s="71"/>
      <c r="C270" s="71"/>
      <c r="D270" s="107"/>
      <c r="E270" s="107"/>
    </row>
    <row r="271" customFormat="false" ht="12.75" hidden="false" customHeight="false" outlineLevel="0" collapsed="false">
      <c r="A271" s="71"/>
      <c r="B271" s="71"/>
      <c r="C271" s="71"/>
      <c r="D271" s="107"/>
      <c r="E271" s="107"/>
    </row>
    <row r="272" customFormat="false" ht="12.75" hidden="false" customHeight="false" outlineLevel="0" collapsed="false">
      <c r="A272" s="71"/>
      <c r="B272" s="71"/>
      <c r="C272" s="71"/>
      <c r="D272" s="107"/>
      <c r="E272" s="107"/>
    </row>
    <row r="273" customFormat="false" ht="12.75" hidden="false" customHeight="false" outlineLevel="0" collapsed="false">
      <c r="A273" s="71"/>
      <c r="B273" s="71"/>
      <c r="C273" s="71"/>
      <c r="D273" s="107"/>
      <c r="E273" s="107"/>
    </row>
    <row r="274" customFormat="false" ht="12.75" hidden="false" customHeight="false" outlineLevel="0" collapsed="false">
      <c r="A274" s="71"/>
      <c r="B274" s="71"/>
      <c r="C274" s="71"/>
      <c r="D274" s="107"/>
      <c r="E274" s="107"/>
    </row>
    <row r="275" customFormat="false" ht="12.75" hidden="false" customHeight="false" outlineLevel="0" collapsed="false">
      <c r="A275" s="71"/>
      <c r="B275" s="71"/>
      <c r="C275" s="71"/>
      <c r="D275" s="107"/>
      <c r="E275" s="107"/>
    </row>
    <row r="276" customFormat="false" ht="12.75" hidden="false" customHeight="false" outlineLevel="0" collapsed="false">
      <c r="A276" s="71"/>
      <c r="B276" s="71"/>
      <c r="C276" s="71"/>
      <c r="D276" s="107"/>
      <c r="E276" s="107"/>
    </row>
    <row r="277" customFormat="false" ht="12.75" hidden="false" customHeight="false" outlineLevel="0" collapsed="false">
      <c r="A277" s="71"/>
      <c r="B277" s="71"/>
      <c r="C277" s="71"/>
      <c r="D277" s="107"/>
      <c r="E277" s="107"/>
    </row>
    <row r="278" customFormat="false" ht="12.75" hidden="false" customHeight="false" outlineLevel="0" collapsed="false">
      <c r="A278" s="71"/>
      <c r="B278" s="71"/>
      <c r="C278" s="71"/>
      <c r="D278" s="107"/>
      <c r="E278" s="107"/>
    </row>
    <row r="279" customFormat="false" ht="12.75" hidden="false" customHeight="false" outlineLevel="0" collapsed="false">
      <c r="A279" s="71"/>
      <c r="B279" s="71"/>
      <c r="C279" s="71"/>
      <c r="D279" s="107"/>
      <c r="E279" s="107"/>
    </row>
    <row r="280" customFormat="false" ht="12.75" hidden="false" customHeight="false" outlineLevel="0" collapsed="false">
      <c r="A280" s="71"/>
      <c r="B280" s="71"/>
      <c r="C280" s="71"/>
      <c r="D280" s="107"/>
      <c r="E280" s="107"/>
    </row>
    <row r="281" customFormat="false" ht="12.75" hidden="false" customHeight="false" outlineLevel="0" collapsed="false">
      <c r="A281" s="71"/>
      <c r="B281" s="71"/>
      <c r="C281" s="71"/>
      <c r="D281" s="107"/>
      <c r="E281" s="107"/>
    </row>
    <row r="282" customFormat="false" ht="12.75" hidden="false" customHeight="false" outlineLevel="0" collapsed="false">
      <c r="A282" s="71"/>
      <c r="B282" s="71"/>
      <c r="C282" s="71"/>
      <c r="D282" s="107"/>
      <c r="E282" s="107"/>
    </row>
    <row r="283" customFormat="false" ht="12.75" hidden="false" customHeight="false" outlineLevel="0" collapsed="false">
      <c r="A283" s="71"/>
      <c r="B283" s="71"/>
      <c r="C283" s="71"/>
      <c r="D283" s="107"/>
      <c r="E283" s="107"/>
    </row>
    <row r="284" customFormat="false" ht="12.75" hidden="false" customHeight="false" outlineLevel="0" collapsed="false">
      <c r="A284" s="71"/>
      <c r="B284" s="71"/>
      <c r="C284" s="71"/>
      <c r="D284" s="107"/>
      <c r="E284" s="107"/>
    </row>
    <row r="285" customFormat="false" ht="12.75" hidden="false" customHeight="false" outlineLevel="0" collapsed="false">
      <c r="A285" s="71"/>
      <c r="B285" s="71"/>
      <c r="C285" s="71"/>
      <c r="D285" s="107"/>
      <c r="E285" s="107"/>
    </row>
    <row r="286" customFormat="false" ht="12.75" hidden="false" customHeight="false" outlineLevel="0" collapsed="false">
      <c r="A286" s="71"/>
      <c r="B286" s="71"/>
      <c r="C286" s="71"/>
      <c r="D286" s="107"/>
      <c r="E286" s="107"/>
    </row>
    <row r="287" customFormat="false" ht="12.75" hidden="false" customHeight="false" outlineLevel="0" collapsed="false">
      <c r="A287" s="71"/>
      <c r="B287" s="71"/>
      <c r="C287" s="71"/>
      <c r="D287" s="107"/>
      <c r="E287" s="107"/>
    </row>
    <row r="288" customFormat="false" ht="12.75" hidden="false" customHeight="false" outlineLevel="0" collapsed="false">
      <c r="A288" s="71"/>
      <c r="B288" s="71"/>
      <c r="C288" s="71"/>
      <c r="D288" s="107"/>
      <c r="E288" s="107"/>
    </row>
    <row r="289" customFormat="false" ht="12.75" hidden="false" customHeight="false" outlineLevel="0" collapsed="false">
      <c r="A289" s="71"/>
      <c r="B289" s="71"/>
      <c r="C289" s="71"/>
      <c r="D289" s="107"/>
      <c r="E289" s="107"/>
    </row>
    <row r="290" customFormat="false" ht="12.75" hidden="false" customHeight="false" outlineLevel="0" collapsed="false">
      <c r="A290" s="71"/>
      <c r="B290" s="71"/>
      <c r="C290" s="71"/>
      <c r="D290" s="107"/>
      <c r="E290" s="107"/>
    </row>
    <row r="291" customFormat="false" ht="12.75" hidden="false" customHeight="false" outlineLevel="0" collapsed="false">
      <c r="A291" s="71"/>
      <c r="B291" s="71"/>
      <c r="C291" s="71"/>
      <c r="D291" s="107"/>
      <c r="E291" s="107"/>
    </row>
    <row r="292" customFormat="false" ht="12.75" hidden="false" customHeight="false" outlineLevel="0" collapsed="false">
      <c r="A292" s="71"/>
      <c r="B292" s="71"/>
      <c r="C292" s="71"/>
      <c r="D292" s="107"/>
      <c r="E292" s="107"/>
    </row>
    <row r="293" customFormat="false" ht="12.75" hidden="false" customHeight="false" outlineLevel="0" collapsed="false">
      <c r="A293" s="71"/>
      <c r="B293" s="71"/>
      <c r="C293" s="71"/>
      <c r="D293" s="107"/>
      <c r="E293" s="107"/>
    </row>
    <row r="294" customFormat="false" ht="12.75" hidden="false" customHeight="false" outlineLevel="0" collapsed="false">
      <c r="A294" s="71"/>
      <c r="B294" s="71"/>
      <c r="C294" s="71"/>
      <c r="D294" s="107"/>
      <c r="E294" s="107"/>
    </row>
    <row r="295" customFormat="false" ht="12.75" hidden="false" customHeight="false" outlineLevel="0" collapsed="false">
      <c r="A295" s="71"/>
      <c r="B295" s="71"/>
      <c r="C295" s="71"/>
      <c r="D295" s="107"/>
      <c r="E295" s="107"/>
    </row>
    <row r="296" customFormat="false" ht="12.75" hidden="false" customHeight="false" outlineLevel="0" collapsed="false">
      <c r="A296" s="71"/>
      <c r="B296" s="71"/>
      <c r="C296" s="71"/>
      <c r="D296" s="107"/>
      <c r="E296" s="107"/>
    </row>
    <row r="297" customFormat="false" ht="12.75" hidden="false" customHeight="false" outlineLevel="0" collapsed="false">
      <c r="A297" s="71"/>
      <c r="B297" s="71"/>
      <c r="C297" s="71"/>
      <c r="D297" s="107"/>
      <c r="E297" s="107"/>
    </row>
    <row r="298" customFormat="false" ht="12.75" hidden="false" customHeight="false" outlineLevel="0" collapsed="false">
      <c r="A298" s="71"/>
      <c r="B298" s="71"/>
      <c r="C298" s="71"/>
      <c r="D298" s="107"/>
      <c r="E298" s="107"/>
    </row>
    <row r="299" customFormat="false" ht="12.75" hidden="false" customHeight="false" outlineLevel="0" collapsed="false">
      <c r="A299" s="71"/>
      <c r="B299" s="71"/>
      <c r="C299" s="71"/>
      <c r="D299" s="107"/>
      <c r="E299" s="107"/>
    </row>
    <row r="300" customFormat="false" ht="12.75" hidden="false" customHeight="false" outlineLevel="0" collapsed="false">
      <c r="A300" s="71"/>
      <c r="B300" s="71"/>
      <c r="C300" s="71"/>
      <c r="D300" s="107"/>
      <c r="E300" s="107"/>
    </row>
    <row r="301" customFormat="false" ht="12.75" hidden="false" customHeight="false" outlineLevel="0" collapsed="false">
      <c r="A301" s="71"/>
      <c r="B301" s="71"/>
      <c r="C301" s="71"/>
      <c r="D301" s="107"/>
      <c r="E301" s="107"/>
    </row>
    <row r="302" customFormat="false" ht="12.75" hidden="false" customHeight="false" outlineLevel="0" collapsed="false">
      <c r="A302" s="71"/>
      <c r="B302" s="71"/>
      <c r="C302" s="71"/>
      <c r="D302" s="107"/>
      <c r="E302" s="107"/>
    </row>
    <row r="303" customFormat="false" ht="12.75" hidden="false" customHeight="false" outlineLevel="0" collapsed="false">
      <c r="A303" s="71"/>
      <c r="B303" s="71"/>
      <c r="C303" s="71"/>
      <c r="D303" s="107"/>
      <c r="E303" s="107"/>
    </row>
    <row r="304" customFormat="false" ht="12.75" hidden="false" customHeight="false" outlineLevel="0" collapsed="false">
      <c r="A304" s="71"/>
      <c r="B304" s="71"/>
      <c r="C304" s="71"/>
      <c r="D304" s="107"/>
      <c r="E304" s="107"/>
    </row>
    <row r="305" customFormat="false" ht="12.75" hidden="false" customHeight="false" outlineLevel="0" collapsed="false">
      <c r="A305" s="71"/>
      <c r="B305" s="71"/>
      <c r="C305" s="71"/>
      <c r="D305" s="107"/>
      <c r="E305" s="107"/>
    </row>
    <row r="306" customFormat="false" ht="12.75" hidden="false" customHeight="false" outlineLevel="0" collapsed="false">
      <c r="A306" s="71"/>
      <c r="B306" s="71"/>
      <c r="C306" s="71"/>
      <c r="D306" s="107"/>
      <c r="E306" s="107"/>
    </row>
    <row r="307" customFormat="false" ht="12.75" hidden="false" customHeight="false" outlineLevel="0" collapsed="false">
      <c r="A307" s="71"/>
      <c r="B307" s="71"/>
      <c r="C307" s="71"/>
      <c r="D307" s="107"/>
      <c r="E307" s="107"/>
    </row>
    <row r="308" customFormat="false" ht="12.75" hidden="false" customHeight="false" outlineLevel="0" collapsed="false">
      <c r="A308" s="71"/>
      <c r="B308" s="71"/>
      <c r="C308" s="71"/>
      <c r="D308" s="107"/>
      <c r="E308" s="107"/>
    </row>
    <row r="309" customFormat="false" ht="12.75" hidden="false" customHeight="false" outlineLevel="0" collapsed="false">
      <c r="A309" s="71"/>
      <c r="B309" s="71"/>
      <c r="C309" s="71"/>
      <c r="D309" s="107"/>
      <c r="E309" s="107"/>
    </row>
    <row r="310" customFormat="false" ht="12.75" hidden="false" customHeight="false" outlineLevel="0" collapsed="false">
      <c r="A310" s="71"/>
      <c r="B310" s="71"/>
      <c r="C310" s="71"/>
      <c r="D310" s="107"/>
      <c r="E310" s="107"/>
    </row>
    <row r="311" customFormat="false" ht="12.75" hidden="false" customHeight="false" outlineLevel="0" collapsed="false">
      <c r="A311" s="71"/>
      <c r="B311" s="71"/>
      <c r="C311" s="71"/>
      <c r="D311" s="107"/>
      <c r="E311" s="107"/>
    </row>
    <row r="312" customFormat="false" ht="12.75" hidden="false" customHeight="false" outlineLevel="0" collapsed="false">
      <c r="A312" s="71"/>
      <c r="B312" s="71"/>
      <c r="C312" s="71"/>
      <c r="D312" s="107"/>
      <c r="E312" s="107"/>
    </row>
    <row r="313" customFormat="false" ht="12.75" hidden="false" customHeight="false" outlineLevel="0" collapsed="false">
      <c r="A313" s="71"/>
      <c r="B313" s="71"/>
      <c r="C313" s="71"/>
      <c r="D313" s="107"/>
      <c r="E313" s="107"/>
    </row>
    <row r="314" customFormat="false" ht="12.75" hidden="false" customHeight="false" outlineLevel="0" collapsed="false">
      <c r="A314" s="71"/>
      <c r="B314" s="71"/>
      <c r="C314" s="71"/>
      <c r="D314" s="107"/>
      <c r="E314" s="107"/>
    </row>
    <row r="315" customFormat="false" ht="12.75" hidden="false" customHeight="false" outlineLevel="0" collapsed="false">
      <c r="A315" s="71"/>
      <c r="B315" s="71"/>
      <c r="C315" s="71"/>
      <c r="D315" s="107"/>
      <c r="E315" s="107"/>
    </row>
    <row r="316" customFormat="false" ht="12.75" hidden="false" customHeight="false" outlineLevel="0" collapsed="false">
      <c r="A316" s="71"/>
      <c r="B316" s="71"/>
      <c r="C316" s="71"/>
      <c r="D316" s="107"/>
      <c r="E316" s="107"/>
    </row>
    <row r="317" customFormat="false" ht="12.75" hidden="false" customHeight="false" outlineLevel="0" collapsed="false">
      <c r="A317" s="71"/>
      <c r="B317" s="71"/>
      <c r="C317" s="71"/>
      <c r="D317" s="107"/>
      <c r="E317" s="107"/>
    </row>
    <row r="318" customFormat="false" ht="12.75" hidden="false" customHeight="false" outlineLevel="0" collapsed="false">
      <c r="A318" s="71"/>
      <c r="B318" s="71"/>
      <c r="C318" s="71"/>
      <c r="D318" s="107"/>
      <c r="E318" s="107"/>
    </row>
    <row r="319" customFormat="false" ht="12.75" hidden="false" customHeight="false" outlineLevel="0" collapsed="false">
      <c r="A319" s="71"/>
      <c r="B319" s="71"/>
      <c r="C319" s="71"/>
      <c r="D319" s="107"/>
      <c r="E319" s="107"/>
    </row>
    <row r="320" customFormat="false" ht="12.75" hidden="false" customHeight="false" outlineLevel="0" collapsed="false">
      <c r="A320" s="71"/>
      <c r="B320" s="71"/>
      <c r="C320" s="71"/>
      <c r="D320" s="107"/>
      <c r="E320" s="107"/>
    </row>
    <row r="321" customFormat="false" ht="12.75" hidden="false" customHeight="false" outlineLevel="0" collapsed="false">
      <c r="A321" s="71"/>
      <c r="B321" s="71"/>
      <c r="C321" s="71"/>
      <c r="D321" s="107"/>
      <c r="E321" s="107"/>
    </row>
    <row r="322" customFormat="false" ht="12.75" hidden="false" customHeight="false" outlineLevel="0" collapsed="false">
      <c r="A322" s="71"/>
      <c r="B322" s="71"/>
      <c r="C322" s="71"/>
      <c r="D322" s="107"/>
      <c r="E322" s="107"/>
    </row>
    <row r="323" customFormat="false" ht="12.75" hidden="false" customHeight="false" outlineLevel="0" collapsed="false">
      <c r="A323" s="71"/>
      <c r="B323" s="71"/>
      <c r="C323" s="71"/>
      <c r="D323" s="107"/>
      <c r="E323" s="107"/>
    </row>
    <row r="324" customFormat="false" ht="12.75" hidden="false" customHeight="false" outlineLevel="0" collapsed="false">
      <c r="A324" s="71"/>
      <c r="B324" s="71"/>
      <c r="C324" s="71"/>
      <c r="D324" s="107"/>
      <c r="E324" s="107"/>
    </row>
    <row r="325" customFormat="false" ht="12.75" hidden="false" customHeight="false" outlineLevel="0" collapsed="false">
      <c r="A325" s="71"/>
      <c r="B325" s="71"/>
      <c r="C325" s="71"/>
      <c r="D325" s="107"/>
      <c r="E325" s="107"/>
    </row>
    <row r="326" customFormat="false" ht="12.75" hidden="false" customHeight="false" outlineLevel="0" collapsed="false">
      <c r="A326" s="71"/>
      <c r="B326" s="71"/>
      <c r="C326" s="71"/>
      <c r="D326" s="107"/>
      <c r="E326" s="107"/>
    </row>
    <row r="327" customFormat="false" ht="12.75" hidden="false" customHeight="false" outlineLevel="0" collapsed="false">
      <c r="A327" s="71"/>
      <c r="B327" s="71"/>
      <c r="C327" s="71"/>
      <c r="D327" s="107"/>
      <c r="E327" s="107"/>
    </row>
    <row r="328" customFormat="false" ht="12.75" hidden="false" customHeight="false" outlineLevel="0" collapsed="false">
      <c r="A328" s="71"/>
      <c r="B328" s="71"/>
      <c r="C328" s="71"/>
      <c r="D328" s="107"/>
      <c r="E328" s="107"/>
    </row>
    <row r="329" customFormat="false" ht="12.75" hidden="false" customHeight="false" outlineLevel="0" collapsed="false">
      <c r="A329" s="71"/>
      <c r="B329" s="71"/>
      <c r="C329" s="71"/>
      <c r="D329" s="107"/>
      <c r="E329" s="107"/>
    </row>
    <row r="330" customFormat="false" ht="12.75" hidden="false" customHeight="false" outlineLevel="0" collapsed="false">
      <c r="A330" s="71"/>
      <c r="B330" s="71"/>
      <c r="C330" s="71"/>
      <c r="D330" s="107"/>
      <c r="E330" s="107"/>
    </row>
    <row r="331" customFormat="false" ht="12.75" hidden="false" customHeight="false" outlineLevel="0" collapsed="false">
      <c r="A331" s="71"/>
      <c r="B331" s="71"/>
      <c r="C331" s="71"/>
      <c r="D331" s="107"/>
      <c r="E331" s="107"/>
    </row>
    <row r="332" customFormat="false" ht="12.75" hidden="false" customHeight="false" outlineLevel="0" collapsed="false">
      <c r="A332" s="71"/>
      <c r="B332" s="71"/>
      <c r="C332" s="71"/>
      <c r="D332" s="107"/>
      <c r="E332" s="107"/>
    </row>
    <row r="333" customFormat="false" ht="12.75" hidden="false" customHeight="false" outlineLevel="0" collapsed="false">
      <c r="A333" s="71"/>
      <c r="B333" s="71"/>
      <c r="C333" s="71"/>
      <c r="D333" s="107"/>
      <c r="E333" s="107"/>
    </row>
    <row r="334" customFormat="false" ht="12.75" hidden="false" customHeight="false" outlineLevel="0" collapsed="false">
      <c r="A334" s="71"/>
      <c r="B334" s="71"/>
      <c r="C334" s="71"/>
      <c r="D334" s="107"/>
      <c r="E334" s="107"/>
    </row>
    <row r="335" customFormat="false" ht="12.75" hidden="false" customHeight="false" outlineLevel="0" collapsed="false">
      <c r="A335" s="71"/>
      <c r="B335" s="71"/>
      <c r="C335" s="71"/>
      <c r="D335" s="107"/>
      <c r="E335" s="107"/>
    </row>
    <row r="336" customFormat="false" ht="12.75" hidden="false" customHeight="false" outlineLevel="0" collapsed="false">
      <c r="A336" s="71"/>
      <c r="B336" s="71"/>
      <c r="C336" s="71"/>
      <c r="D336" s="107"/>
      <c r="E336" s="107"/>
    </row>
    <row r="337" customFormat="false" ht="12.75" hidden="false" customHeight="false" outlineLevel="0" collapsed="false">
      <c r="A337" s="71"/>
      <c r="B337" s="71"/>
      <c r="C337" s="71"/>
      <c r="D337" s="107"/>
      <c r="E337" s="107"/>
    </row>
    <row r="338" customFormat="false" ht="12.75" hidden="false" customHeight="false" outlineLevel="0" collapsed="false">
      <c r="A338" s="71"/>
      <c r="B338" s="71"/>
      <c r="C338" s="71"/>
      <c r="D338" s="107"/>
      <c r="E338" s="107"/>
    </row>
    <row r="339" customFormat="false" ht="12.75" hidden="false" customHeight="false" outlineLevel="0" collapsed="false">
      <c r="A339" s="71"/>
      <c r="B339" s="71"/>
      <c r="C339" s="71"/>
      <c r="D339" s="107"/>
      <c r="E339" s="107"/>
    </row>
    <row r="340" customFormat="false" ht="12.75" hidden="false" customHeight="false" outlineLevel="0" collapsed="false">
      <c r="A340" s="71"/>
      <c r="B340" s="71"/>
      <c r="C340" s="71"/>
      <c r="D340" s="107"/>
      <c r="E340" s="107"/>
    </row>
    <row r="341" customFormat="false" ht="12.75" hidden="false" customHeight="false" outlineLevel="0" collapsed="false">
      <c r="A341" s="71"/>
      <c r="B341" s="71"/>
      <c r="C341" s="71"/>
      <c r="D341" s="107"/>
      <c r="E341" s="107"/>
    </row>
    <row r="342" customFormat="false" ht="12.75" hidden="false" customHeight="false" outlineLevel="0" collapsed="false">
      <c r="A342" s="71"/>
      <c r="B342" s="71"/>
      <c r="C342" s="71"/>
      <c r="D342" s="107"/>
      <c r="E342" s="107"/>
    </row>
    <row r="343" customFormat="false" ht="12.75" hidden="false" customHeight="false" outlineLevel="0" collapsed="false">
      <c r="A343" s="71"/>
      <c r="B343" s="71"/>
      <c r="C343" s="71"/>
      <c r="D343" s="107"/>
      <c r="E343" s="107"/>
    </row>
    <row r="344" customFormat="false" ht="12.75" hidden="false" customHeight="false" outlineLevel="0" collapsed="false">
      <c r="A344" s="71"/>
      <c r="B344" s="71"/>
      <c r="C344" s="71"/>
      <c r="D344" s="107"/>
      <c r="E344" s="107"/>
    </row>
    <row r="345" customFormat="false" ht="12.75" hidden="false" customHeight="false" outlineLevel="0" collapsed="false">
      <c r="A345" s="71"/>
      <c r="B345" s="71"/>
      <c r="C345" s="71"/>
      <c r="D345" s="107"/>
      <c r="E345" s="107"/>
    </row>
    <row r="346" customFormat="false" ht="12.75" hidden="false" customHeight="false" outlineLevel="0" collapsed="false">
      <c r="A346" s="71"/>
      <c r="B346" s="71"/>
      <c r="C346" s="71"/>
      <c r="D346" s="107"/>
      <c r="E346" s="107"/>
    </row>
    <row r="347" customFormat="false" ht="12.75" hidden="false" customHeight="false" outlineLevel="0" collapsed="false">
      <c r="A347" s="71"/>
      <c r="B347" s="71"/>
      <c r="C347" s="71"/>
      <c r="D347" s="107"/>
      <c r="E347" s="107"/>
    </row>
    <row r="348" customFormat="false" ht="12.75" hidden="false" customHeight="false" outlineLevel="0" collapsed="false">
      <c r="A348" s="71"/>
      <c r="B348" s="71"/>
      <c r="C348" s="71"/>
      <c r="D348" s="107"/>
      <c r="E348" s="107"/>
    </row>
    <row r="349" customFormat="false" ht="12.75" hidden="false" customHeight="false" outlineLevel="0" collapsed="false">
      <c r="A349" s="71"/>
      <c r="B349" s="71"/>
      <c r="C349" s="71"/>
      <c r="D349" s="107"/>
      <c r="E349" s="107"/>
    </row>
    <row r="350" customFormat="false" ht="12.75" hidden="false" customHeight="false" outlineLevel="0" collapsed="false">
      <c r="A350" s="71"/>
      <c r="B350" s="71"/>
      <c r="C350" s="71"/>
      <c r="D350" s="107"/>
      <c r="E350" s="107"/>
    </row>
    <row r="351" customFormat="false" ht="12.75" hidden="false" customHeight="false" outlineLevel="0" collapsed="false">
      <c r="A351" s="71"/>
      <c r="B351" s="71"/>
      <c r="C351" s="71"/>
      <c r="D351" s="107"/>
      <c r="E351" s="107"/>
    </row>
    <row r="352" customFormat="false" ht="12.75" hidden="false" customHeight="false" outlineLevel="0" collapsed="false">
      <c r="A352" s="71"/>
      <c r="B352" s="71"/>
      <c r="C352" s="71"/>
      <c r="D352" s="107"/>
      <c r="E352" s="107"/>
    </row>
    <row r="353" customFormat="false" ht="12.75" hidden="false" customHeight="false" outlineLevel="0" collapsed="false">
      <c r="A353" s="71"/>
      <c r="B353" s="71"/>
      <c r="C353" s="71"/>
      <c r="D353" s="107"/>
      <c r="E353" s="107"/>
    </row>
    <row r="354" customFormat="false" ht="12.75" hidden="false" customHeight="false" outlineLevel="0" collapsed="false">
      <c r="A354" s="71"/>
      <c r="B354" s="71"/>
      <c r="C354" s="71"/>
      <c r="D354" s="107"/>
      <c r="E354" s="107"/>
    </row>
    <row r="355" customFormat="false" ht="12.75" hidden="false" customHeight="false" outlineLevel="0" collapsed="false">
      <c r="A355" s="71"/>
      <c r="B355" s="71"/>
      <c r="C355" s="71"/>
      <c r="D355" s="107"/>
      <c r="E355" s="107"/>
    </row>
    <row r="356" customFormat="false" ht="12.75" hidden="false" customHeight="false" outlineLevel="0" collapsed="false">
      <c r="A356" s="71"/>
      <c r="B356" s="71"/>
      <c r="C356" s="71"/>
      <c r="D356" s="107"/>
      <c r="E356" s="107"/>
    </row>
    <row r="357" customFormat="false" ht="12.75" hidden="false" customHeight="false" outlineLevel="0" collapsed="false">
      <c r="A357" s="71"/>
      <c r="B357" s="71"/>
      <c r="C357" s="71"/>
      <c r="D357" s="107"/>
      <c r="E357" s="107"/>
    </row>
    <row r="358" customFormat="false" ht="12.75" hidden="false" customHeight="false" outlineLevel="0" collapsed="false">
      <c r="A358" s="71"/>
      <c r="B358" s="71"/>
      <c r="C358" s="71"/>
      <c r="D358" s="107"/>
      <c r="E358" s="107"/>
    </row>
    <row r="359" customFormat="false" ht="12.75" hidden="false" customHeight="false" outlineLevel="0" collapsed="false">
      <c r="A359" s="71"/>
      <c r="B359" s="71"/>
      <c r="C359" s="71"/>
      <c r="D359" s="107"/>
      <c r="E359" s="107"/>
    </row>
    <row r="360" customFormat="false" ht="12.75" hidden="false" customHeight="false" outlineLevel="0" collapsed="false">
      <c r="A360" s="71"/>
      <c r="B360" s="71"/>
      <c r="C360" s="71"/>
      <c r="D360" s="107"/>
      <c r="E360" s="107"/>
    </row>
    <row r="361" customFormat="false" ht="12.75" hidden="false" customHeight="false" outlineLevel="0" collapsed="false">
      <c r="A361" s="71"/>
      <c r="B361" s="71"/>
      <c r="C361" s="71"/>
      <c r="D361" s="107"/>
      <c r="E361" s="107"/>
    </row>
    <row r="362" customFormat="false" ht="12.75" hidden="false" customHeight="false" outlineLevel="0" collapsed="false">
      <c r="A362" s="71"/>
      <c r="B362" s="71"/>
      <c r="C362" s="71"/>
      <c r="D362" s="107"/>
      <c r="E362" s="107"/>
    </row>
    <row r="363" customFormat="false" ht="12.75" hidden="false" customHeight="false" outlineLevel="0" collapsed="false">
      <c r="A363" s="71"/>
      <c r="B363" s="71"/>
      <c r="C363" s="71"/>
      <c r="D363" s="107"/>
      <c r="E363" s="107"/>
    </row>
    <row r="364" customFormat="false" ht="12.75" hidden="false" customHeight="false" outlineLevel="0" collapsed="false">
      <c r="A364" s="71"/>
      <c r="B364" s="71"/>
      <c r="C364" s="71"/>
      <c r="D364" s="107"/>
      <c r="E364" s="107"/>
    </row>
    <row r="365" customFormat="false" ht="12.75" hidden="false" customHeight="false" outlineLevel="0" collapsed="false">
      <c r="A365" s="71"/>
      <c r="B365" s="71"/>
      <c r="C365" s="71"/>
      <c r="D365" s="107"/>
      <c r="E365" s="107"/>
    </row>
    <row r="366" customFormat="false" ht="12.75" hidden="false" customHeight="false" outlineLevel="0" collapsed="false">
      <c r="A366" s="71"/>
      <c r="B366" s="71"/>
      <c r="C366" s="71"/>
      <c r="D366" s="107"/>
      <c r="E366" s="107"/>
    </row>
    <row r="367" customFormat="false" ht="12.75" hidden="false" customHeight="false" outlineLevel="0" collapsed="false">
      <c r="A367" s="71"/>
      <c r="B367" s="71"/>
      <c r="C367" s="71"/>
      <c r="D367" s="107"/>
      <c r="E367" s="107"/>
    </row>
    <row r="368" customFormat="false" ht="12.75" hidden="false" customHeight="false" outlineLevel="0" collapsed="false">
      <c r="A368" s="71"/>
      <c r="B368" s="71"/>
      <c r="C368" s="71"/>
      <c r="D368" s="107"/>
      <c r="E368" s="107"/>
    </row>
    <row r="369" customFormat="false" ht="12.75" hidden="false" customHeight="false" outlineLevel="0" collapsed="false">
      <c r="A369" s="71"/>
      <c r="B369" s="71"/>
      <c r="C369" s="71"/>
      <c r="D369" s="107"/>
      <c r="E369" s="107"/>
    </row>
    <row r="370" customFormat="false" ht="12.75" hidden="false" customHeight="false" outlineLevel="0" collapsed="false">
      <c r="A370" s="71"/>
      <c r="B370" s="71"/>
      <c r="C370" s="71"/>
      <c r="D370" s="107"/>
      <c r="E370" s="107"/>
    </row>
    <row r="371" customFormat="false" ht="12.75" hidden="false" customHeight="false" outlineLevel="0" collapsed="false">
      <c r="A371" s="71"/>
      <c r="B371" s="71"/>
      <c r="C371" s="71"/>
      <c r="D371" s="107"/>
      <c r="E371" s="107"/>
    </row>
    <row r="372" customFormat="false" ht="12.75" hidden="false" customHeight="false" outlineLevel="0" collapsed="false">
      <c r="A372" s="71"/>
      <c r="B372" s="71"/>
      <c r="C372" s="71"/>
      <c r="D372" s="107"/>
      <c r="E372" s="107"/>
    </row>
    <row r="373" customFormat="false" ht="12.75" hidden="false" customHeight="false" outlineLevel="0" collapsed="false">
      <c r="A373" s="71"/>
      <c r="B373" s="71"/>
      <c r="C373" s="71"/>
      <c r="D373" s="107"/>
      <c r="E373" s="107"/>
    </row>
    <row r="374" customFormat="false" ht="12.75" hidden="false" customHeight="false" outlineLevel="0" collapsed="false">
      <c r="A374" s="71"/>
      <c r="B374" s="71"/>
      <c r="C374" s="71"/>
      <c r="D374" s="107"/>
      <c r="E374" s="107"/>
    </row>
    <row r="375" customFormat="false" ht="12.75" hidden="false" customHeight="false" outlineLevel="0" collapsed="false">
      <c r="A375" s="71"/>
      <c r="B375" s="71"/>
      <c r="C375" s="71"/>
      <c r="D375" s="107"/>
      <c r="E375" s="107"/>
    </row>
    <row r="376" customFormat="false" ht="12.75" hidden="false" customHeight="false" outlineLevel="0" collapsed="false">
      <c r="A376" s="71"/>
      <c r="B376" s="71"/>
      <c r="C376" s="71"/>
      <c r="D376" s="107"/>
      <c r="E376" s="107"/>
    </row>
    <row r="377" customFormat="false" ht="12.75" hidden="false" customHeight="false" outlineLevel="0" collapsed="false">
      <c r="A377" s="71"/>
      <c r="B377" s="71"/>
      <c r="C377" s="71"/>
      <c r="D377" s="107"/>
      <c r="E377" s="107"/>
    </row>
    <row r="378" customFormat="false" ht="12.75" hidden="false" customHeight="false" outlineLevel="0" collapsed="false">
      <c r="A378" s="71"/>
      <c r="B378" s="71"/>
      <c r="C378" s="71"/>
      <c r="D378" s="107"/>
      <c r="E378" s="107"/>
    </row>
    <row r="379" customFormat="false" ht="12.75" hidden="false" customHeight="false" outlineLevel="0" collapsed="false">
      <c r="A379" s="71"/>
      <c r="B379" s="71"/>
      <c r="C379" s="71"/>
      <c r="D379" s="107"/>
      <c r="E379" s="107"/>
    </row>
    <row r="380" customFormat="false" ht="12.75" hidden="false" customHeight="false" outlineLevel="0" collapsed="false">
      <c r="A380" s="71"/>
      <c r="B380" s="71"/>
      <c r="C380" s="71"/>
      <c r="D380" s="107"/>
      <c r="E380" s="107"/>
    </row>
    <row r="381" customFormat="false" ht="12.75" hidden="false" customHeight="false" outlineLevel="0" collapsed="false">
      <c r="A381" s="71"/>
      <c r="B381" s="71"/>
      <c r="C381" s="71"/>
      <c r="D381" s="107"/>
      <c r="E381" s="107"/>
    </row>
    <row r="382" customFormat="false" ht="12.75" hidden="false" customHeight="false" outlineLevel="0" collapsed="false">
      <c r="A382" s="71"/>
      <c r="B382" s="71"/>
      <c r="C382" s="71"/>
      <c r="D382" s="107"/>
      <c r="E382" s="107"/>
    </row>
    <row r="383" customFormat="false" ht="12.75" hidden="false" customHeight="false" outlineLevel="0" collapsed="false">
      <c r="A383" s="71"/>
      <c r="B383" s="71"/>
      <c r="C383" s="71"/>
      <c r="D383" s="107"/>
      <c r="E383" s="107"/>
    </row>
    <row r="384" customFormat="false" ht="12.75" hidden="false" customHeight="false" outlineLevel="0" collapsed="false">
      <c r="A384" s="71"/>
      <c r="B384" s="71"/>
      <c r="C384" s="71"/>
      <c r="D384" s="107"/>
      <c r="E384" s="107"/>
    </row>
    <row r="385" customFormat="false" ht="12.75" hidden="false" customHeight="false" outlineLevel="0" collapsed="false">
      <c r="A385" s="71"/>
      <c r="B385" s="71"/>
      <c r="C385" s="71"/>
      <c r="D385" s="107"/>
      <c r="E385" s="107"/>
    </row>
    <row r="386" customFormat="false" ht="12.75" hidden="false" customHeight="false" outlineLevel="0" collapsed="false">
      <c r="A386" s="71"/>
      <c r="B386" s="71"/>
      <c r="C386" s="71"/>
      <c r="D386" s="107"/>
      <c r="E386" s="107"/>
    </row>
    <row r="387" customFormat="false" ht="12.75" hidden="false" customHeight="false" outlineLevel="0" collapsed="false">
      <c r="A387" s="71"/>
      <c r="B387" s="71"/>
      <c r="C387" s="71"/>
      <c r="D387" s="107"/>
      <c r="E387" s="107"/>
    </row>
    <row r="388" customFormat="false" ht="12.75" hidden="false" customHeight="false" outlineLevel="0" collapsed="false">
      <c r="A388" s="71"/>
      <c r="B388" s="71"/>
      <c r="C388" s="71"/>
      <c r="D388" s="107"/>
      <c r="E388" s="107"/>
    </row>
    <row r="389" customFormat="false" ht="12.75" hidden="false" customHeight="false" outlineLevel="0" collapsed="false">
      <c r="A389" s="71"/>
      <c r="B389" s="71"/>
      <c r="C389" s="71"/>
      <c r="D389" s="107"/>
      <c r="E389" s="107"/>
    </row>
    <row r="390" customFormat="false" ht="12.75" hidden="false" customHeight="false" outlineLevel="0" collapsed="false">
      <c r="A390" s="71"/>
      <c r="B390" s="71"/>
      <c r="C390" s="71"/>
      <c r="D390" s="107"/>
      <c r="E390" s="107"/>
    </row>
    <row r="391" customFormat="false" ht="12.75" hidden="false" customHeight="false" outlineLevel="0" collapsed="false">
      <c r="A391" s="71"/>
      <c r="B391" s="71"/>
      <c r="C391" s="71"/>
      <c r="D391" s="107"/>
      <c r="E391" s="107"/>
    </row>
    <row r="392" customFormat="false" ht="12.75" hidden="false" customHeight="false" outlineLevel="0" collapsed="false">
      <c r="A392" s="71"/>
      <c r="B392" s="71"/>
      <c r="C392" s="71"/>
      <c r="D392" s="107"/>
      <c r="E392" s="107"/>
    </row>
    <row r="393" customFormat="false" ht="12.75" hidden="false" customHeight="false" outlineLevel="0" collapsed="false">
      <c r="A393" s="71"/>
      <c r="B393" s="71"/>
      <c r="C393" s="71"/>
      <c r="D393" s="107"/>
      <c r="E393" s="107"/>
    </row>
    <row r="394" customFormat="false" ht="12.75" hidden="false" customHeight="false" outlineLevel="0" collapsed="false">
      <c r="A394" s="71"/>
      <c r="B394" s="71"/>
      <c r="C394" s="71"/>
      <c r="D394" s="107"/>
      <c r="E394" s="107"/>
    </row>
    <row r="395" customFormat="false" ht="12.75" hidden="false" customHeight="false" outlineLevel="0" collapsed="false">
      <c r="A395" s="71"/>
      <c r="B395" s="71"/>
      <c r="C395" s="71"/>
      <c r="D395" s="107"/>
      <c r="E395" s="107"/>
    </row>
    <row r="396" customFormat="false" ht="12.75" hidden="false" customHeight="false" outlineLevel="0" collapsed="false">
      <c r="A396" s="71"/>
      <c r="B396" s="71"/>
      <c r="C396" s="71"/>
      <c r="D396" s="107"/>
      <c r="E396" s="107"/>
    </row>
    <row r="397" customFormat="false" ht="12.75" hidden="false" customHeight="false" outlineLevel="0" collapsed="false">
      <c r="A397" s="71"/>
      <c r="B397" s="71"/>
      <c r="C397" s="71"/>
      <c r="D397" s="107"/>
      <c r="E397" s="107"/>
    </row>
    <row r="398" customFormat="false" ht="12.75" hidden="false" customHeight="false" outlineLevel="0" collapsed="false">
      <c r="A398" s="71"/>
      <c r="B398" s="71"/>
      <c r="C398" s="71"/>
      <c r="D398" s="107"/>
      <c r="E398" s="107"/>
    </row>
    <row r="399" customFormat="false" ht="12.75" hidden="false" customHeight="false" outlineLevel="0" collapsed="false">
      <c r="A399" s="71"/>
      <c r="B399" s="71"/>
      <c r="C399" s="71"/>
      <c r="D399" s="107"/>
      <c r="E399" s="107"/>
    </row>
    <row r="400" customFormat="false" ht="12.75" hidden="false" customHeight="false" outlineLevel="0" collapsed="false">
      <c r="A400" s="71"/>
      <c r="B400" s="71"/>
      <c r="C400" s="71"/>
      <c r="D400" s="107"/>
      <c r="E400" s="107"/>
    </row>
    <row r="401" customFormat="false" ht="12.75" hidden="false" customHeight="false" outlineLevel="0" collapsed="false">
      <c r="A401" s="71"/>
      <c r="B401" s="71"/>
      <c r="C401" s="71"/>
      <c r="D401" s="107"/>
      <c r="E401" s="107"/>
    </row>
    <row r="402" customFormat="false" ht="12.75" hidden="false" customHeight="false" outlineLevel="0" collapsed="false">
      <c r="A402" s="71"/>
      <c r="B402" s="71"/>
      <c r="C402" s="71"/>
      <c r="D402" s="107"/>
      <c r="E402" s="107"/>
    </row>
    <row r="403" customFormat="false" ht="12.75" hidden="false" customHeight="false" outlineLevel="0" collapsed="false">
      <c r="A403" s="71"/>
      <c r="B403" s="71"/>
      <c r="C403" s="71"/>
      <c r="D403" s="107"/>
      <c r="E403" s="107"/>
    </row>
    <row r="404" customFormat="false" ht="12.75" hidden="false" customHeight="false" outlineLevel="0" collapsed="false">
      <c r="A404" s="71"/>
      <c r="B404" s="71"/>
      <c r="C404" s="71"/>
      <c r="D404" s="107"/>
      <c r="E404" s="107"/>
    </row>
    <row r="405" customFormat="false" ht="12.75" hidden="false" customHeight="false" outlineLevel="0" collapsed="false">
      <c r="A405" s="71"/>
      <c r="B405" s="71"/>
      <c r="C405" s="71"/>
      <c r="D405" s="107"/>
      <c r="E405" s="107"/>
    </row>
    <row r="406" customFormat="false" ht="12.75" hidden="false" customHeight="false" outlineLevel="0" collapsed="false">
      <c r="A406" s="71"/>
      <c r="B406" s="71"/>
      <c r="C406" s="71"/>
      <c r="D406" s="107"/>
      <c r="E406" s="107"/>
    </row>
    <row r="407" customFormat="false" ht="12.75" hidden="false" customHeight="false" outlineLevel="0" collapsed="false">
      <c r="A407" s="71"/>
      <c r="B407" s="71"/>
      <c r="C407" s="71"/>
      <c r="D407" s="107"/>
      <c r="E407" s="107"/>
    </row>
    <row r="408" customFormat="false" ht="12.75" hidden="false" customHeight="false" outlineLevel="0" collapsed="false">
      <c r="A408" s="71"/>
      <c r="B408" s="71"/>
      <c r="C408" s="71"/>
      <c r="D408" s="107"/>
      <c r="E408" s="107"/>
    </row>
    <row r="409" customFormat="false" ht="12.75" hidden="false" customHeight="false" outlineLevel="0" collapsed="false">
      <c r="A409" s="71"/>
      <c r="B409" s="71"/>
      <c r="C409" s="71"/>
      <c r="D409" s="107"/>
      <c r="E409" s="107"/>
    </row>
    <row r="410" customFormat="false" ht="12.75" hidden="false" customHeight="false" outlineLevel="0" collapsed="false">
      <c r="A410" s="71"/>
      <c r="B410" s="71"/>
      <c r="C410" s="71"/>
      <c r="D410" s="107"/>
      <c r="E410" s="107"/>
    </row>
    <row r="411" customFormat="false" ht="12.75" hidden="false" customHeight="false" outlineLevel="0" collapsed="false">
      <c r="A411" s="71"/>
      <c r="B411" s="71"/>
      <c r="C411" s="71"/>
      <c r="D411" s="107"/>
      <c r="E411" s="107"/>
    </row>
    <row r="412" customFormat="false" ht="12.75" hidden="false" customHeight="false" outlineLevel="0" collapsed="false">
      <c r="A412" s="71"/>
      <c r="B412" s="71"/>
      <c r="C412" s="71"/>
      <c r="D412" s="107"/>
      <c r="E412" s="107"/>
    </row>
    <row r="413" customFormat="false" ht="12.75" hidden="false" customHeight="false" outlineLevel="0" collapsed="false">
      <c r="A413" s="71"/>
      <c r="B413" s="71"/>
      <c r="C413" s="71"/>
      <c r="D413" s="107"/>
      <c r="E413" s="107"/>
    </row>
    <row r="414" customFormat="false" ht="12.75" hidden="false" customHeight="false" outlineLevel="0" collapsed="false">
      <c r="A414" s="71"/>
      <c r="B414" s="71"/>
      <c r="C414" s="71"/>
      <c r="D414" s="107"/>
      <c r="E414" s="107"/>
    </row>
    <row r="415" customFormat="false" ht="12.75" hidden="false" customHeight="false" outlineLevel="0" collapsed="false">
      <c r="A415" s="71"/>
      <c r="B415" s="71"/>
      <c r="C415" s="71"/>
      <c r="D415" s="107"/>
      <c r="E415" s="107"/>
    </row>
    <row r="416" customFormat="false" ht="12.75" hidden="false" customHeight="false" outlineLevel="0" collapsed="false">
      <c r="A416" s="71"/>
      <c r="B416" s="71"/>
      <c r="C416" s="71"/>
      <c r="D416" s="107"/>
      <c r="E416" s="107"/>
    </row>
    <row r="417" customFormat="false" ht="12.75" hidden="false" customHeight="false" outlineLevel="0" collapsed="false">
      <c r="A417" s="71"/>
      <c r="B417" s="71"/>
      <c r="C417" s="71"/>
      <c r="D417" s="107"/>
      <c r="E417" s="107"/>
    </row>
    <row r="418" customFormat="false" ht="12.75" hidden="false" customHeight="false" outlineLevel="0" collapsed="false">
      <c r="A418" s="71"/>
      <c r="B418" s="71"/>
      <c r="C418" s="71"/>
      <c r="D418" s="107"/>
      <c r="E418" s="107"/>
    </row>
    <row r="419" customFormat="false" ht="12.75" hidden="false" customHeight="false" outlineLevel="0" collapsed="false">
      <c r="A419" s="71"/>
      <c r="B419" s="71"/>
      <c r="C419" s="71"/>
      <c r="D419" s="107"/>
      <c r="E419" s="107"/>
    </row>
    <row r="420" customFormat="false" ht="12.75" hidden="false" customHeight="false" outlineLevel="0" collapsed="false">
      <c r="A420" s="71"/>
      <c r="B420" s="71"/>
      <c r="C420" s="71"/>
      <c r="D420" s="107"/>
      <c r="E420" s="107"/>
    </row>
    <row r="421" customFormat="false" ht="12.75" hidden="false" customHeight="false" outlineLevel="0" collapsed="false">
      <c r="A421" s="71"/>
      <c r="B421" s="71"/>
      <c r="C421" s="71"/>
      <c r="D421" s="107"/>
      <c r="E421" s="107"/>
    </row>
    <row r="422" customFormat="false" ht="12.75" hidden="false" customHeight="false" outlineLevel="0" collapsed="false">
      <c r="A422" s="71"/>
      <c r="B422" s="71"/>
      <c r="C422" s="71"/>
      <c r="D422" s="107"/>
      <c r="E422" s="107"/>
    </row>
    <row r="423" customFormat="false" ht="12.75" hidden="false" customHeight="false" outlineLevel="0" collapsed="false">
      <c r="A423" s="71"/>
      <c r="B423" s="71"/>
      <c r="C423" s="71"/>
      <c r="D423" s="107"/>
      <c r="E423" s="107"/>
    </row>
    <row r="424" customFormat="false" ht="12.75" hidden="false" customHeight="false" outlineLevel="0" collapsed="false">
      <c r="A424" s="71"/>
      <c r="B424" s="71"/>
      <c r="C424" s="71"/>
      <c r="D424" s="107"/>
      <c r="E424" s="107"/>
    </row>
    <row r="425" customFormat="false" ht="12.75" hidden="false" customHeight="false" outlineLevel="0" collapsed="false">
      <c r="A425" s="71"/>
      <c r="B425" s="71"/>
      <c r="C425" s="71"/>
      <c r="D425" s="107"/>
      <c r="E425" s="107"/>
    </row>
    <row r="426" customFormat="false" ht="12.75" hidden="false" customHeight="false" outlineLevel="0" collapsed="false">
      <c r="A426" s="71"/>
      <c r="B426" s="71"/>
      <c r="C426" s="71"/>
      <c r="D426" s="107"/>
      <c r="E426" s="107"/>
    </row>
    <row r="427" customFormat="false" ht="12.75" hidden="false" customHeight="false" outlineLevel="0" collapsed="false">
      <c r="A427" s="71"/>
      <c r="B427" s="71"/>
      <c r="C427" s="71"/>
      <c r="D427" s="107"/>
      <c r="E427" s="107"/>
    </row>
    <row r="428" customFormat="false" ht="12.75" hidden="false" customHeight="false" outlineLevel="0" collapsed="false">
      <c r="A428" s="71"/>
      <c r="B428" s="71"/>
      <c r="C428" s="71"/>
      <c r="D428" s="107"/>
      <c r="E428" s="107"/>
    </row>
    <row r="429" customFormat="false" ht="12.75" hidden="false" customHeight="false" outlineLevel="0" collapsed="false">
      <c r="A429" s="71"/>
      <c r="B429" s="71"/>
      <c r="C429" s="71"/>
      <c r="D429" s="107"/>
      <c r="E429" s="107"/>
    </row>
    <row r="430" customFormat="false" ht="12.75" hidden="false" customHeight="false" outlineLevel="0" collapsed="false">
      <c r="A430" s="71"/>
      <c r="B430" s="71"/>
      <c r="C430" s="71"/>
      <c r="D430" s="107"/>
      <c r="E430" s="107"/>
    </row>
    <row r="431" customFormat="false" ht="12.75" hidden="false" customHeight="false" outlineLevel="0" collapsed="false">
      <c r="A431" s="71"/>
      <c r="B431" s="71"/>
      <c r="C431" s="71"/>
      <c r="D431" s="107"/>
      <c r="E431" s="107"/>
    </row>
    <row r="432" customFormat="false" ht="12.75" hidden="false" customHeight="false" outlineLevel="0" collapsed="false">
      <c r="A432" s="71"/>
      <c r="B432" s="71"/>
      <c r="C432" s="71"/>
      <c r="D432" s="107"/>
      <c r="E432" s="107"/>
    </row>
    <row r="433" customFormat="false" ht="12.75" hidden="false" customHeight="false" outlineLevel="0" collapsed="false">
      <c r="A433" s="71"/>
      <c r="B433" s="71"/>
      <c r="C433" s="71"/>
      <c r="D433" s="107"/>
      <c r="E433" s="107"/>
    </row>
    <row r="434" customFormat="false" ht="12.75" hidden="false" customHeight="false" outlineLevel="0" collapsed="false">
      <c r="A434" s="71"/>
      <c r="B434" s="71"/>
      <c r="C434" s="71"/>
      <c r="D434" s="107"/>
      <c r="E434" s="107"/>
    </row>
    <row r="435" customFormat="false" ht="12.75" hidden="false" customHeight="false" outlineLevel="0" collapsed="false">
      <c r="A435" s="71"/>
      <c r="B435" s="71"/>
      <c r="C435" s="71"/>
      <c r="D435" s="107"/>
      <c r="E435" s="107"/>
    </row>
    <row r="436" customFormat="false" ht="12.75" hidden="false" customHeight="false" outlineLevel="0" collapsed="false">
      <c r="A436" s="71"/>
      <c r="B436" s="71"/>
      <c r="C436" s="71"/>
      <c r="D436" s="107"/>
      <c r="E436" s="107"/>
    </row>
    <row r="437" customFormat="false" ht="12.75" hidden="false" customHeight="false" outlineLevel="0" collapsed="false">
      <c r="A437" s="71"/>
      <c r="B437" s="71"/>
      <c r="C437" s="71"/>
      <c r="D437" s="107"/>
      <c r="E437" s="107"/>
    </row>
    <row r="438" customFormat="false" ht="12.75" hidden="false" customHeight="false" outlineLevel="0" collapsed="false">
      <c r="A438" s="71"/>
      <c r="B438" s="71"/>
      <c r="C438" s="71"/>
      <c r="D438" s="107"/>
      <c r="E438" s="107"/>
    </row>
    <row r="439" customFormat="false" ht="12.75" hidden="false" customHeight="false" outlineLevel="0" collapsed="false">
      <c r="A439" s="71"/>
      <c r="B439" s="71"/>
      <c r="C439" s="71"/>
      <c r="D439" s="107"/>
      <c r="E439" s="107"/>
    </row>
    <row r="440" customFormat="false" ht="12.75" hidden="false" customHeight="false" outlineLevel="0" collapsed="false">
      <c r="A440" s="71"/>
      <c r="B440" s="71"/>
      <c r="C440" s="71"/>
      <c r="D440" s="107"/>
      <c r="E440" s="107"/>
    </row>
    <row r="441" customFormat="false" ht="12.75" hidden="false" customHeight="false" outlineLevel="0" collapsed="false">
      <c r="A441" s="71"/>
      <c r="B441" s="71"/>
      <c r="C441" s="71"/>
      <c r="D441" s="107"/>
      <c r="E441" s="107"/>
    </row>
    <row r="442" customFormat="false" ht="12.75" hidden="false" customHeight="false" outlineLevel="0" collapsed="false">
      <c r="A442" s="71"/>
      <c r="B442" s="71"/>
      <c r="C442" s="71"/>
      <c r="D442" s="107"/>
      <c r="E442" s="107"/>
    </row>
    <row r="443" customFormat="false" ht="12.75" hidden="false" customHeight="false" outlineLevel="0" collapsed="false">
      <c r="A443" s="71"/>
      <c r="B443" s="71"/>
      <c r="C443" s="71"/>
      <c r="D443" s="107"/>
      <c r="E443" s="107"/>
    </row>
    <row r="444" customFormat="false" ht="12.75" hidden="false" customHeight="false" outlineLevel="0" collapsed="false">
      <c r="A444" s="71"/>
      <c r="B444" s="71"/>
      <c r="C444" s="71"/>
      <c r="D444" s="107"/>
      <c r="E444" s="107"/>
    </row>
    <row r="445" customFormat="false" ht="12.75" hidden="false" customHeight="false" outlineLevel="0" collapsed="false">
      <c r="A445" s="71"/>
      <c r="B445" s="71"/>
      <c r="C445" s="71"/>
      <c r="D445" s="107"/>
      <c r="E445" s="107"/>
    </row>
    <row r="446" customFormat="false" ht="12.75" hidden="false" customHeight="false" outlineLevel="0" collapsed="false">
      <c r="A446" s="71"/>
      <c r="B446" s="71"/>
      <c r="C446" s="71"/>
      <c r="D446" s="107"/>
      <c r="E446" s="107"/>
    </row>
    <row r="447" customFormat="false" ht="12.75" hidden="false" customHeight="false" outlineLevel="0" collapsed="false">
      <c r="A447" s="71"/>
      <c r="B447" s="71"/>
      <c r="C447" s="71"/>
      <c r="D447" s="107"/>
      <c r="E447" s="107"/>
    </row>
    <row r="448" customFormat="false" ht="12.75" hidden="false" customHeight="false" outlineLevel="0" collapsed="false">
      <c r="A448" s="71"/>
      <c r="B448" s="71"/>
      <c r="C448" s="71"/>
      <c r="D448" s="107"/>
      <c r="E448" s="107"/>
    </row>
    <row r="449" customFormat="false" ht="12.75" hidden="false" customHeight="false" outlineLevel="0" collapsed="false">
      <c r="A449" s="71"/>
      <c r="B449" s="71"/>
      <c r="C449" s="71"/>
      <c r="D449" s="107"/>
      <c r="E449" s="107"/>
    </row>
    <row r="450" customFormat="false" ht="12.75" hidden="false" customHeight="false" outlineLevel="0" collapsed="false">
      <c r="A450" s="71"/>
      <c r="B450" s="71"/>
      <c r="C450" s="71"/>
      <c r="D450" s="107"/>
      <c r="E450" s="107"/>
    </row>
    <row r="451" customFormat="false" ht="12.75" hidden="false" customHeight="false" outlineLevel="0" collapsed="false">
      <c r="A451" s="71"/>
      <c r="B451" s="71"/>
      <c r="C451" s="71"/>
      <c r="D451" s="107"/>
      <c r="E451" s="107"/>
    </row>
    <row r="452" customFormat="false" ht="12.75" hidden="false" customHeight="false" outlineLevel="0" collapsed="false">
      <c r="A452" s="71"/>
      <c r="B452" s="71"/>
      <c r="C452" s="71"/>
      <c r="D452" s="107"/>
      <c r="E452" s="107"/>
    </row>
    <row r="453" customFormat="false" ht="12.75" hidden="false" customHeight="false" outlineLevel="0" collapsed="false">
      <c r="A453" s="71"/>
      <c r="B453" s="71"/>
      <c r="C453" s="71"/>
      <c r="D453" s="107"/>
      <c r="E453" s="107"/>
    </row>
    <row r="454" customFormat="false" ht="12.75" hidden="false" customHeight="false" outlineLevel="0" collapsed="false">
      <c r="A454" s="71"/>
      <c r="B454" s="71"/>
      <c r="C454" s="71"/>
      <c r="D454" s="107"/>
      <c r="E454" s="107"/>
    </row>
    <row r="455" customFormat="false" ht="12.75" hidden="false" customHeight="false" outlineLevel="0" collapsed="false">
      <c r="A455" s="71"/>
      <c r="B455" s="71"/>
      <c r="C455" s="71"/>
      <c r="D455" s="107"/>
      <c r="E455" s="107"/>
    </row>
    <row r="456" customFormat="false" ht="12.75" hidden="false" customHeight="false" outlineLevel="0" collapsed="false">
      <c r="A456" s="71"/>
      <c r="B456" s="71"/>
      <c r="C456" s="71"/>
      <c r="D456" s="107"/>
      <c r="E456" s="107"/>
    </row>
    <row r="457" customFormat="false" ht="12.75" hidden="false" customHeight="false" outlineLevel="0" collapsed="false">
      <c r="A457" s="71"/>
      <c r="B457" s="71"/>
      <c r="C457" s="71"/>
      <c r="D457" s="107"/>
      <c r="E457" s="107"/>
    </row>
    <row r="458" customFormat="false" ht="12.75" hidden="false" customHeight="false" outlineLevel="0" collapsed="false">
      <c r="A458" s="71"/>
      <c r="B458" s="71"/>
      <c r="C458" s="71"/>
      <c r="D458" s="107"/>
      <c r="E458" s="107"/>
    </row>
    <row r="459" customFormat="false" ht="12.75" hidden="false" customHeight="false" outlineLevel="0" collapsed="false">
      <c r="A459" s="71"/>
      <c r="B459" s="71"/>
      <c r="C459" s="71"/>
      <c r="D459" s="107"/>
      <c r="E459" s="107"/>
    </row>
    <row r="460" customFormat="false" ht="12.75" hidden="false" customHeight="false" outlineLevel="0" collapsed="false">
      <c r="A460" s="71"/>
      <c r="B460" s="71"/>
      <c r="C460" s="71"/>
      <c r="D460" s="107"/>
      <c r="E460" s="107"/>
    </row>
    <row r="461" customFormat="false" ht="12.75" hidden="false" customHeight="false" outlineLevel="0" collapsed="false">
      <c r="A461" s="71"/>
      <c r="B461" s="71"/>
      <c r="C461" s="71"/>
      <c r="D461" s="107"/>
      <c r="E461" s="107"/>
    </row>
    <row r="462" customFormat="false" ht="12.75" hidden="false" customHeight="false" outlineLevel="0" collapsed="false">
      <c r="A462" s="71"/>
      <c r="B462" s="71"/>
      <c r="C462" s="71"/>
      <c r="D462" s="107"/>
      <c r="E462" s="107"/>
    </row>
    <row r="463" customFormat="false" ht="12.75" hidden="false" customHeight="false" outlineLevel="0" collapsed="false">
      <c r="A463" s="71"/>
      <c r="B463" s="71"/>
      <c r="C463" s="71"/>
      <c r="D463" s="107"/>
      <c r="E463" s="107"/>
    </row>
    <row r="464" customFormat="false" ht="12.75" hidden="false" customHeight="false" outlineLevel="0" collapsed="false">
      <c r="A464" s="71"/>
      <c r="B464" s="71"/>
      <c r="C464" s="71"/>
      <c r="D464" s="107"/>
      <c r="E464" s="107"/>
    </row>
  </sheetData>
  <mergeCells count="12">
    <mergeCell ref="A1:C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Stránka &amp;P&amp;RTab. č. 10 Krajské dotační programy - kap. 4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41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13.41"/>
    <col collapsed="false" customWidth="true" hidden="false" outlineLevel="0" max="2" min="2" style="109" width="25.13"/>
    <col collapsed="false" customWidth="true" hidden="false" outlineLevel="0" max="3" min="3" style="109" width="35.56"/>
    <col collapsed="false" customWidth="true" hidden="false" outlineLevel="0" max="4" min="4" style="110" width="11.28"/>
    <col collapsed="false" customWidth="true" hidden="false" outlineLevel="0" max="5" min="5" style="111" width="11.28"/>
    <col collapsed="false" customWidth="false" hidden="false" outlineLevel="0" max="6" min="6" style="112" width="9.14"/>
    <col collapsed="false" customWidth="true" hidden="false" outlineLevel="0" max="7" min="7" style="112" width="13.41"/>
    <col collapsed="false" customWidth="false" hidden="false" outlineLevel="0" max="257" min="8" style="112" width="9.14"/>
  </cols>
  <sheetData>
    <row r="1" s="38" customFormat="true" ht="33" hidden="false" customHeight="true" outlineLevel="0" collapsed="false">
      <c r="A1" s="35" t="s">
        <v>2193</v>
      </c>
      <c r="B1" s="35"/>
      <c r="C1" s="35"/>
      <c r="D1" s="91" t="n">
        <f aca="false">SUM(D21:D413)</f>
        <v>74356.146</v>
      </c>
      <c r="E1" s="37" t="n">
        <f aca="false">SUM(E21:E413)</f>
        <v>71268.79542</v>
      </c>
      <c r="G1" s="113"/>
    </row>
    <row r="2" s="115" customFormat="true" ht="15.6" hidden="false" customHeight="true" outlineLevel="0" collapsed="false">
      <c r="A2" s="114" t="s">
        <v>2194</v>
      </c>
      <c r="B2" s="114"/>
      <c r="C2" s="114"/>
      <c r="D2" s="114"/>
      <c r="E2" s="114"/>
    </row>
    <row r="3" s="115" customFormat="true" ht="15.6" hidden="false" customHeight="true" outlineLevel="0" collapsed="false">
      <c r="A3" s="114" t="s">
        <v>2195</v>
      </c>
      <c r="B3" s="114"/>
      <c r="C3" s="114"/>
      <c r="D3" s="114"/>
      <c r="E3" s="114"/>
    </row>
    <row r="4" s="115" customFormat="true" ht="15.6" hidden="false" customHeight="true" outlineLevel="0" collapsed="false">
      <c r="A4" s="114" t="s">
        <v>2196</v>
      </c>
      <c r="B4" s="114"/>
      <c r="C4" s="114"/>
      <c r="D4" s="114"/>
      <c r="E4" s="114"/>
    </row>
    <row r="5" s="116" customFormat="true" ht="15.75" hidden="false" customHeight="true" outlineLevel="0" collapsed="false">
      <c r="A5" s="114" t="s">
        <v>2197</v>
      </c>
      <c r="B5" s="114"/>
      <c r="C5" s="114"/>
      <c r="D5" s="114"/>
      <c r="E5" s="114"/>
    </row>
    <row r="6" s="117" customFormat="true" ht="15.75" hidden="false" customHeight="true" outlineLevel="0" collapsed="false">
      <c r="A6" s="114" t="s">
        <v>2198</v>
      </c>
      <c r="B6" s="114"/>
      <c r="C6" s="114"/>
      <c r="D6" s="114"/>
      <c r="E6" s="114"/>
    </row>
    <row r="7" s="115" customFormat="true" ht="15.75" hidden="false" customHeight="true" outlineLevel="0" collapsed="false">
      <c r="A7" s="114" t="s">
        <v>2199</v>
      </c>
      <c r="B7" s="114"/>
      <c r="C7" s="114"/>
      <c r="D7" s="114"/>
      <c r="E7" s="114"/>
    </row>
    <row r="8" s="115" customFormat="true" ht="15.75" hidden="false" customHeight="true" outlineLevel="0" collapsed="false">
      <c r="A8" s="118" t="s">
        <v>2200</v>
      </c>
      <c r="B8" s="118"/>
      <c r="C8" s="118"/>
      <c r="D8" s="118"/>
      <c r="E8" s="118"/>
    </row>
    <row r="9" s="115" customFormat="true" ht="15.75" hidden="false" customHeight="true" outlineLevel="0" collapsed="false">
      <c r="A9" s="118" t="s">
        <v>2201</v>
      </c>
      <c r="B9" s="118"/>
      <c r="C9" s="118"/>
      <c r="D9" s="118"/>
      <c r="E9" s="118"/>
    </row>
    <row r="10" s="115" customFormat="true" ht="15.75" hidden="false" customHeight="true" outlineLevel="0" collapsed="false">
      <c r="A10" s="114" t="s">
        <v>2202</v>
      </c>
      <c r="B10" s="114"/>
      <c r="C10" s="114"/>
      <c r="D10" s="114"/>
      <c r="E10" s="114"/>
    </row>
    <row r="11" s="116" customFormat="true" ht="15.75" hidden="false" customHeight="true" outlineLevel="0" collapsed="false">
      <c r="A11" s="119" t="s">
        <v>2203</v>
      </c>
      <c r="B11" s="119"/>
      <c r="C11" s="119"/>
      <c r="D11" s="119"/>
      <c r="E11" s="119"/>
    </row>
    <row r="12" s="116" customFormat="true" ht="15.75" hidden="false" customHeight="true" outlineLevel="0" collapsed="false">
      <c r="A12" s="114" t="s">
        <v>2204</v>
      </c>
      <c r="B12" s="114"/>
      <c r="C12" s="114"/>
      <c r="D12" s="114"/>
      <c r="E12" s="114"/>
    </row>
    <row r="13" s="116" customFormat="true" ht="27.75" hidden="false" customHeight="true" outlineLevel="0" collapsed="false">
      <c r="A13" s="114" t="s">
        <v>2205</v>
      </c>
      <c r="B13" s="114"/>
      <c r="C13" s="114"/>
      <c r="D13" s="114"/>
      <c r="E13" s="114"/>
    </row>
    <row r="14" s="116" customFormat="true" ht="15.75" hidden="false" customHeight="true" outlineLevel="0" collapsed="false">
      <c r="A14" s="114" t="s">
        <v>2206</v>
      </c>
      <c r="B14" s="114"/>
      <c r="C14" s="114"/>
      <c r="D14" s="114"/>
      <c r="E14" s="114"/>
    </row>
    <row r="15" s="116" customFormat="true" ht="15.75" hidden="false" customHeight="true" outlineLevel="0" collapsed="false">
      <c r="A15" s="63" t="s">
        <v>2207</v>
      </c>
      <c r="B15" s="63"/>
      <c r="C15" s="63"/>
      <c r="D15" s="63"/>
      <c r="E15" s="63"/>
    </row>
    <row r="16" s="116" customFormat="true" ht="15.75" hidden="false" customHeight="true" outlineLevel="0" collapsed="false">
      <c r="A16" s="63" t="s">
        <v>2208</v>
      </c>
      <c r="B16" s="63"/>
      <c r="C16" s="63"/>
      <c r="D16" s="63"/>
      <c r="E16" s="63"/>
    </row>
    <row r="17" s="116" customFormat="true" ht="15.75" hidden="false" customHeight="true" outlineLevel="0" collapsed="false">
      <c r="A17" s="114" t="s">
        <v>2206</v>
      </c>
      <c r="B17" s="114"/>
      <c r="C17" s="114"/>
      <c r="D17" s="114"/>
      <c r="E17" s="114"/>
    </row>
    <row r="18" s="116" customFormat="true" ht="24.75" hidden="false" customHeight="true" outlineLevel="0" collapsed="false">
      <c r="A18" s="114" t="s">
        <v>2209</v>
      </c>
      <c r="B18" s="114"/>
      <c r="C18" s="114"/>
      <c r="D18" s="114"/>
      <c r="E18" s="114"/>
    </row>
    <row r="19" customFormat="false" ht="15" hidden="false" customHeight="false" outlineLevel="0" collapsed="false">
      <c r="A19" s="120"/>
      <c r="B19" s="121"/>
      <c r="C19" s="121"/>
      <c r="D19" s="122"/>
      <c r="E19" s="46" t="s">
        <v>26</v>
      </c>
    </row>
    <row r="20" s="123" customFormat="true" ht="41.25" hidden="false" customHeight="true" outlineLevel="0" collapsed="false">
      <c r="A20" s="47" t="s">
        <v>27</v>
      </c>
      <c r="B20" s="66" t="s">
        <v>892</v>
      </c>
      <c r="C20" s="66" t="s">
        <v>29</v>
      </c>
      <c r="D20" s="49" t="s">
        <v>5</v>
      </c>
      <c r="E20" s="50" t="s">
        <v>6</v>
      </c>
    </row>
    <row r="21" customFormat="false" ht="15" hidden="false" customHeight="false" outlineLevel="0" collapsed="false">
      <c r="A21" s="124" t="s">
        <v>2210</v>
      </c>
      <c r="B21" s="125" t="s">
        <v>2211</v>
      </c>
      <c r="C21" s="125" t="s">
        <v>2212</v>
      </c>
      <c r="D21" s="126" t="n">
        <v>53.056</v>
      </c>
      <c r="E21" s="126" t="n">
        <v>53.056</v>
      </c>
    </row>
    <row r="22" customFormat="false" ht="24" hidden="false" customHeight="false" outlineLevel="0" collapsed="false">
      <c r="A22" s="124" t="s">
        <v>2213</v>
      </c>
      <c r="B22" s="125" t="s">
        <v>2214</v>
      </c>
      <c r="C22" s="125" t="s">
        <v>2215</v>
      </c>
      <c r="D22" s="126" t="n">
        <v>70</v>
      </c>
      <c r="E22" s="126" t="n">
        <v>70</v>
      </c>
    </row>
    <row r="23" customFormat="false" ht="15" hidden="false" customHeight="false" outlineLevel="0" collapsed="false">
      <c r="A23" s="124" t="s">
        <v>2216</v>
      </c>
      <c r="B23" s="125" t="s">
        <v>2217</v>
      </c>
      <c r="C23" s="125" t="s">
        <v>2218</v>
      </c>
      <c r="D23" s="126" t="n">
        <v>66.506</v>
      </c>
      <c r="E23" s="126" t="n">
        <v>66.506</v>
      </c>
    </row>
    <row r="24" customFormat="false" ht="15" hidden="false" customHeight="false" outlineLevel="0" collapsed="false">
      <c r="A24" s="124" t="s">
        <v>2219</v>
      </c>
      <c r="B24" s="125" t="s">
        <v>2220</v>
      </c>
      <c r="C24" s="125" t="s">
        <v>2221</v>
      </c>
      <c r="D24" s="126" t="n">
        <v>70</v>
      </c>
      <c r="E24" s="126" t="n">
        <v>70</v>
      </c>
    </row>
    <row r="25" customFormat="false" ht="15" hidden="false" customHeight="false" outlineLevel="0" collapsed="false">
      <c r="A25" s="124" t="s">
        <v>2222</v>
      </c>
      <c r="B25" s="125" t="s">
        <v>2223</v>
      </c>
      <c r="C25" s="125" t="s">
        <v>2221</v>
      </c>
      <c r="D25" s="126" t="n">
        <v>58.345</v>
      </c>
      <c r="E25" s="126" t="n">
        <v>58.345</v>
      </c>
    </row>
    <row r="26" customFormat="false" ht="15" hidden="false" customHeight="false" outlineLevel="0" collapsed="false">
      <c r="A26" s="124" t="s">
        <v>2224</v>
      </c>
      <c r="B26" s="125" t="s">
        <v>2225</v>
      </c>
      <c r="C26" s="125" t="s">
        <v>2226</v>
      </c>
      <c r="D26" s="126" t="n">
        <v>70</v>
      </c>
      <c r="E26" s="126" t="n">
        <v>70</v>
      </c>
    </row>
    <row r="27" customFormat="false" ht="24" hidden="false" customHeight="false" outlineLevel="0" collapsed="false">
      <c r="A27" s="124" t="s">
        <v>2227</v>
      </c>
      <c r="B27" s="125" t="s">
        <v>2228</v>
      </c>
      <c r="C27" s="125" t="s">
        <v>2229</v>
      </c>
      <c r="D27" s="126" t="n">
        <v>66.965</v>
      </c>
      <c r="E27" s="126" t="n">
        <v>66.965</v>
      </c>
    </row>
    <row r="28" customFormat="false" ht="15" hidden="false" customHeight="false" outlineLevel="0" collapsed="false">
      <c r="A28" s="124" t="s">
        <v>2230</v>
      </c>
      <c r="B28" s="125" t="s">
        <v>2231</v>
      </c>
      <c r="C28" s="125" t="s">
        <v>2232</v>
      </c>
      <c r="D28" s="126" t="n">
        <v>70</v>
      </c>
      <c r="E28" s="126" t="n">
        <v>70</v>
      </c>
    </row>
    <row r="29" customFormat="false" ht="15" hidden="false" customHeight="false" outlineLevel="0" collapsed="false">
      <c r="A29" s="124" t="s">
        <v>2233</v>
      </c>
      <c r="B29" s="125" t="s">
        <v>2234</v>
      </c>
      <c r="C29" s="125" t="s">
        <v>2235</v>
      </c>
      <c r="D29" s="126" t="n">
        <v>46.388</v>
      </c>
      <c r="E29" s="126" t="n">
        <v>46.388</v>
      </c>
    </row>
    <row r="30" customFormat="false" ht="24" hidden="false" customHeight="false" outlineLevel="0" collapsed="false">
      <c r="A30" s="124" t="s">
        <v>2236</v>
      </c>
      <c r="B30" s="125" t="s">
        <v>2237</v>
      </c>
      <c r="C30" s="125" t="s">
        <v>2238</v>
      </c>
      <c r="D30" s="126" t="n">
        <v>70</v>
      </c>
      <c r="E30" s="126" t="n">
        <v>70</v>
      </c>
    </row>
    <row r="31" customFormat="false" ht="24" hidden="false" customHeight="false" outlineLevel="0" collapsed="false">
      <c r="A31" s="124" t="s">
        <v>2239</v>
      </c>
      <c r="B31" s="125" t="s">
        <v>2240</v>
      </c>
      <c r="C31" s="125" t="s">
        <v>2241</v>
      </c>
      <c r="D31" s="126" t="n">
        <v>70</v>
      </c>
      <c r="E31" s="126" t="n">
        <v>70</v>
      </c>
    </row>
    <row r="32" customFormat="false" ht="24" hidden="false" customHeight="false" outlineLevel="0" collapsed="false">
      <c r="A32" s="124" t="s">
        <v>2242</v>
      </c>
      <c r="B32" s="125" t="s">
        <v>2240</v>
      </c>
      <c r="C32" s="125" t="s">
        <v>2243</v>
      </c>
      <c r="D32" s="126" t="n">
        <v>70</v>
      </c>
      <c r="E32" s="126" t="n">
        <v>70</v>
      </c>
    </row>
    <row r="33" customFormat="false" ht="24" hidden="false" customHeight="false" outlineLevel="0" collapsed="false">
      <c r="A33" s="124" t="s">
        <v>2244</v>
      </c>
      <c r="B33" s="125" t="s">
        <v>2240</v>
      </c>
      <c r="C33" s="125" t="s">
        <v>2245</v>
      </c>
      <c r="D33" s="126" t="n">
        <v>70</v>
      </c>
      <c r="E33" s="126" t="n">
        <v>70</v>
      </c>
    </row>
    <row r="34" customFormat="false" ht="24" hidden="false" customHeight="false" outlineLevel="0" collapsed="false">
      <c r="A34" s="124" t="s">
        <v>2246</v>
      </c>
      <c r="B34" s="125" t="s">
        <v>2240</v>
      </c>
      <c r="C34" s="125" t="s">
        <v>2247</v>
      </c>
      <c r="D34" s="126" t="n">
        <v>70</v>
      </c>
      <c r="E34" s="126" t="n">
        <v>70</v>
      </c>
    </row>
    <row r="35" customFormat="false" ht="24" hidden="false" customHeight="false" outlineLevel="0" collapsed="false">
      <c r="A35" s="124" t="s">
        <v>2248</v>
      </c>
      <c r="B35" s="125" t="s">
        <v>2240</v>
      </c>
      <c r="C35" s="125" t="s">
        <v>2249</v>
      </c>
      <c r="D35" s="126" t="n">
        <v>70</v>
      </c>
      <c r="E35" s="126" t="n">
        <v>70</v>
      </c>
    </row>
    <row r="36" customFormat="false" ht="24" hidden="false" customHeight="false" outlineLevel="0" collapsed="false">
      <c r="A36" s="124" t="s">
        <v>2250</v>
      </c>
      <c r="B36" s="125" t="s">
        <v>2240</v>
      </c>
      <c r="C36" s="125" t="s">
        <v>2251</v>
      </c>
      <c r="D36" s="126" t="n">
        <v>70</v>
      </c>
      <c r="E36" s="126" t="n">
        <v>70</v>
      </c>
    </row>
    <row r="37" customFormat="false" ht="24" hidden="false" customHeight="false" outlineLevel="0" collapsed="false">
      <c r="A37" s="124" t="s">
        <v>2252</v>
      </c>
      <c r="B37" s="125" t="s">
        <v>2240</v>
      </c>
      <c r="C37" s="125" t="s">
        <v>2253</v>
      </c>
      <c r="D37" s="126" t="n">
        <v>70</v>
      </c>
      <c r="E37" s="126" t="n">
        <v>70</v>
      </c>
    </row>
    <row r="38" customFormat="false" ht="24" hidden="false" customHeight="false" outlineLevel="0" collapsed="false">
      <c r="A38" s="124" t="s">
        <v>2254</v>
      </c>
      <c r="B38" s="125" t="s">
        <v>2240</v>
      </c>
      <c r="C38" s="125" t="s">
        <v>2255</v>
      </c>
      <c r="D38" s="126" t="n">
        <v>70</v>
      </c>
      <c r="E38" s="126" t="n">
        <v>70</v>
      </c>
    </row>
    <row r="39" customFormat="false" ht="24" hidden="false" customHeight="false" outlineLevel="0" collapsed="false">
      <c r="A39" s="124" t="s">
        <v>2256</v>
      </c>
      <c r="B39" s="125" t="s">
        <v>2240</v>
      </c>
      <c r="C39" s="125" t="s">
        <v>2257</v>
      </c>
      <c r="D39" s="126" t="n">
        <v>70</v>
      </c>
      <c r="E39" s="126" t="n">
        <v>70</v>
      </c>
    </row>
    <row r="40" customFormat="false" ht="24" hidden="false" customHeight="false" outlineLevel="0" collapsed="false">
      <c r="A40" s="124" t="s">
        <v>2258</v>
      </c>
      <c r="B40" s="125" t="s">
        <v>2240</v>
      </c>
      <c r="C40" s="125" t="s">
        <v>2259</v>
      </c>
      <c r="D40" s="126" t="n">
        <v>70</v>
      </c>
      <c r="E40" s="126" t="n">
        <v>70</v>
      </c>
    </row>
    <row r="41" customFormat="false" ht="24" hidden="false" customHeight="false" outlineLevel="0" collapsed="false">
      <c r="A41" s="124" t="s">
        <v>2260</v>
      </c>
      <c r="B41" s="125" t="s">
        <v>2240</v>
      </c>
      <c r="C41" s="125" t="s">
        <v>2261</v>
      </c>
      <c r="D41" s="126" t="n">
        <v>70</v>
      </c>
      <c r="E41" s="126" t="n">
        <v>70</v>
      </c>
    </row>
    <row r="42" customFormat="false" ht="24" hidden="false" customHeight="false" outlineLevel="0" collapsed="false">
      <c r="A42" s="124" t="s">
        <v>2262</v>
      </c>
      <c r="B42" s="125" t="s">
        <v>2263</v>
      </c>
      <c r="C42" s="125" t="s">
        <v>2264</v>
      </c>
      <c r="D42" s="126" t="n">
        <v>70</v>
      </c>
      <c r="E42" s="126" t="n">
        <v>70</v>
      </c>
    </row>
    <row r="43" customFormat="false" ht="24" hidden="false" customHeight="false" outlineLevel="0" collapsed="false">
      <c r="A43" s="124" t="s">
        <v>2265</v>
      </c>
      <c r="B43" s="125" t="s">
        <v>2240</v>
      </c>
      <c r="C43" s="125" t="s">
        <v>2266</v>
      </c>
      <c r="D43" s="126" t="n">
        <v>70</v>
      </c>
      <c r="E43" s="126" t="n">
        <v>70</v>
      </c>
    </row>
    <row r="44" customFormat="false" ht="24" hidden="false" customHeight="false" outlineLevel="0" collapsed="false">
      <c r="A44" s="124" t="s">
        <v>2267</v>
      </c>
      <c r="B44" s="125" t="s">
        <v>2240</v>
      </c>
      <c r="C44" s="125" t="s">
        <v>2268</v>
      </c>
      <c r="D44" s="126" t="n">
        <v>70</v>
      </c>
      <c r="E44" s="126" t="n">
        <v>70</v>
      </c>
    </row>
    <row r="45" customFormat="false" ht="24" hidden="false" customHeight="false" outlineLevel="0" collapsed="false">
      <c r="A45" s="124" t="s">
        <v>2269</v>
      </c>
      <c r="B45" s="125" t="s">
        <v>2240</v>
      </c>
      <c r="C45" s="125" t="s">
        <v>2270</v>
      </c>
      <c r="D45" s="126" t="n">
        <v>70</v>
      </c>
      <c r="E45" s="126" t="n">
        <v>70</v>
      </c>
    </row>
    <row r="46" customFormat="false" ht="24" hidden="false" customHeight="false" outlineLevel="0" collapsed="false">
      <c r="A46" s="124" t="s">
        <v>2271</v>
      </c>
      <c r="B46" s="125" t="s">
        <v>2240</v>
      </c>
      <c r="C46" s="125" t="s">
        <v>2272</v>
      </c>
      <c r="D46" s="126" t="n">
        <v>70</v>
      </c>
      <c r="E46" s="126" t="n">
        <v>70</v>
      </c>
    </row>
    <row r="47" customFormat="false" ht="24" hidden="false" customHeight="false" outlineLevel="0" collapsed="false">
      <c r="A47" s="124" t="s">
        <v>2273</v>
      </c>
      <c r="B47" s="125" t="s">
        <v>2240</v>
      </c>
      <c r="C47" s="125" t="s">
        <v>2274</v>
      </c>
      <c r="D47" s="126" t="n">
        <v>70</v>
      </c>
      <c r="E47" s="126" t="n">
        <v>70</v>
      </c>
    </row>
    <row r="48" customFormat="false" ht="24" hidden="false" customHeight="false" outlineLevel="0" collapsed="false">
      <c r="A48" s="124" t="s">
        <v>2275</v>
      </c>
      <c r="B48" s="125" t="s">
        <v>2240</v>
      </c>
      <c r="C48" s="125" t="s">
        <v>2276</v>
      </c>
      <c r="D48" s="126" t="n">
        <v>70</v>
      </c>
      <c r="E48" s="126" t="n">
        <v>70</v>
      </c>
    </row>
    <row r="49" customFormat="false" ht="24" hidden="false" customHeight="false" outlineLevel="0" collapsed="false">
      <c r="A49" s="124" t="s">
        <v>2277</v>
      </c>
      <c r="B49" s="125" t="s">
        <v>2240</v>
      </c>
      <c r="C49" s="125" t="s">
        <v>2278</v>
      </c>
      <c r="D49" s="126" t="n">
        <v>70</v>
      </c>
      <c r="E49" s="126" t="n">
        <v>70</v>
      </c>
    </row>
    <row r="50" customFormat="false" ht="24" hidden="false" customHeight="false" outlineLevel="0" collapsed="false">
      <c r="A50" s="124" t="s">
        <v>2279</v>
      </c>
      <c r="B50" s="125" t="s">
        <v>2240</v>
      </c>
      <c r="C50" s="125" t="s">
        <v>2280</v>
      </c>
      <c r="D50" s="126" t="n">
        <v>70</v>
      </c>
      <c r="E50" s="126" t="n">
        <v>70</v>
      </c>
    </row>
    <row r="51" customFormat="false" ht="24" hidden="false" customHeight="false" outlineLevel="0" collapsed="false">
      <c r="A51" s="124" t="s">
        <v>2281</v>
      </c>
      <c r="B51" s="125" t="s">
        <v>2240</v>
      </c>
      <c r="C51" s="125" t="s">
        <v>2282</v>
      </c>
      <c r="D51" s="126" t="n">
        <v>70</v>
      </c>
      <c r="E51" s="126" t="n">
        <v>70</v>
      </c>
    </row>
    <row r="52" customFormat="false" ht="15" hidden="false" customHeight="false" outlineLevel="0" collapsed="false">
      <c r="A52" s="124" t="s">
        <v>2283</v>
      </c>
      <c r="B52" s="125" t="s">
        <v>2284</v>
      </c>
      <c r="C52" s="125" t="s">
        <v>2285</v>
      </c>
      <c r="D52" s="126" t="n">
        <v>70</v>
      </c>
      <c r="E52" s="126" t="n">
        <v>70</v>
      </c>
    </row>
    <row r="53" customFormat="false" ht="24" hidden="false" customHeight="false" outlineLevel="0" collapsed="false">
      <c r="A53" s="124" t="s">
        <v>2286</v>
      </c>
      <c r="B53" s="125" t="s">
        <v>2240</v>
      </c>
      <c r="C53" s="125" t="s">
        <v>2287</v>
      </c>
      <c r="D53" s="126" t="n">
        <v>70</v>
      </c>
      <c r="E53" s="126" t="n">
        <v>70</v>
      </c>
    </row>
    <row r="54" customFormat="false" ht="24" hidden="false" customHeight="false" outlineLevel="0" collapsed="false">
      <c r="A54" s="124" t="s">
        <v>2288</v>
      </c>
      <c r="B54" s="125" t="s">
        <v>2240</v>
      </c>
      <c r="C54" s="125" t="s">
        <v>2289</v>
      </c>
      <c r="D54" s="126" t="n">
        <v>70</v>
      </c>
      <c r="E54" s="126" t="n">
        <v>70</v>
      </c>
    </row>
    <row r="55" customFormat="false" ht="24" hidden="false" customHeight="false" outlineLevel="0" collapsed="false">
      <c r="A55" s="124" t="s">
        <v>2290</v>
      </c>
      <c r="B55" s="125" t="s">
        <v>2291</v>
      </c>
      <c r="C55" s="125" t="s">
        <v>2292</v>
      </c>
      <c r="D55" s="126" t="n">
        <v>70</v>
      </c>
      <c r="E55" s="126" t="n">
        <v>70</v>
      </c>
    </row>
    <row r="56" customFormat="false" ht="15" hidden="false" customHeight="false" outlineLevel="0" collapsed="false">
      <c r="A56" s="124" t="s">
        <v>2293</v>
      </c>
      <c r="B56" s="125" t="s">
        <v>2294</v>
      </c>
      <c r="C56" s="125" t="s">
        <v>2221</v>
      </c>
      <c r="D56" s="126" t="n">
        <v>47.748</v>
      </c>
      <c r="E56" s="126" t="n">
        <v>47.748</v>
      </c>
    </row>
    <row r="57" customFormat="false" ht="24" hidden="false" customHeight="false" outlineLevel="0" collapsed="false">
      <c r="A57" s="124" t="s">
        <v>2295</v>
      </c>
      <c r="B57" s="125" t="s">
        <v>2291</v>
      </c>
      <c r="C57" s="125" t="s">
        <v>2296</v>
      </c>
      <c r="D57" s="126" t="n">
        <v>70</v>
      </c>
      <c r="E57" s="126" t="n">
        <v>70</v>
      </c>
    </row>
    <row r="58" customFormat="false" ht="15" hidden="false" customHeight="false" outlineLevel="0" collapsed="false">
      <c r="A58" s="124" t="s">
        <v>2297</v>
      </c>
      <c r="B58" s="125" t="s">
        <v>2298</v>
      </c>
      <c r="C58" s="125" t="s">
        <v>2221</v>
      </c>
      <c r="D58" s="126" t="n">
        <v>70</v>
      </c>
      <c r="E58" s="126" t="n">
        <v>70</v>
      </c>
    </row>
    <row r="59" customFormat="false" ht="15" hidden="false" customHeight="false" outlineLevel="0" collapsed="false">
      <c r="A59" s="124" t="s">
        <v>2299</v>
      </c>
      <c r="B59" s="125" t="s">
        <v>2300</v>
      </c>
      <c r="C59" s="125" t="s">
        <v>2301</v>
      </c>
      <c r="D59" s="126" t="n">
        <v>70</v>
      </c>
      <c r="E59" s="126" t="n">
        <v>70</v>
      </c>
    </row>
    <row r="60" customFormat="false" ht="15" hidden="false" customHeight="false" outlineLevel="0" collapsed="false">
      <c r="A60" s="124" t="s">
        <v>2302</v>
      </c>
      <c r="B60" s="125" t="s">
        <v>2303</v>
      </c>
      <c r="C60" s="125" t="s">
        <v>2304</v>
      </c>
      <c r="D60" s="126" t="n">
        <v>69.925</v>
      </c>
      <c r="E60" s="126" t="n">
        <v>69.925</v>
      </c>
    </row>
    <row r="61" customFormat="false" ht="24" hidden="false" customHeight="false" outlineLevel="0" collapsed="false">
      <c r="A61" s="124" t="s">
        <v>2305</v>
      </c>
      <c r="B61" s="125" t="s">
        <v>2240</v>
      </c>
      <c r="C61" s="125" t="s">
        <v>2306</v>
      </c>
      <c r="D61" s="126" t="n">
        <v>70</v>
      </c>
      <c r="E61" s="126" t="n">
        <v>70</v>
      </c>
    </row>
    <row r="62" customFormat="false" ht="24" hidden="false" customHeight="false" outlineLevel="0" collapsed="false">
      <c r="A62" s="124" t="s">
        <v>2307</v>
      </c>
      <c r="B62" s="125" t="s">
        <v>2240</v>
      </c>
      <c r="C62" s="125" t="s">
        <v>2308</v>
      </c>
      <c r="D62" s="126" t="n">
        <v>70</v>
      </c>
      <c r="E62" s="126" t="n">
        <v>70</v>
      </c>
    </row>
    <row r="63" customFormat="false" ht="24" hidden="false" customHeight="false" outlineLevel="0" collapsed="false">
      <c r="A63" s="124" t="s">
        <v>2309</v>
      </c>
      <c r="B63" s="125" t="s">
        <v>2240</v>
      </c>
      <c r="C63" s="125" t="s">
        <v>2310</v>
      </c>
      <c r="D63" s="126" t="n">
        <v>70</v>
      </c>
      <c r="E63" s="126" t="n">
        <v>70</v>
      </c>
    </row>
    <row r="64" customFormat="false" ht="24" hidden="false" customHeight="false" outlineLevel="0" collapsed="false">
      <c r="A64" s="124" t="s">
        <v>2311</v>
      </c>
      <c r="B64" s="125" t="s">
        <v>2312</v>
      </c>
      <c r="C64" s="125" t="s">
        <v>2313</v>
      </c>
      <c r="D64" s="126" t="n">
        <v>70</v>
      </c>
      <c r="E64" s="126" t="n">
        <v>70</v>
      </c>
    </row>
    <row r="65" customFormat="false" ht="24" hidden="false" customHeight="false" outlineLevel="0" collapsed="false">
      <c r="A65" s="124" t="s">
        <v>2314</v>
      </c>
      <c r="B65" s="125" t="s">
        <v>2315</v>
      </c>
      <c r="C65" s="125" t="s">
        <v>2316</v>
      </c>
      <c r="D65" s="126" t="n">
        <v>70</v>
      </c>
      <c r="E65" s="126" t="n">
        <v>70</v>
      </c>
    </row>
    <row r="66" customFormat="false" ht="24" hidden="false" customHeight="false" outlineLevel="0" collapsed="false">
      <c r="A66" s="124" t="s">
        <v>2317</v>
      </c>
      <c r="B66" s="125" t="s">
        <v>2318</v>
      </c>
      <c r="C66" s="125" t="s">
        <v>2319</v>
      </c>
      <c r="D66" s="126" t="n">
        <v>70</v>
      </c>
      <c r="E66" s="126" t="n">
        <v>70</v>
      </c>
    </row>
    <row r="67" customFormat="false" ht="24" hidden="false" customHeight="false" outlineLevel="0" collapsed="false">
      <c r="A67" s="124" t="s">
        <v>2320</v>
      </c>
      <c r="B67" s="125" t="s">
        <v>2321</v>
      </c>
      <c r="C67" s="125" t="s">
        <v>2229</v>
      </c>
      <c r="D67" s="126" t="n">
        <v>70</v>
      </c>
      <c r="E67" s="126" t="n">
        <v>70</v>
      </c>
    </row>
    <row r="68" customFormat="false" ht="15" hidden="false" customHeight="false" outlineLevel="0" collapsed="false">
      <c r="A68" s="124" t="s">
        <v>2322</v>
      </c>
      <c r="B68" s="125" t="s">
        <v>2323</v>
      </c>
      <c r="C68" s="125" t="s">
        <v>2221</v>
      </c>
      <c r="D68" s="126" t="n">
        <v>70</v>
      </c>
      <c r="E68" s="126" t="n">
        <v>70</v>
      </c>
    </row>
    <row r="69" customFormat="false" ht="36" hidden="false" customHeight="false" outlineLevel="0" collapsed="false">
      <c r="A69" s="124" t="s">
        <v>2324</v>
      </c>
      <c r="B69" s="125" t="s">
        <v>2325</v>
      </c>
      <c r="C69" s="125" t="s">
        <v>2326</v>
      </c>
      <c r="D69" s="126" t="n">
        <v>70</v>
      </c>
      <c r="E69" s="126" t="n">
        <v>70</v>
      </c>
    </row>
    <row r="70" customFormat="false" ht="15" hidden="false" customHeight="false" outlineLevel="0" collapsed="false">
      <c r="A70" s="124" t="s">
        <v>2327</v>
      </c>
      <c r="B70" s="125" t="s">
        <v>2328</v>
      </c>
      <c r="C70" s="125" t="s">
        <v>2221</v>
      </c>
      <c r="D70" s="126" t="n">
        <v>70</v>
      </c>
      <c r="E70" s="126" t="n">
        <v>70</v>
      </c>
    </row>
    <row r="71" customFormat="false" ht="24" hidden="false" customHeight="false" outlineLevel="0" collapsed="false">
      <c r="A71" s="124" t="s">
        <v>2329</v>
      </c>
      <c r="B71" s="125" t="s">
        <v>2330</v>
      </c>
      <c r="C71" s="125" t="s">
        <v>2331</v>
      </c>
      <c r="D71" s="126" t="n">
        <v>70</v>
      </c>
      <c r="E71" s="126" t="n">
        <v>70</v>
      </c>
    </row>
    <row r="72" customFormat="false" ht="24" hidden="false" customHeight="false" outlineLevel="0" collapsed="false">
      <c r="A72" s="124" t="s">
        <v>2332</v>
      </c>
      <c r="B72" s="125" t="s">
        <v>2333</v>
      </c>
      <c r="C72" s="125" t="s">
        <v>2334</v>
      </c>
      <c r="D72" s="126" t="n">
        <v>69.313</v>
      </c>
      <c r="E72" s="126" t="n">
        <v>69.313</v>
      </c>
    </row>
    <row r="73" customFormat="false" ht="24" hidden="false" customHeight="false" outlineLevel="0" collapsed="false">
      <c r="A73" s="124" t="s">
        <v>2335</v>
      </c>
      <c r="B73" s="125" t="s">
        <v>2336</v>
      </c>
      <c r="C73" s="125" t="s">
        <v>2334</v>
      </c>
      <c r="D73" s="126" t="n">
        <v>70</v>
      </c>
      <c r="E73" s="126" t="n">
        <v>70</v>
      </c>
    </row>
    <row r="74" customFormat="false" ht="24" hidden="false" customHeight="false" outlineLevel="0" collapsed="false">
      <c r="A74" s="124" t="s">
        <v>2337</v>
      </c>
      <c r="B74" s="125" t="s">
        <v>2338</v>
      </c>
      <c r="C74" s="125" t="s">
        <v>2339</v>
      </c>
      <c r="D74" s="126" t="n">
        <v>70</v>
      </c>
      <c r="E74" s="126" t="n">
        <v>70</v>
      </c>
    </row>
    <row r="75" customFormat="false" ht="15" hidden="false" customHeight="false" outlineLevel="0" collapsed="false">
      <c r="A75" s="124" t="s">
        <v>2340</v>
      </c>
      <c r="B75" s="125" t="s">
        <v>2341</v>
      </c>
      <c r="C75" s="125" t="s">
        <v>2342</v>
      </c>
      <c r="D75" s="126" t="n">
        <v>60</v>
      </c>
      <c r="E75" s="126" t="n">
        <v>60</v>
      </c>
    </row>
    <row r="76" customFormat="false" ht="15" hidden="false" customHeight="false" outlineLevel="0" collapsed="false">
      <c r="A76" s="124" t="s">
        <v>2343</v>
      </c>
      <c r="B76" s="125" t="s">
        <v>2344</v>
      </c>
      <c r="C76" s="125" t="s">
        <v>2345</v>
      </c>
      <c r="D76" s="126" t="n">
        <v>70</v>
      </c>
      <c r="E76" s="126" t="n">
        <v>70</v>
      </c>
    </row>
    <row r="77" customFormat="false" ht="15" hidden="false" customHeight="false" outlineLevel="0" collapsed="false">
      <c r="A77" s="127" t="s">
        <v>2346</v>
      </c>
      <c r="B77" s="125" t="s">
        <v>2347</v>
      </c>
      <c r="C77" s="125" t="s">
        <v>2348</v>
      </c>
      <c r="D77" s="126" t="n">
        <v>70</v>
      </c>
      <c r="E77" s="126" t="n">
        <v>70</v>
      </c>
    </row>
    <row r="78" customFormat="false" ht="15" hidden="false" customHeight="false" outlineLevel="0" collapsed="false">
      <c r="A78" s="95" t="s">
        <v>2349</v>
      </c>
      <c r="B78" s="95" t="s">
        <v>2350</v>
      </c>
      <c r="C78" s="95" t="s">
        <v>2351</v>
      </c>
      <c r="D78" s="126" t="n">
        <v>1000</v>
      </c>
      <c r="E78" s="126" t="n">
        <v>1000</v>
      </c>
    </row>
    <row r="79" customFormat="false" ht="15" hidden="false" customHeight="false" outlineLevel="0" collapsed="false">
      <c r="A79" s="95" t="s">
        <v>2352</v>
      </c>
      <c r="B79" s="95" t="s">
        <v>1661</v>
      </c>
      <c r="C79" s="95" t="s">
        <v>2353</v>
      </c>
      <c r="D79" s="126" t="n">
        <v>1000</v>
      </c>
      <c r="E79" s="126" t="n">
        <v>1000</v>
      </c>
    </row>
    <row r="80" customFormat="false" ht="24" hidden="false" customHeight="false" outlineLevel="0" collapsed="false">
      <c r="A80" s="95" t="s">
        <v>2354</v>
      </c>
      <c r="B80" s="95" t="s">
        <v>1605</v>
      </c>
      <c r="C80" s="95" t="s">
        <v>2355</v>
      </c>
      <c r="D80" s="126" t="n">
        <v>1000</v>
      </c>
      <c r="E80" s="126" t="n">
        <v>1000</v>
      </c>
    </row>
    <row r="81" customFormat="false" ht="15" hidden="false" customHeight="false" outlineLevel="0" collapsed="false">
      <c r="A81" s="95" t="s">
        <v>2356</v>
      </c>
      <c r="B81" s="95" t="s">
        <v>2357</v>
      </c>
      <c r="C81" s="95" t="s">
        <v>2358</v>
      </c>
      <c r="D81" s="126" t="n">
        <v>1000</v>
      </c>
      <c r="E81" s="126" t="n">
        <v>1000</v>
      </c>
    </row>
    <row r="82" customFormat="false" ht="24" hidden="false" customHeight="false" outlineLevel="0" collapsed="false">
      <c r="A82" s="95" t="s">
        <v>2359</v>
      </c>
      <c r="B82" s="95" t="s">
        <v>2360</v>
      </c>
      <c r="C82" s="95" t="s">
        <v>2361</v>
      </c>
      <c r="D82" s="126" t="n">
        <v>1000</v>
      </c>
      <c r="E82" s="126" t="n">
        <v>1000</v>
      </c>
    </row>
    <row r="83" customFormat="false" ht="15" hidden="false" customHeight="false" outlineLevel="0" collapsed="false">
      <c r="A83" s="95" t="s">
        <v>2362</v>
      </c>
      <c r="B83" s="95" t="s">
        <v>2363</v>
      </c>
      <c r="C83" s="95" t="s">
        <v>2364</v>
      </c>
      <c r="D83" s="126" t="n">
        <v>1000</v>
      </c>
      <c r="E83" s="126" t="n">
        <v>1000</v>
      </c>
    </row>
    <row r="84" customFormat="false" ht="24" hidden="false" customHeight="false" outlineLevel="0" collapsed="false">
      <c r="A84" s="95" t="s">
        <v>2365</v>
      </c>
      <c r="B84" s="95" t="s">
        <v>2366</v>
      </c>
      <c r="C84" s="95" t="s">
        <v>2367</v>
      </c>
      <c r="D84" s="126" t="n">
        <v>1000</v>
      </c>
      <c r="E84" s="126" t="n">
        <v>1000</v>
      </c>
    </row>
    <row r="85" customFormat="false" ht="15" hidden="false" customHeight="false" outlineLevel="0" collapsed="false">
      <c r="A85" s="95" t="s">
        <v>2368</v>
      </c>
      <c r="B85" s="95" t="s">
        <v>2163</v>
      </c>
      <c r="C85" s="95" t="s">
        <v>2369</v>
      </c>
      <c r="D85" s="126" t="n">
        <v>110</v>
      </c>
      <c r="E85" s="126" t="n">
        <v>110</v>
      </c>
    </row>
    <row r="86" customFormat="false" ht="15" hidden="false" customHeight="false" outlineLevel="0" collapsed="false">
      <c r="A86" s="95" t="s">
        <v>2370</v>
      </c>
      <c r="B86" s="95" t="s">
        <v>2371</v>
      </c>
      <c r="C86" s="95" t="s">
        <v>2372</v>
      </c>
      <c r="D86" s="126" t="n">
        <v>1000</v>
      </c>
      <c r="E86" s="126" t="n">
        <v>1000</v>
      </c>
    </row>
    <row r="87" customFormat="false" ht="15" hidden="false" customHeight="false" outlineLevel="0" collapsed="false">
      <c r="A87" s="128" t="s">
        <v>2373</v>
      </c>
      <c r="B87" s="129" t="s">
        <v>1985</v>
      </c>
      <c r="C87" s="128" t="s">
        <v>2374</v>
      </c>
      <c r="D87" s="126" t="n">
        <v>72</v>
      </c>
      <c r="E87" s="126" t="n">
        <v>72</v>
      </c>
    </row>
    <row r="88" customFormat="false" ht="15" hidden="false" customHeight="false" outlineLevel="0" collapsed="false">
      <c r="A88" s="128" t="s">
        <v>2375</v>
      </c>
      <c r="B88" s="129" t="s">
        <v>1254</v>
      </c>
      <c r="C88" s="128" t="s">
        <v>2376</v>
      </c>
      <c r="D88" s="126" t="n">
        <v>81</v>
      </c>
      <c r="E88" s="126" t="n">
        <v>81</v>
      </c>
    </row>
    <row r="89" customFormat="false" ht="24" hidden="false" customHeight="false" outlineLevel="0" collapsed="false">
      <c r="A89" s="128" t="s">
        <v>2377</v>
      </c>
      <c r="B89" s="129" t="s">
        <v>2378</v>
      </c>
      <c r="C89" s="128" t="s">
        <v>2379</v>
      </c>
      <c r="D89" s="126" t="n">
        <v>40</v>
      </c>
      <c r="E89" s="126" t="n">
        <v>40</v>
      </c>
    </row>
    <row r="90" customFormat="false" ht="24" hidden="false" customHeight="false" outlineLevel="0" collapsed="false">
      <c r="A90" s="128" t="s">
        <v>2380</v>
      </c>
      <c r="B90" s="129" t="s">
        <v>2381</v>
      </c>
      <c r="C90" s="128" t="s">
        <v>2382</v>
      </c>
      <c r="D90" s="126" t="n">
        <v>72</v>
      </c>
      <c r="E90" s="126" t="n">
        <v>72</v>
      </c>
    </row>
    <row r="91" customFormat="false" ht="15" hidden="false" customHeight="false" outlineLevel="0" collapsed="false">
      <c r="A91" s="128" t="s">
        <v>2383</v>
      </c>
      <c r="B91" s="129" t="s">
        <v>2384</v>
      </c>
      <c r="C91" s="128" t="s">
        <v>2385</v>
      </c>
      <c r="D91" s="126" t="n">
        <v>48</v>
      </c>
      <c r="E91" s="126" t="n">
        <v>48</v>
      </c>
    </row>
    <row r="92" customFormat="false" ht="24" hidden="false" customHeight="false" outlineLevel="0" collapsed="false">
      <c r="A92" s="128" t="s">
        <v>2386</v>
      </c>
      <c r="B92" s="129" t="s">
        <v>2387</v>
      </c>
      <c r="C92" s="128" t="s">
        <v>2388</v>
      </c>
      <c r="D92" s="126" t="n">
        <v>72</v>
      </c>
      <c r="E92" s="126" t="n">
        <v>72</v>
      </c>
    </row>
    <row r="93" customFormat="false" ht="15" hidden="false" customHeight="false" outlineLevel="0" collapsed="false">
      <c r="A93" s="128" t="s">
        <v>2389</v>
      </c>
      <c r="B93" s="129" t="s">
        <v>2390</v>
      </c>
      <c r="C93" s="128" t="s">
        <v>2391</v>
      </c>
      <c r="D93" s="126" t="n">
        <v>30</v>
      </c>
      <c r="E93" s="126" t="n">
        <v>30</v>
      </c>
    </row>
    <row r="94" customFormat="false" ht="15" hidden="false" customHeight="false" outlineLevel="0" collapsed="false">
      <c r="A94" s="128" t="s">
        <v>2392</v>
      </c>
      <c r="B94" s="129" t="s">
        <v>2393</v>
      </c>
      <c r="C94" s="128" t="s">
        <v>2394</v>
      </c>
      <c r="D94" s="126" t="n">
        <v>72</v>
      </c>
      <c r="E94" s="126" t="n">
        <v>72</v>
      </c>
    </row>
    <row r="95" customFormat="false" ht="15" hidden="false" customHeight="false" outlineLevel="0" collapsed="false">
      <c r="A95" s="128" t="s">
        <v>2395</v>
      </c>
      <c r="B95" s="129" t="s">
        <v>2396</v>
      </c>
      <c r="C95" s="128" t="s">
        <v>2397</v>
      </c>
      <c r="D95" s="126" t="n">
        <v>72</v>
      </c>
      <c r="E95" s="126" t="n">
        <v>72</v>
      </c>
    </row>
    <row r="96" customFormat="false" ht="15" hidden="false" customHeight="false" outlineLevel="0" collapsed="false">
      <c r="A96" s="128" t="s">
        <v>2398</v>
      </c>
      <c r="B96" s="129" t="s">
        <v>2399</v>
      </c>
      <c r="C96" s="128" t="s">
        <v>2400</v>
      </c>
      <c r="D96" s="126" t="n">
        <v>70.9</v>
      </c>
      <c r="E96" s="126" t="n">
        <v>70.9</v>
      </c>
    </row>
    <row r="97" customFormat="false" ht="24" hidden="false" customHeight="false" outlineLevel="0" collapsed="false">
      <c r="A97" s="128" t="s">
        <v>2401</v>
      </c>
      <c r="B97" s="129" t="s">
        <v>2402</v>
      </c>
      <c r="C97" s="128" t="s">
        <v>2403</v>
      </c>
      <c r="D97" s="126" t="n">
        <v>72</v>
      </c>
      <c r="E97" s="126" t="n">
        <v>72</v>
      </c>
    </row>
    <row r="98" customFormat="false" ht="24" hidden="false" customHeight="false" outlineLevel="0" collapsed="false">
      <c r="A98" s="128" t="s">
        <v>2404</v>
      </c>
      <c r="B98" s="129" t="s">
        <v>2405</v>
      </c>
      <c r="C98" s="128" t="s">
        <v>2406</v>
      </c>
      <c r="D98" s="126" t="n">
        <v>81</v>
      </c>
      <c r="E98" s="126" t="n">
        <v>81</v>
      </c>
    </row>
    <row r="99" customFormat="false" ht="24" hidden="false" customHeight="false" outlineLevel="0" collapsed="false">
      <c r="A99" s="128" t="s">
        <v>2407</v>
      </c>
      <c r="B99" s="129" t="s">
        <v>2408</v>
      </c>
      <c r="C99" s="128" t="s">
        <v>2409</v>
      </c>
      <c r="D99" s="126" t="n">
        <v>72</v>
      </c>
      <c r="E99" s="126" t="n">
        <v>72</v>
      </c>
    </row>
    <row r="100" customFormat="false" ht="24" hidden="false" customHeight="false" outlineLevel="0" collapsed="false">
      <c r="A100" s="128" t="s">
        <v>2410</v>
      </c>
      <c r="B100" s="129" t="s">
        <v>2411</v>
      </c>
      <c r="C100" s="128" t="s">
        <v>2412</v>
      </c>
      <c r="D100" s="126" t="n">
        <v>72</v>
      </c>
      <c r="E100" s="126" t="n">
        <v>72</v>
      </c>
    </row>
    <row r="101" customFormat="false" ht="15" hidden="false" customHeight="false" outlineLevel="0" collapsed="false">
      <c r="A101" s="128" t="s">
        <v>2413</v>
      </c>
      <c r="B101" s="129" t="s">
        <v>1260</v>
      </c>
      <c r="C101" s="128" t="s">
        <v>2414</v>
      </c>
      <c r="D101" s="126" t="n">
        <v>81</v>
      </c>
      <c r="E101" s="126" t="n">
        <v>81</v>
      </c>
    </row>
    <row r="102" customFormat="false" ht="24" hidden="false" customHeight="false" outlineLevel="0" collapsed="false">
      <c r="A102" s="128" t="s">
        <v>2415</v>
      </c>
      <c r="B102" s="129" t="s">
        <v>2416</v>
      </c>
      <c r="C102" s="128" t="s">
        <v>2417</v>
      </c>
      <c r="D102" s="126" t="n">
        <v>72</v>
      </c>
      <c r="E102" s="126" t="n">
        <v>72</v>
      </c>
    </row>
    <row r="103" customFormat="false" ht="24" hidden="false" customHeight="false" outlineLevel="0" collapsed="false">
      <c r="A103" s="128" t="s">
        <v>2418</v>
      </c>
      <c r="B103" s="129" t="s">
        <v>2419</v>
      </c>
      <c r="C103" s="128" t="s">
        <v>2420</v>
      </c>
      <c r="D103" s="126" t="n">
        <v>55.6</v>
      </c>
      <c r="E103" s="126" t="n">
        <v>55.6</v>
      </c>
    </row>
    <row r="104" customFormat="false" ht="24" hidden="false" customHeight="false" outlineLevel="0" collapsed="false">
      <c r="A104" s="128" t="s">
        <v>2421</v>
      </c>
      <c r="B104" s="129" t="s">
        <v>2422</v>
      </c>
      <c r="C104" s="128" t="s">
        <v>2423</v>
      </c>
      <c r="D104" s="126" t="n">
        <v>68</v>
      </c>
      <c r="E104" s="126" t="n">
        <v>68</v>
      </c>
    </row>
    <row r="105" customFormat="false" ht="24" hidden="false" customHeight="false" outlineLevel="0" collapsed="false">
      <c r="A105" s="128" t="s">
        <v>2424</v>
      </c>
      <c r="B105" s="129" t="s">
        <v>2425</v>
      </c>
      <c r="C105" s="128" t="s">
        <v>2426</v>
      </c>
      <c r="D105" s="126" t="n">
        <v>57.1</v>
      </c>
      <c r="E105" s="126" t="n">
        <v>57.1</v>
      </c>
    </row>
    <row r="106" customFormat="false" ht="15" hidden="false" customHeight="false" outlineLevel="0" collapsed="false">
      <c r="A106" s="128" t="s">
        <v>2427</v>
      </c>
      <c r="B106" s="129" t="s">
        <v>2002</v>
      </c>
      <c r="C106" s="128" t="s">
        <v>2428</v>
      </c>
      <c r="D106" s="126" t="n">
        <v>90</v>
      </c>
      <c r="E106" s="126" t="n">
        <v>90</v>
      </c>
    </row>
    <row r="107" customFormat="false" ht="24" hidden="false" customHeight="false" outlineLevel="0" collapsed="false">
      <c r="A107" s="128" t="s">
        <v>2429</v>
      </c>
      <c r="B107" s="129" t="s">
        <v>2430</v>
      </c>
      <c r="C107" s="128" t="s">
        <v>2431</v>
      </c>
      <c r="D107" s="126" t="n">
        <v>60</v>
      </c>
      <c r="E107" s="126" t="n">
        <v>0</v>
      </c>
    </row>
    <row r="108" customFormat="false" ht="15" hidden="false" customHeight="false" outlineLevel="0" collapsed="false">
      <c r="A108" s="128" t="s">
        <v>2432</v>
      </c>
      <c r="B108" s="129" t="s">
        <v>2433</v>
      </c>
      <c r="C108" s="128" t="s">
        <v>2434</v>
      </c>
      <c r="D108" s="126" t="n">
        <v>72</v>
      </c>
      <c r="E108" s="126" t="n">
        <v>72</v>
      </c>
    </row>
    <row r="109" customFormat="false" ht="24" hidden="false" customHeight="false" outlineLevel="0" collapsed="false">
      <c r="A109" s="128" t="s">
        <v>2435</v>
      </c>
      <c r="B109" s="129" t="s">
        <v>2436</v>
      </c>
      <c r="C109" s="128" t="s">
        <v>2437</v>
      </c>
      <c r="D109" s="126" t="n">
        <v>81</v>
      </c>
      <c r="E109" s="126" t="n">
        <v>81</v>
      </c>
    </row>
    <row r="110" customFormat="false" ht="15" hidden="false" customHeight="false" outlineLevel="0" collapsed="false">
      <c r="A110" s="128" t="s">
        <v>2438</v>
      </c>
      <c r="B110" s="129" t="s">
        <v>2439</v>
      </c>
      <c r="C110" s="128" t="s">
        <v>2440</v>
      </c>
      <c r="D110" s="126" t="n">
        <v>81</v>
      </c>
      <c r="E110" s="126" t="n">
        <v>81</v>
      </c>
    </row>
    <row r="111" customFormat="false" ht="15" hidden="false" customHeight="false" outlineLevel="0" collapsed="false">
      <c r="A111" s="128" t="s">
        <v>2441</v>
      </c>
      <c r="B111" s="129" t="s">
        <v>2442</v>
      </c>
      <c r="C111" s="128" t="s">
        <v>2443</v>
      </c>
      <c r="D111" s="126" t="n">
        <v>81</v>
      </c>
      <c r="E111" s="126" t="n">
        <v>81</v>
      </c>
    </row>
    <row r="112" customFormat="false" ht="15" hidden="false" customHeight="false" outlineLevel="0" collapsed="false">
      <c r="A112" s="128" t="s">
        <v>2444</v>
      </c>
      <c r="B112" s="129" t="s">
        <v>2445</v>
      </c>
      <c r="C112" s="128" t="s">
        <v>2446</v>
      </c>
      <c r="D112" s="126" t="n">
        <v>81</v>
      </c>
      <c r="E112" s="126" t="n">
        <v>81</v>
      </c>
    </row>
    <row r="113" customFormat="false" ht="15" hidden="false" customHeight="false" outlineLevel="0" collapsed="false">
      <c r="A113" s="128" t="s">
        <v>2447</v>
      </c>
      <c r="B113" s="129" t="s">
        <v>2448</v>
      </c>
      <c r="C113" s="128" t="s">
        <v>2449</v>
      </c>
      <c r="D113" s="126" t="n">
        <v>80</v>
      </c>
      <c r="E113" s="126" t="n">
        <v>80</v>
      </c>
    </row>
    <row r="114" customFormat="false" ht="22.5" hidden="false" customHeight="true" outlineLevel="0" collapsed="false">
      <c r="A114" s="128" t="s">
        <v>2450</v>
      </c>
      <c r="B114" s="129" t="s">
        <v>2451</v>
      </c>
      <c r="C114" s="128" t="s">
        <v>2452</v>
      </c>
      <c r="D114" s="126" t="n">
        <v>90</v>
      </c>
      <c r="E114" s="126" t="n">
        <v>90</v>
      </c>
    </row>
    <row r="115" customFormat="false" ht="23.25" hidden="false" customHeight="true" outlineLevel="0" collapsed="false">
      <c r="A115" s="128" t="s">
        <v>2453</v>
      </c>
      <c r="B115" s="129" t="s">
        <v>2454</v>
      </c>
      <c r="C115" s="128" t="s">
        <v>2455</v>
      </c>
      <c r="D115" s="126" t="n">
        <v>81</v>
      </c>
      <c r="E115" s="126" t="n">
        <v>81</v>
      </c>
    </row>
    <row r="116" customFormat="false" ht="24" hidden="false" customHeight="false" outlineLevel="0" collapsed="false">
      <c r="A116" s="128" t="s">
        <v>2456</v>
      </c>
      <c r="B116" s="129" t="s">
        <v>2457</v>
      </c>
      <c r="C116" s="128" t="s">
        <v>2458</v>
      </c>
      <c r="D116" s="126" t="n">
        <v>81</v>
      </c>
      <c r="E116" s="126" t="n">
        <v>81</v>
      </c>
    </row>
    <row r="117" customFormat="false" ht="24" hidden="false" customHeight="false" outlineLevel="0" collapsed="false">
      <c r="A117" s="128" t="s">
        <v>2459</v>
      </c>
      <c r="B117" s="129" t="s">
        <v>2460</v>
      </c>
      <c r="C117" s="128" t="s">
        <v>2461</v>
      </c>
      <c r="D117" s="126" t="n">
        <v>81</v>
      </c>
      <c r="E117" s="126" t="n">
        <v>81</v>
      </c>
    </row>
    <row r="118" customFormat="false" ht="24" hidden="false" customHeight="false" outlineLevel="0" collapsed="false">
      <c r="A118" s="128" t="s">
        <v>2462</v>
      </c>
      <c r="B118" s="129" t="s">
        <v>2463</v>
      </c>
      <c r="C118" s="128" t="s">
        <v>2464</v>
      </c>
      <c r="D118" s="126" t="n">
        <v>72</v>
      </c>
      <c r="E118" s="126" t="n">
        <v>72</v>
      </c>
    </row>
    <row r="119" customFormat="false" ht="24" hidden="false" customHeight="false" outlineLevel="0" collapsed="false">
      <c r="A119" s="128" t="s">
        <v>2465</v>
      </c>
      <c r="B119" s="129" t="s">
        <v>2466</v>
      </c>
      <c r="C119" s="128" t="s">
        <v>2467</v>
      </c>
      <c r="D119" s="126" t="n">
        <v>90</v>
      </c>
      <c r="E119" s="126" t="n">
        <v>71.165</v>
      </c>
    </row>
    <row r="120" customFormat="false" ht="24" hidden="false" customHeight="false" outlineLevel="0" collapsed="false">
      <c r="A120" s="127" t="s">
        <v>2468</v>
      </c>
      <c r="B120" s="125" t="s">
        <v>2469</v>
      </c>
      <c r="C120" s="125" t="s">
        <v>2470</v>
      </c>
      <c r="D120" s="126" t="n">
        <v>60</v>
      </c>
      <c r="E120" s="126" t="n">
        <v>60</v>
      </c>
    </row>
    <row r="121" customFormat="false" ht="21.75" hidden="false" customHeight="true" outlineLevel="0" collapsed="false">
      <c r="A121" s="127" t="s">
        <v>2471</v>
      </c>
      <c r="B121" s="125" t="s">
        <v>2472</v>
      </c>
      <c r="C121" s="125" t="s">
        <v>2473</v>
      </c>
      <c r="D121" s="126" t="n">
        <v>60</v>
      </c>
      <c r="E121" s="126" t="n">
        <v>50</v>
      </c>
    </row>
    <row r="122" customFormat="false" ht="15" hidden="false" customHeight="false" outlineLevel="0" collapsed="false">
      <c r="A122" s="127" t="s">
        <v>2474</v>
      </c>
      <c r="B122" s="125" t="s">
        <v>2475</v>
      </c>
      <c r="C122" s="125" t="s">
        <v>2476</v>
      </c>
      <c r="D122" s="126" t="n">
        <v>50</v>
      </c>
      <c r="E122" s="126" t="n">
        <v>17.45224</v>
      </c>
    </row>
    <row r="123" customFormat="false" ht="15" hidden="false" customHeight="false" outlineLevel="0" collapsed="false">
      <c r="A123" s="127" t="s">
        <v>2477</v>
      </c>
      <c r="B123" s="125" t="s">
        <v>2478</v>
      </c>
      <c r="C123" s="125" t="s">
        <v>2479</v>
      </c>
      <c r="D123" s="126" t="n">
        <v>50</v>
      </c>
      <c r="E123" s="126" t="n">
        <v>50</v>
      </c>
    </row>
    <row r="124" customFormat="false" ht="15" hidden="false" customHeight="false" outlineLevel="0" collapsed="false">
      <c r="A124" s="127" t="s">
        <v>2480</v>
      </c>
      <c r="B124" s="125" t="s">
        <v>2481</v>
      </c>
      <c r="C124" s="125" t="s">
        <v>2482</v>
      </c>
      <c r="D124" s="126" t="n">
        <v>60</v>
      </c>
      <c r="E124" s="126" t="n">
        <v>60</v>
      </c>
    </row>
    <row r="125" customFormat="false" ht="24" hidden="false" customHeight="false" outlineLevel="0" collapsed="false">
      <c r="A125" s="127" t="s">
        <v>2483</v>
      </c>
      <c r="B125" s="125" t="s">
        <v>2484</v>
      </c>
      <c r="C125" s="125" t="s">
        <v>2485</v>
      </c>
      <c r="D125" s="126" t="n">
        <v>60</v>
      </c>
      <c r="E125" s="126" t="n">
        <v>60</v>
      </c>
    </row>
    <row r="126" customFormat="false" ht="15" hidden="false" customHeight="false" outlineLevel="0" collapsed="false">
      <c r="A126" s="127" t="s">
        <v>2486</v>
      </c>
      <c r="B126" s="125" t="s">
        <v>2487</v>
      </c>
      <c r="C126" s="125" t="s">
        <v>2488</v>
      </c>
      <c r="D126" s="126" t="n">
        <v>38.4</v>
      </c>
      <c r="E126" s="126" t="n">
        <v>38.4</v>
      </c>
    </row>
    <row r="127" customFormat="false" ht="15" hidden="false" customHeight="false" outlineLevel="0" collapsed="false">
      <c r="A127" s="127" t="s">
        <v>2489</v>
      </c>
      <c r="B127" s="125" t="s">
        <v>2490</v>
      </c>
      <c r="C127" s="125" t="s">
        <v>2491</v>
      </c>
      <c r="D127" s="126" t="n">
        <v>60</v>
      </c>
      <c r="E127" s="126" t="n">
        <v>60</v>
      </c>
    </row>
    <row r="128" customFormat="false" ht="15" hidden="false" customHeight="false" outlineLevel="0" collapsed="false">
      <c r="A128" s="127" t="s">
        <v>2492</v>
      </c>
      <c r="B128" s="125" t="s">
        <v>2493</v>
      </c>
      <c r="C128" s="125" t="s">
        <v>2494</v>
      </c>
      <c r="D128" s="126" t="n">
        <v>55</v>
      </c>
      <c r="E128" s="126" t="n">
        <v>55</v>
      </c>
    </row>
    <row r="129" customFormat="false" ht="24" hidden="false" customHeight="false" outlineLevel="0" collapsed="false">
      <c r="A129" s="127" t="s">
        <v>2495</v>
      </c>
      <c r="B129" s="125" t="s">
        <v>1846</v>
      </c>
      <c r="C129" s="125" t="s">
        <v>2496</v>
      </c>
      <c r="D129" s="126" t="n">
        <v>30</v>
      </c>
      <c r="E129" s="126" t="n">
        <v>30</v>
      </c>
    </row>
    <row r="130" customFormat="false" ht="15" hidden="false" customHeight="false" outlineLevel="0" collapsed="false">
      <c r="A130" s="127" t="s">
        <v>2497</v>
      </c>
      <c r="B130" s="125" t="s">
        <v>2498</v>
      </c>
      <c r="C130" s="125" t="s">
        <v>2499</v>
      </c>
      <c r="D130" s="126" t="n">
        <v>50</v>
      </c>
      <c r="E130" s="126" t="n">
        <v>50</v>
      </c>
    </row>
    <row r="131" customFormat="false" ht="24" hidden="false" customHeight="false" outlineLevel="0" collapsed="false">
      <c r="A131" s="127" t="s">
        <v>2500</v>
      </c>
      <c r="B131" s="125" t="s">
        <v>2501</v>
      </c>
      <c r="C131" s="125" t="s">
        <v>2502</v>
      </c>
      <c r="D131" s="126" t="n">
        <v>50</v>
      </c>
      <c r="E131" s="126" t="n">
        <v>50</v>
      </c>
    </row>
    <row r="132" customFormat="false" ht="15" hidden="false" customHeight="false" outlineLevel="0" collapsed="false">
      <c r="A132" s="127" t="s">
        <v>2503</v>
      </c>
      <c r="B132" s="125" t="s">
        <v>2504</v>
      </c>
      <c r="C132" s="125" t="s">
        <v>2488</v>
      </c>
      <c r="D132" s="126" t="n">
        <v>60</v>
      </c>
      <c r="E132" s="126" t="n">
        <v>40.477</v>
      </c>
    </row>
    <row r="133" customFormat="false" ht="15" hidden="false" customHeight="false" outlineLevel="0" collapsed="false">
      <c r="A133" s="127" t="s">
        <v>2505</v>
      </c>
      <c r="B133" s="125" t="s">
        <v>2506</v>
      </c>
      <c r="C133" s="125" t="s">
        <v>2507</v>
      </c>
      <c r="D133" s="126" t="n">
        <v>60</v>
      </c>
      <c r="E133" s="126" t="n">
        <v>60</v>
      </c>
    </row>
    <row r="134" customFormat="false" ht="24" hidden="false" customHeight="false" outlineLevel="0" collapsed="false">
      <c r="A134" s="127" t="s">
        <v>2508</v>
      </c>
      <c r="B134" s="125" t="s">
        <v>2509</v>
      </c>
      <c r="C134" s="125" t="s">
        <v>2510</v>
      </c>
      <c r="D134" s="126" t="n">
        <v>60</v>
      </c>
      <c r="E134" s="126" t="n">
        <v>60</v>
      </c>
    </row>
    <row r="135" customFormat="false" ht="24" hidden="false" customHeight="false" outlineLevel="0" collapsed="false">
      <c r="A135" s="127" t="s">
        <v>2511</v>
      </c>
      <c r="B135" s="125" t="s">
        <v>2512</v>
      </c>
      <c r="C135" s="125" t="s">
        <v>2513</v>
      </c>
      <c r="D135" s="126" t="n">
        <v>60</v>
      </c>
      <c r="E135" s="126" t="n">
        <v>60</v>
      </c>
    </row>
    <row r="136" customFormat="false" ht="24" hidden="false" customHeight="false" outlineLevel="0" collapsed="false">
      <c r="A136" s="127" t="s">
        <v>2514</v>
      </c>
      <c r="B136" s="125" t="s">
        <v>2515</v>
      </c>
      <c r="C136" s="125" t="s">
        <v>2516</v>
      </c>
      <c r="D136" s="126" t="n">
        <v>60</v>
      </c>
      <c r="E136" s="126" t="n">
        <v>60</v>
      </c>
    </row>
    <row r="137" customFormat="false" ht="24" hidden="false" customHeight="false" outlineLevel="0" collapsed="false">
      <c r="A137" s="127" t="s">
        <v>2517</v>
      </c>
      <c r="B137" s="125" t="s">
        <v>2518</v>
      </c>
      <c r="C137" s="125" t="s">
        <v>2519</v>
      </c>
      <c r="D137" s="126" t="n">
        <v>60</v>
      </c>
      <c r="E137" s="126" t="n">
        <v>60</v>
      </c>
    </row>
    <row r="138" customFormat="false" ht="15" hidden="false" customHeight="false" outlineLevel="0" collapsed="false">
      <c r="A138" s="127" t="s">
        <v>2520</v>
      </c>
      <c r="B138" s="125" t="s">
        <v>2521</v>
      </c>
      <c r="C138" s="125" t="s">
        <v>2522</v>
      </c>
      <c r="D138" s="126" t="n">
        <v>60</v>
      </c>
      <c r="E138" s="126" t="n">
        <v>60</v>
      </c>
    </row>
    <row r="139" customFormat="false" ht="15" hidden="false" customHeight="false" outlineLevel="0" collapsed="false">
      <c r="A139" s="127" t="s">
        <v>2523</v>
      </c>
      <c r="B139" s="125" t="s">
        <v>2524</v>
      </c>
      <c r="C139" s="125" t="s">
        <v>2525</v>
      </c>
      <c r="D139" s="126" t="n">
        <v>60</v>
      </c>
      <c r="E139" s="126" t="n">
        <v>60</v>
      </c>
    </row>
    <row r="140" customFormat="false" ht="36" hidden="false" customHeight="false" outlineLevel="0" collapsed="false">
      <c r="A140" s="127" t="s">
        <v>2526</v>
      </c>
      <c r="B140" s="125" t="s">
        <v>2527</v>
      </c>
      <c r="C140" s="125" t="s">
        <v>2528</v>
      </c>
      <c r="D140" s="126" t="n">
        <v>60</v>
      </c>
      <c r="E140" s="126" t="n">
        <v>60</v>
      </c>
    </row>
    <row r="141" customFormat="false" ht="24" hidden="false" customHeight="false" outlineLevel="0" collapsed="false">
      <c r="A141" s="127" t="s">
        <v>2529</v>
      </c>
      <c r="B141" s="125" t="s">
        <v>2530</v>
      </c>
      <c r="C141" s="125" t="s">
        <v>2531</v>
      </c>
      <c r="D141" s="126" t="n">
        <v>25</v>
      </c>
      <c r="E141" s="126" t="n">
        <v>25</v>
      </c>
    </row>
    <row r="142" customFormat="false" ht="36" hidden="false" customHeight="false" outlineLevel="0" collapsed="false">
      <c r="A142" s="127" t="s">
        <v>2532</v>
      </c>
      <c r="B142" s="125" t="s">
        <v>2533</v>
      </c>
      <c r="C142" s="125" t="s">
        <v>2534</v>
      </c>
      <c r="D142" s="126" t="n">
        <v>60</v>
      </c>
      <c r="E142" s="126" t="n">
        <v>60</v>
      </c>
    </row>
    <row r="143" customFormat="false" ht="24" hidden="false" customHeight="false" outlineLevel="0" collapsed="false">
      <c r="A143" s="127" t="s">
        <v>2535</v>
      </c>
      <c r="B143" s="125" t="s">
        <v>1599</v>
      </c>
      <c r="C143" s="125" t="s">
        <v>2536</v>
      </c>
      <c r="D143" s="126" t="n">
        <v>30</v>
      </c>
      <c r="E143" s="126" t="n">
        <v>30</v>
      </c>
    </row>
    <row r="144" customFormat="false" ht="15" hidden="false" customHeight="false" outlineLevel="0" collapsed="false">
      <c r="A144" s="127" t="s">
        <v>2537</v>
      </c>
      <c r="B144" s="125" t="s">
        <v>2538</v>
      </c>
      <c r="C144" s="125" t="s">
        <v>2539</v>
      </c>
      <c r="D144" s="126" t="n">
        <v>25</v>
      </c>
      <c r="E144" s="126" t="n">
        <v>25</v>
      </c>
    </row>
    <row r="145" customFormat="false" ht="15" hidden="false" customHeight="false" outlineLevel="0" collapsed="false">
      <c r="A145" s="127" t="s">
        <v>2540</v>
      </c>
      <c r="B145" s="125" t="s">
        <v>2541</v>
      </c>
      <c r="C145" s="125" t="s">
        <v>2488</v>
      </c>
      <c r="D145" s="126" t="n">
        <v>60</v>
      </c>
      <c r="E145" s="126" t="n">
        <v>60</v>
      </c>
    </row>
    <row r="146" customFormat="false" ht="15" hidden="false" customHeight="false" outlineLevel="0" collapsed="false">
      <c r="A146" s="127" t="s">
        <v>2542</v>
      </c>
      <c r="B146" s="125" t="s">
        <v>2543</v>
      </c>
      <c r="C146" s="125" t="s">
        <v>2544</v>
      </c>
      <c r="D146" s="126" t="n">
        <v>50</v>
      </c>
      <c r="E146" s="126" t="n">
        <v>50</v>
      </c>
    </row>
    <row r="147" customFormat="false" ht="24" hidden="false" customHeight="false" outlineLevel="0" collapsed="false">
      <c r="A147" s="127" t="s">
        <v>2545</v>
      </c>
      <c r="B147" s="125" t="s">
        <v>2231</v>
      </c>
      <c r="C147" s="125" t="s">
        <v>2546</v>
      </c>
      <c r="D147" s="126" t="n">
        <v>60</v>
      </c>
      <c r="E147" s="126" t="n">
        <v>60</v>
      </c>
    </row>
    <row r="148" customFormat="false" ht="24" hidden="false" customHeight="false" outlineLevel="0" collapsed="false">
      <c r="A148" s="127" t="s">
        <v>2547</v>
      </c>
      <c r="B148" s="125" t="s">
        <v>2548</v>
      </c>
      <c r="C148" s="125" t="s">
        <v>2549</v>
      </c>
      <c r="D148" s="126" t="n">
        <v>20</v>
      </c>
      <c r="E148" s="126" t="n">
        <v>20</v>
      </c>
    </row>
    <row r="149" customFormat="false" ht="24" hidden="false" customHeight="false" outlineLevel="0" collapsed="false">
      <c r="A149" s="127" t="s">
        <v>2550</v>
      </c>
      <c r="B149" s="125" t="s">
        <v>2551</v>
      </c>
      <c r="C149" s="125" t="s">
        <v>2552</v>
      </c>
      <c r="D149" s="126" t="n">
        <v>20</v>
      </c>
      <c r="E149" s="126" t="n">
        <v>20</v>
      </c>
    </row>
    <row r="150" customFormat="false" ht="15" hidden="false" customHeight="false" outlineLevel="0" collapsed="false">
      <c r="A150" s="127" t="s">
        <v>2553</v>
      </c>
      <c r="B150" s="125" t="s">
        <v>2554</v>
      </c>
      <c r="C150" s="125" t="s">
        <v>2555</v>
      </c>
      <c r="D150" s="126" t="n">
        <v>60</v>
      </c>
      <c r="E150" s="126" t="n">
        <v>60</v>
      </c>
    </row>
    <row r="151" customFormat="false" ht="24" hidden="false" customHeight="false" outlineLevel="0" collapsed="false">
      <c r="A151" s="127" t="s">
        <v>2556</v>
      </c>
      <c r="B151" s="125" t="s">
        <v>2557</v>
      </c>
      <c r="C151" s="125" t="s">
        <v>2558</v>
      </c>
      <c r="D151" s="126" t="n">
        <v>20</v>
      </c>
      <c r="E151" s="126" t="n">
        <v>20</v>
      </c>
    </row>
    <row r="152" customFormat="false" ht="24" hidden="false" customHeight="false" outlineLevel="0" collapsed="false">
      <c r="A152" s="127" t="s">
        <v>2559</v>
      </c>
      <c r="B152" s="125" t="s">
        <v>2560</v>
      </c>
      <c r="C152" s="125" t="s">
        <v>2561</v>
      </c>
      <c r="D152" s="126" t="n">
        <v>30</v>
      </c>
      <c r="E152" s="126" t="n">
        <v>30</v>
      </c>
    </row>
    <row r="153" customFormat="false" ht="24" hidden="false" customHeight="false" outlineLevel="0" collapsed="false">
      <c r="A153" s="127" t="s">
        <v>2562</v>
      </c>
      <c r="B153" s="125" t="s">
        <v>2560</v>
      </c>
      <c r="C153" s="125" t="s">
        <v>2563</v>
      </c>
      <c r="D153" s="126" t="n">
        <v>30</v>
      </c>
      <c r="E153" s="126" t="n">
        <v>30</v>
      </c>
    </row>
    <row r="154" customFormat="false" ht="24" hidden="false" customHeight="false" outlineLevel="0" collapsed="false">
      <c r="A154" s="127" t="s">
        <v>2564</v>
      </c>
      <c r="B154" s="125" t="s">
        <v>2565</v>
      </c>
      <c r="C154" s="125" t="s">
        <v>2566</v>
      </c>
      <c r="D154" s="126" t="n">
        <v>60</v>
      </c>
      <c r="E154" s="126" t="n">
        <v>60</v>
      </c>
    </row>
    <row r="155" customFormat="false" ht="15" hidden="false" customHeight="false" outlineLevel="0" collapsed="false">
      <c r="A155" s="127" t="s">
        <v>2567</v>
      </c>
      <c r="B155" s="125" t="s">
        <v>1771</v>
      </c>
      <c r="C155" s="125" t="s">
        <v>2568</v>
      </c>
      <c r="D155" s="126" t="n">
        <v>50</v>
      </c>
      <c r="E155" s="126" t="n">
        <v>50</v>
      </c>
    </row>
    <row r="156" customFormat="false" ht="15" hidden="false" customHeight="false" outlineLevel="0" collapsed="false">
      <c r="A156" s="127" t="s">
        <v>2569</v>
      </c>
      <c r="B156" s="125" t="s">
        <v>2570</v>
      </c>
      <c r="C156" s="125" t="s">
        <v>2571</v>
      </c>
      <c r="D156" s="126" t="n">
        <v>60</v>
      </c>
      <c r="E156" s="126" t="n">
        <v>60</v>
      </c>
    </row>
    <row r="157" customFormat="false" ht="24" hidden="false" customHeight="false" outlineLevel="0" collapsed="false">
      <c r="A157" s="127" t="s">
        <v>2572</v>
      </c>
      <c r="B157" s="125" t="s">
        <v>2573</v>
      </c>
      <c r="C157" s="125" t="s">
        <v>2574</v>
      </c>
      <c r="D157" s="126" t="n">
        <v>60</v>
      </c>
      <c r="E157" s="126" t="n">
        <v>60</v>
      </c>
    </row>
    <row r="158" customFormat="false" ht="24" hidden="false" customHeight="false" outlineLevel="0" collapsed="false">
      <c r="A158" s="127" t="s">
        <v>2575</v>
      </c>
      <c r="B158" s="125" t="s">
        <v>2576</v>
      </c>
      <c r="C158" s="125" t="s">
        <v>2577</v>
      </c>
      <c r="D158" s="126" t="n">
        <v>60</v>
      </c>
      <c r="E158" s="126" t="n">
        <v>60</v>
      </c>
    </row>
    <row r="159" customFormat="false" ht="15" hidden="false" customHeight="false" outlineLevel="0" collapsed="false">
      <c r="A159" s="127" t="s">
        <v>2578</v>
      </c>
      <c r="B159" s="125" t="s">
        <v>2579</v>
      </c>
      <c r="C159" s="125" t="s">
        <v>2488</v>
      </c>
      <c r="D159" s="126" t="n">
        <v>60</v>
      </c>
      <c r="E159" s="126" t="n">
        <v>60</v>
      </c>
    </row>
    <row r="160" customFormat="false" ht="24" hidden="false" customHeight="false" outlineLevel="0" collapsed="false">
      <c r="A160" s="127" t="s">
        <v>2580</v>
      </c>
      <c r="B160" s="125" t="s">
        <v>2581</v>
      </c>
      <c r="C160" s="125" t="s">
        <v>2582</v>
      </c>
      <c r="D160" s="126" t="n">
        <v>60</v>
      </c>
      <c r="E160" s="126" t="n">
        <v>60</v>
      </c>
    </row>
    <row r="161" customFormat="false" ht="15" hidden="false" customHeight="false" outlineLevel="0" collapsed="false">
      <c r="A161" s="127" t="s">
        <v>2583</v>
      </c>
      <c r="B161" s="125" t="s">
        <v>2584</v>
      </c>
      <c r="C161" s="125" t="s">
        <v>2585</v>
      </c>
      <c r="D161" s="126" t="n">
        <v>60</v>
      </c>
      <c r="E161" s="126" t="n">
        <v>60</v>
      </c>
    </row>
    <row r="162" customFormat="false" ht="15" hidden="false" customHeight="false" outlineLevel="0" collapsed="false">
      <c r="A162" s="127" t="s">
        <v>2586</v>
      </c>
      <c r="B162" s="125" t="s">
        <v>2587</v>
      </c>
      <c r="C162" s="125" t="s">
        <v>2588</v>
      </c>
      <c r="D162" s="126" t="n">
        <v>60</v>
      </c>
      <c r="E162" s="126" t="n">
        <v>60</v>
      </c>
    </row>
    <row r="163" customFormat="false" ht="15" hidden="false" customHeight="false" outlineLevel="0" collapsed="false">
      <c r="A163" s="127" t="s">
        <v>2589</v>
      </c>
      <c r="B163" s="125" t="s">
        <v>2590</v>
      </c>
      <c r="C163" s="125" t="s">
        <v>2591</v>
      </c>
      <c r="D163" s="126" t="n">
        <v>60</v>
      </c>
      <c r="E163" s="126" t="n">
        <v>60</v>
      </c>
    </row>
    <row r="164" customFormat="false" ht="24" hidden="false" customHeight="false" outlineLevel="0" collapsed="false">
      <c r="A164" s="127" t="s">
        <v>2592</v>
      </c>
      <c r="B164" s="125" t="s">
        <v>2593</v>
      </c>
      <c r="C164" s="125" t="s">
        <v>2594</v>
      </c>
      <c r="D164" s="126" t="n">
        <v>50</v>
      </c>
      <c r="E164" s="126" t="n">
        <v>50</v>
      </c>
    </row>
    <row r="165" customFormat="false" ht="24" hidden="false" customHeight="false" outlineLevel="0" collapsed="false">
      <c r="A165" s="127" t="s">
        <v>2595</v>
      </c>
      <c r="B165" s="125" t="s">
        <v>2593</v>
      </c>
      <c r="C165" s="125" t="s">
        <v>2596</v>
      </c>
      <c r="D165" s="126" t="n">
        <v>50</v>
      </c>
      <c r="E165" s="126" t="n">
        <v>50</v>
      </c>
    </row>
    <row r="166" customFormat="false" ht="24" hidden="false" customHeight="false" outlineLevel="0" collapsed="false">
      <c r="A166" s="127" t="s">
        <v>2597</v>
      </c>
      <c r="B166" s="125" t="s">
        <v>2598</v>
      </c>
      <c r="C166" s="125" t="s">
        <v>2599</v>
      </c>
      <c r="D166" s="126" t="n">
        <v>60</v>
      </c>
      <c r="E166" s="126" t="n">
        <v>60</v>
      </c>
    </row>
    <row r="167" customFormat="false" ht="15" hidden="false" customHeight="false" outlineLevel="0" collapsed="false">
      <c r="A167" s="127" t="s">
        <v>2600</v>
      </c>
      <c r="B167" s="125" t="s">
        <v>2601</v>
      </c>
      <c r="C167" s="125" t="s">
        <v>2602</v>
      </c>
      <c r="D167" s="126" t="n">
        <v>30</v>
      </c>
      <c r="E167" s="126" t="n">
        <v>29.733</v>
      </c>
    </row>
    <row r="168" customFormat="false" ht="24" hidden="false" customHeight="false" outlineLevel="0" collapsed="false">
      <c r="A168" s="127" t="s">
        <v>2603</v>
      </c>
      <c r="B168" s="125" t="s">
        <v>2604</v>
      </c>
      <c r="C168" s="125" t="s">
        <v>2605</v>
      </c>
      <c r="D168" s="126" t="n">
        <v>60</v>
      </c>
      <c r="E168" s="126" t="n">
        <v>60</v>
      </c>
    </row>
    <row r="169" customFormat="false" ht="15" hidden="false" customHeight="false" outlineLevel="0" collapsed="false">
      <c r="A169" s="127" t="s">
        <v>2606</v>
      </c>
      <c r="B169" s="125" t="s">
        <v>2607</v>
      </c>
      <c r="C169" s="125" t="s">
        <v>2608</v>
      </c>
      <c r="D169" s="126" t="n">
        <v>57.6</v>
      </c>
      <c r="E169" s="126" t="n">
        <v>57.6</v>
      </c>
    </row>
    <row r="170" customFormat="false" ht="24" hidden="false" customHeight="false" outlineLevel="0" collapsed="false">
      <c r="A170" s="127" t="s">
        <v>2609</v>
      </c>
      <c r="B170" s="125" t="s">
        <v>2610</v>
      </c>
      <c r="C170" s="125" t="s">
        <v>2611</v>
      </c>
      <c r="D170" s="126" t="n">
        <v>51</v>
      </c>
      <c r="E170" s="126" t="n">
        <v>51</v>
      </c>
    </row>
    <row r="171" customFormat="false" ht="24" hidden="false" customHeight="false" outlineLevel="0" collapsed="false">
      <c r="A171" s="127" t="s">
        <v>2612</v>
      </c>
      <c r="B171" s="125" t="s">
        <v>2613</v>
      </c>
      <c r="C171" s="125" t="s">
        <v>2614</v>
      </c>
      <c r="D171" s="126" t="n">
        <v>60</v>
      </c>
      <c r="E171" s="126" t="n">
        <v>60</v>
      </c>
    </row>
    <row r="172" customFormat="false" ht="15" hidden="false" customHeight="false" outlineLevel="0" collapsed="false">
      <c r="A172" s="127" t="s">
        <v>2615</v>
      </c>
      <c r="B172" s="125" t="s">
        <v>2616</v>
      </c>
      <c r="C172" s="125" t="s">
        <v>2617</v>
      </c>
      <c r="D172" s="126" t="n">
        <v>57</v>
      </c>
      <c r="E172" s="126" t="n">
        <v>57</v>
      </c>
    </row>
    <row r="173" customFormat="false" ht="24" hidden="false" customHeight="false" outlineLevel="0" collapsed="false">
      <c r="A173" s="127" t="s">
        <v>2618</v>
      </c>
      <c r="B173" s="125" t="s">
        <v>2619</v>
      </c>
      <c r="C173" s="125" t="s">
        <v>2620</v>
      </c>
      <c r="D173" s="126" t="n">
        <v>28.5</v>
      </c>
      <c r="E173" s="126" t="n">
        <v>28.5</v>
      </c>
    </row>
    <row r="174" customFormat="false" ht="24" hidden="false" customHeight="false" outlineLevel="0" collapsed="false">
      <c r="A174" s="127" t="s">
        <v>2621</v>
      </c>
      <c r="B174" s="125" t="s">
        <v>2622</v>
      </c>
      <c r="C174" s="125" t="s">
        <v>2623</v>
      </c>
      <c r="D174" s="126" t="n">
        <v>60</v>
      </c>
      <c r="E174" s="126" t="n">
        <v>60</v>
      </c>
    </row>
    <row r="175" customFormat="false" ht="36" hidden="false" customHeight="false" outlineLevel="0" collapsed="false">
      <c r="A175" s="127" t="s">
        <v>2624</v>
      </c>
      <c r="B175" s="125" t="s">
        <v>2625</v>
      </c>
      <c r="C175" s="125" t="s">
        <v>2626</v>
      </c>
      <c r="D175" s="126" t="n">
        <v>36.8</v>
      </c>
      <c r="E175" s="126" t="n">
        <v>36.8</v>
      </c>
    </row>
    <row r="176" customFormat="false" ht="24" hidden="false" customHeight="false" outlineLevel="0" collapsed="false">
      <c r="A176" s="127" t="s">
        <v>2627</v>
      </c>
      <c r="B176" s="125" t="s">
        <v>2625</v>
      </c>
      <c r="C176" s="125" t="s">
        <v>2628</v>
      </c>
      <c r="D176" s="126" t="n">
        <v>40</v>
      </c>
      <c r="E176" s="126" t="n">
        <v>40</v>
      </c>
    </row>
    <row r="177" customFormat="false" ht="24" hidden="false" customHeight="false" outlineLevel="0" collapsed="false">
      <c r="A177" s="127" t="s">
        <v>2629</v>
      </c>
      <c r="B177" s="125" t="s">
        <v>2630</v>
      </c>
      <c r="C177" s="125" t="s">
        <v>2631</v>
      </c>
      <c r="D177" s="126" t="n">
        <v>37.7</v>
      </c>
      <c r="E177" s="126" t="n">
        <v>37.7</v>
      </c>
    </row>
    <row r="178" customFormat="false" ht="15" hidden="false" customHeight="false" outlineLevel="0" collapsed="false">
      <c r="A178" s="127" t="s">
        <v>2632</v>
      </c>
      <c r="B178" s="125" t="s">
        <v>2633</v>
      </c>
      <c r="C178" s="125" t="s">
        <v>2634</v>
      </c>
      <c r="D178" s="126" t="n">
        <v>60</v>
      </c>
      <c r="E178" s="126" t="n">
        <v>60</v>
      </c>
    </row>
    <row r="179" customFormat="false" ht="24" hidden="false" customHeight="false" outlineLevel="0" collapsed="false">
      <c r="A179" s="127" t="s">
        <v>2635</v>
      </c>
      <c r="B179" s="125" t="s">
        <v>2636</v>
      </c>
      <c r="C179" s="125" t="s">
        <v>2637</v>
      </c>
      <c r="D179" s="126" t="n">
        <v>60</v>
      </c>
      <c r="E179" s="126" t="n">
        <v>0</v>
      </c>
    </row>
    <row r="180" customFormat="false" ht="15" hidden="false" customHeight="false" outlineLevel="0" collapsed="false">
      <c r="A180" s="127" t="s">
        <v>2638</v>
      </c>
      <c r="B180" s="125" t="s">
        <v>2639</v>
      </c>
      <c r="C180" s="125" t="s">
        <v>2640</v>
      </c>
      <c r="D180" s="126" t="n">
        <v>42.5</v>
      </c>
      <c r="E180" s="126" t="n">
        <v>42.5</v>
      </c>
    </row>
    <row r="181" customFormat="false" ht="15" hidden="false" customHeight="false" outlineLevel="0" collapsed="false">
      <c r="A181" s="127" t="s">
        <v>2641</v>
      </c>
      <c r="B181" s="125" t="s">
        <v>2639</v>
      </c>
      <c r="C181" s="125" t="s">
        <v>2642</v>
      </c>
      <c r="D181" s="126" t="n">
        <v>42.5</v>
      </c>
      <c r="E181" s="126" t="n">
        <v>42.5</v>
      </c>
    </row>
    <row r="182" customFormat="false" ht="36" hidden="false" customHeight="false" outlineLevel="0" collapsed="false">
      <c r="A182" s="127" t="s">
        <v>2643</v>
      </c>
      <c r="B182" s="125" t="s">
        <v>2644</v>
      </c>
      <c r="C182" s="125" t="s">
        <v>2645</v>
      </c>
      <c r="D182" s="126" t="n">
        <v>55.1</v>
      </c>
      <c r="E182" s="126" t="n">
        <v>55.1</v>
      </c>
    </row>
    <row r="183" customFormat="false" ht="15" hidden="false" customHeight="false" outlineLevel="0" collapsed="false">
      <c r="A183" s="127" t="s">
        <v>2646</v>
      </c>
      <c r="B183" s="125" t="s">
        <v>2647</v>
      </c>
      <c r="C183" s="125" t="s">
        <v>2648</v>
      </c>
      <c r="D183" s="126" t="n">
        <v>60</v>
      </c>
      <c r="E183" s="126" t="n">
        <v>60</v>
      </c>
    </row>
    <row r="184" customFormat="false" ht="15" hidden="false" customHeight="false" outlineLevel="0" collapsed="false">
      <c r="A184" s="127" t="s">
        <v>2649</v>
      </c>
      <c r="B184" s="125" t="s">
        <v>2650</v>
      </c>
      <c r="C184" s="125" t="s">
        <v>2488</v>
      </c>
      <c r="D184" s="126" t="n">
        <v>20</v>
      </c>
      <c r="E184" s="126" t="n">
        <v>0</v>
      </c>
    </row>
    <row r="185" customFormat="false" ht="15" hidden="false" customHeight="false" outlineLevel="0" collapsed="false">
      <c r="A185" s="127" t="s">
        <v>2651</v>
      </c>
      <c r="B185" s="125" t="s">
        <v>2652</v>
      </c>
      <c r="C185" s="125" t="s">
        <v>2653</v>
      </c>
      <c r="D185" s="126" t="n">
        <v>60</v>
      </c>
      <c r="E185" s="126" t="n">
        <v>60</v>
      </c>
    </row>
    <row r="186" customFormat="false" ht="24" hidden="false" customHeight="false" outlineLevel="0" collapsed="false">
      <c r="A186" s="127" t="s">
        <v>2654</v>
      </c>
      <c r="B186" s="125" t="s">
        <v>2655</v>
      </c>
      <c r="C186" s="125" t="s">
        <v>2656</v>
      </c>
      <c r="D186" s="126" t="n">
        <v>60</v>
      </c>
      <c r="E186" s="126" t="n">
        <v>60</v>
      </c>
    </row>
    <row r="187" customFormat="false" ht="15" hidden="false" customHeight="false" outlineLevel="0" collapsed="false">
      <c r="A187" s="127" t="s">
        <v>2657</v>
      </c>
      <c r="B187" s="125" t="s">
        <v>2658</v>
      </c>
      <c r="C187" s="125" t="s">
        <v>2659</v>
      </c>
      <c r="D187" s="126" t="n">
        <v>60</v>
      </c>
      <c r="E187" s="126" t="n">
        <v>60</v>
      </c>
    </row>
    <row r="188" customFormat="false" ht="15" hidden="false" customHeight="false" outlineLevel="0" collapsed="false">
      <c r="A188" s="127" t="s">
        <v>2660</v>
      </c>
      <c r="B188" s="125" t="s">
        <v>2661</v>
      </c>
      <c r="C188" s="125" t="s">
        <v>2662</v>
      </c>
      <c r="D188" s="126" t="n">
        <v>60</v>
      </c>
      <c r="E188" s="126" t="n">
        <v>60</v>
      </c>
    </row>
    <row r="189" customFormat="false" ht="24" hidden="false" customHeight="false" outlineLevel="0" collapsed="false">
      <c r="A189" s="127" t="s">
        <v>2663</v>
      </c>
      <c r="B189" s="125" t="s">
        <v>2664</v>
      </c>
      <c r="C189" s="125" t="s">
        <v>2665</v>
      </c>
      <c r="D189" s="126" t="n">
        <v>60</v>
      </c>
      <c r="E189" s="126" t="n">
        <v>60</v>
      </c>
    </row>
    <row r="190" customFormat="false" ht="15" hidden="false" customHeight="false" outlineLevel="0" collapsed="false">
      <c r="A190" s="127" t="s">
        <v>2666</v>
      </c>
      <c r="B190" s="125" t="s">
        <v>2667</v>
      </c>
      <c r="C190" s="125" t="s">
        <v>2668</v>
      </c>
      <c r="D190" s="126" t="n">
        <v>60</v>
      </c>
      <c r="E190" s="126" t="n">
        <v>60</v>
      </c>
    </row>
    <row r="191" customFormat="false" ht="15" hidden="false" customHeight="false" outlineLevel="0" collapsed="false">
      <c r="A191" s="127" t="s">
        <v>2669</v>
      </c>
      <c r="B191" s="125" t="s">
        <v>2670</v>
      </c>
      <c r="C191" s="125" t="s">
        <v>2488</v>
      </c>
      <c r="D191" s="126" t="n">
        <v>50</v>
      </c>
      <c r="E191" s="126" t="n">
        <v>50</v>
      </c>
    </row>
    <row r="192" customFormat="false" ht="24" hidden="false" customHeight="false" outlineLevel="0" collapsed="false">
      <c r="A192" s="127" t="s">
        <v>2671</v>
      </c>
      <c r="B192" s="125" t="s">
        <v>2672</v>
      </c>
      <c r="C192" s="125" t="s">
        <v>2673</v>
      </c>
      <c r="D192" s="126" t="n">
        <v>48</v>
      </c>
      <c r="E192" s="126" t="n">
        <v>48</v>
      </c>
    </row>
    <row r="193" customFormat="false" ht="15" hidden="false" customHeight="false" outlineLevel="0" collapsed="false">
      <c r="A193" s="127" t="s">
        <v>2674</v>
      </c>
      <c r="B193" s="125" t="s">
        <v>2675</v>
      </c>
      <c r="C193" s="125" t="s">
        <v>2676</v>
      </c>
      <c r="D193" s="126" t="n">
        <v>30</v>
      </c>
      <c r="E193" s="126" t="n">
        <v>30</v>
      </c>
    </row>
    <row r="194" customFormat="false" ht="15" hidden="false" customHeight="false" outlineLevel="0" collapsed="false">
      <c r="A194" s="127" t="s">
        <v>2677</v>
      </c>
      <c r="B194" s="125" t="s">
        <v>2678</v>
      </c>
      <c r="C194" s="125" t="s">
        <v>2679</v>
      </c>
      <c r="D194" s="126" t="n">
        <v>52</v>
      </c>
      <c r="E194" s="126" t="n">
        <v>44.1882</v>
      </c>
    </row>
    <row r="195" customFormat="false" ht="15" hidden="false" customHeight="false" outlineLevel="0" collapsed="false">
      <c r="A195" s="127" t="s">
        <v>2680</v>
      </c>
      <c r="B195" s="125" t="s">
        <v>2681</v>
      </c>
      <c r="C195" s="125" t="s">
        <v>2682</v>
      </c>
      <c r="D195" s="126" t="n">
        <v>50</v>
      </c>
      <c r="E195" s="126" t="n">
        <v>50</v>
      </c>
    </row>
    <row r="196" customFormat="false" ht="15" hidden="false" customHeight="false" outlineLevel="0" collapsed="false">
      <c r="A196" s="127" t="s">
        <v>2683</v>
      </c>
      <c r="B196" s="125" t="s">
        <v>2684</v>
      </c>
      <c r="C196" s="125" t="s">
        <v>2488</v>
      </c>
      <c r="D196" s="126" t="n">
        <v>60</v>
      </c>
      <c r="E196" s="126" t="n">
        <v>60</v>
      </c>
    </row>
    <row r="197" customFormat="false" ht="24" hidden="false" customHeight="false" outlineLevel="0" collapsed="false">
      <c r="A197" s="127" t="s">
        <v>2685</v>
      </c>
      <c r="B197" s="125" t="s">
        <v>2686</v>
      </c>
      <c r="C197" s="125" t="s">
        <v>2687</v>
      </c>
      <c r="D197" s="126" t="n">
        <v>60</v>
      </c>
      <c r="E197" s="126" t="n">
        <v>60</v>
      </c>
    </row>
    <row r="198" customFormat="false" ht="15" hidden="false" customHeight="false" outlineLevel="0" collapsed="false">
      <c r="A198" s="127" t="s">
        <v>2688</v>
      </c>
      <c r="B198" s="125" t="s">
        <v>2689</v>
      </c>
      <c r="C198" s="125" t="s">
        <v>2690</v>
      </c>
      <c r="D198" s="126" t="n">
        <v>60</v>
      </c>
      <c r="E198" s="126" t="n">
        <v>60</v>
      </c>
    </row>
    <row r="199" customFormat="false" ht="24" hidden="false" customHeight="false" outlineLevel="0" collapsed="false">
      <c r="A199" s="127" t="s">
        <v>2691</v>
      </c>
      <c r="B199" s="125" t="s">
        <v>2692</v>
      </c>
      <c r="C199" s="125" t="s">
        <v>2693</v>
      </c>
      <c r="D199" s="126" t="n">
        <v>50</v>
      </c>
      <c r="E199" s="126" t="n">
        <v>50</v>
      </c>
    </row>
    <row r="200" customFormat="false" ht="15" hidden="false" customHeight="false" outlineLevel="0" collapsed="false">
      <c r="A200" s="95" t="s">
        <v>2694</v>
      </c>
      <c r="B200" s="95" t="s">
        <v>2695</v>
      </c>
      <c r="C200" s="95" t="s">
        <v>2696</v>
      </c>
      <c r="D200" s="126" t="n">
        <v>300</v>
      </c>
      <c r="E200" s="126" t="n">
        <v>300</v>
      </c>
    </row>
    <row r="201" customFormat="false" ht="24" hidden="false" customHeight="false" outlineLevel="0" collapsed="false">
      <c r="A201" s="95" t="s">
        <v>2697</v>
      </c>
      <c r="B201" s="95" t="s">
        <v>2533</v>
      </c>
      <c r="C201" s="95" t="s">
        <v>2698</v>
      </c>
      <c r="D201" s="126" t="n">
        <v>3000</v>
      </c>
      <c r="E201" s="126" t="n">
        <v>3000</v>
      </c>
    </row>
    <row r="202" customFormat="false" ht="24" hidden="false" customHeight="false" outlineLevel="0" collapsed="false">
      <c r="A202" s="95" t="s">
        <v>2699</v>
      </c>
      <c r="B202" s="95" t="s">
        <v>2700</v>
      </c>
      <c r="C202" s="95" t="s">
        <v>2701</v>
      </c>
      <c r="D202" s="126" t="n">
        <v>300</v>
      </c>
      <c r="E202" s="126" t="n">
        <v>300</v>
      </c>
    </row>
    <row r="203" customFormat="false" ht="24" hidden="false" customHeight="false" outlineLevel="0" collapsed="false">
      <c r="A203" s="95" t="s">
        <v>2702</v>
      </c>
      <c r="B203" s="95" t="s">
        <v>2703</v>
      </c>
      <c r="C203" s="95" t="s">
        <v>2704</v>
      </c>
      <c r="D203" s="126" t="n">
        <v>3000</v>
      </c>
      <c r="E203" s="126" t="n">
        <v>3000</v>
      </c>
    </row>
    <row r="204" customFormat="false" ht="24" hidden="false" customHeight="false" outlineLevel="0" collapsed="false">
      <c r="A204" s="95" t="s">
        <v>2705</v>
      </c>
      <c r="B204" s="95" t="s">
        <v>2706</v>
      </c>
      <c r="C204" s="95" t="s">
        <v>2707</v>
      </c>
      <c r="D204" s="126" t="n">
        <v>3000</v>
      </c>
      <c r="E204" s="126" t="n">
        <v>3000</v>
      </c>
    </row>
    <row r="205" customFormat="false" ht="15" hidden="false" customHeight="false" outlineLevel="0" collapsed="false">
      <c r="A205" s="95" t="s">
        <v>2708</v>
      </c>
      <c r="B205" s="95" t="s">
        <v>2709</v>
      </c>
      <c r="C205" s="95" t="s">
        <v>2710</v>
      </c>
      <c r="D205" s="126" t="n">
        <v>300</v>
      </c>
      <c r="E205" s="126" t="n">
        <v>300</v>
      </c>
    </row>
    <row r="206" customFormat="false" ht="15" hidden="false" customHeight="false" outlineLevel="0" collapsed="false">
      <c r="A206" s="95" t="s">
        <v>2711</v>
      </c>
      <c r="B206" s="95" t="s">
        <v>2712</v>
      </c>
      <c r="C206" s="95" t="s">
        <v>2713</v>
      </c>
      <c r="D206" s="126" t="n">
        <v>300</v>
      </c>
      <c r="E206" s="126" t="n">
        <v>300</v>
      </c>
    </row>
    <row r="207" customFormat="false" ht="24" hidden="false" customHeight="false" outlineLevel="0" collapsed="false">
      <c r="A207" s="95" t="s">
        <v>2714</v>
      </c>
      <c r="B207" s="95" t="s">
        <v>2715</v>
      </c>
      <c r="C207" s="95" t="s">
        <v>2716</v>
      </c>
      <c r="D207" s="126" t="n">
        <v>2588</v>
      </c>
      <c r="E207" s="126" t="n">
        <v>0</v>
      </c>
    </row>
    <row r="208" customFormat="false" ht="24" hidden="false" customHeight="false" outlineLevel="0" collapsed="false">
      <c r="A208" s="95" t="s">
        <v>2717</v>
      </c>
      <c r="B208" s="95" t="s">
        <v>1738</v>
      </c>
      <c r="C208" s="95" t="s">
        <v>2718</v>
      </c>
      <c r="D208" s="126" t="n">
        <v>300</v>
      </c>
      <c r="E208" s="126" t="n">
        <v>300</v>
      </c>
    </row>
    <row r="209" customFormat="false" ht="24" hidden="false" customHeight="false" outlineLevel="0" collapsed="false">
      <c r="A209" s="95" t="s">
        <v>2719</v>
      </c>
      <c r="B209" s="95" t="s">
        <v>1290</v>
      </c>
      <c r="C209" s="95" t="s">
        <v>2720</v>
      </c>
      <c r="D209" s="126" t="n">
        <v>3000</v>
      </c>
      <c r="E209" s="126" t="n">
        <v>3000</v>
      </c>
    </row>
    <row r="210" customFormat="false" ht="24" hidden="false" customHeight="false" outlineLevel="0" collapsed="false">
      <c r="A210" s="95" t="s">
        <v>2721</v>
      </c>
      <c r="B210" s="95" t="s">
        <v>2722</v>
      </c>
      <c r="C210" s="95" t="s">
        <v>2723</v>
      </c>
      <c r="D210" s="126" t="n">
        <v>3000</v>
      </c>
      <c r="E210" s="126" t="n">
        <v>3000</v>
      </c>
    </row>
    <row r="211" customFormat="false" ht="24" hidden="false" customHeight="false" outlineLevel="0" collapsed="false">
      <c r="A211" s="130" t="s">
        <v>2724</v>
      </c>
      <c r="B211" s="130" t="s">
        <v>2725</v>
      </c>
      <c r="C211" s="130" t="s">
        <v>2726</v>
      </c>
      <c r="D211" s="126" t="n">
        <v>16</v>
      </c>
      <c r="E211" s="126" t="n">
        <v>16</v>
      </c>
    </row>
    <row r="212" customFormat="false" ht="36" hidden="false" customHeight="false" outlineLevel="0" collapsed="false">
      <c r="A212" s="130" t="s">
        <v>2727</v>
      </c>
      <c r="B212" s="130" t="s">
        <v>2509</v>
      </c>
      <c r="C212" s="130" t="s">
        <v>2728</v>
      </c>
      <c r="D212" s="126" t="n">
        <v>15</v>
      </c>
      <c r="E212" s="126" t="n">
        <v>15</v>
      </c>
    </row>
    <row r="213" customFormat="false" ht="24" hidden="false" customHeight="false" outlineLevel="0" collapsed="false">
      <c r="A213" s="130" t="s">
        <v>2729</v>
      </c>
      <c r="B213" s="130" t="s">
        <v>2730</v>
      </c>
      <c r="C213" s="130" t="s">
        <v>2731</v>
      </c>
      <c r="D213" s="126" t="n">
        <v>30</v>
      </c>
      <c r="E213" s="126" t="n">
        <v>30</v>
      </c>
    </row>
    <row r="214" customFormat="false" ht="24" hidden="false" customHeight="false" outlineLevel="0" collapsed="false">
      <c r="A214" s="130" t="s">
        <v>2732</v>
      </c>
      <c r="B214" s="130" t="s">
        <v>2733</v>
      </c>
      <c r="C214" s="130" t="s">
        <v>2734</v>
      </c>
      <c r="D214" s="126" t="n">
        <v>30</v>
      </c>
      <c r="E214" s="126" t="n">
        <v>30</v>
      </c>
    </row>
    <row r="215" customFormat="false" ht="24" hidden="false" customHeight="false" outlineLevel="0" collapsed="false">
      <c r="A215" s="130" t="s">
        <v>2735</v>
      </c>
      <c r="B215" s="130" t="s">
        <v>2736</v>
      </c>
      <c r="C215" s="130" t="s">
        <v>2737</v>
      </c>
      <c r="D215" s="126" t="n">
        <v>30</v>
      </c>
      <c r="E215" s="126" t="n">
        <v>30</v>
      </c>
    </row>
    <row r="216" customFormat="false" ht="24" hidden="false" customHeight="false" outlineLevel="0" collapsed="false">
      <c r="A216" s="130" t="s">
        <v>2738</v>
      </c>
      <c r="B216" s="130" t="s">
        <v>2739</v>
      </c>
      <c r="C216" s="130" t="s">
        <v>2740</v>
      </c>
      <c r="D216" s="126" t="n">
        <v>16</v>
      </c>
      <c r="E216" s="126" t="n">
        <v>16</v>
      </c>
    </row>
    <row r="217" customFormat="false" ht="24" hidden="false" customHeight="false" outlineLevel="0" collapsed="false">
      <c r="A217" s="130" t="s">
        <v>2741</v>
      </c>
      <c r="B217" s="130" t="s">
        <v>2742</v>
      </c>
      <c r="C217" s="130" t="s">
        <v>2743</v>
      </c>
      <c r="D217" s="126" t="n">
        <v>30</v>
      </c>
      <c r="E217" s="126" t="n">
        <v>30</v>
      </c>
    </row>
    <row r="218" customFormat="false" ht="36" hidden="false" customHeight="false" outlineLevel="0" collapsed="false">
      <c r="A218" s="130" t="s">
        <v>2744</v>
      </c>
      <c r="B218" s="130" t="s">
        <v>2745</v>
      </c>
      <c r="C218" s="130" t="s">
        <v>2746</v>
      </c>
      <c r="D218" s="126" t="n">
        <v>16</v>
      </c>
      <c r="E218" s="126" t="n">
        <v>16</v>
      </c>
    </row>
    <row r="219" customFormat="false" ht="24" hidden="false" customHeight="false" outlineLevel="0" collapsed="false">
      <c r="A219" s="130" t="s">
        <v>2747</v>
      </c>
      <c r="B219" s="130" t="s">
        <v>1284</v>
      </c>
      <c r="C219" s="130" t="s">
        <v>2748</v>
      </c>
      <c r="D219" s="126" t="n">
        <v>30</v>
      </c>
      <c r="E219" s="126" t="n">
        <v>30</v>
      </c>
    </row>
    <row r="220" customFormat="false" ht="24" hidden="false" customHeight="false" outlineLevel="0" collapsed="false">
      <c r="A220" s="130" t="s">
        <v>2749</v>
      </c>
      <c r="B220" s="130" t="s">
        <v>2610</v>
      </c>
      <c r="C220" s="130" t="s">
        <v>2750</v>
      </c>
      <c r="D220" s="126" t="n">
        <v>16</v>
      </c>
      <c r="E220" s="126" t="n">
        <v>16</v>
      </c>
    </row>
    <row r="221" customFormat="false" ht="15" hidden="false" customHeight="false" outlineLevel="0" collapsed="false">
      <c r="A221" s="127" t="s">
        <v>2751</v>
      </c>
      <c r="B221" s="125" t="s">
        <v>2752</v>
      </c>
      <c r="C221" s="125" t="s">
        <v>2753</v>
      </c>
      <c r="D221" s="126" t="n">
        <v>67</v>
      </c>
      <c r="E221" s="126" t="n">
        <v>67</v>
      </c>
    </row>
    <row r="222" customFormat="false" ht="36" hidden="false" customHeight="false" outlineLevel="0" collapsed="false">
      <c r="A222" s="127" t="s">
        <v>2754</v>
      </c>
      <c r="B222" s="125" t="s">
        <v>2755</v>
      </c>
      <c r="C222" s="125" t="s">
        <v>2756</v>
      </c>
      <c r="D222" s="126" t="n">
        <v>135</v>
      </c>
      <c r="E222" s="126" t="n">
        <v>135</v>
      </c>
    </row>
    <row r="223" customFormat="false" ht="15" hidden="false" customHeight="false" outlineLevel="0" collapsed="false">
      <c r="A223" s="127" t="s">
        <v>2757</v>
      </c>
      <c r="B223" s="125" t="s">
        <v>2758</v>
      </c>
      <c r="C223" s="125" t="s">
        <v>2759</v>
      </c>
      <c r="D223" s="126" t="n">
        <v>75</v>
      </c>
      <c r="E223" s="126" t="n">
        <v>75</v>
      </c>
    </row>
    <row r="224" customFormat="false" ht="24" hidden="false" customHeight="false" outlineLevel="0" collapsed="false">
      <c r="A224" s="127" t="s">
        <v>2760</v>
      </c>
      <c r="B224" s="125" t="s">
        <v>2761</v>
      </c>
      <c r="C224" s="125" t="s">
        <v>2762</v>
      </c>
      <c r="D224" s="126" t="n">
        <v>50</v>
      </c>
      <c r="E224" s="126" t="n">
        <v>50</v>
      </c>
    </row>
    <row r="225" customFormat="false" ht="15" hidden="false" customHeight="false" outlineLevel="0" collapsed="false">
      <c r="A225" s="127" t="s">
        <v>2763</v>
      </c>
      <c r="B225" s="125" t="s">
        <v>2764</v>
      </c>
      <c r="C225" s="125" t="s">
        <v>2765</v>
      </c>
      <c r="D225" s="126" t="n">
        <v>59</v>
      </c>
      <c r="E225" s="126" t="n">
        <v>59</v>
      </c>
    </row>
    <row r="226" customFormat="false" ht="24" hidden="false" customHeight="false" outlineLevel="0" collapsed="false">
      <c r="A226" s="127" t="s">
        <v>2766</v>
      </c>
      <c r="B226" s="125" t="s">
        <v>2767</v>
      </c>
      <c r="C226" s="125" t="s">
        <v>2768</v>
      </c>
      <c r="D226" s="126" t="n">
        <v>60</v>
      </c>
      <c r="E226" s="126" t="n">
        <v>60</v>
      </c>
    </row>
    <row r="227" customFormat="false" ht="24" hidden="false" customHeight="false" outlineLevel="0" collapsed="false">
      <c r="A227" s="127" t="s">
        <v>2769</v>
      </c>
      <c r="B227" s="125" t="s">
        <v>2770</v>
      </c>
      <c r="C227" s="125" t="s">
        <v>2771</v>
      </c>
      <c r="D227" s="126" t="n">
        <v>150</v>
      </c>
      <c r="E227" s="126" t="n">
        <v>150</v>
      </c>
    </row>
    <row r="228" customFormat="false" ht="15" hidden="false" customHeight="false" outlineLevel="0" collapsed="false">
      <c r="A228" s="127" t="s">
        <v>2772</v>
      </c>
      <c r="B228" s="125" t="s">
        <v>2773</v>
      </c>
      <c r="C228" s="125" t="s">
        <v>2774</v>
      </c>
      <c r="D228" s="126" t="n">
        <v>85</v>
      </c>
      <c r="E228" s="126" t="n">
        <v>85</v>
      </c>
    </row>
    <row r="229" customFormat="false" ht="24" hidden="false" customHeight="false" outlineLevel="0" collapsed="false">
      <c r="A229" s="127" t="s">
        <v>2775</v>
      </c>
      <c r="B229" s="125" t="s">
        <v>2776</v>
      </c>
      <c r="C229" s="125" t="s">
        <v>2777</v>
      </c>
      <c r="D229" s="126" t="n">
        <v>120</v>
      </c>
      <c r="E229" s="126" t="n">
        <v>120</v>
      </c>
    </row>
    <row r="230" customFormat="false" ht="24" hidden="false" customHeight="false" outlineLevel="0" collapsed="false">
      <c r="A230" s="127" t="s">
        <v>2778</v>
      </c>
      <c r="B230" s="125" t="s">
        <v>2779</v>
      </c>
      <c r="C230" s="125" t="s">
        <v>2780</v>
      </c>
      <c r="D230" s="126" t="n">
        <v>50</v>
      </c>
      <c r="E230" s="126" t="n">
        <v>50</v>
      </c>
    </row>
    <row r="231" customFormat="false" ht="24" hidden="false" customHeight="false" outlineLevel="0" collapsed="false">
      <c r="A231" s="127" t="s">
        <v>2781</v>
      </c>
      <c r="B231" s="125" t="s">
        <v>2782</v>
      </c>
      <c r="C231" s="125" t="s">
        <v>2783</v>
      </c>
      <c r="D231" s="126" t="n">
        <v>67</v>
      </c>
      <c r="E231" s="126" t="n">
        <v>67</v>
      </c>
    </row>
    <row r="232" customFormat="false" ht="36" hidden="false" customHeight="false" outlineLevel="0" collapsed="false">
      <c r="A232" s="127" t="s">
        <v>2784</v>
      </c>
      <c r="B232" s="125" t="s">
        <v>2785</v>
      </c>
      <c r="C232" s="125" t="s">
        <v>2786</v>
      </c>
      <c r="D232" s="126" t="n">
        <v>82</v>
      </c>
      <c r="E232" s="126" t="n">
        <v>82</v>
      </c>
    </row>
    <row r="233" customFormat="false" ht="15" hidden="false" customHeight="false" outlineLevel="0" collapsed="false">
      <c r="A233" s="127" t="s">
        <v>2787</v>
      </c>
      <c r="B233" s="127" t="s">
        <v>2788</v>
      </c>
      <c r="C233" s="95" t="s">
        <v>2789</v>
      </c>
      <c r="D233" s="126" t="n">
        <v>101.7</v>
      </c>
      <c r="E233" s="126" t="n">
        <v>101.7</v>
      </c>
    </row>
    <row r="234" customFormat="false" ht="36" hidden="false" customHeight="false" outlineLevel="0" collapsed="false">
      <c r="A234" s="127" t="s">
        <v>2790</v>
      </c>
      <c r="B234" s="127" t="s">
        <v>2791</v>
      </c>
      <c r="C234" s="95" t="s">
        <v>2792</v>
      </c>
      <c r="D234" s="126" t="n">
        <v>225</v>
      </c>
      <c r="E234" s="126" t="n">
        <v>225</v>
      </c>
    </row>
    <row r="235" customFormat="false" ht="24" hidden="false" customHeight="false" outlineLevel="0" collapsed="false">
      <c r="A235" s="127" t="s">
        <v>2793</v>
      </c>
      <c r="B235" s="127" t="s">
        <v>2548</v>
      </c>
      <c r="C235" s="95" t="s">
        <v>2794</v>
      </c>
      <c r="D235" s="126" t="n">
        <v>225</v>
      </c>
      <c r="E235" s="126" t="n">
        <v>225</v>
      </c>
    </row>
    <row r="236" customFormat="false" ht="15" hidden="false" customHeight="false" outlineLevel="0" collapsed="false">
      <c r="A236" s="127" t="s">
        <v>2795</v>
      </c>
      <c r="B236" s="127" t="s">
        <v>2512</v>
      </c>
      <c r="C236" s="95" t="s">
        <v>2796</v>
      </c>
      <c r="D236" s="126" t="n">
        <v>126.9</v>
      </c>
      <c r="E236" s="126" t="n">
        <v>126.9</v>
      </c>
    </row>
    <row r="237" customFormat="false" ht="24" hidden="false" customHeight="false" outlineLevel="0" collapsed="false">
      <c r="A237" s="127" t="s">
        <v>2797</v>
      </c>
      <c r="B237" s="127" t="s">
        <v>2798</v>
      </c>
      <c r="C237" s="95" t="s">
        <v>2799</v>
      </c>
      <c r="D237" s="126" t="n">
        <v>147.7</v>
      </c>
      <c r="E237" s="126" t="n">
        <v>147.7</v>
      </c>
    </row>
    <row r="238" customFormat="false" ht="36" hidden="false" customHeight="false" outlineLevel="0" collapsed="false">
      <c r="A238" s="127" t="s">
        <v>2800</v>
      </c>
      <c r="B238" s="127" t="s">
        <v>2801</v>
      </c>
      <c r="C238" s="95" t="s">
        <v>2802</v>
      </c>
      <c r="D238" s="126" t="n">
        <v>111.6</v>
      </c>
      <c r="E238" s="126" t="n">
        <v>111.6</v>
      </c>
    </row>
    <row r="239" customFormat="false" ht="24" hidden="false" customHeight="false" outlineLevel="0" collapsed="false">
      <c r="A239" s="127" t="s">
        <v>2803</v>
      </c>
      <c r="B239" s="127" t="s">
        <v>2804</v>
      </c>
      <c r="C239" s="95" t="s">
        <v>2805</v>
      </c>
      <c r="D239" s="126" t="n">
        <v>124</v>
      </c>
      <c r="E239" s="126" t="n">
        <v>124</v>
      </c>
    </row>
    <row r="240" customFormat="false" ht="15" hidden="false" customHeight="false" outlineLevel="0" collapsed="false">
      <c r="A240" s="127" t="s">
        <v>2806</v>
      </c>
      <c r="B240" s="127" t="s">
        <v>2807</v>
      </c>
      <c r="C240" s="95" t="s">
        <v>2808</v>
      </c>
      <c r="D240" s="126" t="n">
        <v>225</v>
      </c>
      <c r="E240" s="126" t="n">
        <v>225</v>
      </c>
    </row>
    <row r="241" customFormat="false" ht="24" hidden="false" customHeight="false" outlineLevel="0" collapsed="false">
      <c r="A241" s="127" t="s">
        <v>2809</v>
      </c>
      <c r="B241" s="127" t="s">
        <v>2810</v>
      </c>
      <c r="C241" s="95" t="s">
        <v>2811</v>
      </c>
      <c r="D241" s="126" t="n">
        <v>90</v>
      </c>
      <c r="E241" s="126" t="n">
        <v>90</v>
      </c>
    </row>
    <row r="242" customFormat="false" ht="15" hidden="false" customHeight="false" outlineLevel="0" collapsed="false">
      <c r="A242" s="127" t="s">
        <v>2812</v>
      </c>
      <c r="B242" s="127" t="s">
        <v>2813</v>
      </c>
      <c r="C242" s="95" t="s">
        <v>2814</v>
      </c>
      <c r="D242" s="126" t="n">
        <v>111.2</v>
      </c>
      <c r="E242" s="126" t="n">
        <v>111.2</v>
      </c>
    </row>
    <row r="243" customFormat="false" ht="24" hidden="false" customHeight="false" outlineLevel="0" collapsed="false">
      <c r="A243" s="127" t="s">
        <v>2815</v>
      </c>
      <c r="B243" s="127" t="s">
        <v>2816</v>
      </c>
      <c r="C243" s="95" t="s">
        <v>2817</v>
      </c>
      <c r="D243" s="126" t="n">
        <v>154.8</v>
      </c>
      <c r="E243" s="126" t="n">
        <v>154.8</v>
      </c>
    </row>
    <row r="244" customFormat="false" ht="24" hidden="false" customHeight="false" outlineLevel="0" collapsed="false">
      <c r="A244" s="127" t="s">
        <v>2818</v>
      </c>
      <c r="B244" s="127" t="s">
        <v>2819</v>
      </c>
      <c r="C244" s="95" t="s">
        <v>2820</v>
      </c>
      <c r="D244" s="126" t="n">
        <v>237.5</v>
      </c>
      <c r="E244" s="126" t="n">
        <v>237.5</v>
      </c>
    </row>
    <row r="245" customFormat="false" ht="24" hidden="false" customHeight="false" outlineLevel="0" collapsed="false">
      <c r="A245" s="127" t="s">
        <v>2821</v>
      </c>
      <c r="B245" s="127" t="s">
        <v>2579</v>
      </c>
      <c r="C245" s="95" t="s">
        <v>2822</v>
      </c>
      <c r="D245" s="126" t="n">
        <v>126</v>
      </c>
      <c r="E245" s="126" t="n">
        <v>126</v>
      </c>
    </row>
    <row r="246" customFormat="false" ht="15" hidden="false" customHeight="false" outlineLevel="0" collapsed="false">
      <c r="A246" s="127" t="s">
        <v>2823</v>
      </c>
      <c r="B246" s="127" t="s">
        <v>2538</v>
      </c>
      <c r="C246" s="95" t="s">
        <v>2824</v>
      </c>
      <c r="D246" s="126" t="n">
        <v>127.9</v>
      </c>
      <c r="E246" s="126" t="n">
        <v>127.9</v>
      </c>
    </row>
    <row r="247" customFormat="false" ht="24" hidden="false" customHeight="false" outlineLevel="0" collapsed="false">
      <c r="A247" s="127" t="s">
        <v>2825</v>
      </c>
      <c r="B247" s="127" t="s">
        <v>2639</v>
      </c>
      <c r="C247" s="95" t="s">
        <v>2826</v>
      </c>
      <c r="D247" s="126" t="n">
        <v>220.5</v>
      </c>
      <c r="E247" s="126" t="n">
        <v>220.5</v>
      </c>
    </row>
    <row r="248" customFormat="false" ht="24" hidden="false" customHeight="false" outlineLevel="0" collapsed="false">
      <c r="A248" s="127" t="s">
        <v>2827</v>
      </c>
      <c r="B248" s="127" t="s">
        <v>2828</v>
      </c>
      <c r="C248" s="95" t="s">
        <v>2829</v>
      </c>
      <c r="D248" s="126" t="n">
        <v>163</v>
      </c>
      <c r="E248" s="126" t="n">
        <v>163</v>
      </c>
    </row>
    <row r="249" customFormat="false" ht="24" hidden="false" customHeight="false" outlineLevel="0" collapsed="false">
      <c r="A249" s="127" t="s">
        <v>2830</v>
      </c>
      <c r="B249" s="127" t="s">
        <v>1599</v>
      </c>
      <c r="C249" s="95" t="s">
        <v>2831</v>
      </c>
      <c r="D249" s="126" t="n">
        <v>225</v>
      </c>
      <c r="E249" s="126" t="n">
        <v>225</v>
      </c>
    </row>
    <row r="250" customFormat="false" ht="24" hidden="false" customHeight="false" outlineLevel="0" collapsed="false">
      <c r="A250" s="127" t="s">
        <v>2832</v>
      </c>
      <c r="B250" s="127" t="s">
        <v>2695</v>
      </c>
      <c r="C250" s="95" t="s">
        <v>2833</v>
      </c>
      <c r="D250" s="126" t="n">
        <v>248</v>
      </c>
      <c r="E250" s="126" t="n">
        <v>248</v>
      </c>
    </row>
    <row r="251" customFormat="false" ht="36" hidden="false" customHeight="false" outlineLevel="0" collapsed="false">
      <c r="A251" s="127" t="s">
        <v>2834</v>
      </c>
      <c r="B251" s="127" t="s">
        <v>2835</v>
      </c>
      <c r="C251" s="95" t="s">
        <v>2836</v>
      </c>
      <c r="D251" s="126" t="n">
        <v>225</v>
      </c>
      <c r="E251" s="126" t="n">
        <v>225</v>
      </c>
    </row>
    <row r="252" customFormat="false" ht="15" hidden="false" customHeight="false" outlineLevel="0" collapsed="false">
      <c r="A252" s="127" t="s">
        <v>2837</v>
      </c>
      <c r="B252" s="127" t="s">
        <v>2644</v>
      </c>
      <c r="C252" s="95" t="s">
        <v>2838</v>
      </c>
      <c r="D252" s="126" t="n">
        <v>180.5</v>
      </c>
      <c r="E252" s="126" t="n">
        <v>180.5</v>
      </c>
    </row>
    <row r="253" customFormat="false" ht="24" hidden="false" customHeight="false" outlineLevel="0" collapsed="false">
      <c r="A253" s="127" t="s">
        <v>2839</v>
      </c>
      <c r="B253" s="127" t="s">
        <v>1103</v>
      </c>
      <c r="C253" s="95" t="s">
        <v>2840</v>
      </c>
      <c r="D253" s="126" t="n">
        <v>127</v>
      </c>
      <c r="E253" s="126" t="n">
        <v>108.625</v>
      </c>
    </row>
    <row r="254" customFormat="false" ht="24" hidden="false" customHeight="false" outlineLevel="0" collapsed="false">
      <c r="A254" s="127" t="s">
        <v>2841</v>
      </c>
      <c r="B254" s="127" t="s">
        <v>2636</v>
      </c>
      <c r="C254" s="95" t="s">
        <v>2842</v>
      </c>
      <c r="D254" s="126" t="n">
        <v>108</v>
      </c>
      <c r="E254" s="126" t="n">
        <v>108</v>
      </c>
    </row>
    <row r="255" customFormat="false" ht="24" hidden="false" customHeight="false" outlineLevel="0" collapsed="false">
      <c r="A255" s="127" t="s">
        <v>2843</v>
      </c>
      <c r="B255" s="127" t="s">
        <v>1774</v>
      </c>
      <c r="C255" s="95" t="s">
        <v>2844</v>
      </c>
      <c r="D255" s="126" t="n">
        <v>198</v>
      </c>
      <c r="E255" s="126" t="n">
        <v>198</v>
      </c>
    </row>
    <row r="256" customFormat="false" ht="24" hidden="false" customHeight="false" outlineLevel="0" collapsed="false">
      <c r="A256" s="127" t="s">
        <v>2845</v>
      </c>
      <c r="B256" s="127" t="s">
        <v>2846</v>
      </c>
      <c r="C256" s="95" t="s">
        <v>2847</v>
      </c>
      <c r="D256" s="126" t="n">
        <v>225</v>
      </c>
      <c r="E256" s="126" t="n">
        <v>225</v>
      </c>
    </row>
    <row r="257" customFormat="false" ht="24" hidden="false" customHeight="false" outlineLevel="0" collapsed="false">
      <c r="A257" s="131" t="s">
        <v>2848</v>
      </c>
      <c r="B257" s="131" t="s">
        <v>2378</v>
      </c>
      <c r="C257" s="131" t="s">
        <v>2849</v>
      </c>
      <c r="D257" s="126" t="n">
        <v>2000</v>
      </c>
      <c r="E257" s="126" t="n">
        <v>2000</v>
      </c>
    </row>
    <row r="258" customFormat="false" ht="24" hidden="false" customHeight="false" outlineLevel="0" collapsed="false">
      <c r="A258" s="131" t="s">
        <v>2850</v>
      </c>
      <c r="B258" s="131" t="s">
        <v>2378</v>
      </c>
      <c r="C258" s="131" t="s">
        <v>2851</v>
      </c>
      <c r="D258" s="126" t="n">
        <v>4000</v>
      </c>
      <c r="E258" s="126" t="n">
        <v>4000</v>
      </c>
    </row>
    <row r="259" customFormat="false" ht="24" hidden="false" customHeight="false" outlineLevel="0" collapsed="false">
      <c r="A259" s="131" t="s">
        <v>2852</v>
      </c>
      <c r="B259" s="131" t="s">
        <v>2378</v>
      </c>
      <c r="C259" s="131" t="s">
        <v>2853</v>
      </c>
      <c r="D259" s="126" t="n">
        <v>135</v>
      </c>
      <c r="E259" s="126" t="n">
        <v>135</v>
      </c>
    </row>
    <row r="260" customFormat="false" ht="24" hidden="false" customHeight="false" outlineLevel="0" collapsed="false">
      <c r="A260" s="131" t="s">
        <v>2854</v>
      </c>
      <c r="B260" s="131" t="s">
        <v>2733</v>
      </c>
      <c r="C260" s="131" t="s">
        <v>2855</v>
      </c>
      <c r="D260" s="126" t="n">
        <v>350</v>
      </c>
      <c r="E260" s="126" t="n">
        <v>350</v>
      </c>
    </row>
    <row r="261" customFormat="false" ht="24" hidden="false" customHeight="false" outlineLevel="0" collapsed="false">
      <c r="A261" s="131" t="s">
        <v>2856</v>
      </c>
      <c r="B261" s="131" t="s">
        <v>2002</v>
      </c>
      <c r="C261" s="131" t="s">
        <v>2857</v>
      </c>
      <c r="D261" s="126" t="n">
        <v>657</v>
      </c>
      <c r="E261" s="126" t="n">
        <v>657</v>
      </c>
    </row>
    <row r="262" customFormat="false" ht="24" hidden="false" customHeight="false" outlineLevel="0" collapsed="false">
      <c r="A262" s="131" t="s">
        <v>2858</v>
      </c>
      <c r="B262" s="131" t="s">
        <v>2565</v>
      </c>
      <c r="C262" s="131" t="s">
        <v>2859</v>
      </c>
      <c r="D262" s="126" t="n">
        <v>4000</v>
      </c>
      <c r="E262" s="126" t="n">
        <v>4000</v>
      </c>
    </row>
    <row r="263" customFormat="false" ht="24" hidden="false" customHeight="false" outlineLevel="0" collapsed="false">
      <c r="A263" s="131" t="s">
        <v>2860</v>
      </c>
      <c r="B263" s="131" t="s">
        <v>2371</v>
      </c>
      <c r="C263" s="131" t="s">
        <v>2861</v>
      </c>
      <c r="D263" s="126" t="n">
        <v>88</v>
      </c>
      <c r="E263" s="126" t="n">
        <v>88</v>
      </c>
    </row>
    <row r="264" customFormat="false" ht="24" hidden="false" customHeight="false" outlineLevel="0" collapsed="false">
      <c r="A264" s="131" t="s">
        <v>2862</v>
      </c>
      <c r="B264" s="131" t="s">
        <v>2371</v>
      </c>
      <c r="C264" s="131" t="s">
        <v>2863</v>
      </c>
      <c r="D264" s="126" t="n">
        <v>1210</v>
      </c>
      <c r="E264" s="126" t="n">
        <v>1210</v>
      </c>
    </row>
    <row r="265" customFormat="false" ht="24" hidden="false" customHeight="false" outlineLevel="0" collapsed="false">
      <c r="A265" s="131" t="s">
        <v>2864</v>
      </c>
      <c r="B265" s="131" t="s">
        <v>2371</v>
      </c>
      <c r="C265" s="131" t="s">
        <v>2865</v>
      </c>
      <c r="D265" s="126" t="n">
        <v>484</v>
      </c>
      <c r="E265" s="126" t="n">
        <v>484</v>
      </c>
    </row>
    <row r="266" customFormat="false" ht="24" hidden="false" customHeight="false" outlineLevel="0" collapsed="false">
      <c r="A266" s="131" t="s">
        <v>2866</v>
      </c>
      <c r="B266" s="131" t="s">
        <v>2867</v>
      </c>
      <c r="C266" s="131" t="s">
        <v>2868</v>
      </c>
      <c r="D266" s="126" t="n">
        <v>3409</v>
      </c>
      <c r="E266" s="126" t="n">
        <v>3409</v>
      </c>
    </row>
    <row r="267" customFormat="false" ht="15" hidden="false" customHeight="false" outlineLevel="0" collapsed="false">
      <c r="A267" s="131" t="s">
        <v>2869</v>
      </c>
      <c r="B267" s="131" t="s">
        <v>2745</v>
      </c>
      <c r="C267" s="131" t="s">
        <v>2870</v>
      </c>
      <c r="D267" s="126" t="n">
        <v>158</v>
      </c>
      <c r="E267" s="126" t="n">
        <v>158</v>
      </c>
    </row>
    <row r="268" customFormat="false" ht="24" hidden="false" customHeight="false" outlineLevel="0" collapsed="false">
      <c r="A268" s="131" t="s">
        <v>2871</v>
      </c>
      <c r="B268" s="131" t="s">
        <v>2872</v>
      </c>
      <c r="C268" s="131" t="s">
        <v>2873</v>
      </c>
      <c r="D268" s="126" t="n">
        <v>920</v>
      </c>
      <c r="E268" s="126" t="n">
        <v>920</v>
      </c>
    </row>
    <row r="269" customFormat="false" ht="24" hidden="false" customHeight="false" outlineLevel="0" collapsed="false">
      <c r="A269" s="131" t="s">
        <v>2874</v>
      </c>
      <c r="B269" s="131" t="s">
        <v>1638</v>
      </c>
      <c r="C269" s="131" t="s">
        <v>2875</v>
      </c>
      <c r="D269" s="126" t="n">
        <v>369</v>
      </c>
      <c r="E269" s="126" t="n">
        <v>369</v>
      </c>
    </row>
    <row r="270" customFormat="false" ht="15" hidden="false" customHeight="false" outlineLevel="0" collapsed="false">
      <c r="A270" s="131" t="s">
        <v>2876</v>
      </c>
      <c r="B270" s="131" t="s">
        <v>2877</v>
      </c>
      <c r="C270" s="131" t="s">
        <v>2878</v>
      </c>
      <c r="D270" s="126" t="n">
        <v>759</v>
      </c>
      <c r="E270" s="126" t="n">
        <v>759</v>
      </c>
    </row>
    <row r="271" customFormat="false" ht="24" hidden="false" customHeight="false" outlineLevel="0" collapsed="false">
      <c r="A271" s="131" t="s">
        <v>2879</v>
      </c>
      <c r="B271" s="131" t="s">
        <v>1819</v>
      </c>
      <c r="C271" s="131" t="s">
        <v>2880</v>
      </c>
      <c r="D271" s="126" t="n">
        <v>950</v>
      </c>
      <c r="E271" s="126" t="n">
        <v>950</v>
      </c>
    </row>
    <row r="272" customFormat="false" ht="24" hidden="false" customHeight="false" outlineLevel="0" collapsed="false">
      <c r="A272" s="131" t="s">
        <v>2881</v>
      </c>
      <c r="B272" s="131" t="s">
        <v>1738</v>
      </c>
      <c r="C272" s="131" t="s">
        <v>2882</v>
      </c>
      <c r="D272" s="126" t="n">
        <v>1020</v>
      </c>
      <c r="E272" s="126" t="n">
        <v>1020</v>
      </c>
    </row>
    <row r="273" customFormat="false" ht="15" hidden="false" customHeight="false" outlineLevel="0" collapsed="false">
      <c r="A273" s="131" t="s">
        <v>2883</v>
      </c>
      <c r="B273" s="131" t="s">
        <v>1605</v>
      </c>
      <c r="C273" s="131" t="s">
        <v>2884</v>
      </c>
      <c r="D273" s="126" t="n">
        <v>950</v>
      </c>
      <c r="E273" s="126" t="n">
        <v>950</v>
      </c>
    </row>
    <row r="274" customFormat="false" ht="15" hidden="false" customHeight="false" outlineLevel="0" collapsed="false">
      <c r="A274" s="131" t="s">
        <v>2885</v>
      </c>
      <c r="B274" s="131" t="s">
        <v>1290</v>
      </c>
      <c r="C274" s="131" t="s">
        <v>2886</v>
      </c>
      <c r="D274" s="126" t="n">
        <v>333</v>
      </c>
      <c r="E274" s="126" t="n">
        <v>333</v>
      </c>
    </row>
    <row r="275" customFormat="false" ht="36" hidden="false" customHeight="false" outlineLevel="0" collapsed="false">
      <c r="A275" s="95" t="s">
        <v>2887</v>
      </c>
      <c r="B275" s="95" t="s">
        <v>2888</v>
      </c>
      <c r="C275" s="95" t="s">
        <v>2889</v>
      </c>
      <c r="D275" s="126" t="n">
        <v>60</v>
      </c>
      <c r="E275" s="126" t="n">
        <v>60</v>
      </c>
    </row>
    <row r="276" customFormat="false" ht="24" hidden="false" customHeight="false" outlineLevel="0" collapsed="false">
      <c r="A276" s="95" t="s">
        <v>2890</v>
      </c>
      <c r="B276" s="95" t="s">
        <v>2891</v>
      </c>
      <c r="C276" s="95" t="s">
        <v>2892</v>
      </c>
      <c r="D276" s="126" t="n">
        <v>400</v>
      </c>
      <c r="E276" s="126" t="n">
        <v>400</v>
      </c>
    </row>
    <row r="277" customFormat="false" ht="15" hidden="false" customHeight="false" outlineLevel="0" collapsed="false">
      <c r="A277" s="95" t="s">
        <v>2893</v>
      </c>
      <c r="B277" s="95" t="s">
        <v>1771</v>
      </c>
      <c r="C277" s="95" t="s">
        <v>2894</v>
      </c>
      <c r="D277" s="126" t="n">
        <v>422</v>
      </c>
      <c r="E277" s="126" t="n">
        <v>422</v>
      </c>
    </row>
    <row r="278" customFormat="false" ht="36" hidden="false" customHeight="false" outlineLevel="0" collapsed="false">
      <c r="A278" s="95" t="s">
        <v>2895</v>
      </c>
      <c r="B278" s="95" t="s">
        <v>2551</v>
      </c>
      <c r="C278" s="95" t="s">
        <v>2896</v>
      </c>
      <c r="D278" s="126" t="n">
        <v>114</v>
      </c>
      <c r="E278" s="126" t="n">
        <v>114</v>
      </c>
    </row>
    <row r="279" customFormat="false" ht="15" hidden="false" customHeight="false" outlineLevel="0" collapsed="false">
      <c r="A279" s="95" t="s">
        <v>2897</v>
      </c>
      <c r="B279" s="95" t="s">
        <v>2898</v>
      </c>
      <c r="C279" s="95" t="s">
        <v>2899</v>
      </c>
      <c r="D279" s="126" t="n">
        <v>162</v>
      </c>
      <c r="E279" s="126" t="n">
        <v>162</v>
      </c>
    </row>
    <row r="280" customFormat="false" ht="15" hidden="false" customHeight="false" outlineLevel="0" collapsed="false">
      <c r="A280" s="95" t="s">
        <v>2900</v>
      </c>
      <c r="B280" s="95" t="s">
        <v>2548</v>
      </c>
      <c r="C280" s="95" t="s">
        <v>2901</v>
      </c>
      <c r="D280" s="126" t="n">
        <v>451</v>
      </c>
      <c r="E280" s="126" t="n">
        <v>451</v>
      </c>
    </row>
    <row r="281" customFormat="false" ht="24" hidden="false" customHeight="false" outlineLevel="0" collapsed="false">
      <c r="A281" s="127" t="s">
        <v>2902</v>
      </c>
      <c r="B281" s="127" t="s">
        <v>2903</v>
      </c>
      <c r="C281" s="95" t="s">
        <v>2904</v>
      </c>
      <c r="D281" s="126" t="n">
        <v>44.4</v>
      </c>
      <c r="E281" s="126" t="n">
        <v>44.4</v>
      </c>
    </row>
    <row r="282" customFormat="false" ht="24" hidden="false" customHeight="false" outlineLevel="0" collapsed="false">
      <c r="A282" s="127" t="s">
        <v>2905</v>
      </c>
      <c r="B282" s="127" t="s">
        <v>2906</v>
      </c>
      <c r="C282" s="95" t="s">
        <v>2907</v>
      </c>
      <c r="D282" s="126" t="n">
        <v>47.2</v>
      </c>
      <c r="E282" s="126" t="n">
        <v>47.2</v>
      </c>
    </row>
    <row r="283" customFormat="false" ht="24" hidden="false" customHeight="false" outlineLevel="0" collapsed="false">
      <c r="A283" s="127" t="s">
        <v>2908</v>
      </c>
      <c r="B283" s="127" t="s">
        <v>2909</v>
      </c>
      <c r="C283" s="95" t="s">
        <v>2910</v>
      </c>
      <c r="D283" s="126" t="n">
        <v>47.2</v>
      </c>
      <c r="E283" s="126" t="n">
        <v>47.2</v>
      </c>
    </row>
    <row r="284" customFormat="false" ht="24" hidden="false" customHeight="false" outlineLevel="0" collapsed="false">
      <c r="A284" s="127" t="s">
        <v>2911</v>
      </c>
      <c r="B284" s="127" t="s">
        <v>2912</v>
      </c>
      <c r="C284" s="95" t="s">
        <v>2913</v>
      </c>
      <c r="D284" s="126" t="n">
        <v>47.2</v>
      </c>
      <c r="E284" s="126" t="n">
        <v>47.2</v>
      </c>
    </row>
    <row r="285" customFormat="false" ht="36" hidden="false" customHeight="false" outlineLevel="0" collapsed="false">
      <c r="A285" s="127" t="s">
        <v>2914</v>
      </c>
      <c r="B285" s="127" t="s">
        <v>2915</v>
      </c>
      <c r="C285" s="95" t="s">
        <v>2916</v>
      </c>
      <c r="D285" s="126" t="n">
        <v>23.6</v>
      </c>
      <c r="E285" s="126" t="n">
        <v>23.6</v>
      </c>
    </row>
    <row r="286" customFormat="false" ht="24" hidden="false" customHeight="false" outlineLevel="0" collapsed="false">
      <c r="A286" s="127" t="s">
        <v>2917</v>
      </c>
      <c r="B286" s="127" t="s">
        <v>2918</v>
      </c>
      <c r="C286" s="95" t="s">
        <v>2919</v>
      </c>
      <c r="D286" s="126" t="n">
        <v>47.2</v>
      </c>
      <c r="E286" s="126" t="n">
        <v>47.2</v>
      </c>
    </row>
    <row r="287" customFormat="false" ht="24" hidden="false" customHeight="false" outlineLevel="0" collapsed="false">
      <c r="A287" s="127" t="s">
        <v>2920</v>
      </c>
      <c r="B287" s="127" t="s">
        <v>2921</v>
      </c>
      <c r="C287" s="95" t="s">
        <v>2922</v>
      </c>
      <c r="D287" s="126" t="n">
        <v>47.2</v>
      </c>
      <c r="E287" s="126" t="n">
        <v>47.2</v>
      </c>
    </row>
    <row r="288" customFormat="false" ht="36" hidden="false" customHeight="false" outlineLevel="0" collapsed="false">
      <c r="A288" s="127" t="s">
        <v>2923</v>
      </c>
      <c r="B288" s="127" t="s">
        <v>2924</v>
      </c>
      <c r="C288" s="95" t="s">
        <v>2925</v>
      </c>
      <c r="D288" s="126" t="n">
        <v>56.7</v>
      </c>
      <c r="E288" s="126" t="n">
        <v>56.7</v>
      </c>
    </row>
    <row r="289" customFormat="false" ht="24" hidden="false" customHeight="false" outlineLevel="0" collapsed="false">
      <c r="A289" s="127" t="s">
        <v>2926</v>
      </c>
      <c r="B289" s="127" t="s">
        <v>2927</v>
      </c>
      <c r="C289" s="95" t="s">
        <v>2928</v>
      </c>
      <c r="D289" s="126" t="n">
        <v>42.5</v>
      </c>
      <c r="E289" s="126" t="n">
        <v>31.9648</v>
      </c>
    </row>
    <row r="290" customFormat="false" ht="24" hidden="false" customHeight="false" outlineLevel="0" collapsed="false">
      <c r="A290" s="127" t="s">
        <v>2929</v>
      </c>
      <c r="B290" s="127" t="s">
        <v>2930</v>
      </c>
      <c r="C290" s="95" t="s">
        <v>2931</v>
      </c>
      <c r="D290" s="126" t="n">
        <v>56.7</v>
      </c>
      <c r="E290" s="126" t="n">
        <v>56.7</v>
      </c>
    </row>
    <row r="291" customFormat="false" ht="24" hidden="false" customHeight="false" outlineLevel="0" collapsed="false">
      <c r="A291" s="127" t="s">
        <v>2932</v>
      </c>
      <c r="B291" s="127" t="s">
        <v>2933</v>
      </c>
      <c r="C291" s="95" t="s">
        <v>2934</v>
      </c>
      <c r="D291" s="126" t="n">
        <v>56.7</v>
      </c>
      <c r="E291" s="126" t="n">
        <v>56.7</v>
      </c>
    </row>
    <row r="292" customFormat="false" ht="24" hidden="false" customHeight="false" outlineLevel="0" collapsed="false">
      <c r="A292" s="127" t="s">
        <v>2935</v>
      </c>
      <c r="B292" s="127" t="s">
        <v>2936</v>
      </c>
      <c r="C292" s="95" t="s">
        <v>2937</v>
      </c>
      <c r="D292" s="126" t="n">
        <v>47.2</v>
      </c>
      <c r="E292" s="126" t="n">
        <v>47.2</v>
      </c>
    </row>
    <row r="293" customFormat="false" ht="24" hidden="false" customHeight="false" outlineLevel="0" collapsed="false">
      <c r="A293" s="127" t="s">
        <v>2938</v>
      </c>
      <c r="B293" s="127" t="s">
        <v>2939</v>
      </c>
      <c r="C293" s="95" t="s">
        <v>2940</v>
      </c>
      <c r="D293" s="126" t="n">
        <v>11.7</v>
      </c>
      <c r="E293" s="126" t="n">
        <v>11.7</v>
      </c>
    </row>
    <row r="294" customFormat="false" ht="24" hidden="false" customHeight="false" outlineLevel="0" collapsed="false">
      <c r="A294" s="127" t="s">
        <v>2941</v>
      </c>
      <c r="B294" s="127" t="s">
        <v>2942</v>
      </c>
      <c r="C294" s="95" t="s">
        <v>2943</v>
      </c>
      <c r="D294" s="126" t="n">
        <v>47.2</v>
      </c>
      <c r="E294" s="126" t="n">
        <v>47.2</v>
      </c>
    </row>
    <row r="295" customFormat="false" ht="24" hidden="false" customHeight="false" outlineLevel="0" collapsed="false">
      <c r="A295" s="127" t="s">
        <v>2944</v>
      </c>
      <c r="B295" s="127" t="s">
        <v>2945</v>
      </c>
      <c r="C295" s="95" t="s">
        <v>2946</v>
      </c>
      <c r="D295" s="126" t="n">
        <v>47.2</v>
      </c>
      <c r="E295" s="126" t="n">
        <v>47.2</v>
      </c>
    </row>
    <row r="296" customFormat="false" ht="24" hidden="false" customHeight="false" outlineLevel="0" collapsed="false">
      <c r="A296" s="127" t="s">
        <v>2947</v>
      </c>
      <c r="B296" s="127" t="s">
        <v>2948</v>
      </c>
      <c r="C296" s="95" t="s">
        <v>2949</v>
      </c>
      <c r="D296" s="126" t="n">
        <v>22.4</v>
      </c>
      <c r="E296" s="126" t="n">
        <v>22.4</v>
      </c>
    </row>
    <row r="297" customFormat="false" ht="36" hidden="false" customHeight="false" outlineLevel="0" collapsed="false">
      <c r="A297" s="127" t="s">
        <v>2950</v>
      </c>
      <c r="B297" s="127" t="s">
        <v>2951</v>
      </c>
      <c r="C297" s="95" t="s">
        <v>2952</v>
      </c>
      <c r="D297" s="126" t="n">
        <v>56.7</v>
      </c>
      <c r="E297" s="126" t="n">
        <v>56.7</v>
      </c>
    </row>
    <row r="298" customFormat="false" ht="36" hidden="false" customHeight="false" outlineLevel="0" collapsed="false">
      <c r="A298" s="127" t="s">
        <v>2953</v>
      </c>
      <c r="B298" s="127" t="s">
        <v>2954</v>
      </c>
      <c r="C298" s="95" t="s">
        <v>2955</v>
      </c>
      <c r="D298" s="126" t="n">
        <v>47.2</v>
      </c>
      <c r="E298" s="126" t="n">
        <v>47.2</v>
      </c>
    </row>
    <row r="299" customFormat="false" ht="24" hidden="false" customHeight="false" outlineLevel="0" collapsed="false">
      <c r="A299" s="127" t="s">
        <v>2956</v>
      </c>
      <c r="B299" s="127" t="s">
        <v>2957</v>
      </c>
      <c r="C299" s="95" t="s">
        <v>2958</v>
      </c>
      <c r="D299" s="126" t="n">
        <v>56.7</v>
      </c>
      <c r="E299" s="126" t="n">
        <v>56.7</v>
      </c>
    </row>
    <row r="300" customFormat="false" ht="36" hidden="false" customHeight="false" outlineLevel="0" collapsed="false">
      <c r="A300" s="127" t="s">
        <v>2959</v>
      </c>
      <c r="B300" s="127" t="s">
        <v>2960</v>
      </c>
      <c r="C300" s="95" t="s">
        <v>2961</v>
      </c>
      <c r="D300" s="126" t="n">
        <v>56.7</v>
      </c>
      <c r="E300" s="126" t="n">
        <v>56.7</v>
      </c>
    </row>
    <row r="301" customFormat="false" ht="24" hidden="false" customHeight="false" outlineLevel="0" collapsed="false">
      <c r="A301" s="127" t="s">
        <v>2962</v>
      </c>
      <c r="B301" s="127" t="s">
        <v>2963</v>
      </c>
      <c r="C301" s="95" t="s">
        <v>2964</v>
      </c>
      <c r="D301" s="126" t="n">
        <v>30.2</v>
      </c>
      <c r="E301" s="126" t="n">
        <v>30.2</v>
      </c>
    </row>
    <row r="302" customFormat="false" ht="24" hidden="false" customHeight="false" outlineLevel="0" collapsed="false">
      <c r="A302" s="127" t="s">
        <v>2965</v>
      </c>
      <c r="B302" s="127" t="s">
        <v>2966</v>
      </c>
      <c r="C302" s="95" t="s">
        <v>2967</v>
      </c>
      <c r="D302" s="126" t="n">
        <v>47.2</v>
      </c>
      <c r="E302" s="126" t="n">
        <v>47.2</v>
      </c>
    </row>
    <row r="303" customFormat="false" ht="24" hidden="false" customHeight="false" outlineLevel="0" collapsed="false">
      <c r="A303" s="127" t="s">
        <v>2968</v>
      </c>
      <c r="B303" s="127" t="s">
        <v>2969</v>
      </c>
      <c r="C303" s="95" t="s">
        <v>2970</v>
      </c>
      <c r="D303" s="126" t="n">
        <v>45.4</v>
      </c>
      <c r="E303" s="126" t="n">
        <v>45.4</v>
      </c>
    </row>
    <row r="304" customFormat="false" ht="24" hidden="false" customHeight="false" outlineLevel="0" collapsed="false">
      <c r="A304" s="127" t="s">
        <v>2971</v>
      </c>
      <c r="B304" s="127" t="s">
        <v>2972</v>
      </c>
      <c r="C304" s="95" t="s">
        <v>2973</v>
      </c>
      <c r="D304" s="126" t="n">
        <v>16.5</v>
      </c>
      <c r="E304" s="126" t="n">
        <v>16.5</v>
      </c>
    </row>
    <row r="305" customFormat="false" ht="24" hidden="false" customHeight="false" outlineLevel="0" collapsed="false">
      <c r="A305" s="127" t="s">
        <v>2974</v>
      </c>
      <c r="B305" s="127" t="s">
        <v>2975</v>
      </c>
      <c r="C305" s="95" t="s">
        <v>2976</v>
      </c>
      <c r="D305" s="126" t="n">
        <v>22.7</v>
      </c>
      <c r="E305" s="126" t="n">
        <v>22.7</v>
      </c>
    </row>
    <row r="306" customFormat="false" ht="24" hidden="false" customHeight="false" outlineLevel="0" collapsed="false">
      <c r="A306" s="127" t="s">
        <v>2977</v>
      </c>
      <c r="B306" s="127" t="s">
        <v>2978</v>
      </c>
      <c r="C306" s="95" t="s">
        <v>2979</v>
      </c>
      <c r="D306" s="126" t="n">
        <v>37.8</v>
      </c>
      <c r="E306" s="126" t="n">
        <v>37.8</v>
      </c>
    </row>
    <row r="307" customFormat="false" ht="24" hidden="false" customHeight="false" outlineLevel="0" collapsed="false">
      <c r="A307" s="127" t="s">
        <v>2980</v>
      </c>
      <c r="B307" s="127" t="s">
        <v>2981</v>
      </c>
      <c r="C307" s="95" t="s">
        <v>2982</v>
      </c>
      <c r="D307" s="126" t="n">
        <v>56.7</v>
      </c>
      <c r="E307" s="126" t="n">
        <v>56.7</v>
      </c>
    </row>
    <row r="308" customFormat="false" ht="24" hidden="false" customHeight="false" outlineLevel="0" collapsed="false">
      <c r="A308" s="127" t="s">
        <v>2983</v>
      </c>
      <c r="B308" s="127" t="s">
        <v>2984</v>
      </c>
      <c r="C308" s="95" t="s">
        <v>2985</v>
      </c>
      <c r="D308" s="126" t="n">
        <v>56.7</v>
      </c>
      <c r="E308" s="126" t="n">
        <v>56.7</v>
      </c>
    </row>
    <row r="309" customFormat="false" ht="36" hidden="false" customHeight="false" outlineLevel="0" collapsed="false">
      <c r="A309" s="127" t="s">
        <v>2986</v>
      </c>
      <c r="B309" s="127" t="s">
        <v>2987</v>
      </c>
      <c r="C309" s="95" t="s">
        <v>2988</v>
      </c>
      <c r="D309" s="126" t="n">
        <v>56.7</v>
      </c>
      <c r="E309" s="126" t="n">
        <v>56.7</v>
      </c>
    </row>
    <row r="310" customFormat="false" ht="24" hidden="false" customHeight="false" outlineLevel="0" collapsed="false">
      <c r="A310" s="127" t="s">
        <v>2989</v>
      </c>
      <c r="B310" s="127" t="s">
        <v>2990</v>
      </c>
      <c r="C310" s="95" t="s">
        <v>2991</v>
      </c>
      <c r="D310" s="126" t="n">
        <v>56.7</v>
      </c>
      <c r="E310" s="126" t="n">
        <v>56.7</v>
      </c>
    </row>
    <row r="311" customFormat="false" ht="24" hidden="false" customHeight="false" outlineLevel="0" collapsed="false">
      <c r="A311" s="127" t="s">
        <v>2992</v>
      </c>
      <c r="B311" s="127" t="s">
        <v>2993</v>
      </c>
      <c r="C311" s="95" t="s">
        <v>2994</v>
      </c>
      <c r="D311" s="126" t="n">
        <v>20</v>
      </c>
      <c r="E311" s="126" t="n">
        <v>20</v>
      </c>
    </row>
    <row r="312" customFormat="false" ht="24" hidden="false" customHeight="false" outlineLevel="0" collapsed="false">
      <c r="A312" s="127" t="s">
        <v>2995</v>
      </c>
      <c r="B312" s="127" t="s">
        <v>2996</v>
      </c>
      <c r="C312" s="95" t="s">
        <v>2997</v>
      </c>
      <c r="D312" s="126" t="n">
        <v>20</v>
      </c>
      <c r="E312" s="126" t="n">
        <v>20</v>
      </c>
    </row>
    <row r="313" customFormat="false" ht="24" hidden="false" customHeight="false" outlineLevel="0" collapsed="false">
      <c r="A313" s="127" t="s">
        <v>2998</v>
      </c>
      <c r="B313" s="127" t="s">
        <v>2999</v>
      </c>
      <c r="C313" s="95" t="s">
        <v>3000</v>
      </c>
      <c r="D313" s="126" t="n">
        <v>56.7</v>
      </c>
      <c r="E313" s="126" t="n">
        <v>56.7</v>
      </c>
    </row>
    <row r="314" customFormat="false" ht="36" hidden="false" customHeight="false" outlineLevel="0" collapsed="false">
      <c r="A314" s="127" t="s">
        <v>3001</v>
      </c>
      <c r="B314" s="127" t="s">
        <v>3002</v>
      </c>
      <c r="C314" s="95" t="s">
        <v>3003</v>
      </c>
      <c r="D314" s="126" t="n">
        <v>56.7</v>
      </c>
      <c r="E314" s="126" t="n">
        <v>56.7</v>
      </c>
    </row>
    <row r="315" customFormat="false" ht="24" hidden="false" customHeight="false" outlineLevel="0" collapsed="false">
      <c r="A315" s="127" t="s">
        <v>3004</v>
      </c>
      <c r="B315" s="127" t="s">
        <v>3005</v>
      </c>
      <c r="C315" s="95" t="s">
        <v>3006</v>
      </c>
      <c r="D315" s="126" t="n">
        <v>56.7</v>
      </c>
      <c r="E315" s="126" t="n">
        <v>56.7</v>
      </c>
    </row>
    <row r="316" customFormat="false" ht="24" hidden="false" customHeight="false" outlineLevel="0" collapsed="false">
      <c r="A316" s="127" t="s">
        <v>3007</v>
      </c>
      <c r="B316" s="127" t="s">
        <v>3008</v>
      </c>
      <c r="C316" s="95" t="s">
        <v>3009</v>
      </c>
      <c r="D316" s="126" t="n">
        <v>54.8</v>
      </c>
      <c r="E316" s="126" t="n">
        <v>54.8</v>
      </c>
    </row>
    <row r="317" customFormat="false" ht="24" hidden="false" customHeight="false" outlineLevel="0" collapsed="false">
      <c r="A317" s="127" t="s">
        <v>3010</v>
      </c>
      <c r="B317" s="127" t="s">
        <v>3011</v>
      </c>
      <c r="C317" s="95" t="s">
        <v>3012</v>
      </c>
      <c r="D317" s="126" t="n">
        <v>56.7</v>
      </c>
      <c r="E317" s="126" t="n">
        <v>56.7</v>
      </c>
    </row>
    <row r="318" customFormat="false" ht="24" hidden="false" customHeight="false" outlineLevel="0" collapsed="false">
      <c r="A318" s="127" t="s">
        <v>3013</v>
      </c>
      <c r="B318" s="127" t="s">
        <v>3014</v>
      </c>
      <c r="C318" s="95" t="s">
        <v>3015</v>
      </c>
      <c r="D318" s="126" t="n">
        <v>45.4</v>
      </c>
      <c r="E318" s="126" t="n">
        <v>45.4</v>
      </c>
    </row>
    <row r="319" customFormat="false" ht="36" hidden="false" customHeight="false" outlineLevel="0" collapsed="false">
      <c r="A319" s="127" t="s">
        <v>3016</v>
      </c>
      <c r="B319" s="127" t="s">
        <v>3017</v>
      </c>
      <c r="C319" s="95" t="s">
        <v>3018</v>
      </c>
      <c r="D319" s="126" t="n">
        <v>56.7</v>
      </c>
      <c r="E319" s="126" t="n">
        <v>56.7</v>
      </c>
    </row>
    <row r="320" customFormat="false" ht="36" hidden="false" customHeight="false" outlineLevel="0" collapsed="false">
      <c r="A320" s="127" t="s">
        <v>3019</v>
      </c>
      <c r="B320" s="127" t="s">
        <v>3020</v>
      </c>
      <c r="C320" s="95" t="s">
        <v>3021</v>
      </c>
      <c r="D320" s="126" t="n">
        <v>47.2</v>
      </c>
      <c r="E320" s="126" t="n">
        <v>47.2</v>
      </c>
    </row>
    <row r="321" customFormat="false" ht="24" hidden="false" customHeight="false" outlineLevel="0" collapsed="false">
      <c r="A321" s="127" t="s">
        <v>3022</v>
      </c>
      <c r="B321" s="127" t="s">
        <v>3023</v>
      </c>
      <c r="C321" s="95" t="s">
        <v>3024</v>
      </c>
      <c r="D321" s="126" t="n">
        <v>45.4</v>
      </c>
      <c r="E321" s="126" t="n">
        <v>45.4</v>
      </c>
    </row>
    <row r="322" customFormat="false" ht="24" hidden="false" customHeight="false" outlineLevel="0" collapsed="false">
      <c r="A322" s="127" t="s">
        <v>3025</v>
      </c>
      <c r="B322" s="127" t="s">
        <v>3026</v>
      </c>
      <c r="C322" s="95" t="s">
        <v>3027</v>
      </c>
      <c r="D322" s="126" t="n">
        <v>56.7</v>
      </c>
      <c r="E322" s="126" t="n">
        <v>56.7</v>
      </c>
    </row>
    <row r="323" customFormat="false" ht="24" hidden="false" customHeight="false" outlineLevel="0" collapsed="false">
      <c r="A323" s="127" t="s">
        <v>3028</v>
      </c>
      <c r="B323" s="127" t="s">
        <v>3029</v>
      </c>
      <c r="C323" s="95" t="s">
        <v>3030</v>
      </c>
      <c r="D323" s="126" t="n">
        <v>52.9</v>
      </c>
      <c r="E323" s="126" t="n">
        <v>47.941</v>
      </c>
    </row>
    <row r="324" customFormat="false" ht="24" hidden="false" customHeight="false" outlineLevel="0" collapsed="false">
      <c r="A324" s="127" t="s">
        <v>3031</v>
      </c>
      <c r="B324" s="127" t="s">
        <v>3032</v>
      </c>
      <c r="C324" s="95" t="s">
        <v>3033</v>
      </c>
      <c r="D324" s="126" t="n">
        <v>30.2</v>
      </c>
      <c r="E324" s="126" t="n">
        <v>30.2</v>
      </c>
    </row>
    <row r="325" customFormat="false" ht="24" hidden="false" customHeight="false" outlineLevel="0" collapsed="false">
      <c r="A325" s="127" t="s">
        <v>3034</v>
      </c>
      <c r="B325" s="127" t="s">
        <v>3035</v>
      </c>
      <c r="C325" s="95" t="s">
        <v>3036</v>
      </c>
      <c r="D325" s="126" t="n">
        <v>56.7</v>
      </c>
      <c r="E325" s="126" t="n">
        <v>56.65</v>
      </c>
    </row>
    <row r="326" customFormat="false" ht="36" hidden="false" customHeight="false" outlineLevel="0" collapsed="false">
      <c r="A326" s="127" t="s">
        <v>3037</v>
      </c>
      <c r="B326" s="127" t="s">
        <v>3038</v>
      </c>
      <c r="C326" s="95" t="s">
        <v>3039</v>
      </c>
      <c r="D326" s="126" t="n">
        <v>29.3</v>
      </c>
      <c r="E326" s="126" t="n">
        <v>29.3</v>
      </c>
    </row>
    <row r="327" customFormat="false" ht="24" hidden="false" customHeight="false" outlineLevel="0" collapsed="false">
      <c r="A327" s="127" t="s">
        <v>3040</v>
      </c>
      <c r="B327" s="127" t="s">
        <v>3041</v>
      </c>
      <c r="C327" s="95" t="s">
        <v>3042</v>
      </c>
      <c r="D327" s="126" t="n">
        <v>56.7</v>
      </c>
      <c r="E327" s="126" t="n">
        <v>56.7</v>
      </c>
    </row>
    <row r="328" customFormat="false" ht="24" hidden="false" customHeight="false" outlineLevel="0" collapsed="false">
      <c r="A328" s="127" t="s">
        <v>3043</v>
      </c>
      <c r="B328" s="127" t="s">
        <v>3044</v>
      </c>
      <c r="C328" s="95" t="s">
        <v>3045</v>
      </c>
      <c r="D328" s="126" t="n">
        <v>23.6</v>
      </c>
      <c r="E328" s="126" t="n">
        <v>23.6</v>
      </c>
    </row>
    <row r="329" customFormat="false" ht="24" hidden="false" customHeight="false" outlineLevel="0" collapsed="false">
      <c r="A329" s="127" t="s">
        <v>3046</v>
      </c>
      <c r="B329" s="127" t="s">
        <v>3047</v>
      </c>
      <c r="C329" s="95" t="s">
        <v>3048</v>
      </c>
      <c r="D329" s="126" t="n">
        <v>56.7</v>
      </c>
      <c r="E329" s="126" t="n">
        <v>56.7</v>
      </c>
    </row>
    <row r="330" customFormat="false" ht="24" hidden="false" customHeight="false" outlineLevel="0" collapsed="false">
      <c r="A330" s="127" t="s">
        <v>3049</v>
      </c>
      <c r="B330" s="127" t="s">
        <v>3050</v>
      </c>
      <c r="C330" s="95" t="s">
        <v>3051</v>
      </c>
      <c r="D330" s="126" t="n">
        <v>56.7</v>
      </c>
      <c r="E330" s="126" t="n">
        <v>56.7</v>
      </c>
    </row>
    <row r="331" customFormat="false" ht="24" hidden="false" customHeight="false" outlineLevel="0" collapsed="false">
      <c r="A331" s="127" t="s">
        <v>3052</v>
      </c>
      <c r="B331" s="127" t="s">
        <v>3053</v>
      </c>
      <c r="C331" s="95" t="s">
        <v>3054</v>
      </c>
      <c r="D331" s="126" t="n">
        <v>27.5</v>
      </c>
      <c r="E331" s="126" t="n">
        <v>27.5</v>
      </c>
    </row>
    <row r="332" customFormat="false" ht="24" hidden="false" customHeight="false" outlineLevel="0" collapsed="false">
      <c r="A332" s="127" t="s">
        <v>3055</v>
      </c>
      <c r="B332" s="127" t="s">
        <v>3056</v>
      </c>
      <c r="C332" s="95" t="s">
        <v>3057</v>
      </c>
      <c r="D332" s="126" t="n">
        <v>41.1</v>
      </c>
      <c r="E332" s="126" t="n">
        <v>41.1</v>
      </c>
    </row>
    <row r="333" customFormat="false" ht="24" hidden="false" customHeight="false" outlineLevel="0" collapsed="false">
      <c r="A333" s="127" t="s">
        <v>3058</v>
      </c>
      <c r="B333" s="127" t="s">
        <v>3059</v>
      </c>
      <c r="C333" s="95" t="s">
        <v>3060</v>
      </c>
      <c r="D333" s="126" t="n">
        <v>23.6</v>
      </c>
      <c r="E333" s="126" t="n">
        <v>23.6</v>
      </c>
    </row>
    <row r="334" customFormat="false" ht="24" hidden="false" customHeight="false" outlineLevel="0" collapsed="false">
      <c r="A334" s="127" t="s">
        <v>3061</v>
      </c>
      <c r="B334" s="127" t="s">
        <v>3062</v>
      </c>
      <c r="C334" s="95" t="s">
        <v>3063</v>
      </c>
      <c r="D334" s="126" t="n">
        <v>23.6</v>
      </c>
      <c r="E334" s="126" t="n">
        <v>23.30218</v>
      </c>
    </row>
    <row r="335" customFormat="false" ht="36" hidden="false" customHeight="false" outlineLevel="0" collapsed="false">
      <c r="A335" s="127" t="s">
        <v>3064</v>
      </c>
      <c r="B335" s="127" t="s">
        <v>3065</v>
      </c>
      <c r="C335" s="95" t="s">
        <v>3066</v>
      </c>
      <c r="D335" s="126" t="n">
        <v>23.6</v>
      </c>
      <c r="E335" s="126" t="n">
        <v>23.6</v>
      </c>
    </row>
    <row r="336" customFormat="false" ht="24" hidden="false" customHeight="false" outlineLevel="0" collapsed="false">
      <c r="A336" s="127" t="s">
        <v>3067</v>
      </c>
      <c r="B336" s="127" t="s">
        <v>3068</v>
      </c>
      <c r="C336" s="95" t="s">
        <v>3069</v>
      </c>
      <c r="D336" s="126" t="n">
        <v>45.4</v>
      </c>
      <c r="E336" s="126" t="n">
        <v>45.4</v>
      </c>
    </row>
    <row r="337" customFormat="false" ht="24" hidden="false" customHeight="false" outlineLevel="0" collapsed="false">
      <c r="A337" s="127" t="s">
        <v>3070</v>
      </c>
      <c r="B337" s="127" t="s">
        <v>3071</v>
      </c>
      <c r="C337" s="95" t="s">
        <v>3072</v>
      </c>
      <c r="D337" s="126" t="n">
        <v>39.2</v>
      </c>
      <c r="E337" s="126" t="n">
        <v>39.2</v>
      </c>
    </row>
    <row r="338" customFormat="false" ht="24" hidden="false" customHeight="false" outlineLevel="0" collapsed="false">
      <c r="A338" s="127" t="s">
        <v>3073</v>
      </c>
      <c r="B338" s="127" t="s">
        <v>3074</v>
      </c>
      <c r="C338" s="95" t="s">
        <v>3075</v>
      </c>
      <c r="D338" s="126" t="n">
        <v>56.7</v>
      </c>
      <c r="E338" s="126" t="n">
        <v>56.7</v>
      </c>
    </row>
    <row r="339" customFormat="false" ht="24" hidden="false" customHeight="false" outlineLevel="0" collapsed="false">
      <c r="A339" s="127" t="s">
        <v>3076</v>
      </c>
      <c r="B339" s="127" t="s">
        <v>3077</v>
      </c>
      <c r="C339" s="95" t="s">
        <v>3078</v>
      </c>
      <c r="D339" s="126" t="n">
        <v>44.6</v>
      </c>
      <c r="E339" s="126" t="n">
        <v>44.6</v>
      </c>
    </row>
    <row r="340" customFormat="false" ht="24" hidden="false" customHeight="false" outlineLevel="0" collapsed="false">
      <c r="A340" s="127" t="s">
        <v>3079</v>
      </c>
      <c r="B340" s="127" t="s">
        <v>3080</v>
      </c>
      <c r="C340" s="95" t="s">
        <v>3081</v>
      </c>
      <c r="D340" s="126" t="n">
        <v>56.7</v>
      </c>
      <c r="E340" s="126" t="n">
        <v>56.7</v>
      </c>
    </row>
    <row r="341" customFormat="false" ht="24" hidden="false" customHeight="false" outlineLevel="0" collapsed="false">
      <c r="A341" s="127" t="s">
        <v>3082</v>
      </c>
      <c r="B341" s="127" t="s">
        <v>3083</v>
      </c>
      <c r="C341" s="95" t="s">
        <v>3084</v>
      </c>
      <c r="D341" s="126" t="n">
        <v>44.4</v>
      </c>
      <c r="E341" s="126" t="n">
        <v>44.4</v>
      </c>
    </row>
    <row r="342" customFormat="false" ht="36" hidden="false" customHeight="false" outlineLevel="0" collapsed="false">
      <c r="A342" s="127" t="s">
        <v>3085</v>
      </c>
      <c r="B342" s="127" t="s">
        <v>3086</v>
      </c>
      <c r="C342" s="95" t="s">
        <v>3087</v>
      </c>
      <c r="D342" s="126" t="n">
        <v>56.7</v>
      </c>
      <c r="E342" s="126" t="n">
        <v>56.7</v>
      </c>
    </row>
    <row r="343" customFormat="false" ht="24" hidden="false" customHeight="false" outlineLevel="0" collapsed="false">
      <c r="A343" s="127" t="s">
        <v>3088</v>
      </c>
      <c r="B343" s="127" t="s">
        <v>3089</v>
      </c>
      <c r="C343" s="95" t="s">
        <v>3090</v>
      </c>
      <c r="D343" s="126" t="n">
        <v>56.7</v>
      </c>
      <c r="E343" s="126" t="n">
        <v>56.7</v>
      </c>
    </row>
    <row r="344" customFormat="false" ht="24" hidden="false" customHeight="false" outlineLevel="0" collapsed="false">
      <c r="A344" s="127" t="s">
        <v>3091</v>
      </c>
      <c r="B344" s="127" t="s">
        <v>3092</v>
      </c>
      <c r="C344" s="95" t="s">
        <v>3093</v>
      </c>
      <c r="D344" s="126" t="n">
        <v>56.7</v>
      </c>
      <c r="E344" s="126" t="n">
        <v>56.7</v>
      </c>
    </row>
    <row r="345" customFormat="false" ht="24" hidden="false" customHeight="false" outlineLevel="0" collapsed="false">
      <c r="A345" s="127" t="s">
        <v>3094</v>
      </c>
      <c r="B345" s="127" t="s">
        <v>3095</v>
      </c>
      <c r="C345" s="95" t="s">
        <v>3096</v>
      </c>
      <c r="D345" s="126" t="n">
        <v>54.8</v>
      </c>
      <c r="E345" s="126" t="n">
        <v>54.8</v>
      </c>
    </row>
    <row r="346" customFormat="false" ht="24" hidden="false" customHeight="false" outlineLevel="0" collapsed="false">
      <c r="A346" s="127" t="s">
        <v>3097</v>
      </c>
      <c r="B346" s="127" t="s">
        <v>3098</v>
      </c>
      <c r="C346" s="95" t="s">
        <v>3099</v>
      </c>
      <c r="D346" s="126" t="n">
        <v>47.2</v>
      </c>
      <c r="E346" s="126" t="n">
        <v>47.2</v>
      </c>
    </row>
    <row r="347" customFormat="false" ht="24" hidden="false" customHeight="false" outlineLevel="0" collapsed="false">
      <c r="A347" s="127" t="s">
        <v>3100</v>
      </c>
      <c r="B347" s="127" t="s">
        <v>3101</v>
      </c>
      <c r="C347" s="95" t="s">
        <v>3102</v>
      </c>
      <c r="D347" s="126" t="n">
        <v>37.8</v>
      </c>
      <c r="E347" s="126" t="n">
        <v>37.8</v>
      </c>
    </row>
    <row r="348" customFormat="false" ht="24" hidden="false" customHeight="false" outlineLevel="0" collapsed="false">
      <c r="A348" s="127" t="s">
        <v>3103</v>
      </c>
      <c r="B348" s="127" t="s">
        <v>3104</v>
      </c>
      <c r="C348" s="95" t="s">
        <v>3105</v>
      </c>
      <c r="D348" s="126" t="n">
        <v>56.7</v>
      </c>
      <c r="E348" s="126" t="n">
        <v>56.7</v>
      </c>
    </row>
    <row r="349" customFormat="false" ht="24" hidden="false" customHeight="false" outlineLevel="0" collapsed="false">
      <c r="A349" s="127" t="s">
        <v>3106</v>
      </c>
      <c r="B349" s="127" t="s">
        <v>3107</v>
      </c>
      <c r="C349" s="95" t="s">
        <v>3108</v>
      </c>
      <c r="D349" s="126" t="n">
        <v>56.7</v>
      </c>
      <c r="E349" s="126" t="n">
        <v>56.7</v>
      </c>
    </row>
    <row r="350" customFormat="false" ht="24" hidden="false" customHeight="false" outlineLevel="0" collapsed="false">
      <c r="A350" s="127" t="s">
        <v>3109</v>
      </c>
      <c r="B350" s="127" t="s">
        <v>3110</v>
      </c>
      <c r="C350" s="95" t="s">
        <v>3111</v>
      </c>
      <c r="D350" s="126" t="n">
        <v>56.7</v>
      </c>
      <c r="E350" s="126" t="n">
        <v>56.7</v>
      </c>
    </row>
    <row r="351" customFormat="false" ht="36" hidden="false" customHeight="false" outlineLevel="0" collapsed="false">
      <c r="A351" s="127" t="s">
        <v>3112</v>
      </c>
      <c r="B351" s="127" t="s">
        <v>3113</v>
      </c>
      <c r="C351" s="95" t="s">
        <v>3114</v>
      </c>
      <c r="D351" s="126" t="n">
        <v>23.6</v>
      </c>
      <c r="E351" s="126" t="n">
        <v>23.6</v>
      </c>
    </row>
    <row r="352" customFormat="false" ht="24" hidden="false" customHeight="false" outlineLevel="0" collapsed="false">
      <c r="A352" s="127" t="s">
        <v>3115</v>
      </c>
      <c r="B352" s="127" t="s">
        <v>3116</v>
      </c>
      <c r="C352" s="95" t="s">
        <v>3117</v>
      </c>
      <c r="D352" s="126" t="n">
        <v>23.6</v>
      </c>
      <c r="E352" s="126" t="n">
        <v>23.6</v>
      </c>
    </row>
    <row r="353" customFormat="false" ht="24" hidden="false" customHeight="false" outlineLevel="0" collapsed="false">
      <c r="A353" s="127" t="s">
        <v>3118</v>
      </c>
      <c r="B353" s="127" t="s">
        <v>3119</v>
      </c>
      <c r="C353" s="95" t="s">
        <v>3120</v>
      </c>
      <c r="D353" s="126" t="n">
        <v>40.4</v>
      </c>
      <c r="E353" s="126" t="n">
        <v>40.4</v>
      </c>
    </row>
    <row r="354" customFormat="false" ht="24" hidden="false" customHeight="false" outlineLevel="0" collapsed="false">
      <c r="A354" s="127" t="s">
        <v>3121</v>
      </c>
      <c r="B354" s="127" t="s">
        <v>3122</v>
      </c>
      <c r="C354" s="95" t="s">
        <v>3123</v>
      </c>
      <c r="D354" s="126" t="n">
        <v>44.6</v>
      </c>
      <c r="E354" s="126" t="n">
        <v>44.6</v>
      </c>
    </row>
    <row r="355" customFormat="false" ht="24" hidden="false" customHeight="false" outlineLevel="0" collapsed="false">
      <c r="A355" s="127" t="s">
        <v>3124</v>
      </c>
      <c r="B355" s="127" t="s">
        <v>3125</v>
      </c>
      <c r="C355" s="95" t="s">
        <v>3126</v>
      </c>
      <c r="D355" s="126" t="n">
        <v>21.1</v>
      </c>
      <c r="E355" s="126" t="n">
        <v>21.1</v>
      </c>
    </row>
    <row r="356" customFormat="false" ht="24" hidden="false" customHeight="false" outlineLevel="0" collapsed="false">
      <c r="A356" s="127" t="s">
        <v>3127</v>
      </c>
      <c r="B356" s="127" t="s">
        <v>3128</v>
      </c>
      <c r="C356" s="95" t="s">
        <v>3129</v>
      </c>
      <c r="D356" s="126" t="n">
        <v>44</v>
      </c>
      <c r="E356" s="126" t="n">
        <v>44</v>
      </c>
    </row>
    <row r="357" customFormat="false" ht="48" hidden="false" customHeight="false" outlineLevel="0" collapsed="false">
      <c r="A357" s="127" t="s">
        <v>3130</v>
      </c>
      <c r="B357" s="127" t="s">
        <v>3131</v>
      </c>
      <c r="C357" s="95" t="s">
        <v>3132</v>
      </c>
      <c r="D357" s="126" t="n">
        <v>23.5</v>
      </c>
      <c r="E357" s="126" t="n">
        <v>23.5</v>
      </c>
    </row>
    <row r="358" customFormat="false" ht="24" hidden="false" customHeight="false" outlineLevel="0" collapsed="false">
      <c r="A358" s="127" t="s">
        <v>3133</v>
      </c>
      <c r="B358" s="127" t="s">
        <v>3134</v>
      </c>
      <c r="C358" s="95" t="s">
        <v>3135</v>
      </c>
      <c r="D358" s="126" t="n">
        <v>23.5</v>
      </c>
      <c r="E358" s="126" t="n">
        <v>23.5</v>
      </c>
    </row>
    <row r="359" customFormat="false" ht="24" hidden="false" customHeight="false" outlineLevel="0" collapsed="false">
      <c r="A359" s="127" t="s">
        <v>3136</v>
      </c>
      <c r="B359" s="127" t="s">
        <v>3137</v>
      </c>
      <c r="C359" s="95" t="s">
        <v>3138</v>
      </c>
      <c r="D359" s="126" t="n">
        <v>56.6</v>
      </c>
      <c r="E359" s="126" t="n">
        <v>56.6</v>
      </c>
    </row>
    <row r="360" customFormat="false" ht="36" hidden="false" customHeight="false" outlineLevel="0" collapsed="false">
      <c r="A360" s="127" t="s">
        <v>3139</v>
      </c>
      <c r="B360" s="127" t="s">
        <v>3140</v>
      </c>
      <c r="C360" s="95" t="s">
        <v>3141</v>
      </c>
      <c r="D360" s="126" t="n">
        <v>23.4</v>
      </c>
      <c r="E360" s="126" t="n">
        <v>23.4</v>
      </c>
    </row>
    <row r="361" customFormat="false" ht="24" hidden="false" customHeight="false" outlineLevel="0" collapsed="false">
      <c r="A361" s="127" t="s">
        <v>3142</v>
      </c>
      <c r="B361" s="127" t="s">
        <v>3143</v>
      </c>
      <c r="C361" s="95" t="s">
        <v>3144</v>
      </c>
      <c r="D361" s="126" t="n">
        <v>23.4</v>
      </c>
      <c r="E361" s="126" t="n">
        <v>23.4</v>
      </c>
    </row>
    <row r="362" customFormat="false" ht="36" hidden="false" customHeight="false" outlineLevel="0" collapsed="false">
      <c r="A362" s="127" t="s">
        <v>3145</v>
      </c>
      <c r="B362" s="127" t="s">
        <v>3146</v>
      </c>
      <c r="C362" s="95" t="s">
        <v>3147</v>
      </c>
      <c r="D362" s="126" t="n">
        <v>23.4</v>
      </c>
      <c r="E362" s="126" t="n">
        <v>23.4</v>
      </c>
    </row>
    <row r="363" customFormat="false" ht="24" hidden="false" customHeight="false" outlineLevel="0" collapsed="false">
      <c r="A363" s="127" t="s">
        <v>3148</v>
      </c>
      <c r="B363" s="127" t="s">
        <v>3149</v>
      </c>
      <c r="C363" s="95" t="s">
        <v>3150</v>
      </c>
      <c r="D363" s="126" t="n">
        <v>56.3</v>
      </c>
      <c r="E363" s="126" t="n">
        <v>56.3</v>
      </c>
    </row>
    <row r="364" customFormat="false" ht="24" hidden="false" customHeight="false" outlineLevel="0" collapsed="false">
      <c r="A364" s="127" t="s">
        <v>3151</v>
      </c>
      <c r="B364" s="127" t="s">
        <v>3152</v>
      </c>
      <c r="C364" s="95" t="s">
        <v>3153</v>
      </c>
      <c r="D364" s="126" t="n">
        <v>51</v>
      </c>
      <c r="E364" s="126" t="n">
        <v>51</v>
      </c>
    </row>
    <row r="365" customFormat="false" ht="24" hidden="false" customHeight="false" outlineLevel="0" collapsed="false">
      <c r="A365" s="127" t="s">
        <v>3154</v>
      </c>
      <c r="B365" s="127" t="s">
        <v>3155</v>
      </c>
      <c r="C365" s="95" t="s">
        <v>3156</v>
      </c>
      <c r="D365" s="126" t="n">
        <v>23.2</v>
      </c>
      <c r="E365" s="126" t="n">
        <v>23.2</v>
      </c>
    </row>
    <row r="366" customFormat="false" ht="48" hidden="false" customHeight="false" outlineLevel="0" collapsed="false">
      <c r="A366" s="127" t="s">
        <v>3157</v>
      </c>
      <c r="B366" s="127" t="s">
        <v>3158</v>
      </c>
      <c r="C366" s="132" t="s">
        <v>3159</v>
      </c>
      <c r="D366" s="126" t="n">
        <v>820</v>
      </c>
      <c r="E366" s="126" t="n">
        <v>820</v>
      </c>
    </row>
    <row r="367" customFormat="false" ht="15" hidden="false" customHeight="false" outlineLevel="0" collapsed="false">
      <c r="A367" s="127" t="s">
        <v>3160</v>
      </c>
      <c r="B367" s="127" t="s">
        <v>3161</v>
      </c>
      <c r="C367" s="127" t="s">
        <v>3162</v>
      </c>
      <c r="D367" s="126" t="n">
        <v>50</v>
      </c>
      <c r="E367" s="126" t="n">
        <v>50</v>
      </c>
    </row>
    <row r="368" customFormat="false" ht="36" hidden="false" customHeight="false" outlineLevel="0" collapsed="false">
      <c r="A368" s="127" t="s">
        <v>3163</v>
      </c>
      <c r="B368" s="127" t="s">
        <v>3164</v>
      </c>
      <c r="C368" s="127" t="s">
        <v>3165</v>
      </c>
      <c r="D368" s="126" t="n">
        <v>50</v>
      </c>
      <c r="E368" s="126" t="n">
        <v>50</v>
      </c>
    </row>
    <row r="369" customFormat="false" ht="15" hidden="false" customHeight="false" outlineLevel="0" collapsed="false">
      <c r="A369" s="127" t="s">
        <v>3166</v>
      </c>
      <c r="B369" s="127" t="s">
        <v>3167</v>
      </c>
      <c r="C369" s="127" t="s">
        <v>3168</v>
      </c>
      <c r="D369" s="126" t="n">
        <v>50</v>
      </c>
      <c r="E369" s="126" t="n">
        <v>50</v>
      </c>
    </row>
    <row r="370" customFormat="false" ht="36" hidden="false" customHeight="false" outlineLevel="0" collapsed="false">
      <c r="A370" s="127" t="s">
        <v>3169</v>
      </c>
      <c r="B370" s="127" t="s">
        <v>2761</v>
      </c>
      <c r="C370" s="127" t="s">
        <v>3170</v>
      </c>
      <c r="D370" s="126" t="n">
        <v>50</v>
      </c>
      <c r="E370" s="126" t="n">
        <v>50</v>
      </c>
    </row>
    <row r="371" customFormat="false" ht="15" hidden="false" customHeight="false" outlineLevel="0" collapsed="false">
      <c r="A371" s="127" t="s">
        <v>3171</v>
      </c>
      <c r="B371" s="127" t="s">
        <v>3172</v>
      </c>
      <c r="C371" s="127" t="s">
        <v>3173</v>
      </c>
      <c r="D371" s="126" t="n">
        <v>50</v>
      </c>
      <c r="E371" s="126" t="n">
        <v>50</v>
      </c>
    </row>
    <row r="372" customFormat="false" ht="15" hidden="false" customHeight="false" outlineLevel="0" collapsed="false">
      <c r="A372" s="127" t="s">
        <v>3174</v>
      </c>
      <c r="B372" s="127" t="s">
        <v>3175</v>
      </c>
      <c r="C372" s="127" t="s">
        <v>3176</v>
      </c>
      <c r="D372" s="126" t="n">
        <v>50</v>
      </c>
      <c r="E372" s="126" t="n">
        <v>50</v>
      </c>
    </row>
    <row r="373" customFormat="false" ht="15" hidden="false" customHeight="false" outlineLevel="0" collapsed="false">
      <c r="A373" s="127" t="s">
        <v>3177</v>
      </c>
      <c r="B373" s="127" t="s">
        <v>3178</v>
      </c>
      <c r="C373" s="127" t="s">
        <v>3179</v>
      </c>
      <c r="D373" s="126" t="n">
        <v>50</v>
      </c>
      <c r="E373" s="126" t="n">
        <v>50</v>
      </c>
    </row>
    <row r="374" customFormat="false" ht="24" hidden="false" customHeight="false" outlineLevel="0" collapsed="false">
      <c r="A374" s="127" t="s">
        <v>3180</v>
      </c>
      <c r="B374" s="127" t="s">
        <v>2752</v>
      </c>
      <c r="C374" s="127" t="s">
        <v>3181</v>
      </c>
      <c r="D374" s="126" t="n">
        <v>50</v>
      </c>
      <c r="E374" s="126" t="n">
        <v>50</v>
      </c>
    </row>
    <row r="375" customFormat="false" ht="24" hidden="false" customHeight="false" outlineLevel="0" collapsed="false">
      <c r="A375" s="127" t="s">
        <v>3182</v>
      </c>
      <c r="B375" s="127" t="s">
        <v>3183</v>
      </c>
      <c r="C375" s="127" t="s">
        <v>3173</v>
      </c>
      <c r="D375" s="126" t="n">
        <v>50</v>
      </c>
      <c r="E375" s="126" t="n">
        <v>50</v>
      </c>
    </row>
    <row r="376" customFormat="false" ht="15" hidden="false" customHeight="false" outlineLevel="0" collapsed="false">
      <c r="A376" s="127" t="s">
        <v>3184</v>
      </c>
      <c r="B376" s="127" t="s">
        <v>3185</v>
      </c>
      <c r="C376" s="127" t="s">
        <v>3186</v>
      </c>
      <c r="D376" s="126" t="n">
        <v>50</v>
      </c>
      <c r="E376" s="126" t="n">
        <v>50</v>
      </c>
    </row>
    <row r="377" customFormat="false" ht="24" hidden="false" customHeight="false" outlineLevel="0" collapsed="false">
      <c r="A377" s="127" t="s">
        <v>3187</v>
      </c>
      <c r="B377" s="127" t="s">
        <v>3188</v>
      </c>
      <c r="C377" s="127" t="s">
        <v>3189</v>
      </c>
      <c r="D377" s="126" t="n">
        <v>50</v>
      </c>
      <c r="E377" s="126" t="n">
        <v>50</v>
      </c>
    </row>
    <row r="378" customFormat="false" ht="24" hidden="false" customHeight="false" outlineLevel="0" collapsed="false">
      <c r="A378" s="127" t="s">
        <v>3190</v>
      </c>
      <c r="B378" s="127" t="s">
        <v>3191</v>
      </c>
      <c r="C378" s="127" t="s">
        <v>3192</v>
      </c>
      <c r="D378" s="126" t="n">
        <v>50</v>
      </c>
      <c r="E378" s="126" t="n">
        <v>50</v>
      </c>
    </row>
    <row r="379" customFormat="false" ht="36" hidden="false" customHeight="false" outlineLevel="0" collapsed="false">
      <c r="A379" s="127" t="s">
        <v>3193</v>
      </c>
      <c r="B379" s="127" t="s">
        <v>126</v>
      </c>
      <c r="C379" s="127" t="s">
        <v>3194</v>
      </c>
      <c r="D379" s="126" t="n">
        <v>50</v>
      </c>
      <c r="E379" s="126" t="n">
        <v>50</v>
      </c>
    </row>
    <row r="380" customFormat="false" ht="15" hidden="false" customHeight="false" outlineLevel="0" collapsed="false">
      <c r="A380" s="127" t="s">
        <v>3195</v>
      </c>
      <c r="B380" s="127" t="s">
        <v>3196</v>
      </c>
      <c r="C380" s="127" t="s">
        <v>3197</v>
      </c>
      <c r="D380" s="126" t="n">
        <v>50</v>
      </c>
      <c r="E380" s="126" t="n">
        <v>50</v>
      </c>
    </row>
    <row r="381" customFormat="false" ht="15" hidden="false" customHeight="false" outlineLevel="0" collapsed="false">
      <c r="A381" s="127" t="s">
        <v>3198</v>
      </c>
      <c r="B381" s="127" t="s">
        <v>3199</v>
      </c>
      <c r="C381" s="127" t="s">
        <v>3200</v>
      </c>
      <c r="D381" s="126" t="n">
        <v>50</v>
      </c>
      <c r="E381" s="126" t="n">
        <v>50</v>
      </c>
    </row>
    <row r="382" customFormat="false" ht="15" hidden="false" customHeight="false" outlineLevel="0" collapsed="false">
      <c r="A382" s="127" t="s">
        <v>3201</v>
      </c>
      <c r="B382" s="127" t="s">
        <v>3202</v>
      </c>
      <c r="C382" s="127" t="s">
        <v>3173</v>
      </c>
      <c r="D382" s="126" t="n">
        <v>32.9</v>
      </c>
      <c r="E382" s="126" t="n">
        <v>0</v>
      </c>
    </row>
    <row r="383" customFormat="false" ht="36" hidden="false" customHeight="false" outlineLevel="0" collapsed="false">
      <c r="A383" s="127" t="s">
        <v>3203</v>
      </c>
      <c r="B383" s="127" t="s">
        <v>3204</v>
      </c>
      <c r="C383" s="127" t="s">
        <v>3205</v>
      </c>
      <c r="D383" s="126" t="n">
        <v>50</v>
      </c>
      <c r="E383" s="126" t="n">
        <v>50</v>
      </c>
    </row>
    <row r="384" customFormat="false" ht="36" hidden="false" customHeight="false" outlineLevel="0" collapsed="false">
      <c r="A384" s="127" t="s">
        <v>3206</v>
      </c>
      <c r="B384" s="127" t="s">
        <v>3207</v>
      </c>
      <c r="C384" s="127" t="s">
        <v>3208</v>
      </c>
      <c r="D384" s="126" t="n">
        <v>50</v>
      </c>
      <c r="E384" s="126" t="n">
        <v>50</v>
      </c>
    </row>
    <row r="385" customFormat="false" ht="24" hidden="false" customHeight="false" outlineLevel="0" collapsed="false">
      <c r="A385" s="127" t="s">
        <v>3209</v>
      </c>
      <c r="B385" s="127" t="s">
        <v>3210</v>
      </c>
      <c r="C385" s="127" t="s">
        <v>3211</v>
      </c>
      <c r="D385" s="126" t="n">
        <v>50</v>
      </c>
      <c r="E385" s="126" t="n">
        <v>50</v>
      </c>
    </row>
    <row r="386" customFormat="false" ht="15" hidden="false" customHeight="false" outlineLevel="0" collapsed="false">
      <c r="A386" s="127" t="s">
        <v>3212</v>
      </c>
      <c r="B386" s="127" t="s">
        <v>3213</v>
      </c>
      <c r="C386" s="127" t="s">
        <v>3214</v>
      </c>
      <c r="D386" s="126" t="n">
        <v>50</v>
      </c>
      <c r="E386" s="126" t="n">
        <v>0</v>
      </c>
    </row>
    <row r="387" customFormat="false" ht="15" hidden="false" customHeight="false" outlineLevel="0" collapsed="false">
      <c r="A387" s="95" t="s">
        <v>3215</v>
      </c>
      <c r="B387" s="95" t="s">
        <v>3216</v>
      </c>
      <c r="C387" s="95" t="s">
        <v>3217</v>
      </c>
      <c r="D387" s="126" t="n">
        <v>100</v>
      </c>
      <c r="E387" s="126" t="n">
        <v>100</v>
      </c>
    </row>
    <row r="388" customFormat="false" ht="15" hidden="false" customHeight="false" outlineLevel="0" collapsed="false">
      <c r="A388" s="95" t="s">
        <v>3218</v>
      </c>
      <c r="B388" s="95" t="s">
        <v>1635</v>
      </c>
      <c r="C388" s="95" t="s">
        <v>3219</v>
      </c>
      <c r="D388" s="126" t="n">
        <v>100</v>
      </c>
      <c r="E388" s="126" t="n">
        <v>100</v>
      </c>
    </row>
    <row r="389" customFormat="false" ht="15" hidden="false" customHeight="false" outlineLevel="0" collapsed="false">
      <c r="A389" s="95" t="s">
        <v>3220</v>
      </c>
      <c r="B389" s="95" t="s">
        <v>3221</v>
      </c>
      <c r="C389" s="95" t="s">
        <v>3222</v>
      </c>
      <c r="D389" s="126" t="n">
        <v>77</v>
      </c>
      <c r="E389" s="126" t="n">
        <v>77</v>
      </c>
    </row>
    <row r="390" customFormat="false" ht="15" hidden="false" customHeight="false" outlineLevel="0" collapsed="false">
      <c r="A390" s="95" t="s">
        <v>3223</v>
      </c>
      <c r="B390" s="95" t="s">
        <v>3224</v>
      </c>
      <c r="C390" s="95" t="s">
        <v>3225</v>
      </c>
      <c r="D390" s="126" t="n">
        <v>76</v>
      </c>
      <c r="E390" s="126" t="n">
        <v>0</v>
      </c>
    </row>
    <row r="391" customFormat="false" ht="15" hidden="false" customHeight="false" outlineLevel="0" collapsed="false">
      <c r="A391" s="95" t="s">
        <v>3226</v>
      </c>
      <c r="B391" s="95" t="s">
        <v>3227</v>
      </c>
      <c r="C391" s="95" t="s">
        <v>3228</v>
      </c>
      <c r="D391" s="126" t="n">
        <v>62</v>
      </c>
      <c r="E391" s="126" t="n">
        <v>0</v>
      </c>
    </row>
    <row r="392" customFormat="false" ht="36" hidden="false" customHeight="false" outlineLevel="0" collapsed="false">
      <c r="A392" s="95" t="s">
        <v>3229</v>
      </c>
      <c r="B392" s="95" t="s">
        <v>906</v>
      </c>
      <c r="C392" s="95" t="s">
        <v>3230</v>
      </c>
      <c r="D392" s="126" t="n">
        <v>66</v>
      </c>
      <c r="E392" s="126" t="n">
        <v>66</v>
      </c>
    </row>
    <row r="393" customFormat="false" ht="24" hidden="false" customHeight="false" outlineLevel="0" collapsed="false">
      <c r="A393" s="95" t="s">
        <v>3231</v>
      </c>
      <c r="B393" s="95" t="s">
        <v>3232</v>
      </c>
      <c r="C393" s="95" t="s">
        <v>3233</v>
      </c>
      <c r="D393" s="126" t="n">
        <v>69</v>
      </c>
      <c r="E393" s="126" t="n">
        <v>69</v>
      </c>
    </row>
    <row r="394" customFormat="false" ht="24" hidden="false" customHeight="false" outlineLevel="0" collapsed="false">
      <c r="A394" s="95" t="s">
        <v>3234</v>
      </c>
      <c r="B394" s="95" t="s">
        <v>3235</v>
      </c>
      <c r="C394" s="95" t="s">
        <v>3236</v>
      </c>
      <c r="D394" s="126" t="n">
        <v>58</v>
      </c>
      <c r="E394" s="126" t="n">
        <v>58</v>
      </c>
    </row>
    <row r="395" customFormat="false" ht="24" hidden="false" customHeight="false" outlineLevel="0" collapsed="false">
      <c r="A395" s="95" t="s">
        <v>3234</v>
      </c>
      <c r="B395" s="95" t="s">
        <v>3235</v>
      </c>
      <c r="C395" s="95" t="s">
        <v>3236</v>
      </c>
      <c r="D395" s="126" t="n">
        <v>22</v>
      </c>
      <c r="E395" s="126" t="n">
        <v>22</v>
      </c>
    </row>
    <row r="396" customFormat="false" ht="24" hidden="false" customHeight="false" outlineLevel="0" collapsed="false">
      <c r="A396" s="95" t="s">
        <v>3237</v>
      </c>
      <c r="B396" s="95" t="s">
        <v>3238</v>
      </c>
      <c r="C396" s="95" t="s">
        <v>3239</v>
      </c>
      <c r="D396" s="126" t="n">
        <v>100</v>
      </c>
      <c r="E396" s="126" t="n">
        <v>100</v>
      </c>
    </row>
    <row r="397" customFormat="false" ht="24" hidden="false" customHeight="false" outlineLevel="0" collapsed="false">
      <c r="A397" s="95" t="s">
        <v>3240</v>
      </c>
      <c r="B397" s="95" t="s">
        <v>3241</v>
      </c>
      <c r="C397" s="95" t="s">
        <v>3242</v>
      </c>
      <c r="D397" s="126" t="n">
        <v>100</v>
      </c>
      <c r="E397" s="126" t="n">
        <v>84.751</v>
      </c>
    </row>
    <row r="398" customFormat="false" ht="24" hidden="false" customHeight="false" outlineLevel="0" collapsed="false">
      <c r="A398" s="95" t="s">
        <v>3243</v>
      </c>
      <c r="B398" s="95" t="s">
        <v>3244</v>
      </c>
      <c r="C398" s="95" t="s">
        <v>3245</v>
      </c>
      <c r="D398" s="126" t="n">
        <v>40</v>
      </c>
      <c r="E398" s="126" t="n">
        <v>40</v>
      </c>
    </row>
    <row r="399" customFormat="false" ht="24" hidden="false" customHeight="false" outlineLevel="0" collapsed="false">
      <c r="A399" s="95" t="s">
        <v>3243</v>
      </c>
      <c r="B399" s="95" t="s">
        <v>3244</v>
      </c>
      <c r="C399" s="95" t="s">
        <v>3245</v>
      </c>
      <c r="D399" s="126" t="n">
        <v>50</v>
      </c>
      <c r="E399" s="126" t="n">
        <v>50</v>
      </c>
    </row>
    <row r="400" customFormat="false" ht="24" hidden="false" customHeight="false" outlineLevel="0" collapsed="false">
      <c r="A400" s="95" t="s">
        <v>3246</v>
      </c>
      <c r="B400" s="95" t="s">
        <v>3247</v>
      </c>
      <c r="C400" s="95" t="s">
        <v>3248</v>
      </c>
      <c r="D400" s="126" t="n">
        <v>85</v>
      </c>
      <c r="E400" s="126" t="n">
        <v>85</v>
      </c>
    </row>
    <row r="401" customFormat="false" ht="24" hidden="false" customHeight="false" outlineLevel="0" collapsed="false">
      <c r="A401" s="95" t="s">
        <v>3249</v>
      </c>
      <c r="B401" s="95" t="s">
        <v>3250</v>
      </c>
      <c r="C401" s="95" t="s">
        <v>3251</v>
      </c>
      <c r="D401" s="126" t="n">
        <v>79</v>
      </c>
      <c r="E401" s="126" t="n">
        <v>79</v>
      </c>
    </row>
    <row r="402" customFormat="false" ht="15" hidden="false" customHeight="false" outlineLevel="0" collapsed="false">
      <c r="A402" s="95" t="s">
        <v>3252</v>
      </c>
      <c r="B402" s="95" t="s">
        <v>2779</v>
      </c>
      <c r="C402" s="95" t="s">
        <v>3253</v>
      </c>
      <c r="D402" s="126" t="n">
        <v>75</v>
      </c>
      <c r="E402" s="126" t="n">
        <v>75</v>
      </c>
    </row>
    <row r="403" customFormat="false" ht="24" hidden="false" customHeight="false" outlineLevel="0" collapsed="false">
      <c r="A403" s="95" t="s">
        <v>3254</v>
      </c>
      <c r="B403" s="95" t="s">
        <v>3255</v>
      </c>
      <c r="C403" s="95" t="s">
        <v>3256</v>
      </c>
      <c r="D403" s="126" t="n">
        <v>70</v>
      </c>
      <c r="E403" s="126" t="n">
        <v>70</v>
      </c>
    </row>
    <row r="404" customFormat="false" ht="15" hidden="false" customHeight="false" outlineLevel="0" collapsed="false">
      <c r="A404" s="95" t="s">
        <v>3257</v>
      </c>
      <c r="B404" s="95" t="s">
        <v>3258</v>
      </c>
      <c r="C404" s="95" t="s">
        <v>3259</v>
      </c>
      <c r="D404" s="126" t="n">
        <v>61</v>
      </c>
      <c r="E404" s="126" t="n">
        <v>61</v>
      </c>
    </row>
    <row r="405" customFormat="false" ht="24" hidden="false" customHeight="false" outlineLevel="0" collapsed="false">
      <c r="A405" s="95" t="s">
        <v>3260</v>
      </c>
      <c r="B405" s="95" t="s">
        <v>3210</v>
      </c>
      <c r="C405" s="95" t="s">
        <v>3261</v>
      </c>
      <c r="D405" s="126" t="n">
        <v>50</v>
      </c>
      <c r="E405" s="126" t="n">
        <v>50</v>
      </c>
    </row>
    <row r="406" customFormat="false" ht="36" hidden="false" customHeight="false" outlineLevel="0" collapsed="false">
      <c r="A406" s="95" t="s">
        <v>3262</v>
      </c>
      <c r="B406" s="95" t="s">
        <v>3263</v>
      </c>
      <c r="C406" s="95" t="s">
        <v>3264</v>
      </c>
      <c r="D406" s="126" t="n">
        <v>99</v>
      </c>
      <c r="E406" s="126" t="n">
        <v>99</v>
      </c>
    </row>
    <row r="407" customFormat="false" ht="24" hidden="false" customHeight="false" outlineLevel="0" collapsed="false">
      <c r="A407" s="95" t="s">
        <v>3265</v>
      </c>
      <c r="B407" s="95" t="s">
        <v>3266</v>
      </c>
      <c r="C407" s="95" t="s">
        <v>3267</v>
      </c>
      <c r="D407" s="126" t="n">
        <v>90</v>
      </c>
      <c r="E407" s="126" t="n">
        <v>90</v>
      </c>
    </row>
    <row r="408" customFormat="false" ht="24" hidden="false" customHeight="false" outlineLevel="0" collapsed="false">
      <c r="A408" s="95" t="s">
        <v>3268</v>
      </c>
      <c r="B408" s="95" t="s">
        <v>3269</v>
      </c>
      <c r="C408" s="95" t="s">
        <v>3270</v>
      </c>
      <c r="D408" s="126" t="n">
        <v>100</v>
      </c>
      <c r="E408" s="126" t="n">
        <v>100</v>
      </c>
    </row>
    <row r="409" customFormat="false" ht="24" hidden="false" customHeight="false" outlineLevel="0" collapsed="false">
      <c r="A409" s="95" t="s">
        <v>3271</v>
      </c>
      <c r="B409" s="95" t="s">
        <v>3272</v>
      </c>
      <c r="C409" s="95" t="s">
        <v>3273</v>
      </c>
      <c r="D409" s="126" t="n">
        <v>100</v>
      </c>
      <c r="E409" s="126" t="n">
        <v>100</v>
      </c>
    </row>
    <row r="410" customFormat="false" ht="36" hidden="false" customHeight="false" outlineLevel="0" collapsed="false">
      <c r="A410" s="95" t="s">
        <v>3274</v>
      </c>
      <c r="B410" s="95" t="s">
        <v>3275</v>
      </c>
      <c r="C410" s="95" t="s">
        <v>3276</v>
      </c>
      <c r="D410" s="126" t="n">
        <v>100</v>
      </c>
      <c r="E410" s="126" t="n">
        <v>100</v>
      </c>
    </row>
    <row r="411" customFormat="false" ht="36" hidden="false" customHeight="false" outlineLevel="0" collapsed="false">
      <c r="A411" s="95" t="s">
        <v>3277</v>
      </c>
      <c r="B411" s="95" t="s">
        <v>3278</v>
      </c>
      <c r="C411" s="95" t="s">
        <v>3279</v>
      </c>
      <c r="D411" s="126" t="n">
        <v>600</v>
      </c>
      <c r="E411" s="126" t="n">
        <v>600</v>
      </c>
    </row>
    <row r="412" customFormat="false" ht="24" hidden="false" customHeight="false" outlineLevel="0" collapsed="false">
      <c r="A412" s="95" t="s">
        <v>3280</v>
      </c>
      <c r="B412" s="95" t="s">
        <v>3281</v>
      </c>
      <c r="C412" s="95" t="s">
        <v>3282</v>
      </c>
      <c r="D412" s="126" t="n">
        <v>100</v>
      </c>
      <c r="E412" s="126" t="n">
        <v>100</v>
      </c>
    </row>
    <row r="413" customFormat="false" ht="24" hidden="false" customHeight="false" outlineLevel="0" collapsed="false">
      <c r="A413" s="95" t="s">
        <v>3283</v>
      </c>
      <c r="B413" s="95" t="s">
        <v>3284</v>
      </c>
      <c r="C413" s="95" t="s">
        <v>3285</v>
      </c>
      <c r="D413" s="126" t="n">
        <v>100</v>
      </c>
      <c r="E413" s="126" t="n">
        <v>100</v>
      </c>
    </row>
  </sheetData>
  <mergeCells count="18">
    <mergeCell ref="A1:C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tru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Stránka &amp;P&amp;RTab. č. 10 Krajské dotační programy - kap. 4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9" activeCellId="0" sqref="P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33" width="14.41"/>
    <col collapsed="false" customWidth="true" hidden="false" outlineLevel="0" max="2" min="2" style="56" width="24.41"/>
    <col collapsed="false" customWidth="true" hidden="false" outlineLevel="0" max="3" min="3" style="56" width="37.41"/>
    <col collapsed="false" customWidth="true" hidden="false" outlineLevel="0" max="5" min="4" style="96" width="11.28"/>
    <col collapsed="false" customWidth="true" hidden="false" outlineLevel="0" max="6" min="6" style="104" width="11.56"/>
    <col collapsed="false" customWidth="true" hidden="false" outlineLevel="0" max="7" min="7" style="56" width="12.56"/>
    <col collapsed="false" customWidth="false" hidden="false" outlineLevel="0" max="257" min="8" style="56" width="9.41"/>
  </cols>
  <sheetData>
    <row r="1" customFormat="false" ht="33" hidden="false" customHeight="true" outlineLevel="0" collapsed="false">
      <c r="A1" s="35" t="s">
        <v>3286</v>
      </c>
      <c r="B1" s="35"/>
      <c r="C1" s="35"/>
      <c r="D1" s="97" t="n">
        <f aca="false">SUM(D7:D171)</f>
        <v>406118.12102</v>
      </c>
      <c r="E1" s="98" t="n">
        <f aca="false">SUM(E7:E171)</f>
        <v>382602.39</v>
      </c>
      <c r="G1" s="99"/>
    </row>
    <row r="2" customFormat="false" ht="12.75" hidden="false" customHeight="false" outlineLevel="0" collapsed="false">
      <c r="G2" s="99"/>
    </row>
    <row r="3" customFormat="false" ht="15.75" hidden="false" customHeight="false" outlineLevel="0" collapsed="false">
      <c r="A3" s="61" t="s">
        <v>3287</v>
      </c>
      <c r="B3" s="61"/>
      <c r="C3" s="61"/>
      <c r="D3" s="61"/>
    </row>
    <row r="4" customFormat="false" ht="15.75" hidden="false" customHeight="false" outlineLevel="0" collapsed="false">
      <c r="A4" s="61" t="s">
        <v>3288</v>
      </c>
      <c r="B4" s="61"/>
      <c r="C4" s="61"/>
      <c r="D4" s="61"/>
    </row>
    <row r="5" customFormat="false" ht="12.75" hidden="false" customHeight="false" outlineLevel="0" collapsed="false">
      <c r="A5" s="134"/>
      <c r="B5" s="134"/>
      <c r="C5" s="134"/>
      <c r="D5" s="135"/>
      <c r="E5" s="46" t="s">
        <v>26</v>
      </c>
    </row>
    <row r="6" customFormat="false" ht="41.25" hidden="false" customHeight="true" outlineLevel="0" collapsed="false">
      <c r="A6" s="66" t="s">
        <v>142</v>
      </c>
      <c r="B6" s="65" t="s">
        <v>143</v>
      </c>
      <c r="C6" s="65" t="s">
        <v>144</v>
      </c>
      <c r="D6" s="49" t="s">
        <v>5</v>
      </c>
      <c r="E6" s="50" t="s">
        <v>6</v>
      </c>
    </row>
    <row r="7" s="57" customFormat="true" ht="12.75" hidden="false" customHeight="false" outlineLevel="0" collapsed="false">
      <c r="A7" s="136" t="s">
        <v>3289</v>
      </c>
      <c r="B7" s="136" t="s">
        <v>152</v>
      </c>
      <c r="C7" s="137" t="s">
        <v>3290</v>
      </c>
      <c r="D7" s="69" t="n">
        <v>100</v>
      </c>
      <c r="E7" s="69" t="n">
        <v>100</v>
      </c>
      <c r="F7" s="138"/>
    </row>
    <row r="8" s="57" customFormat="true" ht="12.75" hidden="false" customHeight="false" outlineLevel="0" collapsed="false">
      <c r="A8" s="136" t="s">
        <v>3289</v>
      </c>
      <c r="B8" s="136" t="s">
        <v>152</v>
      </c>
      <c r="C8" s="137" t="s">
        <v>3290</v>
      </c>
      <c r="D8" s="69" t="n">
        <v>400</v>
      </c>
      <c r="E8" s="69" t="n">
        <v>400</v>
      </c>
      <c r="F8" s="138"/>
    </row>
    <row r="9" s="57" customFormat="true" ht="25.5" hidden="false" customHeight="false" outlineLevel="0" collapsed="false">
      <c r="A9" s="136" t="s">
        <v>3291</v>
      </c>
      <c r="B9" s="136" t="s">
        <v>3292</v>
      </c>
      <c r="C9" s="137" t="s">
        <v>3293</v>
      </c>
      <c r="D9" s="69" t="n">
        <v>8000</v>
      </c>
      <c r="E9" s="69" t="n">
        <v>8000</v>
      </c>
      <c r="F9" s="138"/>
    </row>
    <row r="10" s="57" customFormat="true" ht="25.5" hidden="false" customHeight="false" outlineLevel="0" collapsed="false">
      <c r="A10" s="136" t="s">
        <v>3294</v>
      </c>
      <c r="B10" s="136" t="s">
        <v>3295</v>
      </c>
      <c r="C10" s="136" t="s">
        <v>3296</v>
      </c>
      <c r="D10" s="69" t="n">
        <v>31500</v>
      </c>
      <c r="E10" s="69" t="n">
        <v>31500</v>
      </c>
      <c r="F10" s="138"/>
    </row>
    <row r="11" s="57" customFormat="true" ht="25.5" hidden="false" customHeight="false" outlineLevel="0" collapsed="false">
      <c r="A11" s="136" t="s">
        <v>3297</v>
      </c>
      <c r="B11" s="136" t="s">
        <v>3298</v>
      </c>
      <c r="C11" s="136" t="s">
        <v>3299</v>
      </c>
      <c r="D11" s="69" t="n">
        <v>2200</v>
      </c>
      <c r="E11" s="69" t="n">
        <v>2200</v>
      </c>
      <c r="F11" s="138"/>
    </row>
    <row r="12" s="57" customFormat="true" ht="38.25" hidden="false" customHeight="false" outlineLevel="0" collapsed="false">
      <c r="A12" s="136" t="s">
        <v>3300</v>
      </c>
      <c r="B12" s="136" t="s">
        <v>3301</v>
      </c>
      <c r="C12" s="137" t="s">
        <v>3302</v>
      </c>
      <c r="D12" s="69" t="n">
        <v>60</v>
      </c>
      <c r="E12" s="69" t="n">
        <v>60</v>
      </c>
      <c r="F12" s="138"/>
    </row>
    <row r="13" s="57" customFormat="true" ht="38.25" hidden="false" customHeight="false" outlineLevel="0" collapsed="false">
      <c r="A13" s="136" t="s">
        <v>3303</v>
      </c>
      <c r="B13" s="136" t="s">
        <v>3304</v>
      </c>
      <c r="C13" s="137" t="s">
        <v>3305</v>
      </c>
      <c r="D13" s="69" t="n">
        <v>60</v>
      </c>
      <c r="E13" s="69" t="n">
        <v>60</v>
      </c>
      <c r="F13" s="138"/>
    </row>
    <row r="14" s="57" customFormat="true" ht="25.5" hidden="false" customHeight="false" outlineLevel="0" collapsed="false">
      <c r="A14" s="136" t="s">
        <v>3306</v>
      </c>
      <c r="B14" s="136" t="s">
        <v>2378</v>
      </c>
      <c r="C14" s="136" t="s">
        <v>3307</v>
      </c>
      <c r="D14" s="69" t="n">
        <v>400</v>
      </c>
      <c r="E14" s="69" t="n">
        <v>400</v>
      </c>
      <c r="F14" s="138"/>
    </row>
    <row r="15" s="57" customFormat="true" ht="25.5" hidden="false" customHeight="false" outlineLevel="0" collapsed="false">
      <c r="A15" s="136" t="s">
        <v>3308</v>
      </c>
      <c r="B15" s="136" t="s">
        <v>1991</v>
      </c>
      <c r="C15" s="136" t="s">
        <v>3309</v>
      </c>
      <c r="D15" s="69" t="n">
        <v>300</v>
      </c>
      <c r="E15" s="69" t="n">
        <v>300</v>
      </c>
      <c r="F15" s="138"/>
    </row>
    <row r="16" s="57" customFormat="true" ht="25.5" hidden="false" customHeight="false" outlineLevel="0" collapsed="false">
      <c r="A16" s="136" t="s">
        <v>3310</v>
      </c>
      <c r="B16" s="136" t="s">
        <v>3311</v>
      </c>
      <c r="C16" s="136" t="s">
        <v>3312</v>
      </c>
      <c r="D16" s="69" t="n">
        <v>1200</v>
      </c>
      <c r="E16" s="69" t="n">
        <v>1200</v>
      </c>
      <c r="F16" s="138"/>
    </row>
    <row r="17" s="57" customFormat="true" ht="25.5" hidden="false" customHeight="false" outlineLevel="0" collapsed="false">
      <c r="A17" s="136" t="s">
        <v>3313</v>
      </c>
      <c r="B17" s="136" t="s">
        <v>2454</v>
      </c>
      <c r="C17" s="136" t="s">
        <v>3314</v>
      </c>
      <c r="D17" s="69" t="n">
        <v>300</v>
      </c>
      <c r="E17" s="69" t="n">
        <v>300</v>
      </c>
      <c r="F17" s="138"/>
    </row>
    <row r="18" s="57" customFormat="true" ht="25.5" hidden="false" customHeight="false" outlineLevel="0" collapsed="false">
      <c r="A18" s="136" t="s">
        <v>3315</v>
      </c>
      <c r="B18" s="136" t="s">
        <v>3316</v>
      </c>
      <c r="C18" s="136" t="s">
        <v>3317</v>
      </c>
      <c r="D18" s="69" t="n">
        <v>300</v>
      </c>
      <c r="E18" s="69" t="n">
        <v>300</v>
      </c>
      <c r="F18" s="138"/>
    </row>
    <row r="19" s="57" customFormat="true" ht="12.75" hidden="false" customHeight="false" outlineLevel="0" collapsed="false">
      <c r="A19" s="136" t="s">
        <v>3318</v>
      </c>
      <c r="B19" s="136" t="s">
        <v>1982</v>
      </c>
      <c r="C19" s="136" t="s">
        <v>3319</v>
      </c>
      <c r="D19" s="69" t="n">
        <v>300</v>
      </c>
      <c r="E19" s="69" t="n">
        <v>300</v>
      </c>
      <c r="F19" s="138"/>
    </row>
    <row r="20" s="57" customFormat="true" ht="12.75" hidden="false" customHeight="false" outlineLevel="0" collapsed="false">
      <c r="A20" s="136" t="s">
        <v>3320</v>
      </c>
      <c r="B20" s="136" t="s">
        <v>1562</v>
      </c>
      <c r="C20" s="136" t="s">
        <v>3321</v>
      </c>
      <c r="D20" s="69" t="n">
        <v>300</v>
      </c>
      <c r="E20" s="69" t="n">
        <v>300</v>
      </c>
      <c r="F20" s="138"/>
    </row>
    <row r="21" s="57" customFormat="true" ht="25.5" hidden="false" customHeight="false" outlineLevel="0" collapsed="false">
      <c r="A21" s="136" t="s">
        <v>3322</v>
      </c>
      <c r="B21" s="136" t="s">
        <v>1973</v>
      </c>
      <c r="C21" s="136" t="s">
        <v>3323</v>
      </c>
      <c r="D21" s="69" t="n">
        <v>300</v>
      </c>
      <c r="E21" s="69" t="n">
        <v>300</v>
      </c>
      <c r="F21" s="138"/>
    </row>
    <row r="22" s="57" customFormat="true" ht="25.5" hidden="false" customHeight="false" outlineLevel="0" collapsed="false">
      <c r="A22" s="136" t="s">
        <v>3324</v>
      </c>
      <c r="B22" s="136" t="s">
        <v>2891</v>
      </c>
      <c r="C22" s="136" t="s">
        <v>3325</v>
      </c>
      <c r="D22" s="69" t="n">
        <v>250</v>
      </c>
      <c r="E22" s="69" t="n">
        <v>250</v>
      </c>
      <c r="F22" s="138"/>
    </row>
    <row r="23" s="57" customFormat="true" ht="12.75" hidden="false" customHeight="false" outlineLevel="0" collapsed="false">
      <c r="A23" s="136" t="s">
        <v>3326</v>
      </c>
      <c r="B23" s="136" t="s">
        <v>1655</v>
      </c>
      <c r="C23" s="136" t="s">
        <v>3327</v>
      </c>
      <c r="D23" s="69" t="n">
        <v>250</v>
      </c>
      <c r="E23" s="69" t="n">
        <v>250</v>
      </c>
      <c r="F23" s="138"/>
    </row>
    <row r="24" s="57" customFormat="true" ht="38.25" hidden="false" customHeight="false" outlineLevel="0" collapsed="false">
      <c r="A24" s="136" t="s">
        <v>3328</v>
      </c>
      <c r="B24" s="136" t="s">
        <v>1999</v>
      </c>
      <c r="C24" s="136" t="s">
        <v>3321</v>
      </c>
      <c r="D24" s="69" t="n">
        <v>300</v>
      </c>
      <c r="E24" s="69" t="n">
        <v>300</v>
      </c>
      <c r="F24" s="138"/>
    </row>
    <row r="25" s="57" customFormat="true" ht="25.5" hidden="false" customHeight="false" outlineLevel="0" collapsed="false">
      <c r="A25" s="136" t="s">
        <v>3329</v>
      </c>
      <c r="B25" s="136" t="s">
        <v>3330</v>
      </c>
      <c r="C25" s="136" t="s">
        <v>3331</v>
      </c>
      <c r="D25" s="69" t="n">
        <v>300</v>
      </c>
      <c r="E25" s="69" t="n">
        <v>300</v>
      </c>
      <c r="F25" s="138"/>
    </row>
    <row r="26" s="57" customFormat="true" ht="24.6" hidden="false" customHeight="true" outlineLevel="0" collapsed="false">
      <c r="A26" s="136" t="s">
        <v>3332</v>
      </c>
      <c r="B26" s="136" t="s">
        <v>1988</v>
      </c>
      <c r="C26" s="136" t="s">
        <v>3333</v>
      </c>
      <c r="D26" s="69" t="n">
        <v>300</v>
      </c>
      <c r="E26" s="69" t="n">
        <v>300</v>
      </c>
      <c r="F26" s="138"/>
    </row>
    <row r="27" s="57" customFormat="true" ht="25.5" hidden="false" customHeight="false" outlineLevel="0" collapsed="false">
      <c r="A27" s="136" t="s">
        <v>3334</v>
      </c>
      <c r="B27" s="136" t="s">
        <v>1979</v>
      </c>
      <c r="C27" s="136" t="s">
        <v>3335</v>
      </c>
      <c r="D27" s="69" t="n">
        <v>300</v>
      </c>
      <c r="E27" s="69" t="n">
        <v>300</v>
      </c>
      <c r="F27" s="138"/>
    </row>
    <row r="28" s="57" customFormat="true" ht="25.5" hidden="false" customHeight="false" outlineLevel="0" collapsed="false">
      <c r="A28" s="136" t="s">
        <v>3336</v>
      </c>
      <c r="B28" s="136" t="s">
        <v>1994</v>
      </c>
      <c r="C28" s="136" t="s">
        <v>3321</v>
      </c>
      <c r="D28" s="69" t="n">
        <v>300</v>
      </c>
      <c r="E28" s="69" t="n">
        <v>300</v>
      </c>
      <c r="F28" s="138"/>
    </row>
    <row r="29" s="57" customFormat="true" ht="12.75" hidden="false" customHeight="false" outlineLevel="0" collapsed="false">
      <c r="A29" s="136" t="s">
        <v>3337</v>
      </c>
      <c r="B29" s="136" t="s">
        <v>1976</v>
      </c>
      <c r="C29" s="136" t="s">
        <v>3338</v>
      </c>
      <c r="D29" s="69" t="n">
        <v>300</v>
      </c>
      <c r="E29" s="69" t="n">
        <v>300</v>
      </c>
      <c r="F29" s="138"/>
    </row>
    <row r="30" s="57" customFormat="true" ht="25.5" hidden="false" customHeight="false" outlineLevel="0" collapsed="false">
      <c r="A30" s="136" t="s">
        <v>3339</v>
      </c>
      <c r="B30" s="136" t="s">
        <v>3340</v>
      </c>
      <c r="C30" s="136" t="s">
        <v>3321</v>
      </c>
      <c r="D30" s="69" t="n">
        <v>300</v>
      </c>
      <c r="E30" s="69" t="n">
        <v>300</v>
      </c>
      <c r="F30" s="138"/>
    </row>
    <row r="31" s="57" customFormat="true" ht="25.5" hidden="false" customHeight="false" outlineLevel="0" collapsed="false">
      <c r="A31" s="136" t="s">
        <v>3341</v>
      </c>
      <c r="B31" s="136" t="s">
        <v>2005</v>
      </c>
      <c r="C31" s="136" t="s">
        <v>3342</v>
      </c>
      <c r="D31" s="69" t="n">
        <v>300</v>
      </c>
      <c r="E31" s="69" t="n">
        <v>300</v>
      </c>
      <c r="F31" s="138"/>
    </row>
    <row r="32" s="57" customFormat="true" ht="38.25" hidden="false" customHeight="false" outlineLevel="0" collapsed="false">
      <c r="A32" s="136" t="s">
        <v>3343</v>
      </c>
      <c r="B32" s="136" t="s">
        <v>3344</v>
      </c>
      <c r="C32" s="136" t="s">
        <v>3345</v>
      </c>
      <c r="D32" s="69" t="n">
        <v>500</v>
      </c>
      <c r="E32" s="69" t="n">
        <v>500</v>
      </c>
      <c r="F32" s="138"/>
    </row>
    <row r="33" s="57" customFormat="true" ht="25.5" hidden="false" customHeight="false" outlineLevel="0" collapsed="false">
      <c r="A33" s="136" t="s">
        <v>3346</v>
      </c>
      <c r="B33" s="136" t="s">
        <v>1967</v>
      </c>
      <c r="C33" s="136" t="s">
        <v>3347</v>
      </c>
      <c r="D33" s="69" t="n">
        <v>300</v>
      </c>
      <c r="E33" s="69" t="n">
        <v>300</v>
      </c>
      <c r="F33" s="138"/>
    </row>
    <row r="34" s="57" customFormat="true" ht="16.5" hidden="false" customHeight="true" outlineLevel="0" collapsed="false">
      <c r="A34" s="136" t="s">
        <v>3348</v>
      </c>
      <c r="B34" s="136" t="s">
        <v>1970</v>
      </c>
      <c r="C34" s="136" t="s">
        <v>3349</v>
      </c>
      <c r="D34" s="69" t="n">
        <v>300</v>
      </c>
      <c r="E34" s="69" t="n">
        <v>300</v>
      </c>
      <c r="F34" s="138"/>
    </row>
    <row r="35" s="57" customFormat="true" ht="19.5" hidden="false" customHeight="true" outlineLevel="0" collapsed="false">
      <c r="A35" s="136" t="s">
        <v>3350</v>
      </c>
      <c r="B35" s="136" t="s">
        <v>2002</v>
      </c>
      <c r="C35" s="136" t="s">
        <v>3351</v>
      </c>
      <c r="D35" s="69" t="n">
        <v>400</v>
      </c>
      <c r="E35" s="69" t="n">
        <v>400</v>
      </c>
      <c r="F35" s="138"/>
    </row>
    <row r="36" s="57" customFormat="true" ht="25.5" hidden="false" customHeight="false" outlineLevel="0" collapsed="false">
      <c r="A36" s="136" t="s">
        <v>3352</v>
      </c>
      <c r="B36" s="136" t="s">
        <v>3353</v>
      </c>
      <c r="C36" s="136" t="s">
        <v>3354</v>
      </c>
      <c r="D36" s="69" t="n">
        <v>1333.33</v>
      </c>
      <c r="E36" s="69" t="n">
        <v>1333.33</v>
      </c>
      <c r="F36" s="138"/>
    </row>
    <row r="37" s="57" customFormat="true" ht="25.5" hidden="false" customHeight="false" outlineLevel="0" collapsed="false">
      <c r="A37" s="136" t="s">
        <v>3355</v>
      </c>
      <c r="B37" s="136" t="s">
        <v>1647</v>
      </c>
      <c r="C37" s="137" t="s">
        <v>3356</v>
      </c>
      <c r="D37" s="69" t="n">
        <v>10000</v>
      </c>
      <c r="E37" s="69" t="n">
        <v>10000</v>
      </c>
      <c r="F37" s="138"/>
    </row>
    <row r="38" s="57" customFormat="true" ht="25.5" hidden="false" customHeight="false" outlineLevel="0" collapsed="false">
      <c r="A38" s="136" t="s">
        <v>3357</v>
      </c>
      <c r="B38" s="136" t="s">
        <v>3358</v>
      </c>
      <c r="C38" s="137" t="s">
        <v>3359</v>
      </c>
      <c r="D38" s="69" t="n">
        <v>1000</v>
      </c>
      <c r="E38" s="69" t="n">
        <v>1000</v>
      </c>
      <c r="F38" s="138"/>
    </row>
    <row r="39" s="57" customFormat="true" ht="25.5" hidden="false" customHeight="false" outlineLevel="0" collapsed="false">
      <c r="A39" s="136" t="s">
        <v>3360</v>
      </c>
      <c r="B39" s="136" t="s">
        <v>2378</v>
      </c>
      <c r="C39" s="137" t="s">
        <v>3361</v>
      </c>
      <c r="D39" s="69" t="n">
        <v>10801.94</v>
      </c>
      <c r="E39" s="69" t="n">
        <v>10801.94</v>
      </c>
      <c r="F39" s="138"/>
    </row>
    <row r="40" s="57" customFormat="true" ht="25.5" hidden="false" customHeight="false" outlineLevel="0" collapsed="false">
      <c r="A40" s="136" t="s">
        <v>3362</v>
      </c>
      <c r="B40" s="136" t="s">
        <v>2378</v>
      </c>
      <c r="C40" s="137" t="s">
        <v>3363</v>
      </c>
      <c r="D40" s="69" t="n">
        <v>0</v>
      </c>
      <c r="E40" s="69" t="n">
        <v>0</v>
      </c>
      <c r="F40" s="138"/>
    </row>
    <row r="41" s="57" customFormat="true" ht="25.5" hidden="false" customHeight="false" outlineLevel="0" collapsed="false">
      <c r="A41" s="136" t="s">
        <v>3364</v>
      </c>
      <c r="B41" s="136" t="s">
        <v>2378</v>
      </c>
      <c r="C41" s="137" t="s">
        <v>3365</v>
      </c>
      <c r="D41" s="69" t="n">
        <v>0</v>
      </c>
      <c r="E41" s="69" t="n">
        <v>0</v>
      </c>
      <c r="F41" s="138"/>
    </row>
    <row r="42" s="57" customFormat="true" ht="25.5" hidden="false" customHeight="false" outlineLevel="0" collapsed="false">
      <c r="A42" s="136" t="s">
        <v>3366</v>
      </c>
      <c r="B42" s="136" t="s">
        <v>3367</v>
      </c>
      <c r="C42" s="137" t="s">
        <v>3368</v>
      </c>
      <c r="D42" s="69" t="n">
        <v>1300</v>
      </c>
      <c r="E42" s="69" t="n">
        <v>1300</v>
      </c>
      <c r="F42" s="138"/>
    </row>
    <row r="43" s="57" customFormat="true" ht="25.5" hidden="false" customHeight="false" outlineLevel="0" collapsed="false">
      <c r="A43" s="136" t="s">
        <v>3369</v>
      </c>
      <c r="B43" s="136" t="s">
        <v>3344</v>
      </c>
      <c r="C43" s="137" t="s">
        <v>3370</v>
      </c>
      <c r="D43" s="69" t="n">
        <v>1400</v>
      </c>
      <c r="E43" s="69" t="n">
        <v>1400</v>
      </c>
      <c r="F43" s="138"/>
    </row>
    <row r="44" s="57" customFormat="true" ht="38.25" hidden="false" customHeight="false" outlineLevel="0" collapsed="false">
      <c r="A44" s="136" t="s">
        <v>3371</v>
      </c>
      <c r="B44" s="136" t="s">
        <v>3372</v>
      </c>
      <c r="C44" s="136" t="s">
        <v>3373</v>
      </c>
      <c r="D44" s="69" t="n">
        <v>100</v>
      </c>
      <c r="E44" s="69" t="n">
        <v>100</v>
      </c>
      <c r="F44" s="138"/>
    </row>
    <row r="45" s="57" customFormat="true" ht="25.5" hidden="false" customHeight="false" outlineLevel="0" collapsed="false">
      <c r="A45" s="136" t="s">
        <v>3374</v>
      </c>
      <c r="B45" s="136" t="s">
        <v>3375</v>
      </c>
      <c r="C45" s="136" t="s">
        <v>3376</v>
      </c>
      <c r="D45" s="69" t="n">
        <v>240</v>
      </c>
      <c r="E45" s="69" t="n">
        <v>240</v>
      </c>
      <c r="F45" s="138"/>
    </row>
    <row r="46" s="57" customFormat="true" ht="25.5" hidden="false" customHeight="false" outlineLevel="0" collapsed="false">
      <c r="A46" s="136" t="s">
        <v>3377</v>
      </c>
      <c r="B46" s="136" t="s">
        <v>3378</v>
      </c>
      <c r="C46" s="137" t="s">
        <v>3379</v>
      </c>
      <c r="D46" s="69" t="n">
        <v>2000</v>
      </c>
      <c r="E46" s="69" t="n">
        <v>2000</v>
      </c>
      <c r="F46" s="138"/>
    </row>
    <row r="47" s="57" customFormat="true" ht="12.75" hidden="false" customHeight="false" outlineLevel="0" collapsed="false">
      <c r="A47" s="136" t="s">
        <v>3380</v>
      </c>
      <c r="B47" s="136" t="s">
        <v>3381</v>
      </c>
      <c r="C47" s="136" t="s">
        <v>3382</v>
      </c>
      <c r="D47" s="69" t="n">
        <v>500</v>
      </c>
      <c r="E47" s="69" t="n">
        <v>500</v>
      </c>
      <c r="F47" s="138"/>
    </row>
    <row r="48" s="57" customFormat="true" ht="25.5" hidden="false" customHeight="false" outlineLevel="0" collapsed="false">
      <c r="A48" s="136" t="s">
        <v>3383</v>
      </c>
      <c r="B48" s="136" t="s">
        <v>1007</v>
      </c>
      <c r="C48" s="136" t="s">
        <v>3384</v>
      </c>
      <c r="D48" s="69" t="n">
        <v>250</v>
      </c>
      <c r="E48" s="69" t="n">
        <v>250</v>
      </c>
      <c r="F48" s="138"/>
    </row>
    <row r="49" s="57" customFormat="true" ht="27.75" hidden="false" customHeight="true" outlineLevel="0" collapsed="false">
      <c r="A49" s="136" t="s">
        <v>3385</v>
      </c>
      <c r="B49" s="136" t="s">
        <v>3386</v>
      </c>
      <c r="C49" s="136" t="s">
        <v>3387</v>
      </c>
      <c r="D49" s="69" t="n">
        <v>322</v>
      </c>
      <c r="E49" s="69" t="n">
        <v>322</v>
      </c>
      <c r="F49" s="138"/>
    </row>
    <row r="50" s="57" customFormat="true" ht="25.5" hidden="false" customHeight="false" outlineLevel="0" collapsed="false">
      <c r="A50" s="136" t="s">
        <v>3388</v>
      </c>
      <c r="B50" s="136" t="s">
        <v>3389</v>
      </c>
      <c r="C50" s="136" t="s">
        <v>3390</v>
      </c>
      <c r="D50" s="69" t="n">
        <v>230</v>
      </c>
      <c r="E50" s="69" t="n">
        <v>230</v>
      </c>
      <c r="F50" s="138"/>
    </row>
    <row r="51" s="57" customFormat="true" ht="12.75" hidden="false" customHeight="false" outlineLevel="0" collapsed="false">
      <c r="A51" s="136" t="s">
        <v>3391</v>
      </c>
      <c r="B51" s="136" t="s">
        <v>1982</v>
      </c>
      <c r="C51" s="136" t="s">
        <v>3392</v>
      </c>
      <c r="D51" s="69" t="n">
        <v>350</v>
      </c>
      <c r="E51" s="69" t="n">
        <v>350</v>
      </c>
      <c r="F51" s="138"/>
    </row>
    <row r="52" s="57" customFormat="true" ht="25.5" hidden="false" customHeight="false" outlineLevel="0" collapsed="false">
      <c r="A52" s="136" t="s">
        <v>3393</v>
      </c>
      <c r="B52" s="136" t="s">
        <v>3394</v>
      </c>
      <c r="C52" s="136" t="s">
        <v>3395</v>
      </c>
      <c r="D52" s="69" t="n">
        <v>970</v>
      </c>
      <c r="E52" s="69" t="n">
        <v>970</v>
      </c>
      <c r="F52" s="138"/>
    </row>
    <row r="53" s="57" customFormat="true" ht="25.5" hidden="false" customHeight="false" outlineLevel="0" collapsed="false">
      <c r="A53" s="136" t="s">
        <v>3396</v>
      </c>
      <c r="B53" s="136" t="s">
        <v>3397</v>
      </c>
      <c r="C53" s="136" t="s">
        <v>3398</v>
      </c>
      <c r="D53" s="69" t="n">
        <v>300</v>
      </c>
      <c r="E53" s="69" t="n">
        <v>300</v>
      </c>
      <c r="F53" s="138"/>
    </row>
    <row r="54" s="57" customFormat="true" ht="25.5" hidden="false" customHeight="false" outlineLevel="0" collapsed="false">
      <c r="A54" s="136" t="s">
        <v>3399</v>
      </c>
      <c r="B54" s="136" t="s">
        <v>3400</v>
      </c>
      <c r="C54" s="136" t="s">
        <v>3401</v>
      </c>
      <c r="D54" s="69" t="n">
        <v>1000</v>
      </c>
      <c r="E54" s="69" t="n">
        <v>987.17</v>
      </c>
      <c r="F54" s="138"/>
    </row>
    <row r="55" s="57" customFormat="true" ht="25.5" hidden="false" customHeight="false" outlineLevel="0" collapsed="false">
      <c r="A55" s="137" t="s">
        <v>3402</v>
      </c>
      <c r="B55" s="136" t="s">
        <v>3344</v>
      </c>
      <c r="C55" s="136" t="s">
        <v>3403</v>
      </c>
      <c r="D55" s="69" t="n">
        <v>370</v>
      </c>
      <c r="E55" s="69" t="n">
        <v>370</v>
      </c>
      <c r="F55" s="138"/>
    </row>
    <row r="56" s="57" customFormat="true" ht="25.5" hidden="false" customHeight="false" outlineLevel="0" collapsed="false">
      <c r="A56" s="137" t="s">
        <v>3404</v>
      </c>
      <c r="B56" s="136" t="s">
        <v>3405</v>
      </c>
      <c r="C56" s="136" t="s">
        <v>3406</v>
      </c>
      <c r="D56" s="69" t="n">
        <v>355</v>
      </c>
      <c r="E56" s="69" t="n">
        <v>355</v>
      </c>
      <c r="F56" s="138"/>
    </row>
    <row r="57" s="57" customFormat="true" ht="38.25" hidden="false" customHeight="true" outlineLevel="0" collapsed="false">
      <c r="A57" s="137" t="s">
        <v>3407</v>
      </c>
      <c r="B57" s="136" t="s">
        <v>43</v>
      </c>
      <c r="C57" s="136" t="s">
        <v>3408</v>
      </c>
      <c r="D57" s="69" t="n">
        <v>1500</v>
      </c>
      <c r="E57" s="69" t="n">
        <v>1500</v>
      </c>
      <c r="F57" s="138"/>
    </row>
    <row r="58" s="57" customFormat="true" ht="25.5" hidden="false" customHeight="false" outlineLevel="0" collapsed="false">
      <c r="A58" s="137" t="s">
        <v>3409</v>
      </c>
      <c r="B58" s="136" t="s">
        <v>2419</v>
      </c>
      <c r="C58" s="136" t="s">
        <v>3410</v>
      </c>
      <c r="D58" s="69" t="n">
        <v>150</v>
      </c>
      <c r="E58" s="69" t="n">
        <v>150</v>
      </c>
      <c r="F58" s="138"/>
    </row>
    <row r="59" s="57" customFormat="true" ht="25.5" hidden="false" customHeight="false" outlineLevel="0" collapsed="false">
      <c r="A59" s="137" t="s">
        <v>3411</v>
      </c>
      <c r="B59" s="136" t="s">
        <v>3412</v>
      </c>
      <c r="C59" s="136" t="s">
        <v>3413</v>
      </c>
      <c r="D59" s="69" t="n">
        <v>1000</v>
      </c>
      <c r="E59" s="69" t="n">
        <v>980.01</v>
      </c>
      <c r="F59" s="138"/>
    </row>
    <row r="60" s="57" customFormat="true" ht="12.75" hidden="false" customHeight="false" outlineLevel="0" collapsed="false">
      <c r="A60" s="137" t="s">
        <v>3414</v>
      </c>
      <c r="B60" s="136" t="s">
        <v>3415</v>
      </c>
      <c r="C60" s="136" t="s">
        <v>3416</v>
      </c>
      <c r="D60" s="69" t="n">
        <v>3000</v>
      </c>
      <c r="E60" s="69" t="n">
        <v>3000</v>
      </c>
      <c r="F60" s="138"/>
    </row>
    <row r="61" s="57" customFormat="true" ht="12.75" hidden="false" customHeight="false" outlineLevel="0" collapsed="false">
      <c r="A61" s="137" t="s">
        <v>3417</v>
      </c>
      <c r="B61" s="136" t="s">
        <v>2670</v>
      </c>
      <c r="C61" s="136" t="s">
        <v>3418</v>
      </c>
      <c r="D61" s="69" t="n">
        <v>500</v>
      </c>
      <c r="E61" s="69" t="n">
        <v>500</v>
      </c>
      <c r="F61" s="138"/>
    </row>
    <row r="62" s="57" customFormat="true" ht="12.75" hidden="false" customHeight="false" outlineLevel="0" collapsed="false">
      <c r="A62" s="137" t="s">
        <v>3419</v>
      </c>
      <c r="B62" s="136" t="s">
        <v>1599</v>
      </c>
      <c r="C62" s="136" t="s">
        <v>3420</v>
      </c>
      <c r="D62" s="69" t="n">
        <v>1200</v>
      </c>
      <c r="E62" s="69" t="n">
        <v>1200</v>
      </c>
      <c r="F62" s="138"/>
    </row>
    <row r="63" s="57" customFormat="true" ht="38.25" hidden="false" customHeight="false" outlineLevel="0" collapsed="false">
      <c r="A63" s="137" t="s">
        <v>3421</v>
      </c>
      <c r="B63" s="136" t="s">
        <v>3422</v>
      </c>
      <c r="C63" s="136" t="s">
        <v>3423</v>
      </c>
      <c r="D63" s="69" t="n">
        <v>1500</v>
      </c>
      <c r="E63" s="69" t="n">
        <v>1500</v>
      </c>
      <c r="F63" s="138"/>
    </row>
    <row r="64" s="57" customFormat="true" ht="25.5" hidden="false" customHeight="false" outlineLevel="0" collapsed="false">
      <c r="A64" s="137" t="s">
        <v>3424</v>
      </c>
      <c r="B64" s="136" t="s">
        <v>3425</v>
      </c>
      <c r="C64" s="136" t="s">
        <v>3426</v>
      </c>
      <c r="D64" s="69" t="n">
        <v>500</v>
      </c>
      <c r="E64" s="69" t="n">
        <v>500</v>
      </c>
      <c r="F64" s="138"/>
    </row>
    <row r="65" s="57" customFormat="true" ht="12.75" hidden="false" customHeight="false" outlineLevel="0" collapsed="false">
      <c r="A65" s="137" t="s">
        <v>3427</v>
      </c>
      <c r="B65" s="136" t="s">
        <v>715</v>
      </c>
      <c r="C65" s="136" t="s">
        <v>3428</v>
      </c>
      <c r="D65" s="69" t="n">
        <v>200</v>
      </c>
      <c r="E65" s="69" t="n">
        <v>200</v>
      </c>
      <c r="F65" s="138"/>
    </row>
    <row r="66" s="57" customFormat="true" ht="25.5" hidden="false" customHeight="false" outlineLevel="0" collapsed="false">
      <c r="A66" s="137" t="s">
        <v>3429</v>
      </c>
      <c r="B66" s="136" t="s">
        <v>3430</v>
      </c>
      <c r="C66" s="136" t="s">
        <v>3431</v>
      </c>
      <c r="D66" s="69" t="n">
        <v>1000</v>
      </c>
      <c r="E66" s="69" t="n">
        <v>1000</v>
      </c>
      <c r="F66" s="138"/>
    </row>
    <row r="67" s="57" customFormat="true" ht="12.75" hidden="false" customHeight="false" outlineLevel="0" collapsed="false">
      <c r="A67" s="137" t="s">
        <v>3432</v>
      </c>
      <c r="B67" s="136" t="s">
        <v>3433</v>
      </c>
      <c r="C67" s="136" t="s">
        <v>3434</v>
      </c>
      <c r="D67" s="69" t="n">
        <v>1300</v>
      </c>
      <c r="E67" s="69" t="n">
        <v>1300</v>
      </c>
      <c r="F67" s="138"/>
    </row>
    <row r="68" s="57" customFormat="true" ht="12.75" hidden="false" customHeight="false" outlineLevel="0" collapsed="false">
      <c r="A68" s="137" t="s">
        <v>3435</v>
      </c>
      <c r="B68" s="136" t="s">
        <v>463</v>
      </c>
      <c r="C68" s="136" t="s">
        <v>3436</v>
      </c>
      <c r="D68" s="69" t="n">
        <v>900</v>
      </c>
      <c r="E68" s="69" t="n">
        <v>900</v>
      </c>
      <c r="F68" s="138"/>
    </row>
    <row r="69" s="57" customFormat="true" ht="25.5" hidden="false" customHeight="false" outlineLevel="0" collapsed="false">
      <c r="A69" s="137" t="s">
        <v>3437</v>
      </c>
      <c r="B69" s="136" t="s">
        <v>463</v>
      </c>
      <c r="C69" s="136" t="s">
        <v>3438</v>
      </c>
      <c r="D69" s="69" t="n">
        <v>450</v>
      </c>
      <c r="E69" s="69" t="n">
        <v>450</v>
      </c>
      <c r="F69" s="138"/>
    </row>
    <row r="70" s="57" customFormat="true" ht="12.75" hidden="false" customHeight="false" outlineLevel="0" collapsed="false">
      <c r="A70" s="137" t="s">
        <v>3439</v>
      </c>
      <c r="B70" s="136" t="s">
        <v>759</v>
      </c>
      <c r="C70" s="136" t="s">
        <v>3440</v>
      </c>
      <c r="D70" s="69" t="n">
        <v>750</v>
      </c>
      <c r="E70" s="69" t="n">
        <v>750</v>
      </c>
      <c r="F70" s="138"/>
    </row>
    <row r="71" s="57" customFormat="true" ht="25.5" hidden="false" customHeight="false" outlineLevel="0" collapsed="false">
      <c r="A71" s="137" t="s">
        <v>3441</v>
      </c>
      <c r="B71" s="136" t="s">
        <v>503</v>
      </c>
      <c r="C71" s="136" t="s">
        <v>3442</v>
      </c>
      <c r="D71" s="69" t="n">
        <v>210</v>
      </c>
      <c r="E71" s="69" t="n">
        <v>210</v>
      </c>
      <c r="F71" s="138"/>
    </row>
    <row r="72" s="57" customFormat="true" ht="12.75" hidden="false" customHeight="false" outlineLevel="0" collapsed="false">
      <c r="A72" s="137" t="s">
        <v>3443</v>
      </c>
      <c r="B72" s="136" t="s">
        <v>3444</v>
      </c>
      <c r="C72" s="136" t="s">
        <v>3445</v>
      </c>
      <c r="D72" s="69" t="n">
        <v>2900</v>
      </c>
      <c r="E72" s="69" t="n">
        <v>2900</v>
      </c>
      <c r="F72" s="138"/>
    </row>
    <row r="73" s="57" customFormat="true" ht="38.25" hidden="false" customHeight="false" outlineLevel="0" collapsed="false">
      <c r="A73" s="137" t="s">
        <v>3446</v>
      </c>
      <c r="B73" s="136" t="s">
        <v>3447</v>
      </c>
      <c r="C73" s="136" t="s">
        <v>3448</v>
      </c>
      <c r="D73" s="69" t="n">
        <v>900</v>
      </c>
      <c r="E73" s="69" t="n">
        <v>900</v>
      </c>
      <c r="F73" s="138"/>
    </row>
    <row r="74" s="57" customFormat="true" ht="38.25" hidden="false" customHeight="false" outlineLevel="0" collapsed="false">
      <c r="A74" s="137" t="s">
        <v>3449</v>
      </c>
      <c r="B74" s="136" t="s">
        <v>3450</v>
      </c>
      <c r="C74" s="137" t="s">
        <v>3451</v>
      </c>
      <c r="D74" s="69" t="n">
        <v>1500</v>
      </c>
      <c r="E74" s="69" t="n">
        <v>1500</v>
      </c>
      <c r="F74" s="138"/>
    </row>
    <row r="75" s="57" customFormat="true" ht="12.75" hidden="false" customHeight="false" outlineLevel="0" collapsed="false">
      <c r="A75" s="137" t="s">
        <v>3452</v>
      </c>
      <c r="B75" s="136" t="s">
        <v>3453</v>
      </c>
      <c r="C75" s="136" t="s">
        <v>3454</v>
      </c>
      <c r="D75" s="69" t="n">
        <v>400</v>
      </c>
      <c r="E75" s="69" t="n">
        <v>400</v>
      </c>
      <c r="F75" s="138"/>
    </row>
    <row r="76" s="57" customFormat="true" ht="25.5" hidden="false" customHeight="false" outlineLevel="0" collapsed="false">
      <c r="A76" s="137" t="s">
        <v>3455</v>
      </c>
      <c r="B76" s="136" t="s">
        <v>247</v>
      </c>
      <c r="C76" s="136" t="s">
        <v>3456</v>
      </c>
      <c r="D76" s="69" t="n">
        <v>500</v>
      </c>
      <c r="E76" s="69" t="n">
        <v>500</v>
      </c>
      <c r="F76" s="138"/>
    </row>
    <row r="77" s="57" customFormat="true" ht="25.5" hidden="false" customHeight="false" outlineLevel="0" collapsed="false">
      <c r="A77" s="137" t="s">
        <v>3457</v>
      </c>
      <c r="B77" s="136" t="s">
        <v>552</v>
      </c>
      <c r="C77" s="137" t="s">
        <v>3458</v>
      </c>
      <c r="D77" s="69" t="n">
        <v>700</v>
      </c>
      <c r="E77" s="69" t="n">
        <v>700</v>
      </c>
      <c r="F77" s="138"/>
    </row>
    <row r="78" s="57" customFormat="true" ht="25.5" hidden="false" customHeight="false" outlineLevel="0" collapsed="false">
      <c r="A78" s="137" t="s">
        <v>3459</v>
      </c>
      <c r="B78" s="136" t="s">
        <v>3460</v>
      </c>
      <c r="C78" s="137" t="s">
        <v>3461</v>
      </c>
      <c r="D78" s="69" t="n">
        <v>7145.82</v>
      </c>
      <c r="E78" s="69" t="n">
        <v>7145.82</v>
      </c>
      <c r="F78" s="138"/>
    </row>
    <row r="79" s="57" customFormat="true" ht="38.25" hidden="false" customHeight="false" outlineLevel="0" collapsed="false">
      <c r="A79" s="137" t="s">
        <v>3462</v>
      </c>
      <c r="B79" s="136" t="s">
        <v>3463</v>
      </c>
      <c r="C79" s="137" t="s">
        <v>3464</v>
      </c>
      <c r="D79" s="69" t="n">
        <v>750</v>
      </c>
      <c r="E79" s="69" t="n">
        <v>750</v>
      </c>
      <c r="F79" s="138"/>
    </row>
    <row r="80" s="57" customFormat="true" ht="25.5" hidden="false" customHeight="false" outlineLevel="0" collapsed="false">
      <c r="A80" s="137" t="s">
        <v>3465</v>
      </c>
      <c r="B80" s="136" t="s">
        <v>2371</v>
      </c>
      <c r="C80" s="137" t="s">
        <v>3466</v>
      </c>
      <c r="D80" s="69" t="n">
        <v>1500</v>
      </c>
      <c r="E80" s="69" t="n">
        <v>1500</v>
      </c>
      <c r="F80" s="138"/>
    </row>
    <row r="81" s="57" customFormat="true" ht="12.75" hidden="false" customHeight="false" outlineLevel="0" collapsed="false">
      <c r="A81" s="137" t="s">
        <v>3467</v>
      </c>
      <c r="B81" s="136" t="s">
        <v>3468</v>
      </c>
      <c r="C81" s="137" t="s">
        <v>3469</v>
      </c>
      <c r="D81" s="69" t="n">
        <v>8000</v>
      </c>
      <c r="E81" s="69" t="n">
        <v>8000</v>
      </c>
      <c r="F81" s="138"/>
    </row>
    <row r="82" s="57" customFormat="true" ht="25.5" hidden="false" customHeight="false" outlineLevel="0" collapsed="false">
      <c r="A82" s="137" t="s">
        <v>3470</v>
      </c>
      <c r="B82" s="136" t="s">
        <v>3471</v>
      </c>
      <c r="C82" s="137" t="s">
        <v>3472</v>
      </c>
      <c r="D82" s="69" t="n">
        <v>700</v>
      </c>
      <c r="E82" s="69" t="n">
        <v>700</v>
      </c>
      <c r="F82" s="138"/>
    </row>
    <row r="83" s="57" customFormat="true" ht="38.25" hidden="false" customHeight="false" outlineLevel="0" collapsed="false">
      <c r="A83" s="137" t="s">
        <v>3473</v>
      </c>
      <c r="B83" s="136" t="s">
        <v>81</v>
      </c>
      <c r="C83" s="136" t="s">
        <v>3474</v>
      </c>
      <c r="D83" s="69" t="n">
        <v>60</v>
      </c>
      <c r="E83" s="69" t="n">
        <v>60</v>
      </c>
      <c r="F83" s="138"/>
    </row>
    <row r="84" s="57" customFormat="true" ht="38.25" hidden="false" customHeight="false" outlineLevel="0" collapsed="false">
      <c r="A84" s="137" t="s">
        <v>3475</v>
      </c>
      <c r="B84" s="136" t="s">
        <v>3476</v>
      </c>
      <c r="C84" s="136" t="s">
        <v>3477</v>
      </c>
      <c r="D84" s="69" t="n">
        <v>60</v>
      </c>
      <c r="E84" s="69" t="n">
        <v>60</v>
      </c>
      <c r="F84" s="138"/>
    </row>
    <row r="85" s="57" customFormat="true" ht="12.75" hidden="false" customHeight="false" outlineLevel="0" collapsed="false">
      <c r="A85" s="137" t="s">
        <v>3478</v>
      </c>
      <c r="B85" s="136" t="s">
        <v>3479</v>
      </c>
      <c r="C85" s="136" t="s">
        <v>3480</v>
      </c>
      <c r="D85" s="69" t="n">
        <v>250</v>
      </c>
      <c r="E85" s="69" t="n">
        <v>250</v>
      </c>
      <c r="F85" s="138"/>
    </row>
    <row r="86" s="57" customFormat="true" ht="25.5" hidden="false" customHeight="false" outlineLevel="0" collapsed="false">
      <c r="A86" s="137" t="s">
        <v>3481</v>
      </c>
      <c r="B86" s="136" t="s">
        <v>2742</v>
      </c>
      <c r="C86" s="136" t="s">
        <v>3482</v>
      </c>
      <c r="D86" s="69" t="n">
        <v>61000</v>
      </c>
      <c r="E86" s="69" t="n">
        <v>61000</v>
      </c>
      <c r="F86" s="138"/>
    </row>
    <row r="87" s="57" customFormat="true" ht="25.5" hidden="false" customHeight="false" outlineLevel="0" collapsed="false">
      <c r="A87" s="137" t="s">
        <v>3483</v>
      </c>
      <c r="B87" s="136" t="s">
        <v>3484</v>
      </c>
      <c r="C87" s="136" t="s">
        <v>3485</v>
      </c>
      <c r="D87" s="69" t="n">
        <v>4321</v>
      </c>
      <c r="E87" s="69" t="n">
        <v>4321</v>
      </c>
      <c r="F87" s="138"/>
    </row>
    <row r="88" s="57" customFormat="true" ht="12.75" hidden="false" customHeight="false" outlineLevel="0" collapsed="false">
      <c r="A88" s="137" t="s">
        <v>3486</v>
      </c>
      <c r="B88" s="136" t="s">
        <v>3487</v>
      </c>
      <c r="C88" s="136" t="s">
        <v>3488</v>
      </c>
      <c r="D88" s="69" t="n">
        <v>60000</v>
      </c>
      <c r="E88" s="69" t="n">
        <v>60000</v>
      </c>
      <c r="F88" s="138"/>
    </row>
    <row r="89" s="57" customFormat="true" ht="25.5" hidden="false" customHeight="false" outlineLevel="0" collapsed="false">
      <c r="A89" s="137" t="s">
        <v>3489</v>
      </c>
      <c r="B89" s="136" t="s">
        <v>1950</v>
      </c>
      <c r="C89" s="136" t="s">
        <v>3490</v>
      </c>
      <c r="D89" s="69" t="n">
        <v>15000</v>
      </c>
      <c r="E89" s="69" t="n">
        <v>15000</v>
      </c>
      <c r="F89" s="138"/>
    </row>
    <row r="90" s="57" customFormat="true" ht="25.5" hidden="false" customHeight="false" outlineLevel="0" collapsed="false">
      <c r="A90" s="137" t="s">
        <v>3491</v>
      </c>
      <c r="B90" s="136" t="s">
        <v>2745</v>
      </c>
      <c r="C90" s="136" t="s">
        <v>3492</v>
      </c>
      <c r="D90" s="69" t="n">
        <v>3000</v>
      </c>
      <c r="E90" s="69" t="n">
        <v>3000</v>
      </c>
      <c r="F90" s="138"/>
    </row>
    <row r="91" s="57" customFormat="true" ht="25.5" hidden="false" customHeight="false" outlineLevel="0" collapsed="false">
      <c r="A91" s="137" t="s">
        <v>3493</v>
      </c>
      <c r="B91" s="136" t="s">
        <v>3494</v>
      </c>
      <c r="C91" s="136" t="s">
        <v>3495</v>
      </c>
      <c r="D91" s="69" t="n">
        <v>1890</v>
      </c>
      <c r="E91" s="69" t="n">
        <v>1890</v>
      </c>
      <c r="F91" s="138"/>
    </row>
    <row r="92" s="57" customFormat="true" ht="12.75" hidden="false" customHeight="false" outlineLevel="0" collapsed="false">
      <c r="A92" s="137" t="s">
        <v>3496</v>
      </c>
      <c r="B92" s="136" t="s">
        <v>3497</v>
      </c>
      <c r="C92" s="136" t="s">
        <v>3498</v>
      </c>
      <c r="D92" s="69" t="n">
        <v>300</v>
      </c>
      <c r="E92" s="69" t="n">
        <v>300</v>
      </c>
      <c r="F92" s="138"/>
    </row>
    <row r="93" s="57" customFormat="true" ht="12.75" hidden="false" customHeight="false" outlineLevel="0" collapsed="false">
      <c r="A93" s="137" t="s">
        <v>3499</v>
      </c>
      <c r="B93" s="136" t="s">
        <v>3500</v>
      </c>
      <c r="C93" s="136" t="s">
        <v>3501</v>
      </c>
      <c r="D93" s="69" t="n">
        <v>1500</v>
      </c>
      <c r="E93" s="69" t="n">
        <v>1500</v>
      </c>
      <c r="F93" s="138"/>
    </row>
    <row r="94" s="57" customFormat="true" ht="14.1" hidden="false" customHeight="true" outlineLevel="0" collapsed="false">
      <c r="A94" s="136" t="s">
        <v>3502</v>
      </c>
      <c r="B94" s="136" t="s">
        <v>3503</v>
      </c>
      <c r="C94" s="136" t="s">
        <v>3504</v>
      </c>
      <c r="D94" s="69" t="n">
        <v>3000</v>
      </c>
      <c r="E94" s="69" t="n">
        <v>3000</v>
      </c>
      <c r="F94" s="138"/>
    </row>
    <row r="95" s="57" customFormat="true" ht="12.75" hidden="false" customHeight="false" outlineLevel="0" collapsed="false">
      <c r="A95" s="136" t="s">
        <v>3505</v>
      </c>
      <c r="B95" s="136" t="s">
        <v>2153</v>
      </c>
      <c r="C95" s="136" t="s">
        <v>3506</v>
      </c>
      <c r="D95" s="69" t="n">
        <v>1500</v>
      </c>
      <c r="E95" s="69" t="n">
        <v>1500</v>
      </c>
      <c r="F95" s="138"/>
    </row>
    <row r="96" s="57" customFormat="true" ht="24" hidden="false" customHeight="true" outlineLevel="0" collapsed="false">
      <c r="A96" s="137" t="s">
        <v>3507</v>
      </c>
      <c r="B96" s="136" t="s">
        <v>3508</v>
      </c>
      <c r="C96" s="136" t="s">
        <v>3509</v>
      </c>
      <c r="D96" s="69" t="n">
        <v>300</v>
      </c>
      <c r="E96" s="69" t="n">
        <v>300</v>
      </c>
      <c r="F96" s="138"/>
    </row>
    <row r="97" s="57" customFormat="true" ht="12.75" hidden="false" customHeight="false" outlineLevel="0" collapsed="false">
      <c r="A97" s="137" t="s">
        <v>3510</v>
      </c>
      <c r="B97" s="136" t="s">
        <v>500</v>
      </c>
      <c r="C97" s="136" t="s">
        <v>3511</v>
      </c>
      <c r="D97" s="69" t="n">
        <v>150</v>
      </c>
      <c r="E97" s="69" t="n">
        <v>150</v>
      </c>
      <c r="F97" s="138"/>
    </row>
    <row r="98" s="57" customFormat="true" ht="38.25" hidden="false" customHeight="false" outlineLevel="0" collapsed="false">
      <c r="A98" s="137" t="s">
        <v>3512</v>
      </c>
      <c r="B98" s="136" t="s">
        <v>3513</v>
      </c>
      <c r="C98" s="136" t="s">
        <v>3514</v>
      </c>
      <c r="D98" s="69" t="n">
        <v>0</v>
      </c>
      <c r="E98" s="69" t="n">
        <v>0</v>
      </c>
      <c r="F98" s="138"/>
    </row>
    <row r="99" s="57" customFormat="true" ht="25.5" hidden="false" customHeight="false" outlineLevel="0" collapsed="false">
      <c r="A99" s="137" t="s">
        <v>3515</v>
      </c>
      <c r="B99" s="136" t="s">
        <v>3516</v>
      </c>
      <c r="C99" s="136" t="s">
        <v>3517</v>
      </c>
      <c r="D99" s="69" t="n">
        <v>500</v>
      </c>
      <c r="E99" s="69" t="n">
        <v>500</v>
      </c>
      <c r="F99" s="138"/>
    </row>
    <row r="100" s="57" customFormat="true" ht="12.75" hidden="false" customHeight="false" outlineLevel="0" collapsed="false">
      <c r="A100" s="137" t="s">
        <v>3518</v>
      </c>
      <c r="B100" s="136" t="s">
        <v>3519</v>
      </c>
      <c r="C100" s="136" t="s">
        <v>3520</v>
      </c>
      <c r="D100" s="69" t="n">
        <v>5000</v>
      </c>
      <c r="E100" s="69" t="n">
        <v>5000</v>
      </c>
      <c r="F100" s="138"/>
    </row>
    <row r="101" s="57" customFormat="true" ht="25.5" hidden="false" customHeight="false" outlineLevel="0" collapsed="false">
      <c r="A101" s="136" t="s">
        <v>3521</v>
      </c>
      <c r="B101" s="136" t="s">
        <v>215</v>
      </c>
      <c r="C101" s="136" t="s">
        <v>3522</v>
      </c>
      <c r="D101" s="69" t="n">
        <v>500</v>
      </c>
      <c r="E101" s="69" t="n">
        <v>500</v>
      </c>
      <c r="F101" s="138"/>
    </row>
    <row r="102" s="57" customFormat="true" ht="12.75" hidden="false" customHeight="false" outlineLevel="0" collapsed="false">
      <c r="A102" s="136" t="s">
        <v>3523</v>
      </c>
      <c r="B102" s="136" t="s">
        <v>3524</v>
      </c>
      <c r="C102" s="136" t="s">
        <v>3525</v>
      </c>
      <c r="D102" s="69" t="n">
        <v>200</v>
      </c>
      <c r="E102" s="69" t="n">
        <v>200</v>
      </c>
      <c r="F102" s="138"/>
    </row>
    <row r="103" s="57" customFormat="true" ht="38.25" hidden="false" customHeight="false" outlineLevel="0" collapsed="false">
      <c r="A103" s="137" t="s">
        <v>3526</v>
      </c>
      <c r="B103" s="136" t="s">
        <v>1924</v>
      </c>
      <c r="C103" s="136" t="s">
        <v>3527</v>
      </c>
      <c r="D103" s="69" t="n">
        <v>400</v>
      </c>
      <c r="E103" s="69" t="n">
        <v>400</v>
      </c>
      <c r="F103" s="138"/>
    </row>
    <row r="104" s="57" customFormat="true" ht="51.75" hidden="false" customHeight="true" outlineLevel="0" collapsed="false">
      <c r="A104" s="137" t="s">
        <v>3528</v>
      </c>
      <c r="B104" s="136" t="s">
        <v>3529</v>
      </c>
      <c r="C104" s="136" t="s">
        <v>3530</v>
      </c>
      <c r="D104" s="69" t="n">
        <v>200</v>
      </c>
      <c r="E104" s="69" t="n">
        <v>200</v>
      </c>
      <c r="F104" s="138"/>
    </row>
    <row r="105" s="57" customFormat="true" ht="38.25" hidden="false" customHeight="false" outlineLevel="0" collapsed="false">
      <c r="A105" s="137" t="s">
        <v>3531</v>
      </c>
      <c r="B105" s="136" t="s">
        <v>3532</v>
      </c>
      <c r="C105" s="136" t="s">
        <v>3533</v>
      </c>
      <c r="D105" s="69" t="n">
        <v>400</v>
      </c>
      <c r="E105" s="69" t="n">
        <v>400</v>
      </c>
      <c r="F105" s="138"/>
    </row>
    <row r="106" s="57" customFormat="true" ht="12.75" hidden="false" customHeight="false" outlineLevel="0" collapsed="false">
      <c r="A106" s="137" t="s">
        <v>3534</v>
      </c>
      <c r="B106" s="136" t="s">
        <v>3535</v>
      </c>
      <c r="C106" s="136" t="s">
        <v>3536</v>
      </c>
      <c r="D106" s="69" t="n">
        <v>0</v>
      </c>
      <c r="E106" s="69" t="n">
        <v>0</v>
      </c>
      <c r="F106" s="138"/>
    </row>
    <row r="107" s="57" customFormat="true" ht="12.75" hidden="false" customHeight="false" outlineLevel="0" collapsed="false">
      <c r="A107" s="137" t="s">
        <v>3534</v>
      </c>
      <c r="B107" s="136" t="s">
        <v>3535</v>
      </c>
      <c r="C107" s="136" t="s">
        <v>3536</v>
      </c>
      <c r="D107" s="69" t="n">
        <v>0</v>
      </c>
      <c r="E107" s="69" t="n">
        <v>0</v>
      </c>
      <c r="F107" s="138"/>
    </row>
    <row r="108" s="57" customFormat="true" ht="38.25" hidden="false" customHeight="false" outlineLevel="0" collapsed="false">
      <c r="A108" s="137" t="s">
        <v>3537</v>
      </c>
      <c r="B108" s="136" t="s">
        <v>3538</v>
      </c>
      <c r="C108" s="136" t="s">
        <v>3539</v>
      </c>
      <c r="D108" s="69" t="n">
        <v>275.25</v>
      </c>
      <c r="E108" s="69" t="n">
        <v>275.25</v>
      </c>
      <c r="F108" s="138"/>
    </row>
    <row r="109" s="57" customFormat="true" ht="38.25" hidden="false" customHeight="false" outlineLevel="0" collapsed="false">
      <c r="A109" s="137" t="s">
        <v>3540</v>
      </c>
      <c r="B109" s="136" t="s">
        <v>3541</v>
      </c>
      <c r="C109" s="136" t="s">
        <v>3542</v>
      </c>
      <c r="D109" s="69" t="n">
        <v>0</v>
      </c>
      <c r="E109" s="69" t="n">
        <v>0</v>
      </c>
      <c r="F109" s="138"/>
    </row>
    <row r="110" s="57" customFormat="true" ht="25.5" hidden="false" customHeight="false" outlineLevel="0" collapsed="false">
      <c r="A110" s="137" t="s">
        <v>3543</v>
      </c>
      <c r="B110" s="136" t="s">
        <v>2113</v>
      </c>
      <c r="C110" s="136" t="s">
        <v>3544</v>
      </c>
      <c r="D110" s="69" t="n">
        <v>481.62</v>
      </c>
      <c r="E110" s="69" t="n">
        <v>481.62</v>
      </c>
      <c r="F110" s="138"/>
    </row>
    <row r="111" s="57" customFormat="true" ht="12.75" hidden="false" customHeight="false" outlineLevel="0" collapsed="false">
      <c r="A111" s="136" t="s">
        <v>3545</v>
      </c>
      <c r="B111" s="136" t="s">
        <v>3546</v>
      </c>
      <c r="C111" s="136" t="s">
        <v>3547</v>
      </c>
      <c r="D111" s="69" t="n">
        <v>500</v>
      </c>
      <c r="E111" s="69" t="n">
        <v>500</v>
      </c>
      <c r="F111" s="138"/>
    </row>
    <row r="112" s="57" customFormat="true" ht="25.5" hidden="false" customHeight="false" outlineLevel="0" collapsed="false">
      <c r="A112" s="136" t="s">
        <v>3548</v>
      </c>
      <c r="B112" s="136" t="s">
        <v>3549</v>
      </c>
      <c r="C112" s="136" t="s">
        <v>3550</v>
      </c>
      <c r="D112" s="69" t="n">
        <v>200</v>
      </c>
      <c r="E112" s="69" t="n">
        <v>200</v>
      </c>
      <c r="F112" s="138"/>
    </row>
    <row r="113" s="57" customFormat="true" ht="25.5" hidden="false" customHeight="false" outlineLevel="0" collapsed="false">
      <c r="A113" s="137" t="s">
        <v>3355</v>
      </c>
      <c r="B113" s="136" t="s">
        <v>1647</v>
      </c>
      <c r="C113" s="136" t="s">
        <v>3356</v>
      </c>
      <c r="D113" s="69" t="n">
        <v>1500</v>
      </c>
      <c r="E113" s="69" t="n">
        <v>1500</v>
      </c>
      <c r="F113" s="138"/>
    </row>
    <row r="114" s="57" customFormat="true" ht="25.5" hidden="false" customHeight="false" outlineLevel="0" collapsed="false">
      <c r="A114" s="137" t="s">
        <v>3355</v>
      </c>
      <c r="B114" s="136" t="s">
        <v>1647</v>
      </c>
      <c r="C114" s="136" t="s">
        <v>3356</v>
      </c>
      <c r="D114" s="69" t="n">
        <v>3500</v>
      </c>
      <c r="E114" s="69" t="n">
        <v>3500</v>
      </c>
      <c r="F114" s="138"/>
    </row>
    <row r="115" s="57" customFormat="true" ht="13.35" hidden="false" customHeight="true" outlineLevel="0" collapsed="false">
      <c r="A115" s="137" t="s">
        <v>3551</v>
      </c>
      <c r="B115" s="136" t="s">
        <v>3484</v>
      </c>
      <c r="C115" s="136" t="s">
        <v>3485</v>
      </c>
      <c r="D115" s="69" t="n">
        <v>2756.76</v>
      </c>
      <c r="E115" s="69" t="n">
        <v>2756.76</v>
      </c>
      <c r="F115" s="138"/>
    </row>
    <row r="116" s="57" customFormat="true" ht="25.5" hidden="false" customHeight="false" outlineLevel="0" collapsed="false">
      <c r="A116" s="137" t="s">
        <v>3551</v>
      </c>
      <c r="B116" s="136" t="s">
        <v>3484</v>
      </c>
      <c r="C116" s="136" t="s">
        <v>3485</v>
      </c>
      <c r="D116" s="69" t="n">
        <v>202.45</v>
      </c>
      <c r="E116" s="69" t="n">
        <v>202.45</v>
      </c>
      <c r="F116" s="138"/>
    </row>
    <row r="117" s="57" customFormat="true" ht="25.5" hidden="false" customHeight="false" outlineLevel="0" collapsed="false">
      <c r="A117" s="137" t="s">
        <v>3552</v>
      </c>
      <c r="B117" s="136" t="s">
        <v>2357</v>
      </c>
      <c r="C117" s="136" t="s">
        <v>3553</v>
      </c>
      <c r="D117" s="69" t="n">
        <v>500</v>
      </c>
      <c r="E117" s="69" t="n">
        <v>500</v>
      </c>
      <c r="F117" s="138"/>
    </row>
    <row r="118" customFormat="false" ht="25.5" hidden="false" customHeight="false" outlineLevel="0" collapsed="false">
      <c r="A118" s="139" t="s">
        <v>3554</v>
      </c>
      <c r="B118" s="106" t="s">
        <v>3555</v>
      </c>
      <c r="C118" s="106" t="s">
        <v>3556</v>
      </c>
      <c r="D118" s="69" t="n">
        <v>300</v>
      </c>
      <c r="E118" s="69" t="n">
        <v>300</v>
      </c>
    </row>
    <row r="119" customFormat="false" ht="12.75" hidden="false" customHeight="false" outlineLevel="0" collapsed="false">
      <c r="A119" s="139" t="s">
        <v>3557</v>
      </c>
      <c r="B119" s="106" t="s">
        <v>3558</v>
      </c>
      <c r="C119" s="106" t="s">
        <v>3559</v>
      </c>
      <c r="D119" s="69" t="n">
        <v>7400</v>
      </c>
      <c r="E119" s="69" t="n">
        <v>7400</v>
      </c>
    </row>
    <row r="120" customFormat="false" ht="38.25" hidden="false" customHeight="false" outlineLevel="0" collapsed="false">
      <c r="A120" s="139" t="s">
        <v>3560</v>
      </c>
      <c r="B120" s="106" t="s">
        <v>3558</v>
      </c>
      <c r="C120" s="106" t="s">
        <v>3561</v>
      </c>
      <c r="D120" s="69" t="n">
        <v>671.76</v>
      </c>
      <c r="E120" s="69" t="n">
        <v>671.76</v>
      </c>
    </row>
    <row r="121" customFormat="false" ht="12.75" hidden="false" customHeight="false" outlineLevel="0" collapsed="false">
      <c r="A121" s="139" t="s">
        <v>3562</v>
      </c>
      <c r="B121" s="106" t="s">
        <v>3497</v>
      </c>
      <c r="C121" s="106" t="s">
        <v>3563</v>
      </c>
      <c r="D121" s="69" t="n">
        <v>4700</v>
      </c>
      <c r="E121" s="69" t="n">
        <v>4700</v>
      </c>
    </row>
    <row r="122" customFormat="false" ht="25.5" hidden="false" customHeight="false" outlineLevel="0" collapsed="false">
      <c r="A122" s="139" t="s">
        <v>3564</v>
      </c>
      <c r="B122" s="106" t="s">
        <v>3565</v>
      </c>
      <c r="C122" s="106" t="s">
        <v>3566</v>
      </c>
      <c r="D122" s="69" t="n">
        <v>500</v>
      </c>
      <c r="E122" s="69" t="n">
        <v>500</v>
      </c>
    </row>
    <row r="123" customFormat="false" ht="25.5" hidden="false" customHeight="false" outlineLevel="0" collapsed="false">
      <c r="A123" s="139" t="s">
        <v>3567</v>
      </c>
      <c r="B123" s="106" t="s">
        <v>3568</v>
      </c>
      <c r="C123" s="106" t="s">
        <v>3569</v>
      </c>
      <c r="D123" s="69" t="n">
        <v>500</v>
      </c>
      <c r="E123" s="69" t="n">
        <v>500</v>
      </c>
    </row>
    <row r="124" customFormat="false" ht="25.5" hidden="false" customHeight="false" outlineLevel="0" collapsed="false">
      <c r="A124" s="139" t="s">
        <v>3570</v>
      </c>
      <c r="B124" s="106" t="s">
        <v>3571</v>
      </c>
      <c r="C124" s="106" t="s">
        <v>3572</v>
      </c>
      <c r="D124" s="69" t="n">
        <v>100</v>
      </c>
      <c r="E124" s="69" t="n">
        <v>100</v>
      </c>
    </row>
    <row r="125" customFormat="false" ht="31.5" hidden="false" customHeight="true" outlineLevel="0" collapsed="false">
      <c r="A125" s="139" t="s">
        <v>3573</v>
      </c>
      <c r="B125" s="106" t="s">
        <v>3574</v>
      </c>
      <c r="C125" s="106" t="s">
        <v>3575</v>
      </c>
      <c r="D125" s="69" t="n">
        <v>200</v>
      </c>
      <c r="E125" s="69" t="n">
        <v>200</v>
      </c>
    </row>
    <row r="126" customFormat="false" ht="25.5" hidden="false" customHeight="false" outlineLevel="0" collapsed="false">
      <c r="A126" s="139" t="s">
        <v>3576</v>
      </c>
      <c r="B126" s="106" t="s">
        <v>3577</v>
      </c>
      <c r="C126" s="106" t="s">
        <v>3578</v>
      </c>
      <c r="D126" s="69" t="n">
        <v>583.44</v>
      </c>
      <c r="E126" s="69" t="n">
        <v>0</v>
      </c>
    </row>
    <row r="127" customFormat="false" ht="25.5" hidden="false" customHeight="false" outlineLevel="0" collapsed="false">
      <c r="A127" s="139" t="s">
        <v>3579</v>
      </c>
      <c r="B127" s="106" t="s">
        <v>3580</v>
      </c>
      <c r="C127" s="106" t="s">
        <v>3581</v>
      </c>
      <c r="D127" s="69" t="n">
        <v>300</v>
      </c>
      <c r="E127" s="69" t="n">
        <v>300</v>
      </c>
    </row>
    <row r="128" customFormat="false" ht="12.75" hidden="false" customHeight="false" outlineLevel="0" collapsed="false">
      <c r="A128" s="139" t="s">
        <v>3582</v>
      </c>
      <c r="B128" s="106" t="s">
        <v>3583</v>
      </c>
      <c r="C128" s="106" t="s">
        <v>3584</v>
      </c>
      <c r="D128" s="69" t="n">
        <v>300</v>
      </c>
      <c r="E128" s="69" t="n">
        <v>297.09</v>
      </c>
    </row>
    <row r="129" customFormat="false" ht="25.5" hidden="false" customHeight="false" outlineLevel="0" collapsed="false">
      <c r="A129" s="139" t="s">
        <v>3585</v>
      </c>
      <c r="B129" s="106" t="s">
        <v>3586</v>
      </c>
      <c r="C129" s="106" t="s">
        <v>3587</v>
      </c>
      <c r="D129" s="69" t="n">
        <v>250</v>
      </c>
      <c r="E129" s="69" t="n">
        <v>250</v>
      </c>
    </row>
    <row r="130" customFormat="false" ht="25.5" hidden="false" customHeight="false" outlineLevel="0" collapsed="false">
      <c r="A130" s="139" t="s">
        <v>3588</v>
      </c>
      <c r="B130" s="106" t="s">
        <v>96</v>
      </c>
      <c r="C130" s="106" t="s">
        <v>3589</v>
      </c>
      <c r="D130" s="69" t="n">
        <v>0</v>
      </c>
      <c r="E130" s="69" t="n">
        <v>0</v>
      </c>
    </row>
    <row r="131" customFormat="false" ht="25.5" hidden="false" customHeight="false" outlineLevel="0" collapsed="false">
      <c r="A131" s="139" t="s">
        <v>3294</v>
      </c>
      <c r="B131" s="106" t="s">
        <v>3295</v>
      </c>
      <c r="C131" s="106" t="s">
        <v>3296</v>
      </c>
      <c r="D131" s="69" t="n">
        <v>31500</v>
      </c>
      <c r="E131" s="69" t="n">
        <v>31500</v>
      </c>
    </row>
    <row r="132" customFormat="false" ht="12.75" hidden="false" customHeight="false" outlineLevel="0" collapsed="false">
      <c r="A132" s="139" t="s">
        <v>3590</v>
      </c>
      <c r="B132" s="106" t="s">
        <v>1638</v>
      </c>
      <c r="C132" s="106" t="s">
        <v>3591</v>
      </c>
      <c r="D132" s="69" t="n">
        <v>15500</v>
      </c>
      <c r="E132" s="69" t="n">
        <v>15500</v>
      </c>
    </row>
    <row r="133" customFormat="false" ht="25.5" hidden="false" customHeight="false" outlineLevel="0" collapsed="false">
      <c r="A133" s="139" t="s">
        <v>3592</v>
      </c>
      <c r="B133" s="106" t="s">
        <v>3593</v>
      </c>
      <c r="C133" s="106" t="s">
        <v>3594</v>
      </c>
      <c r="D133" s="69" t="n">
        <v>80</v>
      </c>
      <c r="E133" s="69" t="n">
        <v>80</v>
      </c>
    </row>
    <row r="134" customFormat="false" ht="25.5" hidden="false" customHeight="false" outlineLevel="0" collapsed="false">
      <c r="A134" s="139" t="s">
        <v>3595</v>
      </c>
      <c r="B134" s="106" t="s">
        <v>609</v>
      </c>
      <c r="C134" s="106" t="s">
        <v>3596</v>
      </c>
      <c r="D134" s="69" t="n">
        <v>200</v>
      </c>
      <c r="E134" s="69" t="n">
        <v>200</v>
      </c>
    </row>
    <row r="135" customFormat="false" ht="12.75" hidden="false" customHeight="false" outlineLevel="0" collapsed="false">
      <c r="A135" s="139" t="s">
        <v>3597</v>
      </c>
      <c r="B135" s="106" t="s">
        <v>3598</v>
      </c>
      <c r="C135" s="106" t="s">
        <v>3599</v>
      </c>
      <c r="D135" s="69" t="n">
        <v>1800</v>
      </c>
      <c r="E135" s="69" t="n">
        <v>1800</v>
      </c>
    </row>
    <row r="136" customFormat="false" ht="12.75" hidden="false" customHeight="false" outlineLevel="0" collapsed="false">
      <c r="A136" s="139" t="s">
        <v>3600</v>
      </c>
      <c r="B136" s="106" t="s">
        <v>3601</v>
      </c>
      <c r="C136" s="106" t="s">
        <v>3602</v>
      </c>
      <c r="D136" s="69" t="n">
        <v>650</v>
      </c>
      <c r="E136" s="69" t="n">
        <v>650</v>
      </c>
    </row>
    <row r="137" customFormat="false" ht="25.5" hidden="false" customHeight="false" outlineLevel="0" collapsed="false">
      <c r="A137" s="139" t="s">
        <v>3603</v>
      </c>
      <c r="B137" s="106" t="s">
        <v>552</v>
      </c>
      <c r="C137" s="106" t="s">
        <v>3604</v>
      </c>
      <c r="D137" s="69" t="n">
        <v>118.5</v>
      </c>
      <c r="E137" s="69" t="n">
        <v>0</v>
      </c>
    </row>
    <row r="138" customFormat="false" ht="25.5" hidden="false" customHeight="false" outlineLevel="0" collapsed="false">
      <c r="A138" s="139" t="s">
        <v>3605</v>
      </c>
      <c r="B138" s="106" t="s">
        <v>3606</v>
      </c>
      <c r="C138" s="106" t="s">
        <v>3607</v>
      </c>
      <c r="D138" s="69" t="n">
        <v>400</v>
      </c>
      <c r="E138" s="69" t="n">
        <v>400</v>
      </c>
    </row>
    <row r="139" customFormat="false" ht="12.75" hidden="false" customHeight="false" outlineLevel="0" collapsed="false">
      <c r="A139" s="139" t="s">
        <v>3608</v>
      </c>
      <c r="B139" s="106" t="s">
        <v>3609</v>
      </c>
      <c r="C139" s="106" t="s">
        <v>3610</v>
      </c>
      <c r="D139" s="69" t="n">
        <v>1000</v>
      </c>
      <c r="E139" s="69" t="n">
        <v>1000</v>
      </c>
    </row>
    <row r="140" customFormat="false" ht="25.5" hidden="false" customHeight="false" outlineLevel="0" collapsed="false">
      <c r="A140" s="139" t="s">
        <v>3611</v>
      </c>
      <c r="B140" s="106" t="s">
        <v>3612</v>
      </c>
      <c r="C140" s="106" t="s">
        <v>3613</v>
      </c>
      <c r="D140" s="69" t="n">
        <v>800</v>
      </c>
      <c r="E140" s="69" t="n">
        <v>800</v>
      </c>
    </row>
    <row r="141" customFormat="false" ht="12.75" hidden="false" customHeight="false" outlineLevel="0" collapsed="false">
      <c r="A141" s="139" t="s">
        <v>3614</v>
      </c>
      <c r="B141" s="106" t="s">
        <v>2371</v>
      </c>
      <c r="C141" s="106" t="s">
        <v>3615</v>
      </c>
      <c r="D141" s="69" t="n">
        <v>2000</v>
      </c>
      <c r="E141" s="69" t="n">
        <v>2000</v>
      </c>
    </row>
    <row r="142" customFormat="false" ht="25.5" hidden="false" customHeight="false" outlineLevel="0" collapsed="false">
      <c r="A142" s="139" t="s">
        <v>3297</v>
      </c>
      <c r="B142" s="106" t="s">
        <v>3298</v>
      </c>
      <c r="C142" s="106" t="s">
        <v>3299</v>
      </c>
      <c r="D142" s="69" t="n">
        <v>2200</v>
      </c>
      <c r="E142" s="69" t="n">
        <v>1100</v>
      </c>
    </row>
    <row r="143" customFormat="false" ht="25.5" hidden="false" customHeight="false" outlineLevel="0" collapsed="false">
      <c r="A143" s="139" t="s">
        <v>3616</v>
      </c>
      <c r="B143" s="106" t="s">
        <v>2378</v>
      </c>
      <c r="C143" s="106" t="s">
        <v>3617</v>
      </c>
      <c r="D143" s="69" t="n">
        <v>19198.06102</v>
      </c>
      <c r="E143" s="69" t="n">
        <v>0</v>
      </c>
    </row>
    <row r="144" customFormat="false" ht="25.5" hidden="false" customHeight="false" outlineLevel="0" collapsed="false">
      <c r="A144" s="139" t="s">
        <v>3618</v>
      </c>
      <c r="B144" s="106" t="s">
        <v>96</v>
      </c>
      <c r="C144" s="106" t="s">
        <v>3589</v>
      </c>
      <c r="D144" s="69" t="n">
        <v>2200</v>
      </c>
      <c r="E144" s="69" t="n">
        <v>2200</v>
      </c>
    </row>
    <row r="145" customFormat="false" ht="25.5" hidden="false" customHeight="false" outlineLevel="0" collapsed="false">
      <c r="A145" s="139" t="s">
        <v>3619</v>
      </c>
      <c r="B145" s="106" t="s">
        <v>3620</v>
      </c>
      <c r="C145" s="106" t="s">
        <v>3621</v>
      </c>
      <c r="D145" s="69" t="n">
        <v>2480</v>
      </c>
      <c r="E145" s="69" t="n">
        <v>0</v>
      </c>
    </row>
    <row r="146" customFormat="false" ht="25.5" hidden="false" customHeight="false" outlineLevel="0" collapsed="false">
      <c r="A146" s="139" t="s">
        <v>3622</v>
      </c>
      <c r="B146" s="106" t="s">
        <v>3484</v>
      </c>
      <c r="C146" s="106" t="s">
        <v>3485</v>
      </c>
      <c r="D146" s="69" t="n">
        <v>1115.01</v>
      </c>
      <c r="E146" s="69" t="n">
        <v>1115.01</v>
      </c>
    </row>
    <row r="147" customFormat="false" ht="12.75" hidden="false" customHeight="false" outlineLevel="0" collapsed="false">
      <c r="A147" s="139" t="s">
        <v>3623</v>
      </c>
      <c r="B147" s="106" t="s">
        <v>2872</v>
      </c>
      <c r="C147" s="106" t="s">
        <v>3624</v>
      </c>
      <c r="D147" s="69" t="n">
        <v>6500</v>
      </c>
      <c r="E147" s="69" t="n">
        <v>6500</v>
      </c>
    </row>
    <row r="148" customFormat="false" ht="25.5" hidden="false" customHeight="false" outlineLevel="0" collapsed="false">
      <c r="A148" s="139" t="s">
        <v>3625</v>
      </c>
      <c r="B148" s="106" t="s">
        <v>2877</v>
      </c>
      <c r="C148" s="106" t="s">
        <v>3626</v>
      </c>
      <c r="D148" s="69" t="n">
        <v>1000</v>
      </c>
      <c r="E148" s="69" t="n">
        <v>1000</v>
      </c>
    </row>
    <row r="149" customFormat="false" ht="12.75" hidden="false" customHeight="false" outlineLevel="0" collapsed="false">
      <c r="A149" s="139" t="s">
        <v>3627</v>
      </c>
      <c r="B149" s="106" t="s">
        <v>3628</v>
      </c>
      <c r="C149" s="106" t="s">
        <v>3629</v>
      </c>
      <c r="D149" s="69" t="n">
        <v>500</v>
      </c>
      <c r="E149" s="69" t="n">
        <v>500</v>
      </c>
    </row>
    <row r="150" customFormat="false" ht="12.75" hidden="false" customHeight="false" outlineLevel="0" collapsed="false">
      <c r="A150" s="139" t="s">
        <v>3630</v>
      </c>
      <c r="B150" s="106" t="s">
        <v>1774</v>
      </c>
      <c r="C150" s="106" t="s">
        <v>3631</v>
      </c>
      <c r="D150" s="69" t="n">
        <v>2106</v>
      </c>
      <c r="E150" s="69" t="n">
        <v>2106</v>
      </c>
    </row>
    <row r="151" customFormat="false" ht="25.5" hidden="false" customHeight="false" outlineLevel="0" collapsed="false">
      <c r="A151" s="139" t="s">
        <v>3632</v>
      </c>
      <c r="B151" s="106" t="s">
        <v>1774</v>
      </c>
      <c r="C151" s="106" t="s">
        <v>3633</v>
      </c>
      <c r="D151" s="69" t="n">
        <v>1000</v>
      </c>
      <c r="E151" s="69" t="n">
        <v>1000</v>
      </c>
    </row>
    <row r="152" customFormat="false" ht="12.75" hidden="false" customHeight="false" outlineLevel="0" collapsed="false">
      <c r="A152" s="139" t="s">
        <v>3634</v>
      </c>
      <c r="B152" s="106" t="s">
        <v>424</v>
      </c>
      <c r="C152" s="106" t="s">
        <v>3635</v>
      </c>
      <c r="D152" s="69" t="n">
        <v>150</v>
      </c>
      <c r="E152" s="69" t="n">
        <v>150</v>
      </c>
    </row>
    <row r="153" customFormat="false" ht="25.5" hidden="false" customHeight="false" outlineLevel="0" collapsed="false">
      <c r="A153" s="139" t="s">
        <v>3636</v>
      </c>
      <c r="B153" s="106" t="s">
        <v>365</v>
      </c>
      <c r="C153" s="106" t="s">
        <v>3637</v>
      </c>
      <c r="D153" s="69" t="n">
        <v>300</v>
      </c>
      <c r="E153" s="69" t="n">
        <v>300</v>
      </c>
    </row>
    <row r="154" customFormat="false" ht="38.25" hidden="false" customHeight="false" outlineLevel="0" collapsed="false">
      <c r="A154" s="139" t="s">
        <v>3638</v>
      </c>
      <c r="B154" s="106" t="s">
        <v>3639</v>
      </c>
      <c r="C154" s="106" t="s">
        <v>3640</v>
      </c>
      <c r="D154" s="69" t="n">
        <v>100</v>
      </c>
      <c r="E154" s="69" t="n">
        <v>100</v>
      </c>
    </row>
    <row r="155" customFormat="false" ht="12.75" hidden="false" customHeight="false" outlineLevel="0" collapsed="false">
      <c r="A155" s="139" t="s">
        <v>3641</v>
      </c>
      <c r="B155" s="106" t="s">
        <v>3642</v>
      </c>
      <c r="C155" s="106" t="s">
        <v>3643</v>
      </c>
      <c r="D155" s="69" t="n">
        <v>120</v>
      </c>
      <c r="E155" s="69" t="n">
        <v>120</v>
      </c>
    </row>
    <row r="156" customFormat="false" ht="26.25" hidden="false" customHeight="true" outlineLevel="0" collapsed="false">
      <c r="A156" s="139" t="s">
        <v>3644</v>
      </c>
      <c r="B156" s="106" t="s">
        <v>3645</v>
      </c>
      <c r="C156" s="106" t="s">
        <v>3646</v>
      </c>
      <c r="D156" s="69" t="n">
        <v>700</v>
      </c>
      <c r="E156" s="69" t="n">
        <v>700</v>
      </c>
    </row>
    <row r="157" customFormat="false" ht="25.5" hidden="false" customHeight="false" outlineLevel="0" collapsed="false">
      <c r="A157" s="139" t="s">
        <v>3647</v>
      </c>
      <c r="B157" s="106" t="s">
        <v>3648</v>
      </c>
      <c r="C157" s="106" t="s">
        <v>3649</v>
      </c>
      <c r="D157" s="69" t="n">
        <v>2000</v>
      </c>
      <c r="E157" s="69" t="n">
        <v>2000</v>
      </c>
    </row>
    <row r="158" customFormat="false" ht="25.5" hidden="false" customHeight="false" outlineLevel="0" collapsed="false">
      <c r="A158" s="139" t="s">
        <v>3650</v>
      </c>
      <c r="B158" s="106" t="s">
        <v>3651</v>
      </c>
      <c r="C158" s="106" t="s">
        <v>3652</v>
      </c>
      <c r="D158" s="69" t="n">
        <v>300</v>
      </c>
      <c r="E158" s="69" t="n">
        <v>300</v>
      </c>
    </row>
    <row r="159" customFormat="false" ht="25.5" hidden="false" customHeight="false" outlineLevel="0" collapsed="false">
      <c r="A159" s="139" t="s">
        <v>3653</v>
      </c>
      <c r="B159" s="106" t="s">
        <v>3654</v>
      </c>
      <c r="C159" s="106" t="s">
        <v>3655</v>
      </c>
      <c r="D159" s="69" t="n">
        <v>1600</v>
      </c>
      <c r="E159" s="69" t="n">
        <v>1600</v>
      </c>
    </row>
    <row r="160" customFormat="false" ht="25.5" hidden="false" customHeight="false" outlineLevel="0" collapsed="false">
      <c r="A160" s="139" t="s">
        <v>3656</v>
      </c>
      <c r="B160" s="106" t="s">
        <v>956</v>
      </c>
      <c r="C160" s="106" t="s">
        <v>3657</v>
      </c>
      <c r="D160" s="69" t="n">
        <v>300</v>
      </c>
      <c r="E160" s="69" t="n">
        <v>300</v>
      </c>
    </row>
    <row r="161" customFormat="false" ht="30" hidden="false" customHeight="true" outlineLevel="0" collapsed="false">
      <c r="A161" s="139" t="s">
        <v>3658</v>
      </c>
      <c r="B161" s="106" t="s">
        <v>2405</v>
      </c>
      <c r="C161" s="106" t="s">
        <v>3659</v>
      </c>
      <c r="D161" s="69" t="n">
        <v>328.18</v>
      </c>
      <c r="E161" s="69" t="n">
        <v>328.18</v>
      </c>
    </row>
    <row r="162" customFormat="false" ht="25.5" hidden="false" customHeight="false" outlineLevel="0" collapsed="false">
      <c r="A162" s="139" t="s">
        <v>3660</v>
      </c>
      <c r="B162" s="106" t="s">
        <v>2120</v>
      </c>
      <c r="C162" s="106" t="s">
        <v>3661</v>
      </c>
      <c r="D162" s="69" t="n">
        <v>202</v>
      </c>
      <c r="E162" s="69" t="n">
        <v>202</v>
      </c>
    </row>
    <row r="163" customFormat="false" ht="12.75" hidden="false" customHeight="false" outlineLevel="0" collapsed="false">
      <c r="A163" s="139" t="s">
        <v>3380</v>
      </c>
      <c r="B163" s="106" t="s">
        <v>3381</v>
      </c>
      <c r="C163" s="106" t="s">
        <v>3382</v>
      </c>
      <c r="D163" s="69" t="n">
        <v>250</v>
      </c>
      <c r="E163" s="69" t="n">
        <v>250</v>
      </c>
    </row>
    <row r="164" customFormat="false" ht="25.5" hidden="false" customHeight="false" outlineLevel="0" collapsed="false">
      <c r="A164" s="139" t="s">
        <v>3662</v>
      </c>
      <c r="B164" s="106" t="s">
        <v>3663</v>
      </c>
      <c r="C164" s="106" t="s">
        <v>3664</v>
      </c>
      <c r="D164" s="69" t="n">
        <v>10</v>
      </c>
      <c r="E164" s="69" t="n">
        <v>10</v>
      </c>
    </row>
    <row r="165" customFormat="false" ht="12.75" hidden="false" customHeight="false" outlineLevel="0" collapsed="false">
      <c r="A165" s="139" t="s">
        <v>3665</v>
      </c>
      <c r="B165" s="106" t="s">
        <v>3666</v>
      </c>
      <c r="C165" s="106" t="s">
        <v>3667</v>
      </c>
      <c r="D165" s="69" t="n">
        <v>2.7</v>
      </c>
      <c r="E165" s="69" t="n">
        <v>2.7</v>
      </c>
    </row>
    <row r="166" customFormat="false" ht="25.5" hidden="false" customHeight="false" outlineLevel="0" collapsed="false">
      <c r="A166" s="139" t="s">
        <v>3668</v>
      </c>
      <c r="B166" s="106" t="s">
        <v>3669</v>
      </c>
      <c r="C166" s="106" t="s">
        <v>3670</v>
      </c>
      <c r="D166" s="69" t="n">
        <v>15</v>
      </c>
      <c r="E166" s="69" t="n">
        <v>15</v>
      </c>
    </row>
    <row r="167" customFormat="false" ht="25.5" hidden="false" customHeight="false" outlineLevel="0" collapsed="false">
      <c r="A167" s="139" t="s">
        <v>3671</v>
      </c>
      <c r="B167" s="106" t="s">
        <v>3672</v>
      </c>
      <c r="C167" s="106" t="s">
        <v>3673</v>
      </c>
      <c r="D167" s="69" t="n">
        <v>5</v>
      </c>
      <c r="E167" s="69" t="n">
        <v>5</v>
      </c>
    </row>
    <row r="168" customFormat="false" ht="25.5" hidden="false" customHeight="false" outlineLevel="0" collapsed="false">
      <c r="A168" s="139" t="s">
        <v>3674</v>
      </c>
      <c r="B168" s="106" t="s">
        <v>3675</v>
      </c>
      <c r="C168" s="106" t="s">
        <v>3676</v>
      </c>
      <c r="D168" s="69" t="n">
        <v>12.5</v>
      </c>
      <c r="E168" s="69" t="n">
        <v>12.5</v>
      </c>
    </row>
    <row r="169" customFormat="false" ht="25.5" hidden="false" customHeight="false" outlineLevel="0" collapsed="false">
      <c r="A169" s="139" t="s">
        <v>3677</v>
      </c>
      <c r="B169" s="106" t="s">
        <v>3394</v>
      </c>
      <c r="C169" s="106" t="s">
        <v>3678</v>
      </c>
      <c r="D169" s="69" t="n">
        <v>10</v>
      </c>
      <c r="E169" s="69" t="n">
        <v>10</v>
      </c>
    </row>
    <row r="170" customFormat="false" ht="12.75" hidden="false" customHeight="false" outlineLevel="0" collapsed="false">
      <c r="A170" s="139" t="s">
        <v>3679</v>
      </c>
      <c r="B170" s="106" t="s">
        <v>3244</v>
      </c>
      <c r="C170" s="106" t="s">
        <v>3680</v>
      </c>
      <c r="D170" s="69" t="n">
        <v>10</v>
      </c>
      <c r="E170" s="69" t="n">
        <v>10</v>
      </c>
    </row>
    <row r="171" customFormat="false" ht="12.75" hidden="false" customHeight="false" outlineLevel="0" collapsed="false">
      <c r="A171" s="139" t="s">
        <v>3681</v>
      </c>
      <c r="B171" s="106" t="s">
        <v>3682</v>
      </c>
      <c r="C171" s="106" t="s">
        <v>3683</v>
      </c>
      <c r="D171" s="69" t="n">
        <v>4.8</v>
      </c>
      <c r="E171" s="69" t="n">
        <v>4.8</v>
      </c>
    </row>
    <row r="172" customFormat="false" ht="12.75" hidden="false" customHeight="false" outlineLevel="0" collapsed="false">
      <c r="A172" s="140"/>
      <c r="B172" s="71"/>
      <c r="C172" s="71"/>
      <c r="D172" s="107"/>
      <c r="E172" s="107"/>
    </row>
    <row r="173" customFormat="false" ht="12.75" hidden="false" customHeight="false" outlineLevel="0" collapsed="false">
      <c r="A173" s="140"/>
      <c r="B173" s="71"/>
      <c r="C173" s="71"/>
      <c r="D173" s="107"/>
      <c r="E173" s="107"/>
    </row>
    <row r="174" customFormat="false" ht="12.75" hidden="false" customHeight="false" outlineLevel="0" collapsed="false">
      <c r="A174" s="140"/>
      <c r="B174" s="71"/>
      <c r="C174" s="71"/>
      <c r="D174" s="107"/>
      <c r="E174" s="107"/>
    </row>
    <row r="175" customFormat="false" ht="12.75" hidden="false" customHeight="false" outlineLevel="0" collapsed="false">
      <c r="A175" s="140"/>
      <c r="B175" s="71"/>
      <c r="C175" s="71"/>
      <c r="D175" s="107"/>
      <c r="E175" s="107"/>
    </row>
    <row r="176" customFormat="false" ht="12.75" hidden="false" customHeight="false" outlineLevel="0" collapsed="false">
      <c r="A176" s="140"/>
      <c r="B176" s="71"/>
      <c r="C176" s="71"/>
      <c r="D176" s="107"/>
      <c r="E176" s="107"/>
    </row>
    <row r="177" customFormat="false" ht="12.75" hidden="false" customHeight="false" outlineLevel="0" collapsed="false">
      <c r="A177" s="140"/>
      <c r="B177" s="71"/>
      <c r="C177" s="71"/>
      <c r="D177" s="107"/>
      <c r="E177" s="107"/>
    </row>
    <row r="178" customFormat="false" ht="12.75" hidden="false" customHeight="false" outlineLevel="0" collapsed="false">
      <c r="A178" s="140"/>
      <c r="B178" s="71"/>
      <c r="C178" s="71"/>
      <c r="D178" s="107"/>
      <c r="E178" s="107"/>
    </row>
    <row r="179" customFormat="false" ht="12.75" hidden="false" customHeight="false" outlineLevel="0" collapsed="false">
      <c r="A179" s="140"/>
      <c r="B179" s="71"/>
      <c r="C179" s="71"/>
      <c r="D179" s="107"/>
      <c r="E179" s="107"/>
    </row>
    <row r="180" customFormat="false" ht="12.75" hidden="false" customHeight="false" outlineLevel="0" collapsed="false">
      <c r="A180" s="140"/>
      <c r="B180" s="71"/>
      <c r="C180" s="71"/>
      <c r="D180" s="107"/>
      <c r="E180" s="107"/>
    </row>
    <row r="181" customFormat="false" ht="12.75" hidden="false" customHeight="false" outlineLevel="0" collapsed="false">
      <c r="A181" s="140"/>
      <c r="B181" s="71"/>
      <c r="C181" s="71"/>
      <c r="D181" s="107"/>
      <c r="E181" s="107"/>
    </row>
    <row r="182" customFormat="false" ht="12.75" hidden="false" customHeight="false" outlineLevel="0" collapsed="false">
      <c r="A182" s="140"/>
      <c r="B182" s="71"/>
      <c r="C182" s="71"/>
      <c r="D182" s="107"/>
      <c r="E182" s="107"/>
    </row>
    <row r="183" customFormat="false" ht="12.75" hidden="false" customHeight="false" outlineLevel="0" collapsed="false">
      <c r="A183" s="140"/>
      <c r="B183" s="71"/>
      <c r="C183" s="71"/>
      <c r="D183" s="107"/>
      <c r="E183" s="107"/>
    </row>
    <row r="184" customFormat="false" ht="12.75" hidden="false" customHeight="false" outlineLevel="0" collapsed="false">
      <c r="A184" s="140"/>
      <c r="B184" s="71"/>
      <c r="C184" s="71"/>
      <c r="D184" s="107"/>
      <c r="E184" s="107"/>
    </row>
    <row r="185" customFormat="false" ht="12.75" hidden="false" customHeight="false" outlineLevel="0" collapsed="false">
      <c r="A185" s="140"/>
      <c r="B185" s="71"/>
      <c r="C185" s="71"/>
      <c r="D185" s="107"/>
      <c r="E185" s="107"/>
    </row>
    <row r="186" customFormat="false" ht="12.75" hidden="false" customHeight="false" outlineLevel="0" collapsed="false">
      <c r="A186" s="140"/>
      <c r="B186" s="71"/>
      <c r="C186" s="71"/>
      <c r="D186" s="107"/>
      <c r="E186" s="107"/>
    </row>
    <row r="187" customFormat="false" ht="12.75" hidden="false" customHeight="false" outlineLevel="0" collapsed="false">
      <c r="A187" s="140"/>
      <c r="B187" s="71"/>
      <c r="C187" s="71"/>
      <c r="D187" s="107"/>
      <c r="E187" s="107"/>
    </row>
    <row r="188" customFormat="false" ht="12.75" hidden="false" customHeight="false" outlineLevel="0" collapsed="false">
      <c r="A188" s="140"/>
      <c r="B188" s="71"/>
      <c r="C188" s="71"/>
      <c r="D188" s="107"/>
      <c r="E188" s="107"/>
    </row>
    <row r="189" customFormat="false" ht="12.75" hidden="false" customHeight="false" outlineLevel="0" collapsed="false">
      <c r="A189" s="140"/>
      <c r="B189" s="71"/>
      <c r="C189" s="71"/>
      <c r="D189" s="107"/>
      <c r="E189" s="107"/>
    </row>
    <row r="190" customFormat="false" ht="12.75" hidden="false" customHeight="false" outlineLevel="0" collapsed="false">
      <c r="A190" s="140"/>
      <c r="B190" s="71"/>
      <c r="C190" s="71"/>
      <c r="D190" s="107"/>
      <c r="E190" s="107"/>
    </row>
    <row r="191" customFormat="false" ht="12.75" hidden="false" customHeight="false" outlineLevel="0" collapsed="false">
      <c r="A191" s="140"/>
      <c r="B191" s="71"/>
      <c r="C191" s="71"/>
      <c r="D191" s="107"/>
      <c r="E191" s="107"/>
    </row>
    <row r="192" customFormat="false" ht="12.75" hidden="false" customHeight="false" outlineLevel="0" collapsed="false">
      <c r="A192" s="140"/>
      <c r="B192" s="71"/>
      <c r="C192" s="71"/>
      <c r="D192" s="107"/>
      <c r="E192" s="107"/>
    </row>
    <row r="193" customFormat="false" ht="12.75" hidden="false" customHeight="false" outlineLevel="0" collapsed="false">
      <c r="A193" s="140"/>
      <c r="B193" s="71"/>
      <c r="C193" s="71"/>
      <c r="D193" s="107"/>
      <c r="E193" s="107"/>
    </row>
    <row r="194" customFormat="false" ht="12.75" hidden="false" customHeight="false" outlineLevel="0" collapsed="false">
      <c r="A194" s="140"/>
      <c r="B194" s="71"/>
      <c r="C194" s="71"/>
      <c r="D194" s="107"/>
      <c r="E194" s="107"/>
    </row>
    <row r="195" customFormat="false" ht="12.75" hidden="false" customHeight="false" outlineLevel="0" collapsed="false">
      <c r="A195" s="140"/>
      <c r="B195" s="71"/>
      <c r="C195" s="71"/>
      <c r="D195" s="107"/>
      <c r="E195" s="107"/>
    </row>
    <row r="196" customFormat="false" ht="12.75" hidden="false" customHeight="false" outlineLevel="0" collapsed="false">
      <c r="A196" s="140"/>
      <c r="B196" s="71"/>
      <c r="C196" s="71"/>
      <c r="D196" s="107"/>
      <c r="E196" s="107"/>
    </row>
    <row r="197" customFormat="false" ht="12.75" hidden="false" customHeight="false" outlineLevel="0" collapsed="false">
      <c r="A197" s="140"/>
      <c r="B197" s="71"/>
      <c r="C197" s="71"/>
      <c r="D197" s="107"/>
      <c r="E197" s="107"/>
    </row>
    <row r="198" customFormat="false" ht="12.75" hidden="false" customHeight="false" outlineLevel="0" collapsed="false">
      <c r="A198" s="140"/>
      <c r="B198" s="71"/>
      <c r="C198" s="71"/>
      <c r="D198" s="107"/>
      <c r="E198" s="107"/>
    </row>
    <row r="199" customFormat="false" ht="12.75" hidden="false" customHeight="false" outlineLevel="0" collapsed="false">
      <c r="A199" s="140"/>
      <c r="B199" s="71"/>
      <c r="C199" s="71"/>
      <c r="D199" s="107"/>
      <c r="E199" s="107"/>
    </row>
    <row r="200" customFormat="false" ht="12.75" hidden="false" customHeight="false" outlineLevel="0" collapsed="false">
      <c r="A200" s="140"/>
      <c r="B200" s="71"/>
      <c r="C200" s="71"/>
      <c r="D200" s="107"/>
      <c r="E200" s="107"/>
    </row>
    <row r="201" customFormat="false" ht="12.75" hidden="false" customHeight="false" outlineLevel="0" collapsed="false">
      <c r="A201" s="140"/>
      <c r="B201" s="71"/>
      <c r="C201" s="71"/>
      <c r="D201" s="107"/>
      <c r="E201" s="107"/>
    </row>
    <row r="202" customFormat="false" ht="12.75" hidden="false" customHeight="false" outlineLevel="0" collapsed="false">
      <c r="A202" s="140"/>
      <c r="B202" s="71"/>
      <c r="C202" s="71"/>
      <c r="D202" s="107"/>
      <c r="E202" s="107"/>
    </row>
    <row r="203" customFormat="false" ht="12.75" hidden="false" customHeight="false" outlineLevel="0" collapsed="false">
      <c r="A203" s="140"/>
      <c r="B203" s="71"/>
      <c r="C203" s="71"/>
      <c r="D203" s="107"/>
      <c r="E203" s="107"/>
    </row>
    <row r="204" customFormat="false" ht="12.75" hidden="false" customHeight="false" outlineLevel="0" collapsed="false">
      <c r="A204" s="140"/>
      <c r="B204" s="71"/>
      <c r="C204" s="71"/>
      <c r="D204" s="107"/>
      <c r="E204" s="107"/>
    </row>
    <row r="205" customFormat="false" ht="12.75" hidden="false" customHeight="false" outlineLevel="0" collapsed="false">
      <c r="A205" s="140"/>
      <c r="B205" s="71"/>
      <c r="C205" s="71"/>
      <c r="D205" s="107"/>
      <c r="E205" s="107"/>
    </row>
    <row r="206" customFormat="false" ht="12.75" hidden="false" customHeight="false" outlineLevel="0" collapsed="false">
      <c r="A206" s="140"/>
      <c r="B206" s="71"/>
      <c r="C206" s="71"/>
      <c r="D206" s="107"/>
      <c r="E206" s="107"/>
    </row>
    <row r="207" customFormat="false" ht="12.75" hidden="false" customHeight="false" outlineLevel="0" collapsed="false">
      <c r="A207" s="140"/>
      <c r="B207" s="71"/>
      <c r="C207" s="71"/>
      <c r="D207" s="107"/>
      <c r="E207" s="107"/>
    </row>
    <row r="208" customFormat="false" ht="12.75" hidden="false" customHeight="false" outlineLevel="0" collapsed="false">
      <c r="A208" s="140"/>
      <c r="B208" s="71"/>
      <c r="C208" s="71"/>
      <c r="D208" s="107"/>
      <c r="E208" s="107"/>
    </row>
    <row r="209" customFormat="false" ht="12.75" hidden="false" customHeight="false" outlineLevel="0" collapsed="false">
      <c r="A209" s="140"/>
      <c r="B209" s="71"/>
      <c r="C209" s="71"/>
      <c r="D209" s="107"/>
      <c r="E209" s="107"/>
    </row>
    <row r="210" customFormat="false" ht="12.75" hidden="false" customHeight="false" outlineLevel="0" collapsed="false">
      <c r="A210" s="140"/>
      <c r="B210" s="71"/>
      <c r="C210" s="71"/>
      <c r="D210" s="107"/>
      <c r="E210" s="107"/>
    </row>
    <row r="211" customFormat="false" ht="12.75" hidden="false" customHeight="false" outlineLevel="0" collapsed="false">
      <c r="A211" s="140"/>
      <c r="B211" s="71"/>
      <c r="C211" s="71"/>
      <c r="D211" s="107"/>
      <c r="E211" s="107"/>
    </row>
    <row r="212" customFormat="false" ht="12.75" hidden="false" customHeight="false" outlineLevel="0" collapsed="false">
      <c r="A212" s="140"/>
      <c r="B212" s="71"/>
      <c r="C212" s="71"/>
      <c r="D212" s="107"/>
      <c r="E212" s="107"/>
    </row>
    <row r="213" customFormat="false" ht="12.75" hidden="false" customHeight="false" outlineLevel="0" collapsed="false">
      <c r="A213" s="140"/>
      <c r="B213" s="71"/>
      <c r="C213" s="71"/>
      <c r="D213" s="107"/>
      <c r="E213" s="107"/>
    </row>
    <row r="214" customFormat="false" ht="12.75" hidden="false" customHeight="false" outlineLevel="0" collapsed="false">
      <c r="A214" s="140"/>
      <c r="B214" s="71"/>
      <c r="C214" s="71"/>
      <c r="D214" s="107"/>
      <c r="E214" s="107"/>
    </row>
    <row r="215" customFormat="false" ht="12.75" hidden="false" customHeight="false" outlineLevel="0" collapsed="false">
      <c r="A215" s="140"/>
      <c r="B215" s="71"/>
      <c r="C215" s="71"/>
      <c r="D215" s="107"/>
      <c r="E215" s="107"/>
    </row>
    <row r="216" customFormat="false" ht="12.75" hidden="false" customHeight="false" outlineLevel="0" collapsed="false">
      <c r="A216" s="140"/>
      <c r="B216" s="71"/>
      <c r="C216" s="71"/>
      <c r="D216" s="107"/>
      <c r="E216" s="107"/>
    </row>
    <row r="217" customFormat="false" ht="12.75" hidden="false" customHeight="false" outlineLevel="0" collapsed="false">
      <c r="A217" s="140"/>
      <c r="B217" s="71"/>
      <c r="C217" s="71"/>
      <c r="D217" s="107"/>
      <c r="E217" s="107"/>
    </row>
    <row r="218" customFormat="false" ht="12.75" hidden="false" customHeight="false" outlineLevel="0" collapsed="false">
      <c r="A218" s="140"/>
      <c r="B218" s="71"/>
      <c r="C218" s="71"/>
      <c r="D218" s="107"/>
      <c r="E218" s="107"/>
    </row>
    <row r="219" customFormat="false" ht="12.75" hidden="false" customHeight="false" outlineLevel="0" collapsed="false">
      <c r="A219" s="140"/>
      <c r="B219" s="71"/>
      <c r="C219" s="71"/>
      <c r="D219" s="107"/>
      <c r="E219" s="107"/>
    </row>
    <row r="220" customFormat="false" ht="12.75" hidden="false" customHeight="false" outlineLevel="0" collapsed="false">
      <c r="A220" s="140"/>
      <c r="B220" s="71"/>
      <c r="C220" s="71"/>
      <c r="D220" s="107"/>
      <c r="E220" s="107"/>
    </row>
    <row r="221" customFormat="false" ht="12.75" hidden="false" customHeight="false" outlineLevel="0" collapsed="false">
      <c r="A221" s="140"/>
      <c r="B221" s="71"/>
      <c r="C221" s="71"/>
      <c r="D221" s="107"/>
      <c r="E221" s="107"/>
    </row>
    <row r="222" customFormat="false" ht="12.75" hidden="false" customHeight="false" outlineLevel="0" collapsed="false">
      <c r="A222" s="140"/>
      <c r="B222" s="71"/>
      <c r="C222" s="71"/>
      <c r="D222" s="107"/>
      <c r="E222" s="107"/>
    </row>
    <row r="223" customFormat="false" ht="12.75" hidden="false" customHeight="false" outlineLevel="0" collapsed="false">
      <c r="A223" s="140"/>
      <c r="B223" s="71"/>
      <c r="C223" s="71"/>
      <c r="D223" s="107"/>
      <c r="E223" s="107"/>
    </row>
    <row r="224" customFormat="false" ht="12.75" hidden="false" customHeight="false" outlineLevel="0" collapsed="false">
      <c r="A224" s="140"/>
      <c r="B224" s="71"/>
      <c r="C224" s="71"/>
      <c r="D224" s="107"/>
      <c r="E224" s="107"/>
    </row>
    <row r="225" customFormat="false" ht="12.75" hidden="false" customHeight="false" outlineLevel="0" collapsed="false">
      <c r="A225" s="140"/>
      <c r="B225" s="71"/>
      <c r="C225" s="71"/>
      <c r="D225" s="107"/>
      <c r="E225" s="107"/>
    </row>
    <row r="226" customFormat="false" ht="12.75" hidden="false" customHeight="false" outlineLevel="0" collapsed="false">
      <c r="A226" s="140"/>
      <c r="B226" s="71"/>
      <c r="C226" s="71"/>
      <c r="D226" s="107"/>
      <c r="E226" s="107"/>
    </row>
    <row r="227" customFormat="false" ht="12.75" hidden="false" customHeight="false" outlineLevel="0" collapsed="false">
      <c r="A227" s="140"/>
      <c r="B227" s="71"/>
      <c r="C227" s="71"/>
      <c r="D227" s="107"/>
      <c r="E227" s="107"/>
    </row>
    <row r="228" customFormat="false" ht="12.75" hidden="false" customHeight="false" outlineLevel="0" collapsed="false">
      <c r="A228" s="140"/>
      <c r="B228" s="71"/>
      <c r="C228" s="71"/>
      <c r="D228" s="107"/>
      <c r="E228" s="107"/>
    </row>
    <row r="229" customFormat="false" ht="12.75" hidden="false" customHeight="false" outlineLevel="0" collapsed="false">
      <c r="A229" s="140"/>
      <c r="B229" s="71"/>
      <c r="C229" s="71"/>
      <c r="D229" s="107"/>
      <c r="E229" s="107"/>
    </row>
    <row r="230" customFormat="false" ht="12.75" hidden="false" customHeight="false" outlineLevel="0" collapsed="false">
      <c r="A230" s="140"/>
      <c r="B230" s="71"/>
      <c r="C230" s="71"/>
      <c r="D230" s="107"/>
      <c r="E230" s="107"/>
    </row>
    <row r="231" customFormat="false" ht="12.75" hidden="false" customHeight="false" outlineLevel="0" collapsed="false">
      <c r="A231" s="140"/>
      <c r="B231" s="71"/>
      <c r="C231" s="71"/>
      <c r="D231" s="107"/>
      <c r="E231" s="107"/>
    </row>
    <row r="232" customFormat="false" ht="12.75" hidden="false" customHeight="false" outlineLevel="0" collapsed="false">
      <c r="A232" s="140"/>
      <c r="B232" s="71"/>
      <c r="C232" s="71"/>
      <c r="D232" s="107"/>
      <c r="E232" s="107"/>
    </row>
    <row r="233" customFormat="false" ht="12.75" hidden="false" customHeight="false" outlineLevel="0" collapsed="false">
      <c r="A233" s="140"/>
      <c r="B233" s="71"/>
      <c r="C233" s="71"/>
      <c r="D233" s="107"/>
      <c r="E233" s="107"/>
    </row>
    <row r="234" customFormat="false" ht="12.75" hidden="false" customHeight="false" outlineLevel="0" collapsed="false">
      <c r="A234" s="140"/>
      <c r="B234" s="71"/>
      <c r="C234" s="71"/>
      <c r="D234" s="107"/>
      <c r="E234" s="107"/>
    </row>
    <row r="235" customFormat="false" ht="12.75" hidden="false" customHeight="false" outlineLevel="0" collapsed="false">
      <c r="A235" s="140"/>
      <c r="B235" s="71"/>
      <c r="C235" s="71"/>
      <c r="D235" s="107"/>
      <c r="E235" s="107"/>
    </row>
    <row r="236" customFormat="false" ht="12.75" hidden="false" customHeight="false" outlineLevel="0" collapsed="false">
      <c r="A236" s="140"/>
      <c r="B236" s="71"/>
      <c r="C236" s="71"/>
      <c r="D236" s="107"/>
      <c r="E236" s="107"/>
    </row>
    <row r="237" customFormat="false" ht="12.75" hidden="false" customHeight="false" outlineLevel="0" collapsed="false">
      <c r="A237" s="140"/>
      <c r="B237" s="71"/>
      <c r="C237" s="71"/>
      <c r="D237" s="107"/>
      <c r="E237" s="107"/>
    </row>
    <row r="238" customFormat="false" ht="12.75" hidden="false" customHeight="false" outlineLevel="0" collapsed="false">
      <c r="A238" s="140"/>
      <c r="B238" s="71"/>
      <c r="C238" s="71"/>
      <c r="D238" s="107"/>
      <c r="E238" s="107"/>
    </row>
    <row r="239" customFormat="false" ht="12.75" hidden="false" customHeight="false" outlineLevel="0" collapsed="false">
      <c r="A239" s="140"/>
      <c r="B239" s="71"/>
      <c r="C239" s="71"/>
      <c r="D239" s="107"/>
      <c r="E239" s="107"/>
    </row>
    <row r="240" customFormat="false" ht="12.75" hidden="false" customHeight="false" outlineLevel="0" collapsed="false">
      <c r="A240" s="140"/>
      <c r="B240" s="71"/>
      <c r="C240" s="71"/>
      <c r="D240" s="107"/>
      <c r="E240" s="107"/>
    </row>
    <row r="241" customFormat="false" ht="12.75" hidden="false" customHeight="false" outlineLevel="0" collapsed="false">
      <c r="A241" s="140"/>
      <c r="B241" s="71"/>
      <c r="C241" s="71"/>
      <c r="D241" s="107"/>
      <c r="E241" s="107"/>
    </row>
    <row r="242" customFormat="false" ht="12.75" hidden="false" customHeight="false" outlineLevel="0" collapsed="false">
      <c r="A242" s="140"/>
      <c r="B242" s="71"/>
      <c r="C242" s="71"/>
      <c r="D242" s="107"/>
      <c r="E242" s="107"/>
    </row>
    <row r="243" customFormat="false" ht="12.75" hidden="false" customHeight="false" outlineLevel="0" collapsed="false">
      <c r="A243" s="140"/>
      <c r="B243" s="71"/>
      <c r="C243" s="71"/>
      <c r="D243" s="107"/>
      <c r="E243" s="107"/>
    </row>
    <row r="244" customFormat="false" ht="12.75" hidden="false" customHeight="false" outlineLevel="0" collapsed="false">
      <c r="A244" s="140"/>
      <c r="B244" s="71"/>
      <c r="C244" s="71"/>
      <c r="D244" s="107"/>
      <c r="E244" s="107"/>
    </row>
    <row r="245" customFormat="false" ht="12.75" hidden="false" customHeight="false" outlineLevel="0" collapsed="false">
      <c r="A245" s="140"/>
      <c r="B245" s="71"/>
      <c r="C245" s="71"/>
      <c r="D245" s="107"/>
      <c r="E245" s="107"/>
    </row>
    <row r="246" customFormat="false" ht="12.75" hidden="false" customHeight="false" outlineLevel="0" collapsed="false">
      <c r="A246" s="140"/>
      <c r="B246" s="71"/>
      <c r="C246" s="71"/>
      <c r="D246" s="107"/>
      <c r="E246" s="107"/>
    </row>
    <row r="247" customFormat="false" ht="12.75" hidden="false" customHeight="false" outlineLevel="0" collapsed="false">
      <c r="A247" s="140"/>
      <c r="B247" s="71"/>
      <c r="C247" s="71"/>
      <c r="D247" s="107"/>
      <c r="E247" s="107"/>
    </row>
    <row r="248" customFormat="false" ht="12.75" hidden="false" customHeight="false" outlineLevel="0" collapsed="false">
      <c r="A248" s="140"/>
      <c r="B248" s="71"/>
      <c r="C248" s="71"/>
      <c r="D248" s="107"/>
      <c r="E248" s="107"/>
    </row>
    <row r="249" customFormat="false" ht="12.75" hidden="false" customHeight="false" outlineLevel="0" collapsed="false">
      <c r="A249" s="140"/>
      <c r="B249" s="71"/>
      <c r="C249" s="71"/>
      <c r="D249" s="107"/>
      <c r="E249" s="107"/>
    </row>
    <row r="250" customFormat="false" ht="12.75" hidden="false" customHeight="false" outlineLevel="0" collapsed="false">
      <c r="A250" s="140"/>
      <c r="B250" s="71"/>
      <c r="C250" s="71"/>
      <c r="D250" s="107"/>
      <c r="E250" s="107"/>
    </row>
    <row r="251" customFormat="false" ht="12.75" hidden="false" customHeight="false" outlineLevel="0" collapsed="false">
      <c r="A251" s="140"/>
      <c r="B251" s="71"/>
      <c r="C251" s="71"/>
      <c r="D251" s="107"/>
      <c r="E251" s="107"/>
    </row>
    <row r="252" customFormat="false" ht="12.75" hidden="false" customHeight="false" outlineLevel="0" collapsed="false">
      <c r="A252" s="140"/>
      <c r="B252" s="71"/>
      <c r="C252" s="71"/>
      <c r="D252" s="107"/>
      <c r="E252" s="107"/>
    </row>
    <row r="253" customFormat="false" ht="12.75" hidden="false" customHeight="false" outlineLevel="0" collapsed="false">
      <c r="A253" s="140"/>
      <c r="B253" s="71"/>
      <c r="C253" s="71"/>
      <c r="D253" s="107"/>
      <c r="E253" s="107"/>
    </row>
    <row r="254" customFormat="false" ht="12.75" hidden="false" customHeight="false" outlineLevel="0" collapsed="false">
      <c r="A254" s="140"/>
      <c r="B254" s="71"/>
      <c r="C254" s="71"/>
      <c r="D254" s="107"/>
      <c r="E254" s="107"/>
    </row>
    <row r="255" customFormat="false" ht="12.75" hidden="false" customHeight="false" outlineLevel="0" collapsed="false">
      <c r="A255" s="140"/>
      <c r="B255" s="71"/>
      <c r="C255" s="71"/>
      <c r="D255" s="107"/>
      <c r="E255" s="107"/>
    </row>
    <row r="256" customFormat="false" ht="12.75" hidden="false" customHeight="false" outlineLevel="0" collapsed="false">
      <c r="A256" s="140"/>
      <c r="B256" s="71"/>
      <c r="C256" s="71"/>
      <c r="D256" s="107"/>
      <c r="E256" s="107"/>
    </row>
    <row r="257" customFormat="false" ht="12.75" hidden="false" customHeight="false" outlineLevel="0" collapsed="false">
      <c r="A257" s="140"/>
      <c r="B257" s="71"/>
      <c r="C257" s="71"/>
      <c r="D257" s="107"/>
      <c r="E257" s="107"/>
    </row>
    <row r="258" customFormat="false" ht="12.75" hidden="false" customHeight="false" outlineLevel="0" collapsed="false">
      <c r="A258" s="140"/>
      <c r="B258" s="71"/>
      <c r="C258" s="71"/>
      <c r="D258" s="107"/>
      <c r="E258" s="107"/>
    </row>
    <row r="259" customFormat="false" ht="12.75" hidden="false" customHeight="false" outlineLevel="0" collapsed="false">
      <c r="A259" s="140"/>
      <c r="B259" s="71"/>
      <c r="C259" s="71"/>
      <c r="D259" s="107"/>
      <c r="E259" s="107"/>
    </row>
    <row r="260" customFormat="false" ht="12.75" hidden="false" customHeight="false" outlineLevel="0" collapsed="false">
      <c r="A260" s="140"/>
      <c r="B260" s="71"/>
      <c r="C260" s="71"/>
      <c r="D260" s="107"/>
      <c r="E260" s="107"/>
    </row>
    <row r="261" customFormat="false" ht="12.75" hidden="false" customHeight="false" outlineLevel="0" collapsed="false">
      <c r="A261" s="140"/>
      <c r="B261" s="71"/>
      <c r="C261" s="71"/>
      <c r="D261" s="107"/>
      <c r="E261" s="107"/>
    </row>
    <row r="262" customFormat="false" ht="12.75" hidden="false" customHeight="false" outlineLevel="0" collapsed="false">
      <c r="A262" s="140"/>
      <c r="B262" s="71"/>
      <c r="C262" s="71"/>
      <c r="D262" s="107"/>
      <c r="E262" s="107"/>
    </row>
    <row r="263" customFormat="false" ht="12.75" hidden="false" customHeight="false" outlineLevel="0" collapsed="false">
      <c r="A263" s="140"/>
      <c r="B263" s="71"/>
      <c r="C263" s="71"/>
      <c r="D263" s="107"/>
      <c r="E263" s="107"/>
    </row>
    <row r="264" customFormat="false" ht="12.75" hidden="false" customHeight="false" outlineLevel="0" collapsed="false">
      <c r="A264" s="140"/>
      <c r="B264" s="71"/>
      <c r="C264" s="71"/>
      <c r="D264" s="107"/>
      <c r="E264" s="107"/>
    </row>
    <row r="265" customFormat="false" ht="12.75" hidden="false" customHeight="false" outlineLevel="0" collapsed="false">
      <c r="A265" s="140"/>
      <c r="B265" s="71"/>
      <c r="C265" s="71"/>
      <c r="D265" s="107"/>
      <c r="E265" s="107"/>
    </row>
    <row r="266" customFormat="false" ht="12.75" hidden="false" customHeight="false" outlineLevel="0" collapsed="false">
      <c r="A266" s="140"/>
      <c r="B266" s="71"/>
      <c r="C266" s="71"/>
      <c r="D266" s="107"/>
      <c r="E266" s="107"/>
    </row>
    <row r="267" customFormat="false" ht="12.75" hidden="false" customHeight="false" outlineLevel="0" collapsed="false">
      <c r="A267" s="140"/>
      <c r="B267" s="71"/>
      <c r="C267" s="71"/>
      <c r="D267" s="107"/>
      <c r="E267" s="107"/>
    </row>
    <row r="268" customFormat="false" ht="12.75" hidden="false" customHeight="false" outlineLevel="0" collapsed="false">
      <c r="A268" s="140"/>
      <c r="B268" s="71"/>
      <c r="C268" s="71"/>
      <c r="D268" s="107"/>
      <c r="E268" s="107"/>
    </row>
    <row r="269" customFormat="false" ht="12.75" hidden="false" customHeight="false" outlineLevel="0" collapsed="false">
      <c r="A269" s="140"/>
      <c r="B269" s="71"/>
      <c r="C269" s="71"/>
      <c r="D269" s="107"/>
      <c r="E269" s="107"/>
    </row>
    <row r="270" customFormat="false" ht="12.75" hidden="false" customHeight="false" outlineLevel="0" collapsed="false">
      <c r="A270" s="140"/>
      <c r="B270" s="71"/>
      <c r="C270" s="71"/>
      <c r="D270" s="107"/>
      <c r="E270" s="107"/>
    </row>
    <row r="271" customFormat="false" ht="12.75" hidden="false" customHeight="false" outlineLevel="0" collapsed="false">
      <c r="A271" s="140"/>
      <c r="B271" s="71"/>
      <c r="C271" s="71"/>
      <c r="D271" s="107"/>
      <c r="E271" s="107"/>
    </row>
    <row r="272" customFormat="false" ht="12.75" hidden="false" customHeight="false" outlineLevel="0" collapsed="false">
      <c r="A272" s="140"/>
      <c r="B272" s="71"/>
      <c r="C272" s="71"/>
      <c r="D272" s="107"/>
      <c r="E272" s="107"/>
    </row>
    <row r="273" customFormat="false" ht="12.75" hidden="false" customHeight="false" outlineLevel="0" collapsed="false">
      <c r="A273" s="140"/>
      <c r="B273" s="71"/>
      <c r="C273" s="71"/>
      <c r="D273" s="107"/>
      <c r="E273" s="107"/>
    </row>
    <row r="274" customFormat="false" ht="12.75" hidden="false" customHeight="false" outlineLevel="0" collapsed="false">
      <c r="A274" s="140"/>
      <c r="B274" s="71"/>
      <c r="C274" s="71"/>
      <c r="D274" s="107"/>
      <c r="E274" s="107"/>
    </row>
    <row r="275" customFormat="false" ht="12.75" hidden="false" customHeight="false" outlineLevel="0" collapsed="false">
      <c r="A275" s="140"/>
      <c r="B275" s="71"/>
      <c r="C275" s="71"/>
      <c r="D275" s="107"/>
      <c r="E275" s="107"/>
    </row>
    <row r="276" customFormat="false" ht="12.75" hidden="false" customHeight="false" outlineLevel="0" collapsed="false">
      <c r="A276" s="140"/>
      <c r="B276" s="71"/>
      <c r="C276" s="71"/>
      <c r="D276" s="107"/>
      <c r="E276" s="107"/>
    </row>
    <row r="277" customFormat="false" ht="12.75" hidden="false" customHeight="false" outlineLevel="0" collapsed="false">
      <c r="A277" s="140"/>
      <c r="B277" s="71"/>
      <c r="C277" s="71"/>
      <c r="D277" s="107"/>
      <c r="E277" s="107"/>
    </row>
    <row r="278" customFormat="false" ht="12.75" hidden="false" customHeight="false" outlineLevel="0" collapsed="false">
      <c r="A278" s="140"/>
      <c r="B278" s="71"/>
      <c r="C278" s="71"/>
      <c r="D278" s="107"/>
      <c r="E278" s="107"/>
    </row>
    <row r="279" customFormat="false" ht="12.75" hidden="false" customHeight="false" outlineLevel="0" collapsed="false">
      <c r="A279" s="140"/>
      <c r="B279" s="71"/>
      <c r="C279" s="71"/>
      <c r="D279" s="107"/>
      <c r="E279" s="107"/>
    </row>
    <row r="280" customFormat="false" ht="12.75" hidden="false" customHeight="false" outlineLevel="0" collapsed="false">
      <c r="A280" s="140"/>
      <c r="B280" s="71"/>
      <c r="C280" s="71"/>
      <c r="D280" s="107"/>
      <c r="E280" s="107"/>
    </row>
    <row r="281" customFormat="false" ht="12.75" hidden="false" customHeight="false" outlineLevel="0" collapsed="false">
      <c r="A281" s="140"/>
      <c r="B281" s="71"/>
      <c r="C281" s="71"/>
      <c r="D281" s="107"/>
      <c r="E281" s="107"/>
    </row>
    <row r="282" customFormat="false" ht="12.75" hidden="false" customHeight="false" outlineLevel="0" collapsed="false">
      <c r="A282" s="140"/>
      <c r="B282" s="71"/>
      <c r="C282" s="71"/>
      <c r="D282" s="107"/>
      <c r="E282" s="107"/>
    </row>
    <row r="283" customFormat="false" ht="12.75" hidden="false" customHeight="false" outlineLevel="0" collapsed="false">
      <c r="A283" s="140"/>
      <c r="B283" s="71"/>
      <c r="C283" s="71"/>
      <c r="D283" s="107"/>
      <c r="E283" s="107"/>
    </row>
    <row r="284" customFormat="false" ht="12.75" hidden="false" customHeight="false" outlineLevel="0" collapsed="false">
      <c r="A284" s="140"/>
      <c r="B284" s="71"/>
      <c r="C284" s="71"/>
      <c r="D284" s="107"/>
      <c r="E284" s="107"/>
    </row>
    <row r="285" customFormat="false" ht="12.75" hidden="false" customHeight="false" outlineLevel="0" collapsed="false">
      <c r="A285" s="140"/>
      <c r="B285" s="71"/>
      <c r="C285" s="71"/>
      <c r="D285" s="107"/>
      <c r="E285" s="107"/>
    </row>
    <row r="286" customFormat="false" ht="12.75" hidden="false" customHeight="false" outlineLevel="0" collapsed="false">
      <c r="A286" s="140"/>
      <c r="B286" s="71"/>
      <c r="C286" s="71"/>
      <c r="D286" s="107"/>
      <c r="E286" s="107"/>
    </row>
    <row r="287" customFormat="false" ht="12.75" hidden="false" customHeight="false" outlineLevel="0" collapsed="false">
      <c r="A287" s="140"/>
      <c r="B287" s="71"/>
      <c r="C287" s="71"/>
      <c r="D287" s="107"/>
      <c r="E287" s="107"/>
    </row>
    <row r="288" customFormat="false" ht="12.75" hidden="false" customHeight="false" outlineLevel="0" collapsed="false">
      <c r="A288" s="140"/>
      <c r="B288" s="71"/>
      <c r="C288" s="71"/>
      <c r="D288" s="107"/>
      <c r="E288" s="107"/>
    </row>
    <row r="289" customFormat="false" ht="12.75" hidden="false" customHeight="false" outlineLevel="0" collapsed="false">
      <c r="A289" s="140"/>
      <c r="B289" s="71"/>
      <c r="C289" s="71"/>
      <c r="D289" s="107"/>
      <c r="E289" s="107"/>
    </row>
    <row r="290" customFormat="false" ht="12.75" hidden="false" customHeight="false" outlineLevel="0" collapsed="false">
      <c r="A290" s="140"/>
      <c r="B290" s="71"/>
      <c r="C290" s="71"/>
      <c r="D290" s="107"/>
      <c r="E290" s="107"/>
    </row>
    <row r="291" customFormat="false" ht="12.75" hidden="false" customHeight="false" outlineLevel="0" collapsed="false">
      <c r="A291" s="140"/>
      <c r="B291" s="71"/>
      <c r="C291" s="71"/>
      <c r="D291" s="107"/>
      <c r="E291" s="107"/>
    </row>
    <row r="292" customFormat="false" ht="12.75" hidden="false" customHeight="false" outlineLevel="0" collapsed="false">
      <c r="A292" s="140"/>
      <c r="B292" s="71"/>
      <c r="C292" s="71"/>
      <c r="D292" s="107"/>
      <c r="E292" s="107"/>
    </row>
    <row r="293" customFormat="false" ht="12.75" hidden="false" customHeight="false" outlineLevel="0" collapsed="false">
      <c r="A293" s="140"/>
      <c r="B293" s="71"/>
      <c r="C293" s="71"/>
      <c r="D293" s="107"/>
      <c r="E293" s="107"/>
    </row>
    <row r="294" customFormat="false" ht="12.75" hidden="false" customHeight="false" outlineLevel="0" collapsed="false">
      <c r="A294" s="140"/>
      <c r="B294" s="71"/>
      <c r="C294" s="71"/>
      <c r="D294" s="107"/>
      <c r="E294" s="107"/>
    </row>
    <row r="295" customFormat="false" ht="12.75" hidden="false" customHeight="false" outlineLevel="0" collapsed="false">
      <c r="A295" s="140"/>
      <c r="B295" s="71"/>
      <c r="C295" s="71"/>
      <c r="D295" s="107"/>
      <c r="E295" s="107"/>
    </row>
    <row r="296" customFormat="false" ht="12.75" hidden="false" customHeight="false" outlineLevel="0" collapsed="false">
      <c r="A296" s="140"/>
      <c r="B296" s="71"/>
      <c r="C296" s="71"/>
      <c r="D296" s="107"/>
      <c r="E296" s="107"/>
    </row>
    <row r="297" customFormat="false" ht="12.75" hidden="false" customHeight="false" outlineLevel="0" collapsed="false">
      <c r="A297" s="140"/>
      <c r="B297" s="71"/>
      <c r="C297" s="71"/>
      <c r="D297" s="107"/>
      <c r="E297" s="107"/>
    </row>
    <row r="298" customFormat="false" ht="12.75" hidden="false" customHeight="false" outlineLevel="0" collapsed="false">
      <c r="A298" s="140"/>
      <c r="B298" s="71"/>
      <c r="C298" s="71"/>
      <c r="D298" s="107"/>
      <c r="E298" s="107"/>
    </row>
    <row r="299" customFormat="false" ht="12.75" hidden="false" customHeight="false" outlineLevel="0" collapsed="false">
      <c r="A299" s="140"/>
      <c r="B299" s="71"/>
      <c r="C299" s="71"/>
      <c r="D299" s="107"/>
      <c r="E299" s="107"/>
    </row>
    <row r="300" customFormat="false" ht="12.75" hidden="false" customHeight="false" outlineLevel="0" collapsed="false">
      <c r="A300" s="140"/>
      <c r="B300" s="71"/>
      <c r="C300" s="71"/>
      <c r="D300" s="107"/>
      <c r="E300" s="107"/>
    </row>
    <row r="301" customFormat="false" ht="12.75" hidden="false" customHeight="false" outlineLevel="0" collapsed="false">
      <c r="A301" s="140"/>
      <c r="B301" s="71"/>
      <c r="C301" s="71"/>
      <c r="D301" s="107"/>
      <c r="E301" s="107"/>
    </row>
    <row r="302" customFormat="false" ht="12.75" hidden="false" customHeight="false" outlineLevel="0" collapsed="false">
      <c r="A302" s="140"/>
      <c r="B302" s="71"/>
      <c r="C302" s="71"/>
      <c r="D302" s="107"/>
      <c r="E302" s="107"/>
    </row>
    <row r="303" customFormat="false" ht="12.75" hidden="false" customHeight="false" outlineLevel="0" collapsed="false">
      <c r="A303" s="140"/>
      <c r="B303" s="71"/>
      <c r="C303" s="71"/>
      <c r="D303" s="107"/>
      <c r="E303" s="107"/>
    </row>
    <row r="304" customFormat="false" ht="12.75" hidden="false" customHeight="false" outlineLevel="0" collapsed="false">
      <c r="A304" s="140"/>
      <c r="B304" s="71"/>
      <c r="C304" s="71"/>
      <c r="D304" s="107"/>
      <c r="E304" s="107"/>
    </row>
    <row r="305" customFormat="false" ht="12.75" hidden="false" customHeight="false" outlineLevel="0" collapsed="false">
      <c r="A305" s="140"/>
      <c r="B305" s="71"/>
      <c r="C305" s="71"/>
      <c r="D305" s="107"/>
      <c r="E305" s="107"/>
    </row>
    <row r="306" customFormat="false" ht="12.75" hidden="false" customHeight="false" outlineLevel="0" collapsed="false">
      <c r="A306" s="140"/>
      <c r="B306" s="71"/>
      <c r="C306" s="71"/>
      <c r="D306" s="107"/>
      <c r="E306" s="107"/>
    </row>
    <row r="307" customFormat="false" ht="12.75" hidden="false" customHeight="false" outlineLevel="0" collapsed="false">
      <c r="A307" s="140"/>
      <c r="B307" s="71"/>
      <c r="C307" s="71"/>
      <c r="D307" s="107"/>
      <c r="E307" s="107"/>
    </row>
    <row r="308" customFormat="false" ht="12.75" hidden="false" customHeight="false" outlineLevel="0" collapsed="false">
      <c r="A308" s="140"/>
      <c r="B308" s="71"/>
      <c r="C308" s="71"/>
      <c r="D308" s="107"/>
      <c r="E308" s="107"/>
    </row>
    <row r="309" customFormat="false" ht="12.75" hidden="false" customHeight="false" outlineLevel="0" collapsed="false">
      <c r="A309" s="140"/>
      <c r="B309" s="71"/>
      <c r="C309" s="71"/>
      <c r="D309" s="107"/>
      <c r="E309" s="107"/>
    </row>
    <row r="310" customFormat="false" ht="12.75" hidden="false" customHeight="false" outlineLevel="0" collapsed="false">
      <c r="A310" s="140"/>
      <c r="B310" s="71"/>
      <c r="C310" s="71"/>
      <c r="D310" s="107"/>
      <c r="E310" s="107"/>
    </row>
    <row r="311" customFormat="false" ht="12.75" hidden="false" customHeight="false" outlineLevel="0" collapsed="false">
      <c r="A311" s="140"/>
      <c r="B311" s="71"/>
      <c r="C311" s="71"/>
      <c r="D311" s="107"/>
      <c r="E311" s="107"/>
    </row>
    <row r="312" customFormat="false" ht="12.75" hidden="false" customHeight="false" outlineLevel="0" collapsed="false">
      <c r="A312" s="140"/>
      <c r="B312" s="71"/>
      <c r="C312" s="71"/>
      <c r="D312" s="107"/>
      <c r="E312" s="107"/>
    </row>
    <row r="313" customFormat="false" ht="12.75" hidden="false" customHeight="false" outlineLevel="0" collapsed="false">
      <c r="A313" s="140"/>
      <c r="B313" s="71"/>
      <c r="C313" s="71"/>
      <c r="D313" s="107"/>
      <c r="E313" s="107"/>
    </row>
    <row r="314" customFormat="false" ht="12.75" hidden="false" customHeight="false" outlineLevel="0" collapsed="false">
      <c r="A314" s="140"/>
      <c r="B314" s="71"/>
      <c r="C314" s="71"/>
      <c r="D314" s="107"/>
      <c r="E314" s="107"/>
    </row>
    <row r="315" customFormat="false" ht="12.75" hidden="false" customHeight="false" outlineLevel="0" collapsed="false">
      <c r="A315" s="140"/>
      <c r="B315" s="71"/>
      <c r="C315" s="71"/>
      <c r="D315" s="107"/>
      <c r="E315" s="107"/>
    </row>
    <row r="316" customFormat="false" ht="12.75" hidden="false" customHeight="false" outlineLevel="0" collapsed="false">
      <c r="A316" s="140"/>
      <c r="B316" s="71"/>
      <c r="C316" s="71"/>
      <c r="D316" s="107"/>
      <c r="E316" s="107"/>
    </row>
    <row r="317" customFormat="false" ht="12.75" hidden="false" customHeight="false" outlineLevel="0" collapsed="false">
      <c r="A317" s="140"/>
      <c r="B317" s="71"/>
      <c r="C317" s="71"/>
      <c r="D317" s="107"/>
      <c r="E317" s="107"/>
    </row>
    <row r="318" customFormat="false" ht="12.75" hidden="false" customHeight="false" outlineLevel="0" collapsed="false">
      <c r="A318" s="140"/>
      <c r="B318" s="71"/>
      <c r="C318" s="71"/>
      <c r="D318" s="107"/>
      <c r="E318" s="107"/>
    </row>
    <row r="319" customFormat="false" ht="12.75" hidden="false" customHeight="false" outlineLevel="0" collapsed="false">
      <c r="A319" s="140"/>
      <c r="B319" s="71"/>
      <c r="C319" s="71"/>
      <c r="D319" s="107"/>
      <c r="E319" s="107"/>
    </row>
    <row r="320" customFormat="false" ht="12.75" hidden="false" customHeight="false" outlineLevel="0" collapsed="false">
      <c r="A320" s="140"/>
      <c r="B320" s="71"/>
      <c r="C320" s="71"/>
      <c r="D320" s="107"/>
      <c r="E320" s="107"/>
    </row>
    <row r="321" customFormat="false" ht="12.75" hidden="false" customHeight="false" outlineLevel="0" collapsed="false">
      <c r="A321" s="140"/>
      <c r="B321" s="71"/>
      <c r="C321" s="71"/>
      <c r="D321" s="107"/>
      <c r="E321" s="107"/>
    </row>
    <row r="322" customFormat="false" ht="12.75" hidden="false" customHeight="false" outlineLevel="0" collapsed="false">
      <c r="A322" s="140"/>
      <c r="B322" s="71"/>
      <c r="C322" s="71"/>
      <c r="D322" s="107"/>
      <c r="E322" s="107"/>
    </row>
    <row r="323" customFormat="false" ht="12.75" hidden="false" customHeight="false" outlineLevel="0" collapsed="false">
      <c r="A323" s="140"/>
      <c r="B323" s="71"/>
      <c r="C323" s="71"/>
      <c r="D323" s="107"/>
      <c r="E323" s="107"/>
    </row>
    <row r="324" customFormat="false" ht="12.75" hidden="false" customHeight="false" outlineLevel="0" collapsed="false">
      <c r="A324" s="140"/>
      <c r="B324" s="71"/>
      <c r="C324" s="71"/>
      <c r="D324" s="107"/>
      <c r="E324" s="107"/>
    </row>
    <row r="325" customFormat="false" ht="12.75" hidden="false" customHeight="false" outlineLevel="0" collapsed="false">
      <c r="A325" s="140"/>
      <c r="B325" s="71"/>
      <c r="C325" s="71"/>
      <c r="D325" s="107"/>
      <c r="E325" s="107"/>
    </row>
    <row r="326" customFormat="false" ht="12.75" hidden="false" customHeight="false" outlineLevel="0" collapsed="false">
      <c r="A326" s="140"/>
      <c r="B326" s="71"/>
      <c r="C326" s="71"/>
      <c r="D326" s="107"/>
      <c r="E326" s="107"/>
    </row>
    <row r="327" customFormat="false" ht="12.75" hidden="false" customHeight="false" outlineLevel="0" collapsed="false">
      <c r="A327" s="140"/>
      <c r="B327" s="71"/>
      <c r="C327" s="71"/>
      <c r="D327" s="107"/>
      <c r="E327" s="107"/>
    </row>
    <row r="328" customFormat="false" ht="12.75" hidden="false" customHeight="false" outlineLevel="0" collapsed="false">
      <c r="A328" s="140"/>
      <c r="B328" s="71"/>
      <c r="C328" s="71"/>
      <c r="D328" s="107"/>
      <c r="E328" s="107"/>
    </row>
    <row r="329" customFormat="false" ht="12.75" hidden="false" customHeight="false" outlineLevel="0" collapsed="false">
      <c r="A329" s="140"/>
      <c r="B329" s="71"/>
      <c r="C329" s="71"/>
      <c r="D329" s="107"/>
      <c r="E329" s="107"/>
    </row>
    <row r="330" customFormat="false" ht="12.75" hidden="false" customHeight="false" outlineLevel="0" collapsed="false">
      <c r="A330" s="140"/>
      <c r="B330" s="71"/>
      <c r="C330" s="71"/>
      <c r="D330" s="107"/>
      <c r="E330" s="107"/>
    </row>
    <row r="331" customFormat="false" ht="12.75" hidden="false" customHeight="false" outlineLevel="0" collapsed="false">
      <c r="A331" s="140"/>
      <c r="B331" s="71"/>
      <c r="C331" s="71"/>
      <c r="D331" s="107"/>
      <c r="E331" s="107"/>
    </row>
    <row r="332" customFormat="false" ht="12.75" hidden="false" customHeight="false" outlineLevel="0" collapsed="false">
      <c r="A332" s="140"/>
      <c r="B332" s="71"/>
      <c r="C332" s="71"/>
      <c r="D332" s="107"/>
      <c r="E332" s="107"/>
    </row>
    <row r="333" customFormat="false" ht="12.75" hidden="false" customHeight="false" outlineLevel="0" collapsed="false">
      <c r="A333" s="140"/>
      <c r="B333" s="71"/>
      <c r="C333" s="71"/>
      <c r="D333" s="107"/>
      <c r="E333" s="107"/>
    </row>
    <row r="334" customFormat="false" ht="12.75" hidden="false" customHeight="false" outlineLevel="0" collapsed="false">
      <c r="A334" s="140"/>
      <c r="B334" s="71"/>
      <c r="C334" s="71"/>
      <c r="D334" s="107"/>
      <c r="E334" s="107"/>
    </row>
    <row r="335" customFormat="false" ht="12.75" hidden="false" customHeight="false" outlineLevel="0" collapsed="false">
      <c r="A335" s="140"/>
      <c r="B335" s="71"/>
      <c r="C335" s="71"/>
      <c r="D335" s="107"/>
      <c r="E335" s="107"/>
    </row>
    <row r="336" customFormat="false" ht="12.75" hidden="false" customHeight="false" outlineLevel="0" collapsed="false">
      <c r="A336" s="140"/>
      <c r="B336" s="71"/>
      <c r="C336" s="71"/>
      <c r="D336" s="107"/>
      <c r="E336" s="107"/>
    </row>
    <row r="337" customFormat="false" ht="12.75" hidden="false" customHeight="false" outlineLevel="0" collapsed="false">
      <c r="A337" s="140"/>
      <c r="B337" s="71"/>
      <c r="C337" s="71"/>
      <c r="D337" s="107"/>
      <c r="E337" s="107"/>
    </row>
    <row r="338" customFormat="false" ht="12.75" hidden="false" customHeight="false" outlineLevel="0" collapsed="false">
      <c r="A338" s="140"/>
      <c r="B338" s="71"/>
      <c r="C338" s="71"/>
      <c r="D338" s="107"/>
      <c r="E338" s="107"/>
    </row>
    <row r="339" customFormat="false" ht="12.75" hidden="false" customHeight="false" outlineLevel="0" collapsed="false">
      <c r="A339" s="140"/>
      <c r="B339" s="71"/>
      <c r="C339" s="71"/>
      <c r="D339" s="107"/>
      <c r="E339" s="107"/>
    </row>
    <row r="340" customFormat="false" ht="12.75" hidden="false" customHeight="false" outlineLevel="0" collapsed="false">
      <c r="A340" s="140"/>
      <c r="B340" s="71"/>
      <c r="C340" s="71"/>
      <c r="D340" s="107"/>
      <c r="E340" s="107"/>
    </row>
    <row r="341" customFormat="false" ht="12.75" hidden="false" customHeight="false" outlineLevel="0" collapsed="false">
      <c r="A341" s="140"/>
      <c r="B341" s="71"/>
      <c r="C341" s="71"/>
      <c r="D341" s="107"/>
      <c r="E341" s="107"/>
    </row>
    <row r="342" customFormat="false" ht="12.75" hidden="false" customHeight="false" outlineLevel="0" collapsed="false">
      <c r="A342" s="140"/>
      <c r="B342" s="71"/>
      <c r="C342" s="71"/>
      <c r="D342" s="107"/>
      <c r="E342" s="107"/>
    </row>
    <row r="343" customFormat="false" ht="12.75" hidden="false" customHeight="false" outlineLevel="0" collapsed="false">
      <c r="A343" s="140"/>
      <c r="B343" s="71"/>
      <c r="C343" s="71"/>
      <c r="D343" s="107"/>
      <c r="E343" s="107"/>
    </row>
    <row r="344" customFormat="false" ht="12.75" hidden="false" customHeight="false" outlineLevel="0" collapsed="false">
      <c r="A344" s="140"/>
      <c r="B344" s="71"/>
      <c r="C344" s="71"/>
      <c r="D344" s="107"/>
      <c r="E344" s="107"/>
    </row>
    <row r="345" customFormat="false" ht="12.75" hidden="false" customHeight="false" outlineLevel="0" collapsed="false">
      <c r="A345" s="140"/>
      <c r="B345" s="71"/>
      <c r="C345" s="71"/>
      <c r="D345" s="107"/>
      <c r="E345" s="107"/>
    </row>
    <row r="346" customFormat="false" ht="12.75" hidden="false" customHeight="false" outlineLevel="0" collapsed="false">
      <c r="A346" s="140"/>
      <c r="B346" s="71"/>
      <c r="C346" s="71"/>
      <c r="D346" s="107"/>
      <c r="E346" s="107"/>
    </row>
    <row r="347" customFormat="false" ht="12.75" hidden="false" customHeight="false" outlineLevel="0" collapsed="false">
      <c r="A347" s="140"/>
      <c r="B347" s="71"/>
      <c r="C347" s="71"/>
      <c r="D347" s="107"/>
      <c r="E347" s="107"/>
    </row>
    <row r="348" customFormat="false" ht="12.75" hidden="false" customHeight="false" outlineLevel="0" collapsed="false">
      <c r="A348" s="140"/>
      <c r="B348" s="71"/>
      <c r="C348" s="71"/>
      <c r="D348" s="107"/>
      <c r="E348" s="107"/>
    </row>
    <row r="349" customFormat="false" ht="12.75" hidden="false" customHeight="false" outlineLevel="0" collapsed="false">
      <c r="A349" s="140"/>
      <c r="B349" s="71"/>
      <c r="C349" s="71"/>
      <c r="D349" s="107"/>
      <c r="E349" s="107"/>
    </row>
    <row r="350" customFormat="false" ht="12.75" hidden="false" customHeight="false" outlineLevel="0" collapsed="false">
      <c r="A350" s="140"/>
      <c r="B350" s="71"/>
      <c r="C350" s="71"/>
      <c r="D350" s="107"/>
      <c r="E350" s="107"/>
    </row>
    <row r="351" customFormat="false" ht="12.75" hidden="false" customHeight="false" outlineLevel="0" collapsed="false">
      <c r="A351" s="140"/>
      <c r="B351" s="71"/>
      <c r="C351" s="71"/>
      <c r="D351" s="107"/>
      <c r="E351" s="107"/>
    </row>
    <row r="352" customFormat="false" ht="12.75" hidden="false" customHeight="false" outlineLevel="0" collapsed="false">
      <c r="A352" s="140"/>
      <c r="B352" s="71"/>
      <c r="C352" s="71"/>
      <c r="D352" s="107"/>
      <c r="E352" s="107"/>
    </row>
    <row r="353" customFormat="false" ht="12.75" hidden="false" customHeight="false" outlineLevel="0" collapsed="false">
      <c r="A353" s="140"/>
      <c r="B353" s="71"/>
      <c r="C353" s="71"/>
      <c r="D353" s="107"/>
      <c r="E353" s="107"/>
    </row>
    <row r="354" customFormat="false" ht="12.75" hidden="false" customHeight="false" outlineLevel="0" collapsed="false">
      <c r="A354" s="140"/>
      <c r="B354" s="71"/>
      <c r="C354" s="71"/>
      <c r="D354" s="107"/>
      <c r="E354" s="107"/>
    </row>
    <row r="355" customFormat="false" ht="12.75" hidden="false" customHeight="false" outlineLevel="0" collapsed="false">
      <c r="A355" s="140"/>
      <c r="B355" s="71"/>
      <c r="C355" s="71"/>
      <c r="D355" s="107"/>
      <c r="E355" s="107"/>
    </row>
    <row r="356" customFormat="false" ht="12.75" hidden="false" customHeight="false" outlineLevel="0" collapsed="false">
      <c r="A356" s="140"/>
      <c r="B356" s="71"/>
      <c r="C356" s="71"/>
      <c r="D356" s="107"/>
      <c r="E356" s="107"/>
    </row>
    <row r="357" customFormat="false" ht="12.75" hidden="false" customHeight="false" outlineLevel="0" collapsed="false">
      <c r="A357" s="140"/>
      <c r="B357" s="71"/>
      <c r="C357" s="71"/>
      <c r="D357" s="107"/>
      <c r="E357" s="107"/>
    </row>
    <row r="358" customFormat="false" ht="12.75" hidden="false" customHeight="false" outlineLevel="0" collapsed="false">
      <c r="A358" s="140"/>
      <c r="B358" s="71"/>
      <c r="C358" s="71"/>
      <c r="D358" s="107"/>
      <c r="E358" s="107"/>
    </row>
    <row r="359" customFormat="false" ht="12.75" hidden="false" customHeight="false" outlineLevel="0" collapsed="false">
      <c r="A359" s="140"/>
      <c r="B359" s="71"/>
      <c r="C359" s="71"/>
      <c r="D359" s="107"/>
      <c r="E359" s="107"/>
    </row>
    <row r="360" customFormat="false" ht="12.75" hidden="false" customHeight="false" outlineLevel="0" collapsed="false">
      <c r="A360" s="140"/>
      <c r="B360" s="71"/>
      <c r="C360" s="71"/>
      <c r="D360" s="107"/>
      <c r="E360" s="107"/>
    </row>
    <row r="361" customFormat="false" ht="12.75" hidden="false" customHeight="false" outlineLevel="0" collapsed="false">
      <c r="A361" s="140"/>
      <c r="B361" s="71"/>
      <c r="C361" s="71"/>
      <c r="D361" s="107"/>
      <c r="E361" s="107"/>
    </row>
    <row r="362" customFormat="false" ht="12.75" hidden="false" customHeight="false" outlineLevel="0" collapsed="false">
      <c r="A362" s="140"/>
      <c r="B362" s="71"/>
      <c r="C362" s="71"/>
      <c r="D362" s="107"/>
      <c r="E362" s="107"/>
    </row>
    <row r="363" customFormat="false" ht="12.75" hidden="false" customHeight="false" outlineLevel="0" collapsed="false">
      <c r="A363" s="140"/>
      <c r="B363" s="71"/>
      <c r="C363" s="71"/>
      <c r="D363" s="107"/>
      <c r="E363" s="107"/>
    </row>
    <row r="364" customFormat="false" ht="12.75" hidden="false" customHeight="false" outlineLevel="0" collapsed="false">
      <c r="A364" s="140"/>
      <c r="B364" s="71"/>
      <c r="C364" s="71"/>
      <c r="D364" s="107"/>
      <c r="E364" s="107"/>
    </row>
    <row r="365" customFormat="false" ht="12.75" hidden="false" customHeight="false" outlineLevel="0" collapsed="false">
      <c r="A365" s="140"/>
      <c r="B365" s="71"/>
      <c r="C365" s="71"/>
      <c r="D365" s="107"/>
      <c r="E365" s="107"/>
    </row>
    <row r="366" customFormat="false" ht="12.75" hidden="false" customHeight="false" outlineLevel="0" collapsed="false">
      <c r="A366" s="140"/>
      <c r="B366" s="71"/>
      <c r="C366" s="71"/>
      <c r="D366" s="107"/>
      <c r="E366" s="107"/>
    </row>
    <row r="367" customFormat="false" ht="12.75" hidden="false" customHeight="false" outlineLevel="0" collapsed="false">
      <c r="A367" s="140"/>
      <c r="B367" s="71"/>
      <c r="C367" s="71"/>
      <c r="D367" s="107"/>
      <c r="E367" s="107"/>
    </row>
    <row r="368" customFormat="false" ht="12.75" hidden="false" customHeight="false" outlineLevel="0" collapsed="false">
      <c r="A368" s="140"/>
      <c r="B368" s="71"/>
      <c r="C368" s="71"/>
      <c r="D368" s="107"/>
      <c r="E368" s="107"/>
    </row>
    <row r="369" customFormat="false" ht="12.75" hidden="false" customHeight="false" outlineLevel="0" collapsed="false">
      <c r="A369" s="140"/>
      <c r="B369" s="71"/>
      <c r="C369" s="71"/>
      <c r="D369" s="107"/>
      <c r="E369" s="107"/>
    </row>
    <row r="370" customFormat="false" ht="12.75" hidden="false" customHeight="false" outlineLevel="0" collapsed="false">
      <c r="A370" s="140"/>
      <c r="B370" s="71"/>
      <c r="C370" s="71"/>
      <c r="D370" s="107"/>
      <c r="E370" s="107"/>
    </row>
    <row r="371" customFormat="false" ht="12.75" hidden="false" customHeight="false" outlineLevel="0" collapsed="false">
      <c r="A371" s="140"/>
      <c r="B371" s="71"/>
      <c r="C371" s="71"/>
      <c r="D371" s="107"/>
      <c r="E371" s="107"/>
    </row>
    <row r="372" customFormat="false" ht="12.75" hidden="false" customHeight="false" outlineLevel="0" collapsed="false">
      <c r="A372" s="140"/>
      <c r="B372" s="71"/>
      <c r="C372" s="71"/>
      <c r="D372" s="107"/>
      <c r="E372" s="107"/>
    </row>
    <row r="373" customFormat="false" ht="12.75" hidden="false" customHeight="false" outlineLevel="0" collapsed="false">
      <c r="A373" s="140"/>
      <c r="B373" s="71"/>
      <c r="C373" s="71"/>
      <c r="D373" s="107"/>
      <c r="E373" s="107"/>
    </row>
    <row r="374" customFormat="false" ht="12.75" hidden="false" customHeight="false" outlineLevel="0" collapsed="false">
      <c r="A374" s="140"/>
      <c r="B374" s="71"/>
      <c r="C374" s="71"/>
      <c r="D374" s="107"/>
      <c r="E374" s="107"/>
    </row>
    <row r="375" customFormat="false" ht="12.75" hidden="false" customHeight="false" outlineLevel="0" collapsed="false">
      <c r="A375" s="140"/>
      <c r="B375" s="71"/>
      <c r="C375" s="71"/>
      <c r="D375" s="107"/>
      <c r="E375" s="107"/>
    </row>
    <row r="376" customFormat="false" ht="12.75" hidden="false" customHeight="false" outlineLevel="0" collapsed="false">
      <c r="A376" s="140"/>
      <c r="B376" s="71"/>
      <c r="C376" s="71"/>
      <c r="D376" s="107"/>
      <c r="E376" s="107"/>
    </row>
    <row r="377" customFormat="false" ht="12.75" hidden="false" customHeight="false" outlineLevel="0" collapsed="false">
      <c r="A377" s="140"/>
      <c r="B377" s="71"/>
      <c r="C377" s="71"/>
      <c r="D377" s="107"/>
      <c r="E377" s="107"/>
    </row>
    <row r="378" customFormat="false" ht="12.75" hidden="false" customHeight="false" outlineLevel="0" collapsed="false">
      <c r="A378" s="140"/>
      <c r="B378" s="71"/>
      <c r="C378" s="71"/>
      <c r="D378" s="107"/>
      <c r="E378" s="107"/>
    </row>
    <row r="379" customFormat="false" ht="12.75" hidden="false" customHeight="false" outlineLevel="0" collapsed="false">
      <c r="A379" s="140"/>
      <c r="B379" s="71"/>
      <c r="C379" s="71"/>
      <c r="D379" s="107"/>
      <c r="E379" s="107"/>
    </row>
    <row r="380" customFormat="false" ht="12.75" hidden="false" customHeight="false" outlineLevel="0" collapsed="false">
      <c r="A380" s="140"/>
      <c r="B380" s="71"/>
      <c r="C380" s="71"/>
      <c r="D380" s="107"/>
      <c r="E380" s="107"/>
    </row>
    <row r="381" customFormat="false" ht="12.75" hidden="false" customHeight="false" outlineLevel="0" collapsed="false">
      <c r="A381" s="140"/>
      <c r="B381" s="71"/>
      <c r="C381" s="71"/>
      <c r="D381" s="107"/>
      <c r="E381" s="107"/>
    </row>
    <row r="382" customFormat="false" ht="12.75" hidden="false" customHeight="false" outlineLevel="0" collapsed="false">
      <c r="A382" s="140"/>
      <c r="B382" s="71"/>
      <c r="C382" s="71"/>
      <c r="D382" s="107"/>
      <c r="E382" s="107"/>
    </row>
    <row r="383" customFormat="false" ht="12.75" hidden="false" customHeight="false" outlineLevel="0" collapsed="false">
      <c r="A383" s="140"/>
      <c r="B383" s="71"/>
      <c r="C383" s="71"/>
      <c r="D383" s="107"/>
      <c r="E383" s="107"/>
    </row>
    <row r="384" customFormat="false" ht="12.75" hidden="false" customHeight="false" outlineLevel="0" collapsed="false">
      <c r="A384" s="140"/>
      <c r="B384" s="71"/>
      <c r="C384" s="71"/>
      <c r="D384" s="107"/>
      <c r="E384" s="107"/>
    </row>
    <row r="385" customFormat="false" ht="12.75" hidden="false" customHeight="false" outlineLevel="0" collapsed="false">
      <c r="A385" s="140"/>
      <c r="B385" s="71"/>
      <c r="C385" s="71"/>
      <c r="D385" s="107"/>
      <c r="E385" s="107"/>
    </row>
    <row r="386" customFormat="false" ht="12.75" hidden="false" customHeight="false" outlineLevel="0" collapsed="false">
      <c r="A386" s="140"/>
      <c r="B386" s="71"/>
      <c r="C386" s="71"/>
      <c r="D386" s="107"/>
      <c r="E386" s="107"/>
    </row>
    <row r="387" customFormat="false" ht="12.75" hidden="false" customHeight="false" outlineLevel="0" collapsed="false">
      <c r="A387" s="140"/>
      <c r="B387" s="71"/>
      <c r="C387" s="71"/>
      <c r="D387" s="107"/>
      <c r="E387" s="107"/>
    </row>
    <row r="388" customFormat="false" ht="12.75" hidden="false" customHeight="false" outlineLevel="0" collapsed="false">
      <c r="A388" s="140"/>
      <c r="B388" s="71"/>
      <c r="C388" s="71"/>
      <c r="D388" s="107"/>
      <c r="E388" s="107"/>
    </row>
    <row r="389" customFormat="false" ht="12.75" hidden="false" customHeight="false" outlineLevel="0" collapsed="false">
      <c r="A389" s="140"/>
      <c r="B389" s="71"/>
      <c r="C389" s="71"/>
      <c r="D389" s="107"/>
      <c r="E389" s="107"/>
    </row>
    <row r="390" customFormat="false" ht="12.75" hidden="false" customHeight="false" outlineLevel="0" collapsed="false">
      <c r="A390" s="140"/>
      <c r="B390" s="71"/>
      <c r="C390" s="71"/>
      <c r="D390" s="107"/>
      <c r="E390" s="107"/>
    </row>
    <row r="391" customFormat="false" ht="12.75" hidden="false" customHeight="false" outlineLevel="0" collapsed="false">
      <c r="A391" s="140"/>
      <c r="B391" s="71"/>
      <c r="C391" s="71"/>
      <c r="D391" s="107"/>
      <c r="E391" s="107"/>
    </row>
    <row r="392" customFormat="false" ht="12.75" hidden="false" customHeight="false" outlineLevel="0" collapsed="false">
      <c r="A392" s="140"/>
      <c r="B392" s="71"/>
      <c r="C392" s="71"/>
      <c r="D392" s="107"/>
      <c r="E392" s="107"/>
    </row>
    <row r="393" customFormat="false" ht="12.75" hidden="false" customHeight="false" outlineLevel="0" collapsed="false">
      <c r="A393" s="140"/>
      <c r="B393" s="71"/>
      <c r="C393" s="71"/>
      <c r="D393" s="107"/>
      <c r="E393" s="107"/>
    </row>
    <row r="394" customFormat="false" ht="12.75" hidden="false" customHeight="false" outlineLevel="0" collapsed="false">
      <c r="A394" s="140"/>
      <c r="B394" s="71"/>
      <c r="C394" s="71"/>
      <c r="D394" s="107"/>
      <c r="E394" s="107"/>
    </row>
    <row r="395" customFormat="false" ht="12.75" hidden="false" customHeight="false" outlineLevel="0" collapsed="false">
      <c r="A395" s="140"/>
      <c r="B395" s="71"/>
      <c r="C395" s="71"/>
      <c r="D395" s="107"/>
      <c r="E395" s="107"/>
    </row>
    <row r="396" customFormat="false" ht="12.75" hidden="false" customHeight="false" outlineLevel="0" collapsed="false">
      <c r="A396" s="140"/>
      <c r="B396" s="71"/>
      <c r="C396" s="71"/>
      <c r="D396" s="107"/>
      <c r="E396" s="107"/>
    </row>
    <row r="397" customFormat="false" ht="12.75" hidden="false" customHeight="false" outlineLevel="0" collapsed="false">
      <c r="A397" s="140"/>
      <c r="B397" s="71"/>
      <c r="C397" s="71"/>
      <c r="D397" s="107"/>
      <c r="E397" s="107"/>
    </row>
    <row r="398" customFormat="false" ht="12.75" hidden="false" customHeight="false" outlineLevel="0" collapsed="false">
      <c r="A398" s="140"/>
      <c r="B398" s="71"/>
      <c r="C398" s="71"/>
      <c r="D398" s="107"/>
      <c r="E398" s="107"/>
    </row>
    <row r="399" customFormat="false" ht="12.75" hidden="false" customHeight="false" outlineLevel="0" collapsed="false">
      <c r="A399" s="140"/>
      <c r="B399" s="71"/>
      <c r="C399" s="71"/>
      <c r="D399" s="107"/>
      <c r="E399" s="107"/>
    </row>
    <row r="400" customFormat="false" ht="12.75" hidden="false" customHeight="false" outlineLevel="0" collapsed="false">
      <c r="A400" s="140"/>
      <c r="B400" s="71"/>
      <c r="C400" s="71"/>
      <c r="D400" s="107"/>
      <c r="E400" s="107"/>
    </row>
    <row r="401" customFormat="false" ht="12.75" hidden="false" customHeight="false" outlineLevel="0" collapsed="false">
      <c r="A401" s="140"/>
      <c r="B401" s="71"/>
      <c r="C401" s="71"/>
      <c r="D401" s="107"/>
      <c r="E401" s="107"/>
    </row>
    <row r="402" customFormat="false" ht="12.75" hidden="false" customHeight="false" outlineLevel="0" collapsed="false">
      <c r="A402" s="140"/>
      <c r="B402" s="71"/>
      <c r="C402" s="71"/>
      <c r="D402" s="107"/>
      <c r="E402" s="107"/>
    </row>
    <row r="403" customFormat="false" ht="12.75" hidden="false" customHeight="false" outlineLevel="0" collapsed="false">
      <c r="A403" s="140"/>
      <c r="B403" s="71"/>
      <c r="C403" s="71"/>
      <c r="D403" s="107"/>
      <c r="E403" s="107"/>
    </row>
    <row r="404" customFormat="false" ht="12.75" hidden="false" customHeight="false" outlineLevel="0" collapsed="false">
      <c r="A404" s="140"/>
      <c r="B404" s="71"/>
      <c r="C404" s="71"/>
      <c r="D404" s="107"/>
      <c r="E404" s="107"/>
    </row>
    <row r="405" customFormat="false" ht="12.75" hidden="false" customHeight="false" outlineLevel="0" collapsed="false">
      <c r="A405" s="140"/>
      <c r="B405" s="71"/>
      <c r="C405" s="71"/>
      <c r="D405" s="107"/>
      <c r="E405" s="107"/>
    </row>
    <row r="406" customFormat="false" ht="12.75" hidden="false" customHeight="false" outlineLevel="0" collapsed="false">
      <c r="A406" s="140"/>
      <c r="B406" s="71"/>
      <c r="C406" s="71"/>
      <c r="D406" s="107"/>
      <c r="E406" s="107"/>
    </row>
    <row r="407" customFormat="false" ht="12.75" hidden="false" customHeight="false" outlineLevel="0" collapsed="false">
      <c r="A407" s="140"/>
      <c r="B407" s="71"/>
      <c r="C407" s="71"/>
      <c r="D407" s="107"/>
      <c r="E407" s="107"/>
    </row>
    <row r="408" customFormat="false" ht="12.75" hidden="false" customHeight="false" outlineLevel="0" collapsed="false">
      <c r="A408" s="140"/>
      <c r="B408" s="71"/>
      <c r="C408" s="71"/>
      <c r="D408" s="107"/>
      <c r="E408" s="107"/>
    </row>
    <row r="409" customFormat="false" ht="12.75" hidden="false" customHeight="false" outlineLevel="0" collapsed="false">
      <c r="A409" s="140"/>
      <c r="B409" s="71"/>
      <c r="C409" s="71"/>
      <c r="D409" s="107"/>
      <c r="E409" s="107"/>
    </row>
    <row r="410" customFormat="false" ht="12.75" hidden="false" customHeight="false" outlineLevel="0" collapsed="false">
      <c r="A410" s="140"/>
      <c r="B410" s="71"/>
      <c r="C410" s="71"/>
      <c r="D410" s="107"/>
      <c r="E410" s="107"/>
    </row>
    <row r="411" customFormat="false" ht="12.75" hidden="false" customHeight="false" outlineLevel="0" collapsed="false">
      <c r="A411" s="140"/>
      <c r="B411" s="71"/>
      <c r="C411" s="71"/>
      <c r="D411" s="107"/>
      <c r="E411" s="107"/>
    </row>
    <row r="412" customFormat="false" ht="12.75" hidden="false" customHeight="false" outlineLevel="0" collapsed="false">
      <c r="A412" s="140"/>
      <c r="B412" s="71"/>
      <c r="C412" s="71"/>
      <c r="D412" s="107"/>
      <c r="E412" s="107"/>
    </row>
    <row r="413" customFormat="false" ht="12.75" hidden="false" customHeight="false" outlineLevel="0" collapsed="false">
      <c r="A413" s="140"/>
      <c r="B413" s="71"/>
      <c r="C413" s="71"/>
      <c r="D413" s="107"/>
      <c r="E413" s="107"/>
    </row>
    <row r="414" customFormat="false" ht="12.75" hidden="false" customHeight="false" outlineLevel="0" collapsed="false">
      <c r="A414" s="140"/>
      <c r="B414" s="71"/>
      <c r="C414" s="71"/>
      <c r="D414" s="107"/>
      <c r="E414" s="107"/>
    </row>
    <row r="415" customFormat="false" ht="12.75" hidden="false" customHeight="false" outlineLevel="0" collapsed="false">
      <c r="A415" s="140"/>
      <c r="B415" s="71"/>
      <c r="C415" s="71"/>
      <c r="D415" s="107"/>
      <c r="E415" s="107"/>
    </row>
    <row r="416" customFormat="false" ht="12.75" hidden="false" customHeight="false" outlineLevel="0" collapsed="false">
      <c r="A416" s="140"/>
      <c r="B416" s="71"/>
      <c r="C416" s="71"/>
      <c r="D416" s="107"/>
      <c r="E416" s="107"/>
    </row>
    <row r="417" customFormat="false" ht="12.75" hidden="false" customHeight="false" outlineLevel="0" collapsed="false">
      <c r="A417" s="140"/>
      <c r="B417" s="71"/>
      <c r="C417" s="71"/>
      <c r="D417" s="107"/>
      <c r="E417" s="107"/>
    </row>
    <row r="418" customFormat="false" ht="12.75" hidden="false" customHeight="false" outlineLevel="0" collapsed="false">
      <c r="A418" s="140"/>
      <c r="B418" s="71"/>
      <c r="C418" s="71"/>
      <c r="D418" s="107"/>
      <c r="E418" s="107"/>
    </row>
    <row r="419" customFormat="false" ht="12.75" hidden="false" customHeight="false" outlineLevel="0" collapsed="false">
      <c r="A419" s="140"/>
      <c r="B419" s="71"/>
      <c r="C419" s="71"/>
      <c r="D419" s="107"/>
      <c r="E419" s="107"/>
    </row>
    <row r="420" customFormat="false" ht="12.75" hidden="false" customHeight="false" outlineLevel="0" collapsed="false">
      <c r="A420" s="140"/>
      <c r="B420" s="71"/>
      <c r="C420" s="71"/>
      <c r="D420" s="107"/>
      <c r="E420" s="107"/>
    </row>
    <row r="421" customFormat="false" ht="12.75" hidden="false" customHeight="false" outlineLevel="0" collapsed="false">
      <c r="A421" s="140"/>
      <c r="B421" s="71"/>
      <c r="C421" s="71"/>
      <c r="D421" s="107"/>
      <c r="E421" s="107"/>
    </row>
    <row r="422" customFormat="false" ht="12.75" hidden="false" customHeight="false" outlineLevel="0" collapsed="false">
      <c r="A422" s="140"/>
      <c r="B422" s="71"/>
      <c r="C422" s="71"/>
      <c r="D422" s="107"/>
      <c r="E422" s="107"/>
    </row>
    <row r="423" customFormat="false" ht="12.75" hidden="false" customHeight="false" outlineLevel="0" collapsed="false">
      <c r="A423" s="140"/>
      <c r="B423" s="71"/>
      <c r="C423" s="71"/>
      <c r="D423" s="107"/>
      <c r="E423" s="107"/>
    </row>
    <row r="424" customFormat="false" ht="12.75" hidden="false" customHeight="false" outlineLevel="0" collapsed="false">
      <c r="A424" s="140"/>
      <c r="B424" s="71"/>
      <c r="C424" s="71"/>
      <c r="D424" s="107"/>
      <c r="E424" s="107"/>
    </row>
    <row r="425" customFormat="false" ht="12.75" hidden="false" customHeight="false" outlineLevel="0" collapsed="false">
      <c r="A425" s="140"/>
      <c r="B425" s="71"/>
      <c r="C425" s="71"/>
      <c r="D425" s="107"/>
      <c r="E425" s="107"/>
    </row>
    <row r="426" customFormat="false" ht="12.75" hidden="false" customHeight="false" outlineLevel="0" collapsed="false">
      <c r="A426" s="140"/>
      <c r="B426" s="71"/>
      <c r="C426" s="71"/>
      <c r="D426" s="107"/>
      <c r="E426" s="107"/>
    </row>
    <row r="427" customFormat="false" ht="12.75" hidden="false" customHeight="false" outlineLevel="0" collapsed="false">
      <c r="A427" s="140"/>
      <c r="B427" s="71"/>
      <c r="C427" s="71"/>
      <c r="D427" s="107"/>
      <c r="E427" s="107"/>
    </row>
    <row r="428" customFormat="false" ht="12.75" hidden="false" customHeight="false" outlineLevel="0" collapsed="false">
      <c r="A428" s="140"/>
      <c r="B428" s="71"/>
      <c r="C428" s="71"/>
      <c r="D428" s="107"/>
      <c r="E428" s="107"/>
    </row>
    <row r="429" customFormat="false" ht="12.75" hidden="false" customHeight="false" outlineLevel="0" collapsed="false">
      <c r="A429" s="140"/>
      <c r="B429" s="71"/>
      <c r="C429" s="71"/>
      <c r="D429" s="107"/>
      <c r="E429" s="107"/>
    </row>
    <row r="430" customFormat="false" ht="12.75" hidden="false" customHeight="false" outlineLevel="0" collapsed="false">
      <c r="A430" s="140"/>
      <c r="B430" s="71"/>
      <c r="C430" s="71"/>
      <c r="D430" s="107"/>
      <c r="E430" s="107"/>
    </row>
    <row r="431" customFormat="false" ht="12.75" hidden="false" customHeight="false" outlineLevel="0" collapsed="false">
      <c r="A431" s="140"/>
      <c r="B431" s="71"/>
      <c r="C431" s="71"/>
      <c r="D431" s="107"/>
      <c r="E431" s="107"/>
    </row>
    <row r="432" customFormat="false" ht="12.75" hidden="false" customHeight="false" outlineLevel="0" collapsed="false">
      <c r="A432" s="140"/>
      <c r="B432" s="71"/>
      <c r="C432" s="71"/>
      <c r="D432" s="107"/>
      <c r="E432" s="107"/>
    </row>
    <row r="433" customFormat="false" ht="12.75" hidden="false" customHeight="false" outlineLevel="0" collapsed="false">
      <c r="A433" s="140"/>
      <c r="B433" s="71"/>
      <c r="C433" s="71"/>
      <c r="D433" s="107"/>
      <c r="E433" s="107"/>
    </row>
    <row r="434" customFormat="false" ht="12.75" hidden="false" customHeight="false" outlineLevel="0" collapsed="false">
      <c r="A434" s="140"/>
      <c r="B434" s="71"/>
      <c r="C434" s="71"/>
      <c r="D434" s="107"/>
      <c r="E434" s="107"/>
    </row>
    <row r="435" customFormat="false" ht="12.75" hidden="false" customHeight="false" outlineLevel="0" collapsed="false">
      <c r="A435" s="140"/>
      <c r="B435" s="71"/>
      <c r="C435" s="71"/>
      <c r="D435" s="107"/>
      <c r="E435" s="107"/>
    </row>
    <row r="436" customFormat="false" ht="12.75" hidden="false" customHeight="false" outlineLevel="0" collapsed="false">
      <c r="A436" s="140"/>
      <c r="B436" s="71"/>
      <c r="C436" s="71"/>
      <c r="D436" s="107"/>
      <c r="E436" s="107"/>
    </row>
    <row r="437" customFormat="false" ht="12.75" hidden="false" customHeight="false" outlineLevel="0" collapsed="false">
      <c r="A437" s="140"/>
      <c r="B437" s="71"/>
      <c r="C437" s="71"/>
      <c r="D437" s="107"/>
      <c r="E437" s="107"/>
    </row>
    <row r="438" customFormat="false" ht="12.75" hidden="false" customHeight="false" outlineLevel="0" collapsed="false">
      <c r="A438" s="140"/>
      <c r="B438" s="71"/>
      <c r="C438" s="71"/>
      <c r="D438" s="107"/>
      <c r="E438" s="107"/>
    </row>
  </sheetData>
  <mergeCells count="3">
    <mergeCell ref="A1:C1"/>
    <mergeCell ref="A3:D3"/>
    <mergeCell ref="A4:D4"/>
  </mergeCells>
  <printOptions headings="false" gridLines="false" gridLinesSet="true" horizontalCentered="true" verticalCentered="false"/>
  <pageMargins left="0.708333333333333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Stránka &amp;P&amp;RTab. č. 10 Krajské dotační programy - kap. 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2:15:42Z</dcterms:created>
  <dc:creator>Mazurová Andrea</dc:creator>
  <dc:description/>
  <dc:language>en-US</dc:language>
  <cp:lastModifiedBy>Volfová Hana Ing.</cp:lastModifiedBy>
  <cp:lastPrinted>2024-03-18T10:14:04Z</cp:lastPrinted>
  <dcterms:modified xsi:type="dcterms:W3CDTF">2024-03-18T10:17:09Z</dcterms:modified>
  <cp:revision>0</cp:revision>
  <dc:subject/>
  <dc:title/>
</cp:coreProperties>
</file>