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93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Tabulka č. 8</t>
  </si>
  <si>
    <t xml:space="preserve">Přehled o čerpání výdajů na investiční akce z vlastních prostředků kraje v roce 2017</t>
  </si>
  <si>
    <t xml:space="preserve">(rozpis investičních akcí PO a obch.společ. - samostatná tabulka)</t>
  </si>
  <si>
    <t xml:space="preserve">odvětví - název akce</t>
  </si>
  <si>
    <t xml:space="preserve">schválený</t>
  </si>
  <si>
    <t xml:space="preserve">upravený </t>
  </si>
  <si>
    <t xml:space="preserve">skutečnost </t>
  </si>
  <si>
    <t xml:space="preserve">rozpočet</t>
  </si>
  <si>
    <t xml:space="preserve">k 31.12.2017</t>
  </si>
  <si>
    <t xml:space="preserve">kap. 19 - činnost krajského úřadu</t>
  </si>
  <si>
    <t xml:space="preserve">v tom:</t>
  </si>
  <si>
    <t xml:space="preserve">kofinancování a předfinancování</t>
  </si>
  <si>
    <t xml:space="preserve">kap. 02 - životní prostředí a zemědělství</t>
  </si>
  <si>
    <t xml:space="preserve">investiční transfery obcím</t>
  </si>
  <si>
    <t xml:space="preserve">investiční transfery ZOO Dvůr Králové n. L., a.s.</t>
  </si>
  <si>
    <t xml:space="preserve">ostatní kapitálové výdaje:</t>
  </si>
  <si>
    <t xml:space="preserve">   DVA Brada-Rybníček a Kbelnice</t>
  </si>
  <si>
    <t xml:space="preserve">Vodohospodářské akce dle vodního zákona</t>
  </si>
  <si>
    <t xml:space="preserve">  z toho investiční transfery obcím</t>
  </si>
  <si>
    <t xml:space="preserve">kap. 09 - volnočasové aktivity</t>
  </si>
  <si>
    <t xml:space="preserve">   TJ Slávia Hradec Králové - osvětlení sportovní haly</t>
  </si>
  <si>
    <t xml:space="preserve">kap. 10 - doprava</t>
  </si>
  <si>
    <t xml:space="preserve">ostatní kapitálové výdaje - investiční opravy nemovitého majetku KHK pronajatého společnosti ÚS KHK a.s.</t>
  </si>
  <si>
    <t xml:space="preserve">   projektová dokumentace pro snížení energetické náročnosti admin. budovy v Plačicích</t>
  </si>
  <si>
    <t xml:space="preserve">   projektová dokumentace zateplení obálky adm.bud.v Jaroměři</t>
  </si>
  <si>
    <t xml:space="preserve">   PD a změna užívání z archivu na kanceláře p.o.</t>
  </si>
  <si>
    <t xml:space="preserve">   rozdělení archivu pro spisovnu p.o.+ zavedení vody</t>
  </si>
  <si>
    <t xml:space="preserve">   zřízení vodovodní šachty v areálu cestmistrovství</t>
  </si>
  <si>
    <t xml:space="preserve">   inženýrská činnost přípravy a realizace staveb ÚS KHK</t>
  </si>
  <si>
    <t xml:space="preserve">   převod do r. 2018</t>
  </si>
  <si>
    <t xml:space="preserve">investiční transfer PO</t>
  </si>
  <si>
    <t xml:space="preserve">kap. 12 - správa majetku kraje</t>
  </si>
  <si>
    <t xml:space="preserve">umoření leasingu - půjčka SN KHK a.s.</t>
  </si>
  <si>
    <t xml:space="preserve">   výkup pozemků</t>
  </si>
  <si>
    <t xml:space="preserve">   Rekonstrukce Nemocnice Nový Bydžov</t>
  </si>
  <si>
    <t xml:space="preserve">kap. 13 - evropská integrace a globální granty</t>
  </si>
  <si>
    <t xml:space="preserve">   DOTIS 2018 - vytvoření žádostí pro víceúčelové programy a další navazující práce, zaplaceno firmě ProDos s.r.o. Dobruška</t>
  </si>
  <si>
    <t xml:space="preserve">kap. 14 - školství</t>
  </si>
  <si>
    <t xml:space="preserve">investiční transfery PO</t>
  </si>
  <si>
    <t xml:space="preserve">SOŠ veterinární, Hradec Králové-Kukleny, Pražská 68 - předfinancování pořízení invest. učebních pomůcek z Dotačního programu 21, COP, Min. zemědělství</t>
  </si>
  <si>
    <t xml:space="preserve">SŠ zemědělská a ekologická a SOU CHKT, Kostelec n.O., , Komenského 873 -- předfinancování pořízení invest. učebních pomůcek z Dotačního programu 21, COP, Min. zemědělství</t>
  </si>
  <si>
    <t xml:space="preserve">předfinancování a kofinancování výdajů projektu I-KAP (projekt zahájen v lednu 2018)</t>
  </si>
  <si>
    <t xml:space="preserve">kap. 15 - zdravotnictví</t>
  </si>
  <si>
    <t xml:space="preserve">investiční transfery a.s. </t>
  </si>
  <si>
    <t xml:space="preserve">kap. 21 - investice a evropské projekty</t>
  </si>
  <si>
    <t xml:space="preserve">EPC</t>
  </si>
  <si>
    <t xml:space="preserve">doprava - příprava staveb</t>
  </si>
  <si>
    <t xml:space="preserve">Digitální planetárium - zásobník na chlad</t>
  </si>
  <si>
    <t xml:space="preserve">Modernizace a dostavba ON Náchod</t>
  </si>
  <si>
    <t xml:space="preserve">průmyslová zóna Kvasiny III</t>
  </si>
  <si>
    <t xml:space="preserve">průmyslová zóna Vrchlabí</t>
  </si>
  <si>
    <t xml:space="preserve">kofinacování a předfinancování</t>
  </si>
  <si>
    <r>
      <rPr>
        <i val="true"/>
        <sz val="10"/>
        <rFont val="Arial"/>
        <family val="2"/>
        <charset val="238"/>
      </rPr>
      <t xml:space="preserve"> v tom: </t>
    </r>
    <r>
      <rPr>
        <sz val="10"/>
        <rFont val="Arial"/>
        <family val="2"/>
        <charset val="238"/>
      </rPr>
      <t xml:space="preserve">- evropská integrace </t>
    </r>
  </si>
  <si>
    <t xml:space="preserve">           - CIRI (PO)</t>
  </si>
  <si>
    <t xml:space="preserve">           - činnost KÚ</t>
  </si>
  <si>
    <t xml:space="preserve">           - doprava</t>
  </si>
  <si>
    <t xml:space="preserve">           - školství</t>
  </si>
  <si>
    <t xml:space="preserve">           - kultura</t>
  </si>
  <si>
    <t xml:space="preserve">           - zdravotnictví</t>
  </si>
  <si>
    <t xml:space="preserve">           - sociální věci</t>
  </si>
  <si>
    <t xml:space="preserve">           - evropská integrace - org. 2088</t>
  </si>
  <si>
    <t xml:space="preserve">           - evropská integrace - org. 2077 </t>
  </si>
  <si>
    <t xml:space="preserve">           - evropská integrace - org. 2099 </t>
  </si>
  <si>
    <t xml:space="preserve">kap. 28 - sociální věci</t>
  </si>
  <si>
    <t xml:space="preserve">kap. 39 - regionální rozvoj a cestovní ruch</t>
  </si>
  <si>
    <t xml:space="preserve">majetková účast v a.s. - CEP HK</t>
  </si>
  <si>
    <t xml:space="preserve">   Královéhradecká labská, o.p.s. 
- vyrovnávací platba za závazek veřejné služby (cyklostezky)</t>
  </si>
  <si>
    <t xml:space="preserve">   Centrum investic, rozvoje a inovací - vázané příspěvky
</t>
  </si>
  <si>
    <t xml:space="preserve">Podpora regionálního rozvoje v KHK</t>
  </si>
  <si>
    <t xml:space="preserve">Posilování konkurenceschopnosti v KHK</t>
  </si>
  <si>
    <t xml:space="preserve">kap. 48 - Dotační fond KHK</t>
  </si>
  <si>
    <t xml:space="preserve">   regionální rozvoj</t>
  </si>
  <si>
    <t xml:space="preserve">   životní prostředí a zemědělství</t>
  </si>
  <si>
    <t xml:space="preserve">   volný čas</t>
  </si>
  <si>
    <t xml:space="preserve">   individuální dotace</t>
  </si>
  <si>
    <t xml:space="preserve">   program obnovy venkova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[$-409]#,##0_);\(#,##0\)"/>
    <numFmt numFmtId="166" formatCode="[$-409]#,##0.00"/>
    <numFmt numFmtId="167" formatCode="[$-409]0.00"/>
    <numFmt numFmtId="168" formatCode="#,##0.00"/>
    <numFmt numFmtId="169" formatCode="_-* #,##0.00\ _K_č_-;\-* #,##0.00\ _K_č_-;_-* \-??\ _K_č_-;_-@_-"/>
    <numFmt numFmtId="170" formatCode="0.00"/>
    <numFmt numFmtId="171" formatCode="#,##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4" min="2" style="0" width="13.33"/>
    <col collapsed="false" customWidth="true" hidden="false" outlineLevel="0" max="7" min="5" style="0" width="12.66"/>
  </cols>
  <sheetData>
    <row r="1" customFormat="false" ht="21.75" hidden="false" customHeight="true" outlineLevel="0" collapsed="false">
      <c r="D1" s="1" t="s">
        <v>0</v>
      </c>
    </row>
    <row r="2" customFormat="false" ht="18.9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8" hidden="false" customHeight="false" outlineLevel="0" collapsed="false"/>
    <row r="5" customFormat="false" ht="1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</row>
    <row r="6" customFormat="false" ht="13.5" hidden="false" customHeight="true" outlineLevel="0" collapsed="false">
      <c r="A6" s="4"/>
      <c r="B6" s="8" t="s">
        <v>7</v>
      </c>
      <c r="C6" s="9" t="s">
        <v>7</v>
      </c>
      <c r="D6" s="10" t="s">
        <v>8</v>
      </c>
    </row>
    <row r="7" customFormat="false" ht="13.2" hidden="false" customHeight="false" outlineLevel="0" collapsed="false">
      <c r="A7" s="11" t="s">
        <v>9</v>
      </c>
      <c r="B7" s="12" t="n">
        <f aca="false">B9</f>
        <v>0</v>
      </c>
      <c r="C7" s="13" t="n">
        <f aca="false">C9</f>
        <v>2054.74</v>
      </c>
      <c r="D7" s="14" t="n">
        <f aca="false">D9</f>
        <v>301.26</v>
      </c>
    </row>
    <row r="8" customFormat="false" ht="13.2" hidden="false" customHeight="false" outlineLevel="0" collapsed="false">
      <c r="A8" s="15" t="s">
        <v>10</v>
      </c>
      <c r="B8" s="16"/>
      <c r="C8" s="17"/>
      <c r="D8" s="18"/>
    </row>
    <row r="9" customFormat="false" ht="13.8" hidden="false" customHeight="false" outlineLevel="0" collapsed="false">
      <c r="A9" s="19" t="s">
        <v>11</v>
      </c>
      <c r="B9" s="16"/>
      <c r="C9" s="17" t="n">
        <v>2054.74</v>
      </c>
      <c r="D9" s="20" t="n">
        <v>301.26</v>
      </c>
    </row>
    <row r="10" customFormat="false" ht="13.2" hidden="false" customHeight="false" outlineLevel="0" collapsed="false">
      <c r="A10" s="11" t="s">
        <v>12</v>
      </c>
      <c r="B10" s="12" t="n">
        <f aca="false">B12+B13+B15+B16</f>
        <v>45000</v>
      </c>
      <c r="C10" s="13" t="n">
        <f aca="false">C12+C13+C15+C16</f>
        <v>126455.78</v>
      </c>
      <c r="D10" s="14" t="n">
        <f aca="false">D12+D13+D15+D16</f>
        <v>58539.39</v>
      </c>
    </row>
    <row r="11" customFormat="false" ht="13.2" hidden="false" customHeight="false" outlineLevel="0" collapsed="false">
      <c r="A11" s="15" t="s">
        <v>10</v>
      </c>
      <c r="B11" s="16"/>
      <c r="C11" s="17"/>
      <c r="D11" s="18"/>
    </row>
    <row r="12" customFormat="false" ht="13.2" hidden="false" customHeight="false" outlineLevel="0" collapsed="false">
      <c r="A12" s="19" t="s">
        <v>13</v>
      </c>
      <c r="B12" s="21"/>
      <c r="C12" s="22" t="n">
        <v>45464.87</v>
      </c>
      <c r="D12" s="23" t="n">
        <v>29887.12</v>
      </c>
    </row>
    <row r="13" customFormat="false" ht="13.2" hidden="false" customHeight="false" outlineLevel="0" collapsed="false">
      <c r="A13" s="19" t="s">
        <v>14</v>
      </c>
      <c r="B13" s="21"/>
      <c r="C13" s="22" t="n">
        <v>10000</v>
      </c>
      <c r="D13" s="23" t="n">
        <v>10000</v>
      </c>
    </row>
    <row r="14" customFormat="false" ht="13.2" hidden="false" customHeight="false" outlineLevel="0" collapsed="false">
      <c r="A14" s="24" t="s">
        <v>15</v>
      </c>
      <c r="B14" s="25"/>
      <c r="C14" s="26"/>
      <c r="D14" s="27"/>
    </row>
    <row r="15" customFormat="false" ht="13.2" hidden="false" customHeight="false" outlineLevel="0" collapsed="false">
      <c r="A15" s="24" t="s">
        <v>16</v>
      </c>
      <c r="B15" s="25"/>
      <c r="C15" s="26" t="n">
        <v>4900.55</v>
      </c>
      <c r="D15" s="27" t="n">
        <v>4900</v>
      </c>
    </row>
    <row r="16" customFormat="false" ht="13.2" hidden="false" customHeight="false" outlineLevel="0" collapsed="false">
      <c r="A16" s="28" t="s">
        <v>17</v>
      </c>
      <c r="B16" s="25" t="n">
        <v>45000</v>
      </c>
      <c r="C16" s="26" t="n">
        <v>66090.36</v>
      </c>
      <c r="D16" s="27" t="n">
        <v>13752.27</v>
      </c>
      <c r="E16" s="29"/>
    </row>
    <row r="17" customFormat="false" ht="13.8" hidden="false" customHeight="false" outlineLevel="0" collapsed="false">
      <c r="A17" s="30" t="s">
        <v>18</v>
      </c>
      <c r="B17" s="25"/>
      <c r="C17" s="26" t="n">
        <v>33456.21</v>
      </c>
      <c r="D17" s="27" t="n">
        <v>13752.27</v>
      </c>
      <c r="E17" s="29"/>
    </row>
    <row r="18" customFormat="false" ht="13.2" hidden="false" customHeight="false" outlineLevel="0" collapsed="false">
      <c r="A18" s="31" t="s">
        <v>19</v>
      </c>
      <c r="B18" s="12" t="n">
        <f aca="false">B21</f>
        <v>0</v>
      </c>
      <c r="C18" s="13" t="n">
        <f aca="false">C21</f>
        <v>90</v>
      </c>
      <c r="D18" s="14" t="n">
        <f aca="false">D21</f>
        <v>90</v>
      </c>
    </row>
    <row r="19" customFormat="false" ht="13.2" hidden="false" customHeight="false" outlineLevel="0" collapsed="false">
      <c r="A19" s="32" t="s">
        <v>10</v>
      </c>
      <c r="B19" s="16"/>
      <c r="C19" s="17"/>
      <c r="D19" s="18"/>
    </row>
    <row r="20" customFormat="false" ht="13.2" hidden="false" customHeight="false" outlineLevel="0" collapsed="false">
      <c r="A20" s="24" t="s">
        <v>15</v>
      </c>
      <c r="B20" s="16"/>
      <c r="C20" s="17"/>
      <c r="D20" s="18"/>
    </row>
    <row r="21" customFormat="false" ht="13.8" hidden="false" customHeight="false" outlineLevel="0" collapsed="false">
      <c r="A21" s="19" t="s">
        <v>20</v>
      </c>
      <c r="B21" s="33"/>
      <c r="C21" s="17" t="n">
        <v>90</v>
      </c>
      <c r="D21" s="18" t="n">
        <v>90</v>
      </c>
    </row>
    <row r="22" customFormat="false" ht="13.2" hidden="false" customHeight="false" outlineLevel="0" collapsed="false">
      <c r="A22" s="31" t="s">
        <v>21</v>
      </c>
      <c r="B22" s="12" t="n">
        <f aca="false">B25+B26+B27+B28+B29+B30+B31+B32</f>
        <v>7000</v>
      </c>
      <c r="C22" s="13" t="n">
        <f aca="false">C25+C26+C27+C28+C29+C30+C31+C32</f>
        <v>14943.85</v>
      </c>
      <c r="D22" s="14" t="n">
        <f aca="false">D25+D26+D27+D28+D29+D30+D31+D32</f>
        <v>11140.98</v>
      </c>
    </row>
    <row r="23" customFormat="false" ht="13.2" hidden="false" customHeight="false" outlineLevel="0" collapsed="false">
      <c r="A23" s="32" t="s">
        <v>10</v>
      </c>
      <c r="B23" s="34"/>
      <c r="C23" s="35"/>
      <c r="D23" s="36"/>
    </row>
    <row r="24" customFormat="false" ht="26.4" hidden="false" customHeight="false" outlineLevel="0" collapsed="false">
      <c r="A24" s="37" t="s">
        <v>22</v>
      </c>
      <c r="B24" s="38"/>
      <c r="C24" s="39"/>
      <c r="D24" s="40"/>
    </row>
    <row r="25" customFormat="false" ht="26.4" hidden="false" customHeight="false" outlineLevel="0" collapsed="false">
      <c r="A25" s="41" t="s">
        <v>23</v>
      </c>
      <c r="B25" s="25"/>
      <c r="C25" s="26" t="n">
        <v>160.93</v>
      </c>
      <c r="D25" s="27" t="n">
        <v>160.93</v>
      </c>
    </row>
    <row r="26" customFormat="false" ht="14.25" hidden="false" customHeight="true" outlineLevel="0" collapsed="false">
      <c r="A26" s="41" t="s">
        <v>24</v>
      </c>
      <c r="B26" s="42"/>
      <c r="C26" s="43" t="n">
        <v>245.63</v>
      </c>
      <c r="D26" s="44" t="n">
        <v>245.63</v>
      </c>
    </row>
    <row r="27" customFormat="false" ht="13.2" hidden="false" customHeight="false" outlineLevel="0" collapsed="false">
      <c r="A27" s="24" t="s">
        <v>25</v>
      </c>
      <c r="B27" s="25"/>
      <c r="C27" s="26" t="n">
        <v>30.25</v>
      </c>
      <c r="D27" s="27" t="n">
        <v>30.25</v>
      </c>
    </row>
    <row r="28" customFormat="false" ht="13.2" hidden="false" customHeight="false" outlineLevel="0" collapsed="false">
      <c r="A28" s="30" t="s">
        <v>26</v>
      </c>
      <c r="B28" s="25"/>
      <c r="C28" s="26" t="n">
        <v>175.3</v>
      </c>
      <c r="D28" s="27" t="n">
        <v>175.3</v>
      </c>
    </row>
    <row r="29" customFormat="false" ht="13.2" hidden="false" customHeight="false" outlineLevel="0" collapsed="false">
      <c r="A29" s="30" t="s">
        <v>27</v>
      </c>
      <c r="B29" s="25"/>
      <c r="C29" s="26" t="n">
        <v>35.85</v>
      </c>
      <c r="D29" s="27" t="n">
        <v>35.85</v>
      </c>
    </row>
    <row r="30" customFormat="false" ht="13.2" hidden="false" customHeight="false" outlineLevel="0" collapsed="false">
      <c r="A30" s="30" t="s">
        <v>28</v>
      </c>
      <c r="B30" s="25"/>
      <c r="C30" s="26" t="n">
        <v>493.02</v>
      </c>
      <c r="D30" s="27" t="n">
        <v>493.02</v>
      </c>
    </row>
    <row r="31" customFormat="false" ht="13.2" hidden="false" customHeight="false" outlineLevel="0" collapsed="false">
      <c r="A31" s="30" t="s">
        <v>29</v>
      </c>
      <c r="B31" s="25"/>
      <c r="C31" s="26" t="n">
        <v>3802.87</v>
      </c>
      <c r="D31" s="27"/>
    </row>
    <row r="32" customFormat="false" ht="13.8" hidden="false" customHeight="false" outlineLevel="0" collapsed="false">
      <c r="A32" s="45" t="s">
        <v>30</v>
      </c>
      <c r="B32" s="46" t="n">
        <v>7000</v>
      </c>
      <c r="C32" s="47" t="n">
        <v>10000</v>
      </c>
      <c r="D32" s="48" t="n">
        <v>10000</v>
      </c>
      <c r="E32" s="29"/>
    </row>
    <row r="33" customFormat="false" ht="13.2" hidden="false" customHeight="false" outlineLevel="0" collapsed="false">
      <c r="A33" s="49" t="s">
        <v>31</v>
      </c>
      <c r="B33" s="12" t="n">
        <f aca="false">B35+B37+B38</f>
        <v>2000</v>
      </c>
      <c r="C33" s="13" t="n">
        <f aca="false">C35+C37+C38</f>
        <v>63168.72</v>
      </c>
      <c r="D33" s="14" t="n">
        <f aca="false">D35+D37+D38</f>
        <v>63126.43</v>
      </c>
    </row>
    <row r="34" customFormat="false" ht="13.2" hidden="false" customHeight="false" outlineLevel="0" collapsed="false">
      <c r="A34" s="50" t="s">
        <v>10</v>
      </c>
      <c r="B34" s="16"/>
      <c r="C34" s="17"/>
      <c r="D34" s="18"/>
    </row>
    <row r="35" customFormat="false" ht="13.2" hidden="false" customHeight="false" outlineLevel="0" collapsed="false">
      <c r="A35" s="30" t="s">
        <v>32</v>
      </c>
      <c r="B35" s="16"/>
      <c r="C35" s="17" t="n">
        <v>60000</v>
      </c>
      <c r="D35" s="18" t="n">
        <v>60000</v>
      </c>
    </row>
    <row r="36" customFormat="false" ht="13.2" hidden="false" customHeight="false" outlineLevel="0" collapsed="false">
      <c r="A36" s="30" t="s">
        <v>15</v>
      </c>
      <c r="B36" s="16"/>
      <c r="C36" s="17"/>
      <c r="D36" s="18"/>
    </row>
    <row r="37" customFormat="false" ht="13.2" hidden="false" customHeight="false" outlineLevel="0" collapsed="false">
      <c r="A37" s="41" t="s">
        <v>33</v>
      </c>
      <c r="B37" s="51" t="n">
        <v>2000</v>
      </c>
      <c r="C37" s="52" t="n">
        <v>3000</v>
      </c>
      <c r="D37" s="53" t="n">
        <v>2957.71</v>
      </c>
    </row>
    <row r="38" customFormat="false" ht="13.8" hidden="false" customHeight="false" outlineLevel="0" collapsed="false">
      <c r="A38" s="54" t="s">
        <v>34</v>
      </c>
      <c r="B38" s="55"/>
      <c r="C38" s="56" t="n">
        <v>168.72</v>
      </c>
      <c r="D38" s="57" t="n">
        <v>168.72</v>
      </c>
    </row>
    <row r="39" customFormat="false" ht="13.2" hidden="false" customHeight="false" outlineLevel="0" collapsed="false">
      <c r="A39" s="58" t="s">
        <v>35</v>
      </c>
      <c r="B39" s="59" t="n">
        <f aca="false">B42</f>
        <v>0</v>
      </c>
      <c r="C39" s="60" t="n">
        <f aca="false">C42</f>
        <v>354</v>
      </c>
      <c r="D39" s="61" t="n">
        <f aca="false">D42</f>
        <v>354</v>
      </c>
    </row>
    <row r="40" customFormat="false" ht="13.2" hidden="false" customHeight="false" outlineLevel="0" collapsed="false">
      <c r="A40" s="50" t="s">
        <v>10</v>
      </c>
      <c r="B40" s="62"/>
      <c r="C40" s="63"/>
      <c r="D40" s="64"/>
    </row>
    <row r="41" customFormat="false" ht="13.2" hidden="false" customHeight="false" outlineLevel="0" collapsed="false">
      <c r="A41" s="30" t="s">
        <v>15</v>
      </c>
      <c r="B41" s="62"/>
      <c r="C41" s="63"/>
      <c r="D41" s="64"/>
    </row>
    <row r="42" customFormat="false" ht="27" hidden="false" customHeight="false" outlineLevel="0" collapsed="false">
      <c r="A42" s="65" t="s">
        <v>36</v>
      </c>
      <c r="B42" s="66"/>
      <c r="C42" s="52" t="n">
        <v>354</v>
      </c>
      <c r="D42" s="53" t="n">
        <v>354</v>
      </c>
    </row>
    <row r="43" customFormat="false" ht="13.2" hidden="false" customHeight="false" outlineLevel="0" collapsed="false">
      <c r="A43" s="31" t="s">
        <v>37</v>
      </c>
      <c r="B43" s="12" t="n">
        <f aca="false">B45+B47+B48+B49</f>
        <v>0</v>
      </c>
      <c r="C43" s="13" t="n">
        <f aca="false">C45+C47+C48+C49</f>
        <v>18614.3</v>
      </c>
      <c r="D43" s="14" t="n">
        <f aca="false">D45+D47+D48+D49</f>
        <v>4954.3</v>
      </c>
    </row>
    <row r="44" customFormat="false" ht="13.2" hidden="false" customHeight="false" outlineLevel="0" collapsed="false">
      <c r="A44" s="67" t="s">
        <v>10</v>
      </c>
      <c r="B44" s="68"/>
      <c r="C44" s="69"/>
      <c r="D44" s="70"/>
    </row>
    <row r="45" customFormat="false" ht="13.2" hidden="false" customHeight="false" outlineLevel="0" collapsed="false">
      <c r="A45" s="28" t="s">
        <v>38</v>
      </c>
      <c r="B45" s="16"/>
      <c r="C45" s="35" t="n">
        <v>1634.3</v>
      </c>
      <c r="D45" s="36" t="n">
        <v>1634.3</v>
      </c>
    </row>
    <row r="46" customFormat="false" ht="13.2" hidden="false" customHeight="false" outlineLevel="0" collapsed="false">
      <c r="A46" s="30" t="s">
        <v>11</v>
      </c>
      <c r="B46" s="62"/>
      <c r="C46" s="35"/>
      <c r="D46" s="36"/>
    </row>
    <row r="47" customFormat="false" ht="39.6" hidden="false" customHeight="false" outlineLevel="0" collapsed="false">
      <c r="A47" s="71" t="s">
        <v>39</v>
      </c>
      <c r="B47" s="72"/>
      <c r="C47" s="35" t="n">
        <v>1660</v>
      </c>
      <c r="D47" s="36" t="n">
        <v>1660</v>
      </c>
    </row>
    <row r="48" customFormat="false" ht="39.6" hidden="false" customHeight="false" outlineLevel="0" collapsed="false">
      <c r="A48" s="73" t="s">
        <v>40</v>
      </c>
      <c r="B48" s="62"/>
      <c r="C48" s="35" t="n">
        <v>1660</v>
      </c>
      <c r="D48" s="36" t="n">
        <v>1660</v>
      </c>
    </row>
    <row r="49" customFormat="false" ht="27" hidden="false" customHeight="false" outlineLevel="0" collapsed="false">
      <c r="A49" s="74" t="s">
        <v>41</v>
      </c>
      <c r="B49" s="62"/>
      <c r="C49" s="35" t="n">
        <v>13660</v>
      </c>
      <c r="D49" s="36" t="n">
        <v>0</v>
      </c>
    </row>
    <row r="50" customFormat="false" ht="13.2" hidden="false" customHeight="false" outlineLevel="0" collapsed="false">
      <c r="A50" s="31" t="s">
        <v>42</v>
      </c>
      <c r="B50" s="12" t="n">
        <f aca="false">B52</f>
        <v>0</v>
      </c>
      <c r="C50" s="13" t="n">
        <f aca="false">C52</f>
        <v>46000</v>
      </c>
      <c r="D50" s="14" t="n">
        <f aca="false">D52</f>
        <v>46000</v>
      </c>
    </row>
    <row r="51" customFormat="false" ht="13.2" hidden="false" customHeight="false" outlineLevel="0" collapsed="false">
      <c r="A51" s="67" t="s">
        <v>10</v>
      </c>
      <c r="B51" s="68"/>
      <c r="C51" s="69"/>
      <c r="D51" s="70"/>
    </row>
    <row r="52" customFormat="false" ht="13.8" hidden="false" customHeight="false" outlineLevel="0" collapsed="false">
      <c r="A52" s="75" t="s">
        <v>43</v>
      </c>
      <c r="B52" s="76"/>
      <c r="C52" s="47" t="n">
        <v>46000</v>
      </c>
      <c r="D52" s="48" t="n">
        <v>46000</v>
      </c>
    </row>
    <row r="53" customFormat="false" ht="13.2" hidden="false" customHeight="false" outlineLevel="0" collapsed="false">
      <c r="A53" s="77" t="s">
        <v>44</v>
      </c>
      <c r="B53" s="12" t="n">
        <f aca="false">B55+B56+B57+B58+B59+B60+B62+B63+B64+B65+B66+B67+B68+B69+B70+B71+B72</f>
        <v>330161</v>
      </c>
      <c r="C53" s="13" t="n">
        <f aca="false">C55+C56+C57+C58+C59+C60+C62+C63+C64+C65+C66+C67+C68+C69+C70+C71+C72</f>
        <v>1963763.83</v>
      </c>
      <c r="D53" s="14" t="n">
        <f aca="false">D55+D56+D57+D58+D59+D60+D62+D63+D64+D65+D66+D67+D68+D69+D70+D71+D72</f>
        <v>656614.47</v>
      </c>
    </row>
    <row r="54" customFormat="false" ht="13.2" hidden="false" customHeight="false" outlineLevel="0" collapsed="false">
      <c r="A54" s="32" t="s">
        <v>10</v>
      </c>
      <c r="B54" s="16"/>
      <c r="C54" s="17"/>
      <c r="D54" s="18"/>
    </row>
    <row r="55" customFormat="false" ht="13.2" hidden="false" customHeight="false" outlineLevel="0" collapsed="false">
      <c r="A55" s="78" t="s">
        <v>45</v>
      </c>
      <c r="B55" s="79" t="n">
        <v>5136</v>
      </c>
      <c r="C55" s="80" t="n">
        <v>6128.88</v>
      </c>
      <c r="D55" s="81" t="n">
        <v>5236.51</v>
      </c>
    </row>
    <row r="56" customFormat="false" ht="13.2" hidden="false" customHeight="false" outlineLevel="0" collapsed="false">
      <c r="A56" s="19" t="s">
        <v>46</v>
      </c>
      <c r="B56" s="21" t="n">
        <v>13580</v>
      </c>
      <c r="C56" s="22" t="n">
        <v>39726.42</v>
      </c>
      <c r="D56" s="23" t="n">
        <v>30502.96</v>
      </c>
    </row>
    <row r="57" customFormat="false" ht="13.2" hidden="false" customHeight="false" outlineLevel="0" collapsed="false">
      <c r="A57" s="19" t="s">
        <v>47</v>
      </c>
      <c r="B57" s="21"/>
      <c r="C57" s="22" t="n">
        <v>1100</v>
      </c>
      <c r="D57" s="23" t="n">
        <v>297.1</v>
      </c>
    </row>
    <row r="58" customFormat="false" ht="13.2" hidden="false" customHeight="false" outlineLevel="0" collapsed="false">
      <c r="A58" s="19" t="s">
        <v>48</v>
      </c>
      <c r="B58" s="21" t="n">
        <v>50000</v>
      </c>
      <c r="C58" s="22" t="n">
        <v>324936.33</v>
      </c>
      <c r="D58" s="23" t="n">
        <v>1833.98</v>
      </c>
    </row>
    <row r="59" customFormat="false" ht="13.2" hidden="false" customHeight="false" outlineLevel="0" collapsed="false">
      <c r="A59" s="19" t="s">
        <v>49</v>
      </c>
      <c r="B59" s="21" t="n">
        <v>59070</v>
      </c>
      <c r="C59" s="82" t="n">
        <v>100521.08</v>
      </c>
      <c r="D59" s="83" t="n">
        <v>46511.25</v>
      </c>
    </row>
    <row r="60" customFormat="false" ht="13.2" hidden="false" customHeight="false" outlineLevel="0" collapsed="false">
      <c r="A60" s="84" t="s">
        <v>50</v>
      </c>
      <c r="B60" s="21" t="n">
        <v>30000</v>
      </c>
      <c r="C60" s="22" t="n">
        <v>102447.68</v>
      </c>
      <c r="D60" s="23" t="n">
        <v>14597.54</v>
      </c>
    </row>
    <row r="61" customFormat="false" ht="13.2" hidden="false" customHeight="false" outlineLevel="0" collapsed="false">
      <c r="A61" s="24" t="s">
        <v>51</v>
      </c>
      <c r="B61" s="25"/>
      <c r="C61" s="26"/>
      <c r="D61" s="27"/>
    </row>
    <row r="62" customFormat="false" ht="13.2" hidden="false" customHeight="false" outlineLevel="0" collapsed="false">
      <c r="A62" s="32" t="s">
        <v>52</v>
      </c>
      <c r="B62" s="42" t="n">
        <v>26000</v>
      </c>
      <c r="C62" s="43" t="n">
        <v>162806.35</v>
      </c>
      <c r="D62" s="44" t="n">
        <v>38042.09</v>
      </c>
    </row>
    <row r="63" customFormat="false" ht="13.2" hidden="false" customHeight="false" outlineLevel="0" collapsed="false">
      <c r="A63" s="24" t="s">
        <v>53</v>
      </c>
      <c r="B63" s="42" t="n">
        <v>1000</v>
      </c>
      <c r="C63" s="43" t="n">
        <v>1000</v>
      </c>
      <c r="D63" s="44" t="n">
        <v>1000</v>
      </c>
    </row>
    <row r="64" customFormat="false" ht="13.2" hidden="false" customHeight="false" outlineLevel="0" collapsed="false">
      <c r="A64" s="24" t="s">
        <v>54</v>
      </c>
      <c r="B64" s="42" t="n">
        <v>3450</v>
      </c>
      <c r="C64" s="43" t="n">
        <v>6918.68</v>
      </c>
      <c r="D64" s="44"/>
    </row>
    <row r="65" customFormat="false" ht="13.2" hidden="false" customHeight="false" outlineLevel="0" collapsed="false">
      <c r="A65" s="24" t="s">
        <v>55</v>
      </c>
      <c r="B65" s="25" t="n">
        <v>65000</v>
      </c>
      <c r="C65" s="26" t="n">
        <v>589739.95</v>
      </c>
      <c r="D65" s="27" t="n">
        <v>410425.89</v>
      </c>
    </row>
    <row r="66" customFormat="false" ht="13.2" hidden="false" customHeight="false" outlineLevel="0" collapsed="false">
      <c r="A66" s="30" t="s">
        <v>56</v>
      </c>
      <c r="B66" s="25" t="n">
        <v>35000</v>
      </c>
      <c r="C66" s="26" t="n">
        <v>70565.79</v>
      </c>
      <c r="D66" s="27" t="n">
        <v>45479.17</v>
      </c>
    </row>
    <row r="67" customFormat="false" ht="13.2" hidden="false" customHeight="false" outlineLevel="0" collapsed="false">
      <c r="A67" s="30" t="s">
        <v>57</v>
      </c>
      <c r="B67" s="25" t="n">
        <v>8000</v>
      </c>
      <c r="C67" s="26" t="n">
        <v>29817.4</v>
      </c>
      <c r="D67" s="27" t="n">
        <v>1661.42</v>
      </c>
    </row>
    <row r="68" customFormat="false" ht="13.2" hidden="false" customHeight="false" outlineLevel="0" collapsed="false">
      <c r="A68" s="30" t="s">
        <v>58</v>
      </c>
      <c r="B68" s="25" t="n">
        <v>26000</v>
      </c>
      <c r="C68" s="26" t="n">
        <v>37817.74</v>
      </c>
      <c r="D68" s="27" t="n">
        <v>4233.13</v>
      </c>
    </row>
    <row r="69" customFormat="false" ht="13.2" hidden="false" customHeight="false" outlineLevel="0" collapsed="false">
      <c r="A69" s="30" t="s">
        <v>59</v>
      </c>
      <c r="B69" s="25" t="n">
        <v>5925</v>
      </c>
      <c r="C69" s="26" t="n">
        <v>104728.06</v>
      </c>
      <c r="D69" s="27" t="n">
        <v>56793.43</v>
      </c>
    </row>
    <row r="70" customFormat="false" ht="13.2" hidden="false" customHeight="false" outlineLevel="0" collapsed="false">
      <c r="A70" s="24" t="s">
        <v>60</v>
      </c>
      <c r="B70" s="42"/>
      <c r="C70" s="43" t="n">
        <v>70948.69</v>
      </c>
      <c r="D70" s="44"/>
    </row>
    <row r="71" customFormat="false" ht="13.2" hidden="false" customHeight="false" outlineLevel="0" collapsed="false">
      <c r="A71" s="24" t="s">
        <v>61</v>
      </c>
      <c r="B71" s="42" t="n">
        <v>2000</v>
      </c>
      <c r="C71" s="43" t="n">
        <v>115737.11</v>
      </c>
      <c r="D71" s="44"/>
    </row>
    <row r="72" customFormat="false" ht="13.8" hidden="false" customHeight="false" outlineLevel="0" collapsed="false">
      <c r="A72" s="85" t="s">
        <v>62</v>
      </c>
      <c r="B72" s="86"/>
      <c r="C72" s="87" t="n">
        <v>198823.67</v>
      </c>
      <c r="D72" s="88"/>
    </row>
    <row r="73" customFormat="false" ht="13.2" hidden="false" customHeight="false" outlineLevel="0" collapsed="false">
      <c r="A73" s="77" t="s">
        <v>63</v>
      </c>
      <c r="B73" s="89" t="n">
        <f aca="false">B75</f>
        <v>0</v>
      </c>
      <c r="C73" s="90" t="n">
        <f aca="false">C75</f>
        <v>360.1</v>
      </c>
      <c r="D73" s="91" t="n">
        <f aca="false">D75</f>
        <v>18</v>
      </c>
    </row>
    <row r="74" customFormat="false" ht="13.2" hidden="false" customHeight="false" outlineLevel="0" collapsed="false">
      <c r="A74" s="92" t="s">
        <v>10</v>
      </c>
      <c r="B74" s="93"/>
      <c r="C74" s="94"/>
      <c r="D74" s="95"/>
    </row>
    <row r="75" customFormat="false" ht="13.8" hidden="false" customHeight="false" outlineLevel="0" collapsed="false">
      <c r="A75" s="96" t="s">
        <v>11</v>
      </c>
      <c r="B75" s="97" t="n">
        <v>0</v>
      </c>
      <c r="C75" s="98" t="n">
        <v>360.1</v>
      </c>
      <c r="D75" s="99" t="n">
        <v>18</v>
      </c>
    </row>
    <row r="76" customFormat="false" ht="13.2" hidden="false" customHeight="false" outlineLevel="0" collapsed="false">
      <c r="A76" s="77" t="s">
        <v>64</v>
      </c>
      <c r="B76" s="12" t="n">
        <f aca="false">B78+B79+B81+B83+B84</f>
        <v>1500</v>
      </c>
      <c r="C76" s="13" t="n">
        <f aca="false">C78+C79+C81+C83+C84</f>
        <v>39899.244</v>
      </c>
      <c r="D76" s="14" t="n">
        <f aca="false">D78+D79+D81+D83+D84</f>
        <v>20902.774</v>
      </c>
    </row>
    <row r="77" customFormat="false" ht="13.2" hidden="false" customHeight="false" outlineLevel="0" collapsed="false">
      <c r="A77" s="92" t="s">
        <v>10</v>
      </c>
      <c r="B77" s="100"/>
      <c r="C77" s="101"/>
      <c r="D77" s="102"/>
    </row>
    <row r="78" customFormat="false" ht="13.2" hidden="false" customHeight="false" outlineLevel="0" collapsed="false">
      <c r="A78" s="103" t="s">
        <v>11</v>
      </c>
      <c r="B78" s="104"/>
      <c r="C78" s="105" t="n">
        <f aca="false">18746.47+16652.774</f>
        <v>35399.244</v>
      </c>
      <c r="D78" s="106" t="n">
        <v>16652.774</v>
      </c>
    </row>
    <row r="79" customFormat="false" ht="13.2" hidden="false" customHeight="false" outlineLevel="0" collapsed="false">
      <c r="A79" s="103" t="s">
        <v>65</v>
      </c>
      <c r="B79" s="104"/>
      <c r="C79" s="105" t="n">
        <v>2000</v>
      </c>
      <c r="D79" s="106" t="n">
        <v>2000</v>
      </c>
    </row>
    <row r="80" customFormat="false" ht="13.2" hidden="false" customHeight="false" outlineLevel="0" collapsed="false">
      <c r="A80" s="103" t="s">
        <v>15</v>
      </c>
      <c r="B80" s="104"/>
      <c r="C80" s="105"/>
      <c r="D80" s="106"/>
    </row>
    <row r="81" customFormat="false" ht="26.4" hidden="false" customHeight="false" outlineLevel="0" collapsed="false">
      <c r="A81" s="107" t="s">
        <v>66</v>
      </c>
      <c r="B81" s="104" t="n">
        <v>1500</v>
      </c>
      <c r="C81" s="105" t="n">
        <v>1500</v>
      </c>
      <c r="D81" s="106" t="n">
        <v>1250</v>
      </c>
    </row>
    <row r="82" customFormat="false" ht="15" hidden="false" customHeight="true" outlineLevel="0" collapsed="false">
      <c r="A82" s="108" t="s">
        <v>67</v>
      </c>
      <c r="B82" s="104"/>
      <c r="C82" s="105"/>
      <c r="D82" s="106"/>
    </row>
    <row r="83" customFormat="false" ht="13.2" hidden="false" customHeight="false" outlineLevel="0" collapsed="false">
      <c r="A83" s="109" t="s">
        <v>68</v>
      </c>
      <c r="B83" s="104"/>
      <c r="C83" s="105" t="n">
        <v>200</v>
      </c>
      <c r="D83" s="106" t="n">
        <v>200</v>
      </c>
    </row>
    <row r="84" customFormat="false" ht="13.8" hidden="false" customHeight="false" outlineLevel="0" collapsed="false">
      <c r="A84" s="110" t="s">
        <v>69</v>
      </c>
      <c r="B84" s="111"/>
      <c r="C84" s="112" t="n">
        <v>800</v>
      </c>
      <c r="D84" s="113" t="n">
        <v>800</v>
      </c>
    </row>
    <row r="85" customFormat="false" ht="13.2" hidden="false" customHeight="false" outlineLevel="0" collapsed="false">
      <c r="A85" s="49" t="s">
        <v>70</v>
      </c>
      <c r="B85" s="12" t="n">
        <f aca="false">B87+B88+B89+B90+B91</f>
        <v>35500</v>
      </c>
      <c r="C85" s="13" t="n">
        <f aca="false">C87+C88+C89+C90+C91</f>
        <v>112137.71</v>
      </c>
      <c r="D85" s="14" t="n">
        <f aca="false">D87+D88+D89+D90+D91</f>
        <v>100872.27</v>
      </c>
    </row>
    <row r="86" customFormat="false" ht="13.2" hidden="false" customHeight="false" outlineLevel="0" collapsed="false">
      <c r="A86" s="50" t="s">
        <v>10</v>
      </c>
      <c r="B86" s="16"/>
      <c r="C86" s="17"/>
      <c r="D86" s="18"/>
    </row>
    <row r="87" customFormat="false" ht="13.2" hidden="false" customHeight="false" outlineLevel="0" collapsed="false">
      <c r="A87" s="30" t="s">
        <v>71</v>
      </c>
      <c r="B87" s="16"/>
      <c r="C87" s="35" t="n">
        <v>41870.03</v>
      </c>
      <c r="D87" s="36" t="n">
        <v>39638.49</v>
      </c>
    </row>
    <row r="88" customFormat="false" ht="13.2" hidden="false" customHeight="false" outlineLevel="0" collapsed="false">
      <c r="A88" s="114" t="s">
        <v>72</v>
      </c>
      <c r="B88" s="34"/>
      <c r="C88" s="35" t="n">
        <v>2363</v>
      </c>
      <c r="D88" s="36" t="n">
        <v>2233</v>
      </c>
    </row>
    <row r="89" customFormat="false" ht="13.2" hidden="false" customHeight="false" outlineLevel="0" collapsed="false">
      <c r="A89" s="30" t="s">
        <v>73</v>
      </c>
      <c r="B89" s="34"/>
      <c r="C89" s="35" t="n">
        <v>600</v>
      </c>
      <c r="D89" s="36" t="n">
        <v>600</v>
      </c>
    </row>
    <row r="90" customFormat="false" ht="13.2" hidden="false" customHeight="false" outlineLevel="0" collapsed="false">
      <c r="A90" s="115" t="s">
        <v>74</v>
      </c>
      <c r="B90" s="34" t="n">
        <v>5500</v>
      </c>
      <c r="C90" s="35" t="n">
        <v>48287</v>
      </c>
      <c r="D90" s="36" t="n">
        <v>48287</v>
      </c>
    </row>
    <row r="91" customFormat="false" ht="13.8" hidden="false" customHeight="false" outlineLevel="0" collapsed="false">
      <c r="A91" s="75" t="s">
        <v>75</v>
      </c>
      <c r="B91" s="34" t="n">
        <v>30000</v>
      </c>
      <c r="C91" s="35" t="n">
        <v>19017.68</v>
      </c>
      <c r="D91" s="36" t="n">
        <v>10113.78</v>
      </c>
    </row>
    <row r="92" customFormat="false" ht="18" hidden="false" customHeight="true" outlineLevel="0" collapsed="false">
      <c r="A92" s="116" t="s">
        <v>76</v>
      </c>
      <c r="B92" s="117" t="n">
        <f aca="false">B7+B10+B18+B22+B33+B39+B43+B53+B73+B76+B85</f>
        <v>421161</v>
      </c>
      <c r="C92" s="118" t="n">
        <f aca="false">C7+C10+C18+C22+C33+C39+C43+C50+C53+C73+C76+C85</f>
        <v>2387842.274</v>
      </c>
      <c r="D92" s="119" t="n">
        <f aca="false">D7+D10+D18+D22+D33+D39+D43+D50+D53+D73+D76+D85</f>
        <v>962913.874</v>
      </c>
    </row>
    <row r="93" customFormat="false" ht="18" hidden="false" customHeight="true" outlineLevel="0" collapsed="false">
      <c r="A93" s="120"/>
      <c r="B93" s="121"/>
      <c r="C93" s="121"/>
      <c r="D93" s="121"/>
    </row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7875" right="0.590277777777778" top="0.98402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8 Investiční výdaje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8-04-26T10:54:06Z</cp:lastPrinted>
  <dcterms:modified xsi:type="dcterms:W3CDTF">2018-04-26T11:00:45Z</dcterms:modified>
  <cp:revision>0</cp:revision>
  <dc:subject/>
  <dc:title/>
</cp:coreProperties>
</file>