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106</definedName>
    <definedName function="false" hidden="false" localSheetId="0" name="_xlnm.Print_Titles" vbProcedure="false">Lis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t xml:space="preserve">Tabulka č. 8</t>
  </si>
  <si>
    <t xml:space="preserve">Přehled o čerpání výdajů na investiční akce z vlastních prostředků kraje v roce 2018</t>
  </si>
  <si>
    <t xml:space="preserve">(rozpis investičních akcí PO a obch.společ. - samostatná tabulka)</t>
  </si>
  <si>
    <t xml:space="preserve">odvětví - název akce</t>
  </si>
  <si>
    <t xml:space="preserve">schválený</t>
  </si>
  <si>
    <t xml:space="preserve">upravený </t>
  </si>
  <si>
    <t xml:space="preserve">skutečnost </t>
  </si>
  <si>
    <t xml:space="preserve">rozpočet</t>
  </si>
  <si>
    <t xml:space="preserve">k 31.12.2018</t>
  </si>
  <si>
    <t xml:space="preserve">kap. 02 - životní prostředí a zemědělství</t>
  </si>
  <si>
    <t xml:space="preserve">v tom:</t>
  </si>
  <si>
    <t xml:space="preserve">investiční transfery obcím</t>
  </si>
  <si>
    <t xml:space="preserve">investiční transfery ZOO Dvůr Králové n. L., a.s.</t>
  </si>
  <si>
    <t xml:space="preserve">vodohospodářské akce</t>
  </si>
  <si>
    <t xml:space="preserve">vodohospodářské akce dle vodního zákona</t>
  </si>
  <si>
    <t xml:space="preserve">  z toho investiční transfery obcím</t>
  </si>
  <si>
    <t xml:space="preserve">kap. 10 - doprava</t>
  </si>
  <si>
    <t xml:space="preserve">ostatní kapitálové výdaje:</t>
  </si>
  <si>
    <t xml:space="preserve">(investiční práce na nemovitém majetku KHK pronajatého společnosti SÚS KHK a.s.)</t>
  </si>
  <si>
    <t xml:space="preserve">PD + AD zateplení  administrativní budovy v Kopidlně </t>
  </si>
  <si>
    <t xml:space="preserve">Realizace zateplení obálky administrativní budovy v Kopidlně</t>
  </si>
  <si>
    <t xml:space="preserve">Výměna kotle a rekonstrukce otopné soustavy dílen a skladů</t>
  </si>
  <si>
    <t xml:space="preserve">PD a realizace rekonstrukce garáží v Jičíně</t>
  </si>
  <si>
    <t xml:space="preserve">Vypracování PD na úpravu topného systému dílen a skladů</t>
  </si>
  <si>
    <t xml:space="preserve">Zhotovení kanalizační přípojky - napojení areálu cestmistrovství na veřejnou kanalizaci</t>
  </si>
  <si>
    <t xml:space="preserve">PD kanalizační přípojka</t>
  </si>
  <si>
    <t xml:space="preserve">Klimatizace administrativní budovy SSKHK,CM a skladu</t>
  </si>
  <si>
    <t xml:space="preserve">Inženýrská činnost a realizace staveb ÚDRŽBY SILNIC KHK a.s. (5% z plánu nákladů na provedené akce)</t>
  </si>
  <si>
    <t xml:space="preserve">k převodu do r. 2019</t>
  </si>
  <si>
    <t xml:space="preserve">investiční transfer PO - výkupy pozemků</t>
  </si>
  <si>
    <t xml:space="preserve">kap. 12 - správa majetku kraje</t>
  </si>
  <si>
    <t xml:space="preserve">   budovy, haly a stavby nemocnic</t>
  </si>
  <si>
    <t xml:space="preserve">   výkup pozemků</t>
  </si>
  <si>
    <t xml:space="preserve">kap. 13 - evropská integrace a globální granty</t>
  </si>
  <si>
    <t xml:space="preserve">   kotlíkové dotace II. na základě usn. RK/13/834/2018   
   a ZK/14/1022/2018)</t>
  </si>
  <si>
    <t xml:space="preserve">   dotační portál</t>
  </si>
  <si>
    <t xml:space="preserve">kap. 14 - školství</t>
  </si>
  <si>
    <t xml:space="preserve">investiční transfery PO</t>
  </si>
  <si>
    <t xml:space="preserve">kofinancování a předfinancování:</t>
  </si>
  <si>
    <t xml:space="preserve">   předfinancování a kofinancování výdajů projektu  I - KAP </t>
  </si>
  <si>
    <t xml:space="preserve">   SOŠ veterinární, HK-předfi učeb.pomůcek, program 21</t>
  </si>
  <si>
    <t xml:space="preserve">   SŠ zemědělská a ekologická a SOU CHKT, Kostelec n.O., - předfi učeb. pomůcek z programu 21</t>
  </si>
  <si>
    <t xml:space="preserve">   Gym. F.M.Pelcla, Rychnov n. Kn. - Projekt Biologie dětem - IROP</t>
  </si>
  <si>
    <t xml:space="preserve">kap. 15 - zdravotnictví</t>
  </si>
  <si>
    <t xml:space="preserve">   Horská služba ČR - dovybavení (vozík, záchr. saně)</t>
  </si>
  <si>
    <t xml:space="preserve">kofinancování a předfinancování</t>
  </si>
  <si>
    <t xml:space="preserve">kap. 16 - kultura</t>
  </si>
  <si>
    <t xml:space="preserve">kap. 18 - zastupitelstvo kraje</t>
  </si>
  <si>
    <t xml:space="preserve">individuální dotace  - MŠ Hronov (projekt Vzhůru do výšek)</t>
  </si>
  <si>
    <t xml:space="preserve">    pořízení závěsného odznaku hejtmana</t>
  </si>
  <si>
    <t xml:space="preserve">kap. 19 - činnost krajského úřadu</t>
  </si>
  <si>
    <t xml:space="preserve">kap. 21 - investice a evropské projekty</t>
  </si>
  <si>
    <t xml:space="preserve">EPC</t>
  </si>
  <si>
    <t xml:space="preserve">kapitálové výdaje - doprava, příprava staveb</t>
  </si>
  <si>
    <t xml:space="preserve">Digitální planetárium - zásobník na chlad</t>
  </si>
  <si>
    <t xml:space="preserve">Modernizace a dostavba ON Náchod</t>
  </si>
  <si>
    <t xml:space="preserve">průmyslová zóna  Solnice - Kvasiny</t>
  </si>
  <si>
    <t xml:space="preserve">průmyslová zóna Vrchlabí</t>
  </si>
  <si>
    <t xml:space="preserve">investiční transfer - CIRI</t>
  </si>
  <si>
    <t xml:space="preserve">kofinacování a předfinancování</t>
  </si>
  <si>
    <t xml:space="preserve"> - v tom: - evropská integrace </t>
  </si>
  <si>
    <t xml:space="preserve">             - činnost KÚ</t>
  </si>
  <si>
    <t xml:space="preserve">             - doprava</t>
  </si>
  <si>
    <t xml:space="preserve">             - školství</t>
  </si>
  <si>
    <t xml:space="preserve">             - kultura</t>
  </si>
  <si>
    <t xml:space="preserve">             - zdravotnictví</t>
  </si>
  <si>
    <t xml:space="preserve">             - sociální věci</t>
  </si>
  <si>
    <t xml:space="preserve">             - evropská integrace - org. 2088</t>
  </si>
  <si>
    <t xml:space="preserve">             - evropská integrace - org. 2077 </t>
  </si>
  <si>
    <t xml:space="preserve">             - evropská integrace - org. 2099</t>
  </si>
  <si>
    <t xml:space="preserve">kap. 28 - sociální věci</t>
  </si>
  <si>
    <t xml:space="preserve">   Domov pro seniory Pilníkov - výkup pozemků</t>
  </si>
  <si>
    <t xml:space="preserve">   Domov pro seniory Vrchlabí - výkup pozemků </t>
  </si>
  <si>
    <t xml:space="preserve">kap. 39 - regionální rozvoj a cestovní ruch</t>
  </si>
  <si>
    <t xml:space="preserve">investiční transfery obcím - Město Hořice</t>
  </si>
  <si>
    <t xml:space="preserve">majetková účast v a.s. - CEP HK</t>
  </si>
  <si>
    <t xml:space="preserve">   Král. labská - závazek veřejné služby (cyklostezky)</t>
  </si>
  <si>
    <t xml:space="preserve">   Pořízení datového skladu turistických informací </t>
  </si>
  <si>
    <t xml:space="preserve">Kofinancování a předfinancování</t>
  </si>
  <si>
    <t xml:space="preserve">   Návratná finanční výpomoc - Hradubická labská</t>
  </si>
  <si>
    <t xml:space="preserve">   Návratná finanční výpomoc - Olešnice v Orlických h.</t>
  </si>
  <si>
    <t xml:space="preserve">kap. 48 - Dotační fond KHK</t>
  </si>
  <si>
    <t xml:space="preserve">regionální rozvoj</t>
  </si>
  <si>
    <t xml:space="preserve">volnočasové aktivity</t>
  </si>
  <si>
    <t xml:space="preserve">životní prostředí a zemědělství</t>
  </si>
  <si>
    <t xml:space="preserve">individuální dotace </t>
  </si>
  <si>
    <t xml:space="preserve">program obnovy venkova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[$-409]#,##0_);\(#,##0\)"/>
    <numFmt numFmtId="166" formatCode="[$-409]#,##0.00"/>
    <numFmt numFmtId="167" formatCode="[$-409]0.00"/>
    <numFmt numFmtId="168" formatCode="#,##0.00"/>
    <numFmt numFmtId="169" formatCode="_-* #,##0.00\ _K_č_-;\-* #,##0.00\ _K_č_-;_-* \-??\ _K_č_-;_-@_-"/>
    <numFmt numFmtId="170" formatCode="0.00"/>
    <numFmt numFmtId="171" formatCode="#,##0\ _K_č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99"/>
    <col collapsed="false" customWidth="true" hidden="false" outlineLevel="0" max="6" min="2" style="0" width="12.66"/>
    <col collapsed="false" customWidth="true" hidden="false" outlineLevel="0" max="7" min="7" style="0" width="28.87"/>
    <col collapsed="false" customWidth="true" hidden="false" outlineLevel="0" max="9" min="9" style="0" width="17.88"/>
    <col collapsed="false" customWidth="true" hidden="false" outlineLevel="0" max="10" min="10" style="0" width="25.43"/>
  </cols>
  <sheetData>
    <row r="1" customFormat="false" ht="13.2" hidden="false" customHeight="false" outlineLevel="0" collapsed="false">
      <c r="D1" s="1" t="s">
        <v>0</v>
      </c>
    </row>
    <row r="3" customFormat="false" ht="18.9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true" outlineLevel="0" collapsed="false">
      <c r="A4" s="3" t="s">
        <v>2</v>
      </c>
      <c r="B4" s="3"/>
      <c r="C4" s="3"/>
      <c r="D4" s="3"/>
    </row>
    <row r="5" customFormat="false" ht="13.8" hidden="false" customHeight="false" outlineLevel="0" collapsed="false"/>
    <row r="6" customFormat="false" ht="13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</row>
    <row r="7" customFormat="false" ht="13.5" hidden="false" customHeight="true" outlineLevel="0" collapsed="false">
      <c r="A7" s="4"/>
      <c r="B7" s="6" t="s">
        <v>7</v>
      </c>
      <c r="C7" s="6" t="s">
        <v>7</v>
      </c>
      <c r="D7" s="6" t="s">
        <v>8</v>
      </c>
    </row>
    <row r="8" customFormat="false" ht="13.5" hidden="false" customHeight="true" outlineLevel="0" collapsed="false">
      <c r="A8" s="7" t="s">
        <v>9</v>
      </c>
      <c r="B8" s="8" t="n">
        <f aca="false">B10+B11+B12+B13</f>
        <v>32000</v>
      </c>
      <c r="C8" s="8" t="n">
        <f aca="false">C10+C11+C12+C13</f>
        <v>130425.29</v>
      </c>
      <c r="D8" s="8" t="n">
        <f aca="false">D10+D11+D12+D13</f>
        <v>60758.27</v>
      </c>
    </row>
    <row r="9" customFormat="false" ht="13.5" hidden="false" customHeight="true" outlineLevel="0" collapsed="false">
      <c r="A9" s="9" t="s">
        <v>10</v>
      </c>
      <c r="B9" s="10"/>
      <c r="C9" s="10"/>
      <c r="D9" s="10"/>
    </row>
    <row r="10" customFormat="false" ht="13.5" hidden="false" customHeight="true" outlineLevel="0" collapsed="false">
      <c r="A10" s="11" t="s">
        <v>11</v>
      </c>
      <c r="B10" s="12"/>
      <c r="C10" s="13" t="n">
        <v>40242.92</v>
      </c>
      <c r="D10" s="13" t="n">
        <v>18971.7</v>
      </c>
    </row>
    <row r="11" customFormat="false" ht="13.5" hidden="false" customHeight="true" outlineLevel="0" collapsed="false">
      <c r="A11" s="11" t="s">
        <v>12</v>
      </c>
      <c r="B11" s="12"/>
      <c r="C11" s="13" t="n">
        <v>20000</v>
      </c>
      <c r="D11" s="13" t="n">
        <v>20000</v>
      </c>
    </row>
    <row r="12" customFormat="false" ht="13.5" hidden="false" customHeight="true" outlineLevel="0" collapsed="false">
      <c r="A12" s="11" t="s">
        <v>13</v>
      </c>
      <c r="B12" s="12" t="n">
        <v>2000</v>
      </c>
      <c r="C12" s="13" t="n">
        <v>2405.72</v>
      </c>
      <c r="D12" s="13"/>
    </row>
    <row r="13" customFormat="false" ht="13.5" hidden="false" customHeight="true" outlineLevel="0" collapsed="false">
      <c r="A13" s="14" t="s">
        <v>14</v>
      </c>
      <c r="B13" s="15" t="n">
        <v>30000</v>
      </c>
      <c r="C13" s="15" t="n">
        <v>67776.65</v>
      </c>
      <c r="D13" s="15" t="n">
        <v>21786.57</v>
      </c>
    </row>
    <row r="14" customFormat="false" ht="13.5" hidden="false" customHeight="true" outlineLevel="0" collapsed="false">
      <c r="A14" s="16" t="s">
        <v>15</v>
      </c>
      <c r="B14" s="15"/>
      <c r="C14" s="15" t="n">
        <v>52730.43</v>
      </c>
      <c r="D14" s="15" t="n">
        <v>21786.57</v>
      </c>
    </row>
    <row r="15" customFormat="false" ht="13.5" hidden="false" customHeight="true" outlineLevel="0" collapsed="false">
      <c r="A15" s="17" t="s">
        <v>16</v>
      </c>
      <c r="B15" s="8" t="n">
        <f aca="false">B19+B20+B21+B22+B24+B23+B25+B26+B27+B28+B29</f>
        <v>16000</v>
      </c>
      <c r="C15" s="8" t="n">
        <f aca="false">C19+C20+C21+C22+C24+C23+C25+C26+C27+C28+C29</f>
        <v>8711.58</v>
      </c>
      <c r="D15" s="8" t="n">
        <f aca="false">D19+D20+D21+D22+D24+D23+D25+D26+D27+D28+D29</f>
        <v>1695.2</v>
      </c>
    </row>
    <row r="16" customFormat="false" ht="13.5" hidden="false" customHeight="true" outlineLevel="0" collapsed="false">
      <c r="A16" s="18" t="s">
        <v>10</v>
      </c>
      <c r="B16" s="19"/>
      <c r="C16" s="19"/>
      <c r="D16" s="19"/>
    </row>
    <row r="17" customFormat="false" ht="13.5" hidden="false" customHeight="true" outlineLevel="0" collapsed="false">
      <c r="A17" s="20" t="s">
        <v>17</v>
      </c>
      <c r="B17" s="21"/>
      <c r="C17" s="21"/>
      <c r="D17" s="21"/>
    </row>
    <row r="18" customFormat="false" ht="26.25" hidden="false" customHeight="true" outlineLevel="0" collapsed="false">
      <c r="A18" s="22" t="s">
        <v>18</v>
      </c>
      <c r="B18" s="23"/>
      <c r="C18" s="24"/>
      <c r="D18" s="24"/>
    </row>
    <row r="19" customFormat="false" ht="15.75" hidden="false" customHeight="true" outlineLevel="0" collapsed="false">
      <c r="A19" s="25" t="s">
        <v>19</v>
      </c>
      <c r="B19" s="12" t="n">
        <v>242</v>
      </c>
      <c r="C19" s="13" t="n">
        <v>219.92</v>
      </c>
      <c r="D19" s="13" t="n">
        <v>219.92</v>
      </c>
    </row>
    <row r="20" customFormat="false" ht="17.25" hidden="false" customHeight="true" outlineLevel="0" collapsed="false">
      <c r="A20" s="25" t="s">
        <v>20</v>
      </c>
      <c r="B20" s="12" t="n">
        <v>2490</v>
      </c>
      <c r="C20" s="13"/>
      <c r="D20" s="13"/>
    </row>
    <row r="21" customFormat="false" ht="15" hidden="false" customHeight="true" outlineLevel="0" collapsed="false">
      <c r="A21" s="25" t="s">
        <v>21</v>
      </c>
      <c r="B21" s="12" t="n">
        <v>450</v>
      </c>
      <c r="C21" s="13" t="n">
        <v>624.33</v>
      </c>
      <c r="D21" s="13" t="n">
        <v>624.33</v>
      </c>
    </row>
    <row r="22" customFormat="false" ht="15.75" hidden="false" customHeight="true" outlineLevel="0" collapsed="false">
      <c r="A22" s="25" t="s">
        <v>22</v>
      </c>
      <c r="B22" s="12" t="n">
        <v>2900</v>
      </c>
      <c r="C22" s="13"/>
      <c r="D22" s="13"/>
    </row>
    <row r="23" customFormat="false" ht="16.5" hidden="false" customHeight="true" outlineLevel="0" collapsed="false">
      <c r="A23" s="26" t="s">
        <v>23</v>
      </c>
      <c r="B23" s="12"/>
      <c r="C23" s="13" t="n">
        <v>30.25</v>
      </c>
      <c r="D23" s="13" t="n">
        <v>30.25</v>
      </c>
    </row>
    <row r="24" customFormat="false" ht="24.75" hidden="false" customHeight="true" outlineLevel="0" collapsed="false">
      <c r="A24" s="22" t="s">
        <v>24</v>
      </c>
      <c r="B24" s="27" t="n">
        <v>1000</v>
      </c>
      <c r="C24" s="28" t="n">
        <v>470.56</v>
      </c>
      <c r="D24" s="28" t="n">
        <v>470.56</v>
      </c>
    </row>
    <row r="25" customFormat="false" ht="15" hidden="false" customHeight="true" outlineLevel="0" collapsed="false">
      <c r="A25" s="29" t="s">
        <v>25</v>
      </c>
      <c r="B25" s="12"/>
      <c r="C25" s="13" t="n">
        <v>30.25</v>
      </c>
      <c r="D25" s="13" t="n">
        <v>30.25</v>
      </c>
    </row>
    <row r="26" customFormat="false" ht="15" hidden="false" customHeight="true" outlineLevel="0" collapsed="false">
      <c r="A26" s="29" t="s">
        <v>26</v>
      </c>
      <c r="B26" s="12"/>
      <c r="C26" s="13" t="n">
        <v>136.31</v>
      </c>
      <c r="D26" s="13" t="n">
        <v>136.31</v>
      </c>
    </row>
    <row r="27" customFormat="false" ht="24.75" hidden="false" customHeight="true" outlineLevel="0" collapsed="false">
      <c r="A27" s="29" t="s">
        <v>27</v>
      </c>
      <c r="B27" s="27" t="n">
        <v>500</v>
      </c>
      <c r="C27" s="28" t="n">
        <v>183.58</v>
      </c>
      <c r="D27" s="28" t="n">
        <v>183.58</v>
      </c>
    </row>
    <row r="28" customFormat="false" ht="15" hidden="false" customHeight="true" outlineLevel="0" collapsed="false">
      <c r="A28" s="30" t="s">
        <v>28</v>
      </c>
      <c r="B28" s="12" t="n">
        <v>2418</v>
      </c>
      <c r="C28" s="13" t="n">
        <v>7016.38</v>
      </c>
      <c r="D28" s="13"/>
    </row>
    <row r="29" customFormat="false" ht="13.5" hidden="false" customHeight="true" outlineLevel="0" collapsed="false">
      <c r="A29" s="31" t="s">
        <v>29</v>
      </c>
      <c r="B29" s="32" t="n">
        <v>6000</v>
      </c>
      <c r="C29" s="32"/>
      <c r="D29" s="32"/>
    </row>
    <row r="30" customFormat="false" ht="13.5" hidden="false" customHeight="true" outlineLevel="0" collapsed="false">
      <c r="A30" s="33" t="s">
        <v>30</v>
      </c>
      <c r="B30" s="8" t="n">
        <f aca="false">B33+B34</f>
        <v>2000</v>
      </c>
      <c r="C30" s="8" t="n">
        <f aca="false">C33+C34</f>
        <v>4300</v>
      </c>
      <c r="D30" s="8" t="n">
        <f aca="false">D33+D34</f>
        <v>3252.5</v>
      </c>
    </row>
    <row r="31" customFormat="false" ht="13.5" hidden="false" customHeight="true" outlineLevel="0" collapsed="false">
      <c r="A31" s="34" t="s">
        <v>10</v>
      </c>
      <c r="B31" s="10"/>
      <c r="C31" s="10"/>
      <c r="D31" s="10"/>
    </row>
    <row r="32" customFormat="false" ht="13.5" hidden="false" customHeight="true" outlineLevel="0" collapsed="false">
      <c r="A32" s="16" t="s">
        <v>17</v>
      </c>
      <c r="B32" s="10"/>
      <c r="C32" s="10"/>
      <c r="D32" s="10"/>
      <c r="G32" s="35"/>
      <c r="H32" s="35"/>
      <c r="I32" s="35"/>
      <c r="J32" s="35"/>
    </row>
    <row r="33" customFormat="false" ht="13.5" hidden="false" customHeight="true" outlineLevel="0" collapsed="false">
      <c r="A33" s="36" t="s">
        <v>31</v>
      </c>
      <c r="B33" s="37"/>
      <c r="C33" s="37" t="n">
        <v>1000</v>
      </c>
      <c r="D33" s="37"/>
      <c r="G33" s="35"/>
      <c r="H33" s="35"/>
      <c r="I33" s="35"/>
      <c r="J33" s="35"/>
    </row>
    <row r="34" customFormat="false" ht="13.5" hidden="false" customHeight="true" outlineLevel="0" collapsed="false">
      <c r="A34" s="38" t="s">
        <v>32</v>
      </c>
      <c r="B34" s="39" t="n">
        <v>2000</v>
      </c>
      <c r="C34" s="39" t="n">
        <v>3300</v>
      </c>
      <c r="D34" s="39" t="n">
        <v>3252.5</v>
      </c>
      <c r="G34" s="35"/>
      <c r="H34" s="35"/>
      <c r="I34" s="35"/>
      <c r="J34" s="35"/>
    </row>
    <row r="35" customFormat="false" ht="13.5" hidden="false" customHeight="true" outlineLevel="0" collapsed="false">
      <c r="A35" s="33" t="s">
        <v>33</v>
      </c>
      <c r="B35" s="8" t="n">
        <f aca="false">B38+B39</f>
        <v>0</v>
      </c>
      <c r="C35" s="8" t="n">
        <f aca="false">C38+C39</f>
        <v>1827</v>
      </c>
      <c r="D35" s="8" t="n">
        <f aca="false">D38+D39</f>
        <v>872.42</v>
      </c>
      <c r="G35" s="40"/>
      <c r="H35" s="40"/>
      <c r="I35" s="35"/>
      <c r="J35" s="41"/>
    </row>
    <row r="36" customFormat="false" ht="13.5" hidden="false" customHeight="true" outlineLevel="0" collapsed="false">
      <c r="A36" s="34" t="s">
        <v>10</v>
      </c>
      <c r="B36" s="42"/>
      <c r="C36" s="42"/>
      <c r="D36" s="42"/>
      <c r="G36" s="43"/>
      <c r="H36" s="44"/>
      <c r="I36" s="44"/>
      <c r="J36" s="41"/>
    </row>
    <row r="37" customFormat="false" ht="13.5" hidden="false" customHeight="true" outlineLevel="0" collapsed="false">
      <c r="A37" s="16" t="s">
        <v>17</v>
      </c>
      <c r="B37" s="42"/>
      <c r="C37" s="42"/>
      <c r="D37" s="42"/>
      <c r="G37" s="35"/>
      <c r="H37" s="35"/>
      <c r="I37" s="35"/>
      <c r="J37" s="35"/>
    </row>
    <row r="38" customFormat="false" ht="25.5" hidden="false" customHeight="true" outlineLevel="0" collapsed="false">
      <c r="A38" s="22" t="s">
        <v>34</v>
      </c>
      <c r="B38" s="42"/>
      <c r="C38" s="45" t="n">
        <v>1020</v>
      </c>
      <c r="D38" s="46" t="n">
        <v>872.42</v>
      </c>
      <c r="G38" s="47"/>
      <c r="H38" s="44"/>
      <c r="I38" s="44"/>
      <c r="J38" s="41"/>
    </row>
    <row r="39" customFormat="false" ht="13.5" hidden="false" customHeight="true" outlineLevel="0" collapsed="false">
      <c r="A39" s="48" t="s">
        <v>35</v>
      </c>
      <c r="B39" s="42"/>
      <c r="C39" s="32" t="n">
        <v>807</v>
      </c>
      <c r="D39" s="32"/>
      <c r="G39" s="47"/>
      <c r="H39" s="44"/>
      <c r="I39" s="44"/>
      <c r="J39" s="41"/>
    </row>
    <row r="40" customFormat="false" ht="13.5" hidden="false" customHeight="true" outlineLevel="0" collapsed="false">
      <c r="A40" s="17" t="s">
        <v>36</v>
      </c>
      <c r="B40" s="8" t="n">
        <f aca="false">B42+B44+B45+B46+B47</f>
        <v>0</v>
      </c>
      <c r="C40" s="8" t="n">
        <f aca="false">C42+C44+C45+C46+C47</f>
        <v>11883.24</v>
      </c>
      <c r="D40" s="8" t="n">
        <f aca="false">D42+D44+D45+D46+D47</f>
        <v>11730.32</v>
      </c>
      <c r="G40" s="47"/>
      <c r="H40" s="44"/>
      <c r="I40" s="44"/>
      <c r="J40" s="41"/>
    </row>
    <row r="41" customFormat="false" ht="13.5" hidden="false" customHeight="true" outlineLevel="0" collapsed="false">
      <c r="A41" s="49" t="s">
        <v>10</v>
      </c>
      <c r="B41" s="50"/>
      <c r="C41" s="51"/>
      <c r="D41" s="52"/>
      <c r="G41" s="47"/>
      <c r="H41" s="44"/>
      <c r="I41" s="44"/>
      <c r="J41" s="41"/>
    </row>
    <row r="42" customFormat="false" ht="13.5" hidden="false" customHeight="true" outlineLevel="0" collapsed="false">
      <c r="A42" s="30" t="s">
        <v>37</v>
      </c>
      <c r="B42" s="42"/>
      <c r="C42" s="13" t="n">
        <v>3984.3</v>
      </c>
      <c r="D42" s="13" t="n">
        <v>3984.3</v>
      </c>
      <c r="G42" s="35"/>
      <c r="H42" s="44"/>
      <c r="I42" s="53"/>
      <c r="J42" s="54"/>
    </row>
    <row r="43" customFormat="false" ht="13.5" hidden="false" customHeight="true" outlineLevel="0" collapsed="false">
      <c r="A43" s="48" t="s">
        <v>38</v>
      </c>
      <c r="B43" s="42"/>
      <c r="C43" s="13"/>
      <c r="D43" s="13"/>
      <c r="G43" s="35"/>
      <c r="H43" s="35"/>
      <c r="I43" s="35"/>
      <c r="J43" s="35"/>
    </row>
    <row r="44" customFormat="false" ht="17.25" hidden="false" customHeight="true" outlineLevel="0" collapsed="false">
      <c r="A44" s="22" t="s">
        <v>39</v>
      </c>
      <c r="B44" s="55"/>
      <c r="C44" s="13" t="n">
        <v>3436.94</v>
      </c>
      <c r="D44" s="13" t="n">
        <v>3284.02</v>
      </c>
      <c r="G44" s="35"/>
      <c r="H44" s="35"/>
      <c r="I44" s="35"/>
      <c r="J44" s="35"/>
    </row>
    <row r="45" customFormat="false" ht="18.75" hidden="false" customHeight="true" outlineLevel="0" collapsed="false">
      <c r="A45" s="56" t="s">
        <v>40</v>
      </c>
      <c r="B45" s="57"/>
      <c r="C45" s="13" t="n">
        <v>1666</v>
      </c>
      <c r="D45" s="13" t="n">
        <v>1666</v>
      </c>
      <c r="G45" s="35"/>
      <c r="H45" s="35"/>
      <c r="I45" s="35"/>
      <c r="J45" s="35"/>
    </row>
    <row r="46" customFormat="false" ht="27.75" hidden="false" customHeight="true" outlineLevel="0" collapsed="false">
      <c r="A46" s="56" t="s">
        <v>41</v>
      </c>
      <c r="B46" s="57"/>
      <c r="C46" s="58" t="n">
        <v>1666</v>
      </c>
      <c r="D46" s="58" t="n">
        <v>1666</v>
      </c>
    </row>
    <row r="47" customFormat="false" ht="29.25" hidden="false" customHeight="true" outlineLevel="0" collapsed="false">
      <c r="A47" s="59" t="s">
        <v>42</v>
      </c>
      <c r="B47" s="60"/>
      <c r="C47" s="61" t="n">
        <v>1130</v>
      </c>
      <c r="D47" s="61" t="n">
        <v>1130</v>
      </c>
    </row>
    <row r="48" customFormat="false" ht="13.5" hidden="false" customHeight="true" outlineLevel="0" collapsed="false">
      <c r="A48" s="17" t="s">
        <v>43</v>
      </c>
      <c r="B48" s="8" t="n">
        <f aca="false">B51+B52</f>
        <v>270</v>
      </c>
      <c r="C48" s="8" t="n">
        <f aca="false">C51+C52</f>
        <v>7727.19</v>
      </c>
      <c r="D48" s="8" t="n">
        <f aca="false">D51+D52</f>
        <v>7727.19</v>
      </c>
    </row>
    <row r="49" customFormat="false" ht="13.5" hidden="false" customHeight="true" outlineLevel="0" collapsed="false">
      <c r="A49" s="62" t="s">
        <v>10</v>
      </c>
      <c r="B49" s="63"/>
      <c r="C49" s="63"/>
      <c r="D49" s="63"/>
    </row>
    <row r="50" customFormat="false" ht="13.5" hidden="false" customHeight="true" outlineLevel="0" collapsed="false">
      <c r="A50" s="16" t="s">
        <v>17</v>
      </c>
      <c r="B50" s="21"/>
      <c r="C50" s="15"/>
      <c r="D50" s="15"/>
    </row>
    <row r="51" customFormat="false" ht="13.5" hidden="false" customHeight="true" outlineLevel="0" collapsed="false">
      <c r="A51" s="25" t="s">
        <v>44</v>
      </c>
      <c r="B51" s="13" t="n">
        <v>270</v>
      </c>
      <c r="C51" s="13" t="n">
        <v>270</v>
      </c>
      <c r="D51" s="13" t="n">
        <v>270</v>
      </c>
      <c r="E51" s="64"/>
    </row>
    <row r="52" customFormat="false" ht="13.5" hidden="false" customHeight="true" outlineLevel="0" collapsed="false">
      <c r="A52" s="65" t="s">
        <v>45</v>
      </c>
      <c r="B52" s="66"/>
      <c r="C52" s="67" t="n">
        <v>7457.19</v>
      </c>
      <c r="D52" s="67" t="n">
        <v>7457.19</v>
      </c>
    </row>
    <row r="53" customFormat="false" ht="13.5" hidden="false" customHeight="true" outlineLevel="0" collapsed="false">
      <c r="A53" s="68" t="s">
        <v>46</v>
      </c>
      <c r="B53" s="69" t="n">
        <f aca="false">B55</f>
        <v>0</v>
      </c>
      <c r="C53" s="69" t="n">
        <f aca="false">C55</f>
        <v>3860</v>
      </c>
      <c r="D53" s="69" t="n">
        <f aca="false">D55</f>
        <v>3860</v>
      </c>
    </row>
    <row r="54" customFormat="false" ht="13.5" hidden="false" customHeight="true" outlineLevel="0" collapsed="false">
      <c r="A54" s="70" t="s">
        <v>10</v>
      </c>
      <c r="B54" s="24"/>
      <c r="C54" s="71"/>
      <c r="D54" s="24"/>
    </row>
    <row r="55" customFormat="false" ht="13.5" hidden="false" customHeight="true" outlineLevel="0" collapsed="false">
      <c r="A55" s="72" t="s">
        <v>37</v>
      </c>
      <c r="B55" s="73" t="n">
        <v>0</v>
      </c>
      <c r="C55" s="74" t="n">
        <v>3860</v>
      </c>
      <c r="D55" s="74" t="n">
        <v>3860</v>
      </c>
    </row>
    <row r="56" customFormat="false" ht="13.5" hidden="false" customHeight="true" outlineLevel="0" collapsed="false">
      <c r="A56" s="7" t="s">
        <v>47</v>
      </c>
      <c r="B56" s="8" t="n">
        <f aca="false">B58+B60</f>
        <v>0</v>
      </c>
      <c r="C56" s="8" t="n">
        <f aca="false">C58+C60</f>
        <v>344.38</v>
      </c>
      <c r="D56" s="8" t="n">
        <f aca="false">D58+D60</f>
        <v>94.38</v>
      </c>
    </row>
    <row r="57" customFormat="false" ht="13.5" hidden="false" customHeight="true" outlineLevel="0" collapsed="false">
      <c r="A57" s="9" t="s">
        <v>10</v>
      </c>
      <c r="B57" s="10"/>
      <c r="C57" s="10"/>
      <c r="D57" s="10"/>
    </row>
    <row r="58" customFormat="false" ht="13.5" hidden="false" customHeight="true" outlineLevel="0" collapsed="false">
      <c r="A58" s="11" t="s">
        <v>48</v>
      </c>
      <c r="B58" s="10"/>
      <c r="C58" s="10" t="n">
        <v>94.38</v>
      </c>
      <c r="D58" s="10" t="n">
        <v>94.38</v>
      </c>
    </row>
    <row r="59" customFormat="false" ht="13.5" hidden="false" customHeight="true" outlineLevel="0" collapsed="false">
      <c r="A59" s="14" t="s">
        <v>17</v>
      </c>
      <c r="B59" s="15"/>
      <c r="C59" s="15"/>
      <c r="D59" s="15"/>
    </row>
    <row r="60" customFormat="false" ht="13.5" hidden="false" customHeight="true" outlineLevel="0" collapsed="false">
      <c r="A60" s="75" t="s">
        <v>49</v>
      </c>
      <c r="B60" s="6"/>
      <c r="C60" s="76" t="n">
        <v>250</v>
      </c>
      <c r="D60" s="6"/>
    </row>
    <row r="61" customFormat="false" ht="15" hidden="false" customHeight="true" outlineLevel="0" collapsed="false">
      <c r="A61" s="7" t="s">
        <v>50</v>
      </c>
      <c r="B61" s="8" t="n">
        <f aca="false">B63</f>
        <v>0</v>
      </c>
      <c r="C61" s="8" t="n">
        <f aca="false">C63</f>
        <v>5849.48</v>
      </c>
      <c r="D61" s="8" t="n">
        <f aca="false">D63</f>
        <v>0</v>
      </c>
    </row>
    <row r="62" customFormat="false" ht="15" hidden="false" customHeight="true" outlineLevel="0" collapsed="false">
      <c r="A62" s="9" t="s">
        <v>10</v>
      </c>
      <c r="B62" s="10"/>
      <c r="C62" s="10"/>
      <c r="D62" s="10"/>
    </row>
    <row r="63" customFormat="false" ht="15" hidden="false" customHeight="true" outlineLevel="0" collapsed="false">
      <c r="A63" s="72" t="s">
        <v>45</v>
      </c>
      <c r="B63" s="77"/>
      <c r="C63" s="77" t="n">
        <v>5849.48</v>
      </c>
      <c r="D63" s="77"/>
    </row>
    <row r="64" customFormat="false" ht="15" hidden="false" customHeight="true" outlineLevel="0" collapsed="false">
      <c r="A64" s="68" t="s">
        <v>51</v>
      </c>
      <c r="B64" s="8" t="n">
        <f aca="false">B66+B67+B68+B69+B70+B71+B72+B73</f>
        <v>445182.6</v>
      </c>
      <c r="C64" s="8" t="n">
        <f aca="false">C66+C67+C68+C69+C70+C71+C72+C73</f>
        <v>2527960.96</v>
      </c>
      <c r="D64" s="8" t="n">
        <f aca="false">D66+D67+D68+D69+D70+D71+D72+D73</f>
        <v>1423608.38</v>
      </c>
    </row>
    <row r="65" customFormat="false" ht="15" hidden="false" customHeight="true" outlineLevel="0" collapsed="false">
      <c r="A65" s="18" t="s">
        <v>10</v>
      </c>
      <c r="B65" s="10"/>
      <c r="C65" s="10"/>
      <c r="D65" s="10"/>
    </row>
    <row r="66" customFormat="false" ht="15" hidden="false" customHeight="true" outlineLevel="0" collapsed="false">
      <c r="A66" s="78" t="s">
        <v>52</v>
      </c>
      <c r="B66" s="79" t="n">
        <v>5423</v>
      </c>
      <c r="C66" s="79" t="n">
        <v>6315.37</v>
      </c>
      <c r="D66" s="79" t="n">
        <v>5522.85</v>
      </c>
    </row>
    <row r="67" customFormat="false" ht="15" hidden="false" customHeight="true" outlineLevel="0" collapsed="false">
      <c r="A67" s="49" t="s">
        <v>53</v>
      </c>
      <c r="B67" s="80" t="n">
        <v>13853</v>
      </c>
      <c r="C67" s="81" t="n">
        <v>55496.46</v>
      </c>
      <c r="D67" s="81" t="n">
        <v>43474.4</v>
      </c>
    </row>
    <row r="68" customFormat="false" ht="15" hidden="false" customHeight="true" outlineLevel="0" collapsed="false">
      <c r="A68" s="49" t="s">
        <v>54</v>
      </c>
      <c r="B68" s="80"/>
      <c r="C68" s="81" t="n">
        <v>802.9</v>
      </c>
      <c r="D68" s="81"/>
    </row>
    <row r="69" customFormat="false" ht="15" hidden="false" customHeight="true" outlineLevel="0" collapsed="false">
      <c r="A69" s="49" t="s">
        <v>55</v>
      </c>
      <c r="B69" s="80" t="n">
        <v>85000</v>
      </c>
      <c r="C69" s="81" t="n">
        <v>323102.36</v>
      </c>
      <c r="D69" s="81" t="n">
        <v>134640.39</v>
      </c>
    </row>
    <row r="70" customFormat="false" ht="15" hidden="false" customHeight="true" outlineLevel="0" collapsed="false">
      <c r="A70" s="49" t="s">
        <v>56</v>
      </c>
      <c r="B70" s="80" t="n">
        <v>66696.7</v>
      </c>
      <c r="C70" s="80" t="n">
        <v>120706.52</v>
      </c>
      <c r="D70" s="80" t="n">
        <v>98479.17</v>
      </c>
    </row>
    <row r="71" customFormat="false" ht="15" hidden="false" customHeight="true" outlineLevel="0" collapsed="false">
      <c r="A71" s="82" t="s">
        <v>57</v>
      </c>
      <c r="B71" s="80"/>
      <c r="C71" s="81" t="n">
        <v>52850.14</v>
      </c>
      <c r="D71" s="81" t="n">
        <v>7753.1</v>
      </c>
    </row>
    <row r="72" customFormat="false" ht="15" hidden="false" customHeight="true" outlineLevel="0" collapsed="false">
      <c r="A72" s="82" t="s">
        <v>58</v>
      </c>
      <c r="B72" s="80" t="n">
        <v>1200</v>
      </c>
      <c r="C72" s="81" t="n">
        <v>1200</v>
      </c>
      <c r="D72" s="81" t="n">
        <v>1200</v>
      </c>
    </row>
    <row r="73" customFormat="false" ht="15" hidden="false" customHeight="true" outlineLevel="0" collapsed="false">
      <c r="A73" s="48" t="s">
        <v>59</v>
      </c>
      <c r="B73" s="83" t="n">
        <f aca="false">SUM(B74:B83)</f>
        <v>273009.9</v>
      </c>
      <c r="C73" s="83" t="n">
        <f aca="false">SUM(C74:C83)</f>
        <v>1967487.21</v>
      </c>
      <c r="D73" s="83" t="n">
        <f aca="false">SUM(D74:D83)</f>
        <v>1132538.47</v>
      </c>
    </row>
    <row r="74" customFormat="false" ht="15" hidden="false" customHeight="true" outlineLevel="0" collapsed="false">
      <c r="A74" s="84" t="s">
        <v>60</v>
      </c>
      <c r="B74" s="80" t="n">
        <v>28200</v>
      </c>
      <c r="C74" s="81" t="n">
        <v>310754.22</v>
      </c>
      <c r="D74" s="81" t="n">
        <v>175510.07</v>
      </c>
    </row>
    <row r="75" customFormat="false" ht="15" hidden="false" customHeight="true" outlineLevel="0" collapsed="false">
      <c r="A75" s="84" t="s">
        <v>61</v>
      </c>
      <c r="B75" s="80"/>
      <c r="C75" s="81" t="n">
        <v>1718.68</v>
      </c>
      <c r="D75" s="81"/>
    </row>
    <row r="76" customFormat="false" ht="15" hidden="false" customHeight="true" outlineLevel="0" collapsed="false">
      <c r="A76" s="84" t="s">
        <v>62</v>
      </c>
      <c r="B76" s="80" t="n">
        <v>105826</v>
      </c>
      <c r="C76" s="81" t="n">
        <v>725626.09</v>
      </c>
      <c r="D76" s="81" t="n">
        <v>492273.43</v>
      </c>
    </row>
    <row r="77" customFormat="false" ht="15" hidden="false" customHeight="true" outlineLevel="0" collapsed="false">
      <c r="A77" s="85" t="s">
        <v>63</v>
      </c>
      <c r="B77" s="80" t="n">
        <v>70970</v>
      </c>
      <c r="C77" s="81" t="n">
        <v>450663.15</v>
      </c>
      <c r="D77" s="81" t="n">
        <v>431970.59</v>
      </c>
    </row>
    <row r="78" customFormat="false" ht="15" hidden="false" customHeight="true" outlineLevel="0" collapsed="false">
      <c r="A78" s="85" t="s">
        <v>64</v>
      </c>
      <c r="B78" s="80" t="n">
        <v>5112</v>
      </c>
      <c r="C78" s="81" t="n">
        <v>28929.39</v>
      </c>
      <c r="D78" s="81" t="n">
        <v>16306.75</v>
      </c>
    </row>
    <row r="79" customFormat="false" ht="15" hidden="false" customHeight="true" outlineLevel="0" collapsed="false">
      <c r="A79" s="85" t="s">
        <v>65</v>
      </c>
      <c r="B79" s="80" t="n">
        <v>51388</v>
      </c>
      <c r="C79" s="81" t="n">
        <v>37563.09</v>
      </c>
      <c r="D79" s="81" t="n">
        <v>8318.75</v>
      </c>
    </row>
    <row r="80" customFormat="false" ht="15" hidden="false" customHeight="true" outlineLevel="0" collapsed="false">
      <c r="A80" s="85" t="s">
        <v>66</v>
      </c>
      <c r="B80" s="80" t="n">
        <v>4480</v>
      </c>
      <c r="C80" s="81" t="n">
        <v>47099.34</v>
      </c>
      <c r="D80" s="81" t="n">
        <v>8158.88</v>
      </c>
    </row>
    <row r="81" customFormat="false" ht="15" hidden="false" customHeight="true" outlineLevel="0" collapsed="false">
      <c r="A81" s="84" t="s">
        <v>67</v>
      </c>
      <c r="B81" s="80"/>
      <c r="C81" s="81" t="n">
        <v>54326.96</v>
      </c>
      <c r="D81" s="81"/>
    </row>
    <row r="82" customFormat="false" ht="15" hidden="false" customHeight="true" outlineLevel="0" collapsed="false">
      <c r="A82" s="84" t="s">
        <v>68</v>
      </c>
      <c r="B82" s="80" t="n">
        <v>7033.9</v>
      </c>
      <c r="C82" s="81" t="n">
        <v>96915.91</v>
      </c>
      <c r="D82" s="81"/>
    </row>
    <row r="83" customFormat="false" ht="15" hidden="false" customHeight="true" outlineLevel="0" collapsed="false">
      <c r="A83" s="84" t="s">
        <v>69</v>
      </c>
      <c r="B83" s="80"/>
      <c r="C83" s="81" t="n">
        <v>213890.38</v>
      </c>
      <c r="D83" s="81"/>
    </row>
    <row r="84" customFormat="false" ht="15" hidden="false" customHeight="true" outlineLevel="0" collapsed="false">
      <c r="A84" s="68" t="s">
        <v>70</v>
      </c>
      <c r="B84" s="69" t="n">
        <f aca="false">B87+B88</f>
        <v>0</v>
      </c>
      <c r="C84" s="69" t="n">
        <f aca="false">C87+C88</f>
        <v>3581.25</v>
      </c>
      <c r="D84" s="69" t="n">
        <f aca="false">D87+D88</f>
        <v>3581.25</v>
      </c>
    </row>
    <row r="85" customFormat="false" ht="15" hidden="false" customHeight="true" outlineLevel="0" collapsed="false">
      <c r="A85" s="70" t="s">
        <v>10</v>
      </c>
      <c r="B85" s="24"/>
      <c r="C85" s="71"/>
      <c r="D85" s="24"/>
    </row>
    <row r="86" customFormat="false" ht="15" hidden="false" customHeight="true" outlineLevel="0" collapsed="false">
      <c r="A86" s="20" t="s">
        <v>17</v>
      </c>
      <c r="B86" s="21"/>
      <c r="C86" s="86"/>
      <c r="D86" s="21"/>
    </row>
    <row r="87" customFormat="false" ht="15" hidden="false" customHeight="true" outlineLevel="0" collapsed="false">
      <c r="A87" s="87" t="s">
        <v>71</v>
      </c>
      <c r="B87" s="80"/>
      <c r="C87" s="81" t="n">
        <v>81.25</v>
      </c>
      <c r="D87" s="81" t="n">
        <v>81.25</v>
      </c>
    </row>
    <row r="88" customFormat="false" ht="15" hidden="false" customHeight="true" outlineLevel="0" collapsed="false">
      <c r="A88" s="88" t="s">
        <v>72</v>
      </c>
      <c r="B88" s="89"/>
      <c r="C88" s="90" t="n">
        <v>3500</v>
      </c>
      <c r="D88" s="90" t="n">
        <v>3500</v>
      </c>
    </row>
    <row r="89" customFormat="false" ht="15" hidden="false" customHeight="true" outlineLevel="0" collapsed="false">
      <c r="A89" s="68" t="s">
        <v>73</v>
      </c>
      <c r="B89" s="8" t="n">
        <f aca="false">B91+B92+B94+B95+B97+B98</f>
        <v>1500</v>
      </c>
      <c r="C89" s="8" t="n">
        <f aca="false">C91+C92+C94+C95+C97+C98</f>
        <v>27768.03</v>
      </c>
      <c r="D89" s="8" t="n">
        <f aca="false">D91+D92+D94+D95+D97+D98</f>
        <v>25466.07</v>
      </c>
    </row>
    <row r="90" customFormat="false" ht="15" hidden="false" customHeight="true" outlineLevel="0" collapsed="false">
      <c r="A90" s="70" t="s">
        <v>10</v>
      </c>
      <c r="B90" s="91"/>
      <c r="C90" s="92"/>
      <c r="D90" s="92"/>
    </row>
    <row r="91" customFormat="false" ht="15" hidden="false" customHeight="true" outlineLevel="0" collapsed="false">
      <c r="A91" s="29" t="s">
        <v>74</v>
      </c>
      <c r="B91" s="93"/>
      <c r="C91" s="93" t="n">
        <v>2000</v>
      </c>
      <c r="D91" s="93" t="n">
        <v>2000</v>
      </c>
    </row>
    <row r="92" customFormat="false" ht="15" hidden="false" customHeight="true" outlineLevel="0" collapsed="false">
      <c r="A92" s="29" t="s">
        <v>75</v>
      </c>
      <c r="B92" s="93"/>
      <c r="C92" s="93" t="n">
        <v>7500</v>
      </c>
      <c r="D92" s="93" t="n">
        <v>7500</v>
      </c>
    </row>
    <row r="93" customFormat="false" ht="15" hidden="false" customHeight="true" outlineLevel="0" collapsed="false">
      <c r="A93" s="94" t="s">
        <v>17</v>
      </c>
      <c r="B93" s="95"/>
      <c r="C93" s="95"/>
      <c r="D93" s="95"/>
    </row>
    <row r="94" customFormat="false" ht="15" hidden="false" customHeight="true" outlineLevel="0" collapsed="false">
      <c r="A94" s="56" t="s">
        <v>76</v>
      </c>
      <c r="B94" s="93" t="n">
        <v>1500</v>
      </c>
      <c r="C94" s="93" t="n">
        <v>1500</v>
      </c>
      <c r="D94" s="93"/>
    </row>
    <row r="95" customFormat="false" ht="15" hidden="false" customHeight="true" outlineLevel="0" collapsed="false">
      <c r="A95" s="56" t="s">
        <v>77</v>
      </c>
      <c r="B95" s="93"/>
      <c r="C95" s="93" t="n">
        <v>332.75</v>
      </c>
      <c r="D95" s="93" t="n">
        <v>332.75</v>
      </c>
    </row>
    <row r="96" customFormat="false" ht="15" hidden="false" customHeight="true" outlineLevel="0" collapsed="false">
      <c r="A96" s="29" t="s">
        <v>78</v>
      </c>
      <c r="B96" s="96"/>
      <c r="C96" s="96"/>
      <c r="D96" s="96"/>
    </row>
    <row r="97" customFormat="false" ht="15" hidden="false" customHeight="true" outlineLevel="0" collapsed="false">
      <c r="A97" s="56" t="s">
        <v>79</v>
      </c>
      <c r="B97" s="93"/>
      <c r="C97" s="93" t="n">
        <v>14435.28</v>
      </c>
      <c r="D97" s="93" t="n">
        <v>13633.32</v>
      </c>
    </row>
    <row r="98" customFormat="false" ht="15" hidden="false" customHeight="true" outlineLevel="0" collapsed="false">
      <c r="A98" s="97" t="s">
        <v>80</v>
      </c>
      <c r="B98" s="98"/>
      <c r="C98" s="98" t="n">
        <v>2000</v>
      </c>
      <c r="D98" s="98" t="n">
        <v>2000</v>
      </c>
    </row>
    <row r="99" customFormat="false" ht="15" hidden="false" customHeight="true" outlineLevel="0" collapsed="false">
      <c r="A99" s="33" t="s">
        <v>81</v>
      </c>
      <c r="B99" s="8" t="n">
        <f aca="false">B101+B102+B103+B104+B105</f>
        <v>34825</v>
      </c>
      <c r="C99" s="8" t="n">
        <f aca="false">C101+C102+C103+C104+C105</f>
        <v>150186.54</v>
      </c>
      <c r="D99" s="8" t="n">
        <f aca="false">D101+D102+D103+D104+D105</f>
        <v>140596.01</v>
      </c>
    </row>
    <row r="100" customFormat="false" ht="15" hidden="false" customHeight="true" outlineLevel="0" collapsed="false">
      <c r="A100" s="34" t="s">
        <v>10</v>
      </c>
      <c r="B100" s="10"/>
      <c r="C100" s="10"/>
      <c r="D100" s="10"/>
    </row>
    <row r="101" customFormat="false" ht="15" hidden="false" customHeight="true" outlineLevel="0" collapsed="false">
      <c r="A101" s="16" t="s">
        <v>82</v>
      </c>
      <c r="B101" s="10"/>
      <c r="C101" s="10" t="n">
        <v>37608.27</v>
      </c>
      <c r="D101" s="10" t="n">
        <v>35657.64</v>
      </c>
    </row>
    <row r="102" customFormat="false" ht="15" hidden="false" customHeight="true" outlineLevel="0" collapsed="false">
      <c r="A102" s="16" t="s">
        <v>83</v>
      </c>
      <c r="B102" s="10" t="n">
        <v>600</v>
      </c>
      <c r="C102" s="10" t="n">
        <v>600</v>
      </c>
      <c r="D102" s="10" t="n">
        <v>595.54</v>
      </c>
    </row>
    <row r="103" customFormat="false" ht="15" hidden="false" customHeight="true" outlineLevel="0" collapsed="false">
      <c r="A103" s="16" t="s">
        <v>84</v>
      </c>
      <c r="B103" s="10"/>
      <c r="C103" s="19" t="n">
        <v>248.57</v>
      </c>
      <c r="D103" s="19" t="n">
        <v>205</v>
      </c>
    </row>
    <row r="104" customFormat="false" ht="15" hidden="false" customHeight="true" outlineLevel="0" collapsed="false">
      <c r="A104" s="36" t="s">
        <v>85</v>
      </c>
      <c r="B104" s="19" t="n">
        <v>4225</v>
      </c>
      <c r="C104" s="19" t="n">
        <v>63547.7</v>
      </c>
      <c r="D104" s="19" t="n">
        <v>57163.32</v>
      </c>
    </row>
    <row r="105" customFormat="false" ht="15" hidden="false" customHeight="true" outlineLevel="0" collapsed="false">
      <c r="A105" s="16" t="s">
        <v>86</v>
      </c>
      <c r="B105" s="19" t="n">
        <v>30000</v>
      </c>
      <c r="C105" s="19" t="n">
        <v>48182</v>
      </c>
      <c r="D105" s="19" t="n">
        <v>46974.51</v>
      </c>
    </row>
    <row r="106" customFormat="false" ht="18.75" hidden="false" customHeight="true" outlineLevel="0" collapsed="false">
      <c r="A106" s="99" t="s">
        <v>87</v>
      </c>
      <c r="B106" s="100" t="n">
        <f aca="false">B8+B15+B30+B35+B40+B48+B53+B56+B61+B64+B84+B89+B99</f>
        <v>531777.6</v>
      </c>
      <c r="C106" s="100" t="n">
        <f aca="false">C8+C15+C30+C35+C40+C48+C53+C56+C61+C64+C84+C89+C99</f>
        <v>2884424.94</v>
      </c>
      <c r="D106" s="100" t="n">
        <f aca="false">D8+D15+D30+D35+D40+D48+D53+D56+D61+D64+D84+D89+D99</f>
        <v>1683241.99</v>
      </c>
    </row>
    <row r="107" customFormat="false" ht="14.4" hidden="false" customHeight="true" outlineLevel="0" collapsed="false"/>
  </sheetData>
  <mergeCells count="3">
    <mergeCell ref="A3:D3"/>
    <mergeCell ref="A4:D4"/>
    <mergeCell ref="A6:A7"/>
  </mergeCells>
  <printOptions headings="false" gridLines="false" gridLinesSet="true" horizontalCentered="true" verticalCentered="false"/>
  <pageMargins left="0.7875" right="0.590277777777778" top="0.984027777777778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Tab.č. 8 Investiční výdaj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1:43Z</dcterms:created>
  <dc:creator>ek378</dc:creator>
  <dc:description/>
  <dc:language>en-US</dc:language>
  <cp:lastModifiedBy>841</cp:lastModifiedBy>
  <cp:lastPrinted>2019-05-06T08:03:38Z</cp:lastPrinted>
  <dcterms:modified xsi:type="dcterms:W3CDTF">2019-05-06T08:03:45Z</dcterms:modified>
  <cp:revision>0</cp:revision>
  <dc:subject/>
  <dc:title/>
</cp:coreProperties>
</file>