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4:$6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 kotelny v interním pavilonu v Novém Bydžově vede potrubí do objektu LDN B částečně v terénu a “průlezným” kanálem.  Potrubí je původní a v systému se ztrácí topná v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5</xdr:rowOff>
              </xdr:from>
              <xdr:to>
                <xdr:col>5</xdr:col>
                <xdr:colOff>44</xdr:colOff>
                <xdr:row>96</xdr:row>
                <xdr:rowOff>3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0 let  v provozu , výrazně stoupající náklady na prováděné opravy v kuchyni 
V první plánované vlně , pásová myčka , zchlazovací zařízení, tlaková varná pánev , konvektomat přílohov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13</xdr:rowOff>
              </xdr:from>
              <xdr:to>
                <xdr:col>5</xdr:col>
                <xdr:colOff>43</xdr:colOff>
                <xdr:row>1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86">
  <si>
    <t xml:space="preserve">Tabulka č. 8</t>
  </si>
  <si>
    <t xml:space="preserve">Přehled o čerpání výdajů z Fondu rozvoje a reprodukce Královéhradeckého  kraje v roce 2023</t>
  </si>
  <si>
    <t xml:space="preserve">(rozpis akcí příspěvkových organizací  - samostatná tabulka)</t>
  </si>
  <si>
    <t xml:space="preserve">v tis. Kč</t>
  </si>
  <si>
    <t xml:space="preserve">odvětví - název akce</t>
  </si>
  <si>
    <t xml:space="preserve">schválený</t>
  </si>
  <si>
    <t xml:space="preserve">upravený</t>
  </si>
  <si>
    <t xml:space="preserve">skutečnost </t>
  </si>
  <si>
    <t xml:space="preserve">rozpočet</t>
  </si>
  <si>
    <t xml:space="preserve">k 31.12.2023</t>
  </si>
  <si>
    <t xml:space="preserve">odvětví 04 - informatiky</t>
  </si>
  <si>
    <t xml:space="preserve">v tom:</t>
  </si>
  <si>
    <t xml:space="preserve">kapitálové výdaje odvětví:</t>
  </si>
  <si>
    <t xml:space="preserve">   Evidence usnesení</t>
  </si>
  <si>
    <t xml:space="preserve">   Modul ODT pro GINIS (JEKIS)</t>
  </si>
  <si>
    <t xml:space="preserve">   Integrace cestovních příkazů a žádanek o dopravu</t>
  </si>
  <si>
    <t xml:space="preserve">   Pásková zálohovací knihovna LTO 8, 3 mechaniky</t>
  </si>
  <si>
    <t xml:space="preserve">   Rozšíření kapacity deskových polí TCK</t>
  </si>
  <si>
    <t xml:space="preserve">   Licence - smlouva Microsoft EA</t>
  </si>
  <si>
    <t xml:space="preserve">   Licence nové spisové služby pro KÚ</t>
  </si>
  <si>
    <t xml:space="preserve">   Systém správy mobilních zařízení</t>
  </si>
  <si>
    <t xml:space="preserve">   Obnova a rozšíření zálohování TCK</t>
  </si>
  <si>
    <t xml:space="preserve">   Pracovní stanice pro IT</t>
  </si>
  <si>
    <t xml:space="preserve">   Elektronická úřední deska</t>
  </si>
  <si>
    <t xml:space="preserve">   Web KHK</t>
  </si>
  <si>
    <t xml:space="preserve">rezerva odvětví</t>
  </si>
  <si>
    <t xml:space="preserve">odvětví 10 - doprava</t>
  </si>
  <si>
    <t xml:space="preserve">kapitálové výdaje odvětví: příprava a realizace staveb</t>
  </si>
  <si>
    <t xml:space="preserve">běžné výdaje odvětví:</t>
  </si>
  <si>
    <t xml:space="preserve">   příprava staveb</t>
  </si>
  <si>
    <t xml:space="preserve">   realizace staveb</t>
  </si>
  <si>
    <t xml:space="preserve">   nájemné</t>
  </si>
  <si>
    <t xml:space="preserve">   platby daní a poplatků krajům, obcím a státním fondům</t>
  </si>
  <si>
    <t xml:space="preserve">odvětví 12 - správa majetku kraje</t>
  </si>
  <si>
    <t xml:space="preserve">   Demolice objektu na p.č. 1546, nem. Nový Bydžov </t>
  </si>
  <si>
    <t xml:space="preserve">   Demolice objektu č.p. 489, nem. Nový Bydžov</t>
  </si>
  <si>
    <t xml:space="preserve">   Oprava plotu v ul. Nádražní č.p. 169 v Opočně</t>
  </si>
  <si>
    <t xml:space="preserve">   Oprava střechy, Nádražní 169, Opočno</t>
  </si>
  <si>
    <t xml:space="preserve">   Stavební úpravy budovy Na Okrouhlíku 1371, HK</t>
  </si>
  <si>
    <t xml:space="preserve">   Stavební úpravy areálu Nádražní 296, Opočno (pro DD Sedloňov)</t>
  </si>
  <si>
    <t xml:space="preserve">   Stavební úpravy Markoušovice</t>
  </si>
  <si>
    <t xml:space="preserve">   Úpravy povrchu a odtokového kanálu v ul. Hálkova, Náchod</t>
  </si>
  <si>
    <t xml:space="preserve">   Stavební úpravy budovy a pozemků Švendova 1282, HK </t>
  </si>
  <si>
    <t xml:space="preserve">    "Nový Hluchák" vč. stravovacího zařízení, Pospíšilova, HK</t>
  </si>
  <si>
    <t xml:space="preserve">   Nové oplocení v areálu nem. Nový Bydžov</t>
  </si>
  <si>
    <t xml:space="preserve">   Rekonstrukce Škroupova domu</t>
  </si>
  <si>
    <t xml:space="preserve">   Stavební úpravy objektu  Švendova 1282, Hradec Králové</t>
  </si>
  <si>
    <t xml:space="preserve">   Stavební úpravy v budově Na Okrouhlíku 1371, HK</t>
  </si>
  <si>
    <t xml:space="preserve">odvětví  14 - školství</t>
  </si>
  <si>
    <t xml:space="preserve">PO - investiční transfery</t>
  </si>
  <si>
    <t xml:space="preserve">PO - neinvestiční transfery</t>
  </si>
  <si>
    <t xml:space="preserve">   Gymnázium J. K. Tyla HK - Rekonstrukce vily vč. parkové úpravy</t>
  </si>
  <si>
    <t xml:space="preserve">   SŠ služeb, obchodu a gastro., Velká, HK - přístavba Smiřice</t>
  </si>
  <si>
    <t xml:space="preserve">   SŠ služeb, obchodu a gastro., Velká, HK - komunikace Smiřice</t>
  </si>
  <si>
    <t xml:space="preserve">   Dětský domov, Sedloňov - Stavební úpravy objektu - II. etapa</t>
  </si>
  <si>
    <t xml:space="preserve">   Gymnázium a SOŠ ped., Nová Paka - Sportovní hala</t>
  </si>
  <si>
    <t xml:space="preserve">   SŠ zahradnická, Kopidlno - Reko trafostanice</t>
  </si>
  <si>
    <t xml:space="preserve">   SŠ zahradnická, Kopidlno - revitalizace areálu školy</t>
  </si>
  <si>
    <t xml:space="preserve">   ČLA, Trutnov - Stabilizace skalního svahu</t>
  </si>
  <si>
    <t xml:space="preserve">   SŠ a ZŠ, Hostinné - Zpevněné plochy a sadové úpravy </t>
  </si>
  <si>
    <t xml:space="preserve">   SŠ hotelnictví, řemesel a gastro, Trunov - COV, Volanovská  (reko DM)</t>
  </si>
  <si>
    <t xml:space="preserve">   Gymnázium B. Němcové - Oprava fasády</t>
  </si>
  <si>
    <t xml:space="preserve">   Gymnázium, Dobruška - Havárie na vodovodním řádu</t>
  </si>
  <si>
    <t xml:space="preserve">odvětví 15 - zdravotnictví</t>
  </si>
  <si>
    <t xml:space="preserve">   Oblastní nemocnice Jičín a. s.</t>
  </si>
  <si>
    <t xml:space="preserve">Novostavba PAVILON "A" </t>
  </si>
  <si>
    <t xml:space="preserve">Náhradní zdroj elektrické energie nemocnice Jičín</t>
  </si>
  <si>
    <t xml:space="preserve">Změna vstupu s lékárnou do areálu nemocnice Jičín </t>
  </si>
  <si>
    <t xml:space="preserve">Interna NB - požárně bezpečnostní řešení, úpravy objektu vč. PD</t>
  </si>
  <si>
    <t xml:space="preserve">Požárně bezpečnostní řešení objektů  LDN v Novém Bydžově vč. PD</t>
  </si>
  <si>
    <t xml:space="preserve">Úprava skladovacího prostoru a rampy pro vozíky s prádlem vč. PD </t>
  </si>
  <si>
    <t xml:space="preserve">Obměna chladícího agregátu pro POO (ARO, OS - operační sály)</t>
  </si>
  <si>
    <t xml:space="preserve">Výměna rozvodů ÚT mezi objekty interny a LDN B v NB vč. PD</t>
  </si>
  <si>
    <t xml:space="preserve">Úprava rozvodů ÚT a ZTI v objektu č.p. 493 v Novém Bydžově vč.PD</t>
  </si>
  <si>
    <t xml:space="preserve">Obnova bleskozvodů v Jičíně dle ČSN EN 62305-(1-4) ed.2 vč.PD</t>
  </si>
  <si>
    <t xml:space="preserve">Doplnění klimatizace do ambulancí v nemocnici v Jičíně vč. PD </t>
  </si>
  <si>
    <t xml:space="preserve">Doplnění klimatizace do ambulancí v nemocnici v NB vč. PD </t>
  </si>
  <si>
    <t xml:space="preserve">Snížení energetické náročnosti osvětlení společných prostor vč. PD</t>
  </si>
  <si>
    <t xml:space="preserve">Úprava prostor pro parkoviště v Novém Bydžově - PD</t>
  </si>
  <si>
    <t xml:space="preserve">Rekonstrukce stravovacího provozu v Novém Bydžově</t>
  </si>
  <si>
    <t xml:space="preserve">Výměna kabeláže pro dorozumívací zařízení  v POO JC vč.PD</t>
  </si>
  <si>
    <t xml:space="preserve">Výměna kabeláže pro dorozumívací zařízení  v NB vč.PD</t>
  </si>
  <si>
    <t xml:space="preserve">Rekonstrukce inženýrských sítí a komunikací v areálu NB vč. PD</t>
  </si>
  <si>
    <t xml:space="preserve">Kompresorová stanice s generátorem kyslíku v objektu Interny v NB</t>
  </si>
  <si>
    <t xml:space="preserve">Pavilon psychiatrie v nemocnici v Jičíně vč. PD</t>
  </si>
  <si>
    <t xml:space="preserve">Stavební úpravy pro obměnu zařízení CT (zadavatel nemocnice)</t>
  </si>
  <si>
    <t xml:space="preserve">Kyberbezpečnost- zabezpečení stavební připravenosti pro bezdrátové prvky PD a realizace (zadavatel nemocnice)</t>
  </si>
  <si>
    <r>
      <rPr>
        <sz val="10"/>
        <rFont val="Arial"/>
        <family val="2"/>
        <charset val="238"/>
      </rPr>
      <t xml:space="preserve">Stavební úpravy pro obměnu skiagrafického systému                                        </t>
    </r>
    <r>
      <rPr>
        <sz val="10"/>
        <color rgb="FF000000"/>
        <rFont val="Arial"/>
        <family val="2"/>
        <charset val="238"/>
      </rPr>
      <t xml:space="preserve">(zadavatel nemocnice) </t>
    </r>
    <r>
      <rPr>
        <sz val="10"/>
        <rFont val="Arial"/>
        <family val="2"/>
        <charset val="238"/>
      </rPr>
      <t xml:space="preserve"> / změna názvu</t>
    </r>
  </si>
  <si>
    <r>
      <rPr>
        <sz val="10"/>
        <rFont val="Arial"/>
        <family val="2"/>
        <charset val="238"/>
      </rPr>
      <t xml:space="preserve">Stavební úpravy pro obměnu skiaskopicko-skiagrafického RTG systému</t>
    </r>
    <r>
      <rPr>
        <sz val="10"/>
        <color rgb="FF000000"/>
        <rFont val="Arial"/>
        <family val="2"/>
        <charset val="238"/>
      </rPr>
      <t xml:space="preserve"> (zdavatel nemocnice)</t>
    </r>
  </si>
  <si>
    <r>
      <rPr>
        <sz val="10"/>
        <rFont val="Arial"/>
        <family val="2"/>
        <charset val="238"/>
      </rPr>
      <t xml:space="preserve">Kompletní výměna dorozumívacíh zařízení sestra-pacient </t>
    </r>
    <r>
      <rPr>
        <sz val="10"/>
        <color rgb="FF000000"/>
        <rFont val="Arial"/>
        <family val="2"/>
        <charset val="238"/>
      </rPr>
      <t xml:space="preserve">(zadavatel nemocnice)</t>
    </r>
  </si>
  <si>
    <t xml:space="preserve">Posouzení energetické hospodárnosti (Jičín, Nový Bydžov) a návrh úsporných řešení</t>
  </si>
  <si>
    <t xml:space="preserve">Vytvoření jednolůžkového pokoje pro pacienty na interním oddělení (zadavatel nemocnice)</t>
  </si>
  <si>
    <t xml:space="preserve">Přemístění odd. psychiatrie po dobu výstavby nového pavilonu</t>
  </si>
  <si>
    <t xml:space="preserve">   Oblastní nemocnice Náchod a. s.</t>
  </si>
  <si>
    <t xml:space="preserve">Rekonstrukce a přístavba gastro provozu pavilonu L (Ná) </t>
  </si>
  <si>
    <t xml:space="preserve">Modernizace a dostavba ON Náchod - II. , - PD</t>
  </si>
  <si>
    <t xml:space="preserve">Úprava pozemku na manipulační plochu - nem. Broumov</t>
  </si>
  <si>
    <r>
      <rPr>
        <sz val="10"/>
        <rFont val="Arial"/>
        <family val="2"/>
        <charset val="238"/>
      </rPr>
      <t xml:space="preserve">Stavebně udržovací práce pavilonu D a přesunutí přístroje magnetické rezonance - formou Desing </t>
    </r>
    <r>
      <rPr>
        <sz val="10"/>
        <rFont val="Calibri"/>
        <family val="2"/>
        <charset val="238"/>
      </rPr>
      <t xml:space="preserve">&amp;</t>
    </r>
    <r>
      <rPr>
        <sz val="10"/>
        <rFont val="Arial"/>
        <family val="2"/>
        <charset val="238"/>
      </rPr>
      <t xml:space="preserve"> Build</t>
    </r>
  </si>
  <si>
    <t xml:space="preserve">Navýšení kapacity hasicího systému heliportu (zadavatel nem.</t>
  </si>
  <si>
    <t xml:space="preserve">Přístupové schodiště z ulice Bartoňova k AP ON Náchod</t>
  </si>
  <si>
    <t xml:space="preserve">Posouzení energetické hospodárnosti ONN a návrh úsporných řešení </t>
  </si>
  <si>
    <t xml:space="preserve">Kyberbezpečnost- zabezpečení stavební a technické připravenosti pro bezdrátové prvky PD a realizace (zadavatel nemocnice)</t>
  </si>
  <si>
    <t xml:space="preserve">   nemocnice Rychnov nad Kněžnou</t>
  </si>
  <si>
    <t xml:space="preserve">Rekonstrukce gastro provozu nemocnice RNK</t>
  </si>
  <si>
    <t xml:space="preserve">ČOV - revitalizace vč. studie a PD</t>
  </si>
  <si>
    <t xml:space="preserve">Bleskosvody v areálu nemocnice</t>
  </si>
  <si>
    <t xml:space="preserve">Posouzení energetické hospodárnosti nemocnice RK a návrh úsporných řešení</t>
  </si>
  <si>
    <t xml:space="preserve">   Oblastní nemocnice Trutnov a. s.</t>
  </si>
  <si>
    <t xml:space="preserve">Výstavba konsolidovaných laboratoří a transfúzního oddělení</t>
  </si>
  <si>
    <t xml:space="preserve">Modernizace stravovacího provozu</t>
  </si>
  <si>
    <t xml:space="preserve">Modernizace prádelny - PD</t>
  </si>
  <si>
    <t xml:space="preserve">Pavilon L (gyn.-por.) stavební úpravy - PD</t>
  </si>
  <si>
    <t xml:space="preserve">Parkovací dům (parkování v areálu) - PD</t>
  </si>
  <si>
    <t xml:space="preserve">Nástavba (rozšíření) provozně technického objektu - PD        </t>
  </si>
  <si>
    <t xml:space="preserve">Studie budovy akutní lůžkové péče ON Trutnov</t>
  </si>
  <si>
    <t xml:space="preserve">Rekonstrukce výdejního místa stavovacího provozu - PD</t>
  </si>
  <si>
    <t xml:space="preserve">Posouzení energetické hospodárnosti ONT a návrh usporných řešení</t>
  </si>
  <si>
    <t xml:space="preserve">Rozšíření strukturované kabeláže - ON Tu (zadavatel nem.</t>
  </si>
  <si>
    <t xml:space="preserve">Pavilon D- reko pacientské koupelny v 5. NP (zadavatel nem.</t>
  </si>
  <si>
    <t xml:space="preserve">Pavilon D - reko soc. zařízení 6. NP (zadavatel nem.</t>
  </si>
  <si>
    <t xml:space="preserve">   Městská nemocnice, a. s., Dvůr Králové n/L.</t>
  </si>
  <si>
    <t xml:space="preserve">Nástavba operač. sálů na dvorním traktu laboratoří MN a.s. DK </t>
  </si>
  <si>
    <t xml:space="preserve">Nástavba operač. sálů  - přístroje </t>
  </si>
  <si>
    <t xml:space="preserve">Rekonstrukce a modernizace kuchyně - PD</t>
  </si>
  <si>
    <t xml:space="preserve">Sanace suterénních prostor vč. PD - Administrativní  budova </t>
  </si>
  <si>
    <t xml:space="preserve">Sanace ( odvlhčení ) suterénních prostor vč. PD - Hlavni budova </t>
  </si>
  <si>
    <t xml:space="preserve">Rekonstrukce chirurgie - PD a realizace</t>
  </si>
  <si>
    <t xml:space="preserve">Výměna komunikačního systému pacient sestra - interní oddělení (zadavatel nemocnice)</t>
  </si>
  <si>
    <t xml:space="preserve">   Sdružení ozdravoven a léčeben okresu Trutnov</t>
  </si>
  <si>
    <t xml:space="preserve">Léčebna zrakových vad - novostavba Dvůr Králové</t>
  </si>
  <si>
    <t xml:space="preserve">   Léčebna pro dlouhodobě nemocné Hradec Králové</t>
  </si>
  <si>
    <t xml:space="preserve">Oprava plotu  LDN HK </t>
  </si>
  <si>
    <t xml:space="preserve">   Léčebna dlouhodobě nemocných, Opočno</t>
  </si>
  <si>
    <t xml:space="preserve">Rekonstrukce střechy na budově LDN</t>
  </si>
  <si>
    <t xml:space="preserve">Pořízení hl. vchodových dvěří (protipožární)</t>
  </si>
  <si>
    <t xml:space="preserve">Výměna dlažby, chodníky vč. reko vjezdové brány k  márnici</t>
  </si>
  <si>
    <t xml:space="preserve">   Zdravotnická záchranná služba KHK</t>
  </si>
  <si>
    <t xml:space="preserve">Výjezdová základna ZZS KHK - Náchod</t>
  </si>
  <si>
    <t xml:space="preserve">   Protialkoholní záchytná stanice KHK</t>
  </si>
  <si>
    <t xml:space="preserve">Rekonstrukce budovy PZS KHK</t>
  </si>
  <si>
    <t xml:space="preserve">Výměna potrubí vnitřního vodovodu v POO - A v Jičíně</t>
  </si>
  <si>
    <t xml:space="preserve">Výměna podlahových krytin v  nem. Jičín a Nový Bydžov</t>
  </si>
  <si>
    <t xml:space="preserve">Oprava oken v pavilonu POO, RDG a stravování v Jičíně</t>
  </si>
  <si>
    <t xml:space="preserve">Výměna páteřních rozvodů vody a odpadu v suterénu nem. Broumov</t>
  </si>
  <si>
    <t xml:space="preserve">Oprava střechy NRP (následná rehabilitační péče)</t>
  </si>
  <si>
    <t xml:space="preserve">   Oblastní nemocnice Trutnov a.s.</t>
  </si>
  <si>
    <t xml:space="preserve">Teplovodní rozvody </t>
  </si>
  <si>
    <r>
      <rPr>
        <sz val="8"/>
        <rFont val="Arial"/>
        <family val="2"/>
        <charset val="238"/>
      </rPr>
      <t xml:space="preserve">Výměna střešního pláště ploché střechy pavilonu D (interna, neurologie, rehabilitace,IT) </t>
    </r>
    <r>
      <rPr>
        <b val="true"/>
        <sz val="8"/>
        <color rgb="FF000000"/>
        <rFont val="Arial"/>
        <family val="2"/>
        <charset val="238"/>
      </rPr>
      <t xml:space="preserve">(zadavatel nemocnice)</t>
    </r>
  </si>
  <si>
    <t xml:space="preserve">   Léčebna dlouhodobě nemocných, Opočno </t>
  </si>
  <si>
    <t xml:space="preserve">Výměna dvěří do pokojů a místností na 1. a 2. patře hl. budovy</t>
  </si>
  <si>
    <t xml:space="preserve">odvětví 16 - kultura</t>
  </si>
  <si>
    <t xml:space="preserve">   Galerie moderního umění HK - reko 2. podzemního podlaží</t>
  </si>
  <si>
    <t xml:space="preserve">   Galerie moderního umění HK - přeložka el. energie</t>
  </si>
  <si>
    <t xml:space="preserve">   Hvězdárna a planetárium v Hradci Králové - záložní zdroj chladu</t>
  </si>
  <si>
    <t xml:space="preserve">   Hvězdárna a planetárium v Hradci Králové - pozorovací domek</t>
  </si>
  <si>
    <t xml:space="preserve">   Hvězdárna v Úpici - vědecko návštěvnické centrum (PD)</t>
  </si>
  <si>
    <t xml:space="preserve">nerozděleno</t>
  </si>
  <si>
    <t xml:space="preserve">odvětví 18 - zastupitelstvo kraje</t>
  </si>
  <si>
    <t xml:space="preserve">   zařízení - rohová pohovka</t>
  </si>
  <si>
    <t xml:space="preserve">   dopravní prostředek</t>
  </si>
  <si>
    <t xml:space="preserve">   informační technologie</t>
  </si>
  <si>
    <t xml:space="preserve">odvětví 19 - činnost krajského úřadu</t>
  </si>
  <si>
    <t xml:space="preserve">   AV technika</t>
  </si>
  <si>
    <t xml:space="preserve">   Stavební práce</t>
  </si>
  <si>
    <t xml:space="preserve">   Regály</t>
  </si>
  <si>
    <t xml:space="preserve">   Elektronizace personální a mzdové agendy</t>
  </si>
  <si>
    <t xml:space="preserve">   Elektronická kniha jízd</t>
  </si>
  <si>
    <t xml:space="preserve">   Fotoaparát</t>
  </si>
  <si>
    <t xml:space="preserve">odvětví 28 - sociální věci</t>
  </si>
  <si>
    <t xml:space="preserve">kapitálové výdaje</t>
  </si>
  <si>
    <t xml:space="preserve">   Domovy na Orlici - reko budovy DD Borohrádek vč. PD</t>
  </si>
  <si>
    <t xml:space="preserve">   Domov důchodců Dvůr Králové n. L. -  domov se zvl. režimem</t>
  </si>
  <si>
    <t xml:space="preserve">   Domov U Biřičky HK - rozvoj domova</t>
  </si>
  <si>
    <t xml:space="preserve">   Domov důchodců Humburky - reko plynové kotelny</t>
  </si>
  <si>
    <t xml:space="preserve">   Rýchorské domovy sociální péče - renovace tepelného čerpadla</t>
  </si>
  <si>
    <t xml:space="preserve">                                           -  stavební úpravy objektu Lampertice</t>
  </si>
  <si>
    <t xml:space="preserve">   Domov pro seniory Pilníkov - hydrogeologická studie</t>
  </si>
  <si>
    <t xml:space="preserve">                                           - výtah</t>
  </si>
  <si>
    <t xml:space="preserve">   Domov pro seniory Vrchlabí - dostavba domova</t>
  </si>
  <si>
    <t xml:space="preserve">   ÚSP pro mládež Kvasiny - studie proveditelnosti</t>
  </si>
  <si>
    <t xml:space="preserve">   Domečky RK - stavební úpravy pro soby s PAS</t>
  </si>
  <si>
    <t xml:space="preserve">                        - protopovodňová zábrana</t>
  </si>
  <si>
    <t xml:space="preserve">nerozděleno na odvětví</t>
  </si>
  <si>
    <t xml:space="preserve">rezerva investiční</t>
  </si>
  <si>
    <t xml:space="preserve">rezerva neinvestiční a poplatky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General"/>
    <numFmt numFmtId="166" formatCode="[$-409]#,##0_);\(#,##0\)"/>
    <numFmt numFmtId="167" formatCode="[$-409]#,##0.00"/>
    <numFmt numFmtId="168" formatCode="[$-409]0.00"/>
    <numFmt numFmtId="169" formatCode="0.00"/>
    <numFmt numFmtId="170" formatCode="#,##0.00"/>
    <numFmt numFmtId="171" formatCode="0.00_ ;\-0.00\ "/>
    <numFmt numFmtId="172" formatCode="#,##0\ _K_č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2 2 2" xfId="21"/>
    <cellStyle name="normální 3" xfId="22"/>
    <cellStyle name="normální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4.7"/>
    <col collapsed="false" customWidth="true" hidden="false" outlineLevel="0" max="3" min="3" style="0" width="16.13"/>
    <col collapsed="false" customWidth="true" hidden="false" outlineLevel="0" max="4" min="4" style="0" width="14.7"/>
  </cols>
  <sheetData>
    <row r="1" customFormat="false" ht="12.75" hidden="false" customHeight="false" outlineLevel="0" collapsed="false">
      <c r="D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>
      <c r="D4" s="1" t="s">
        <v>3</v>
      </c>
    </row>
    <row r="5" customFormat="false" ht="13.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</row>
    <row r="6" customFormat="false" ht="13.5" hidden="false" customHeight="true" outlineLevel="0" collapsed="false">
      <c r="A6" s="4"/>
      <c r="B6" s="7" t="s">
        <v>8</v>
      </c>
      <c r="C6" s="7" t="s">
        <v>8</v>
      </c>
      <c r="D6" s="8" t="s">
        <v>9</v>
      </c>
    </row>
    <row r="7" customFormat="false" ht="15" hidden="false" customHeight="false" outlineLevel="0" collapsed="false">
      <c r="A7" s="9" t="s">
        <v>10</v>
      </c>
      <c r="B7" s="10" t="n">
        <f aca="false">B9+B22</f>
        <v>33977</v>
      </c>
      <c r="C7" s="10" t="n">
        <f aca="false">C9+C22</f>
        <v>62377.73</v>
      </c>
      <c r="D7" s="11" t="n">
        <f aca="false">D9+D22</f>
        <v>14767.87</v>
      </c>
    </row>
    <row r="8" customFormat="false" ht="12.75" hidden="false" customHeight="false" outlineLevel="0" collapsed="false">
      <c r="A8" s="12" t="s">
        <v>11</v>
      </c>
      <c r="B8" s="13"/>
      <c r="C8" s="14"/>
      <c r="D8" s="15"/>
    </row>
    <row r="9" customFormat="false" ht="12.75" hidden="false" customHeight="false" outlineLevel="0" collapsed="false">
      <c r="A9" s="16" t="s">
        <v>12</v>
      </c>
      <c r="B9" s="17" t="n">
        <f aca="false">B10+B11+B12+B13+B14+B15+B16+B17+B18+B19+B20+B21</f>
        <v>33977</v>
      </c>
      <c r="C9" s="17" t="n">
        <f aca="false">C10+C11+C12+C13+C14+C15+C16+C17+C18+C19+C20+C21</f>
        <v>55801.32</v>
      </c>
      <c r="D9" s="18" t="n">
        <f aca="false">D10+D11+D12+D13+D14+D15+D16+D17+D18+D19+D20+D21</f>
        <v>14767.87</v>
      </c>
    </row>
    <row r="10" customFormat="false" ht="12.75" hidden="false" customHeight="false" outlineLevel="0" collapsed="false">
      <c r="A10" s="19" t="s">
        <v>13</v>
      </c>
      <c r="B10" s="20"/>
      <c r="C10" s="20" t="n">
        <v>2500</v>
      </c>
      <c r="D10" s="21"/>
    </row>
    <row r="11" customFormat="false" ht="12.75" hidden="false" customHeight="false" outlineLevel="0" collapsed="false">
      <c r="A11" s="19" t="s">
        <v>14</v>
      </c>
      <c r="B11" s="20"/>
      <c r="C11" s="20" t="n">
        <v>90</v>
      </c>
      <c r="D11" s="21"/>
    </row>
    <row r="12" customFormat="false" ht="12.75" hidden="false" customHeight="false" outlineLevel="0" collapsed="false">
      <c r="A12" s="19" t="s">
        <v>15</v>
      </c>
      <c r="B12" s="20"/>
      <c r="C12" s="20" t="n">
        <v>200</v>
      </c>
      <c r="D12" s="21"/>
    </row>
    <row r="13" customFormat="false" ht="12.75" hidden="false" customHeight="false" outlineLevel="0" collapsed="false">
      <c r="A13" s="19" t="s">
        <v>16</v>
      </c>
      <c r="B13" s="20"/>
      <c r="C13" s="20" t="n">
        <v>1335</v>
      </c>
      <c r="D13" s="21" t="n">
        <v>1313.69</v>
      </c>
    </row>
    <row r="14" customFormat="false" ht="12.75" hidden="false" customHeight="false" outlineLevel="0" collapsed="false">
      <c r="A14" s="19" t="s">
        <v>17</v>
      </c>
      <c r="B14" s="20"/>
      <c r="C14" s="20" t="n">
        <v>14499.32</v>
      </c>
      <c r="D14" s="21" t="n">
        <v>11776.88</v>
      </c>
    </row>
    <row r="15" customFormat="false" ht="12.75" hidden="false" customHeight="false" outlineLevel="0" collapsed="false">
      <c r="A15" s="19" t="s">
        <v>18</v>
      </c>
      <c r="B15" s="20" t="n">
        <v>950</v>
      </c>
      <c r="C15" s="20" t="n">
        <v>1650</v>
      </c>
      <c r="D15" s="21" t="n">
        <v>1361.01</v>
      </c>
    </row>
    <row r="16" customFormat="false" ht="12.75" hidden="false" customHeight="false" outlineLevel="0" collapsed="false">
      <c r="A16" s="19" t="s">
        <v>19</v>
      </c>
      <c r="B16" s="20" t="n">
        <v>3500</v>
      </c>
      <c r="C16" s="20" t="n">
        <v>3500</v>
      </c>
      <c r="D16" s="21"/>
    </row>
    <row r="17" customFormat="false" ht="12.75" hidden="false" customHeight="false" outlineLevel="0" collapsed="false">
      <c r="A17" s="19" t="s">
        <v>20</v>
      </c>
      <c r="B17" s="20" t="n">
        <v>3400</v>
      </c>
      <c r="C17" s="20" t="n">
        <v>3400</v>
      </c>
      <c r="D17" s="21"/>
    </row>
    <row r="18" customFormat="false" ht="12.75" hidden="false" customHeight="false" outlineLevel="0" collapsed="false">
      <c r="A18" s="19" t="s">
        <v>21</v>
      </c>
      <c r="B18" s="20" t="n">
        <v>26000</v>
      </c>
      <c r="C18" s="20" t="n">
        <v>26000</v>
      </c>
      <c r="D18" s="21"/>
    </row>
    <row r="19" customFormat="false" ht="12.75" hidden="false" customHeight="false" outlineLevel="0" collapsed="false">
      <c r="A19" s="19" t="s">
        <v>22</v>
      </c>
      <c r="B19" s="20" t="n">
        <v>127</v>
      </c>
      <c r="C19" s="20" t="n">
        <v>127</v>
      </c>
      <c r="D19" s="21" t="n">
        <v>124.63</v>
      </c>
    </row>
    <row r="20" customFormat="false" ht="12.75" hidden="false" customHeight="false" outlineLevel="0" collapsed="false">
      <c r="A20" s="19" t="s">
        <v>23</v>
      </c>
      <c r="B20" s="20"/>
      <c r="C20" s="20" t="n">
        <v>500</v>
      </c>
      <c r="D20" s="21" t="n">
        <v>191.66</v>
      </c>
    </row>
    <row r="21" customFormat="false" ht="12.75" hidden="false" customHeight="false" outlineLevel="0" collapsed="false">
      <c r="A21" s="19" t="s">
        <v>24</v>
      </c>
      <c r="B21" s="20"/>
      <c r="C21" s="20" t="n">
        <v>2000</v>
      </c>
      <c r="D21" s="21"/>
    </row>
    <row r="22" customFormat="false" ht="13.5" hidden="false" customHeight="false" outlineLevel="0" collapsed="false">
      <c r="A22" s="22" t="s">
        <v>25</v>
      </c>
      <c r="B22" s="23"/>
      <c r="C22" s="23" t="n">
        <v>6576.41</v>
      </c>
      <c r="D22" s="24"/>
    </row>
    <row r="23" customFormat="false" ht="15" hidden="false" customHeight="false" outlineLevel="0" collapsed="false">
      <c r="A23" s="9" t="s">
        <v>26</v>
      </c>
      <c r="B23" s="10" t="n">
        <f aca="false">B25+B26+B27</f>
        <v>100000</v>
      </c>
      <c r="C23" s="10" t="n">
        <f aca="false">C25+C26+C27</f>
        <v>446443.79</v>
      </c>
      <c r="D23" s="11" t="n">
        <f aca="false">D25+D26+D27</f>
        <v>359419.84</v>
      </c>
    </row>
    <row r="24" customFormat="false" ht="12.75" hidden="false" customHeight="false" outlineLevel="0" collapsed="false">
      <c r="A24" s="12" t="s">
        <v>11</v>
      </c>
      <c r="B24" s="13"/>
      <c r="C24" s="14"/>
      <c r="D24" s="15"/>
    </row>
    <row r="25" customFormat="false" ht="12.75" hidden="false" customHeight="false" outlineLevel="0" collapsed="false">
      <c r="A25" s="16" t="s">
        <v>27</v>
      </c>
      <c r="B25" s="17" t="n">
        <v>80000</v>
      </c>
      <c r="C25" s="17" t="n">
        <v>299000</v>
      </c>
      <c r="D25" s="18" t="n">
        <v>229435.17</v>
      </c>
    </row>
    <row r="26" customFormat="false" ht="12.75" hidden="false" customHeight="false" outlineLevel="0" collapsed="false">
      <c r="A26" s="16" t="s">
        <v>25</v>
      </c>
      <c r="B26" s="25"/>
      <c r="C26" s="17" t="n">
        <v>755.69</v>
      </c>
      <c r="D26" s="26"/>
    </row>
    <row r="27" customFormat="false" ht="12.75" hidden="false" customHeight="false" outlineLevel="0" collapsed="false">
      <c r="A27" s="16" t="s">
        <v>28</v>
      </c>
      <c r="B27" s="17" t="n">
        <f aca="false">B28+B29+B30+B31</f>
        <v>20000</v>
      </c>
      <c r="C27" s="17" t="n">
        <f aca="false">C28+C29+C30+C31</f>
        <v>146688.1</v>
      </c>
      <c r="D27" s="18" t="n">
        <f aca="false">D28+D29+D30+D31</f>
        <v>129984.67</v>
      </c>
    </row>
    <row r="28" customFormat="false" ht="12.75" hidden="false" customHeight="false" outlineLevel="0" collapsed="false">
      <c r="A28" s="19" t="s">
        <v>29</v>
      </c>
      <c r="B28" s="25" t="n">
        <v>20000</v>
      </c>
      <c r="C28" s="25" t="n">
        <v>26822.53</v>
      </c>
      <c r="D28" s="26" t="n">
        <v>10119.1</v>
      </c>
    </row>
    <row r="29" customFormat="false" ht="12.75" hidden="false" customHeight="false" outlineLevel="0" collapsed="false">
      <c r="A29" s="19" t="s">
        <v>30</v>
      </c>
      <c r="B29" s="25"/>
      <c r="C29" s="25" t="n">
        <v>119723.18</v>
      </c>
      <c r="D29" s="26" t="n">
        <v>119723.18</v>
      </c>
    </row>
    <row r="30" customFormat="false" ht="12.75" hidden="false" customHeight="false" outlineLevel="0" collapsed="false">
      <c r="A30" s="19" t="s">
        <v>31</v>
      </c>
      <c r="B30" s="25"/>
      <c r="C30" s="25" t="n">
        <v>141.89</v>
      </c>
      <c r="D30" s="26" t="n">
        <v>141.89</v>
      </c>
    </row>
    <row r="31" customFormat="false" ht="13.5" hidden="false" customHeight="false" outlineLevel="0" collapsed="false">
      <c r="A31" s="27" t="s">
        <v>32</v>
      </c>
      <c r="B31" s="28"/>
      <c r="C31" s="28" t="n">
        <v>0.5</v>
      </c>
      <c r="D31" s="29" t="n">
        <v>0.5</v>
      </c>
    </row>
    <row r="32" customFormat="false" ht="15" hidden="false" customHeight="false" outlineLevel="0" collapsed="false">
      <c r="A32" s="9" t="s">
        <v>33</v>
      </c>
      <c r="B32" s="10" t="n">
        <f aca="false">B34+B44</f>
        <v>19000</v>
      </c>
      <c r="C32" s="10" t="n">
        <f aca="false">C34+C44</f>
        <v>36309</v>
      </c>
      <c r="D32" s="11" t="n">
        <f aca="false">D34+D44</f>
        <v>11640.56</v>
      </c>
    </row>
    <row r="33" customFormat="false" ht="12.75" hidden="false" customHeight="false" outlineLevel="0" collapsed="false">
      <c r="A33" s="12" t="s">
        <v>11</v>
      </c>
      <c r="B33" s="14"/>
      <c r="C33" s="14"/>
      <c r="D33" s="30"/>
    </row>
    <row r="34" customFormat="false" ht="12.75" hidden="false" customHeight="false" outlineLevel="0" collapsed="false">
      <c r="A34" s="31" t="s">
        <v>28</v>
      </c>
      <c r="B34" s="32" t="n">
        <f aca="false">B35+B36+B37+B38+B39+B40+B41+B42+B43</f>
        <v>5500</v>
      </c>
      <c r="C34" s="32" t="n">
        <f aca="false">C35+C36+C37+C38+C39+C40+C41+C42+C43</f>
        <v>22256.38</v>
      </c>
      <c r="D34" s="33" t="n">
        <f aca="false">D35+D36+D37+D38+D39+D40+D41+D42+D43</f>
        <v>11029.87</v>
      </c>
    </row>
    <row r="35" customFormat="false" ht="12.75" hidden="false" customHeight="false" outlineLevel="0" collapsed="false">
      <c r="A35" s="34" t="s">
        <v>34</v>
      </c>
      <c r="B35" s="35"/>
      <c r="C35" s="35" t="n">
        <v>16321.72</v>
      </c>
      <c r="D35" s="36" t="n">
        <v>10400.05</v>
      </c>
    </row>
    <row r="36" customFormat="false" ht="12.75" hidden="false" customHeight="false" outlineLevel="0" collapsed="false">
      <c r="A36" s="34" t="s">
        <v>35</v>
      </c>
      <c r="B36" s="35"/>
      <c r="C36" s="35" t="n">
        <v>800</v>
      </c>
      <c r="D36" s="36"/>
    </row>
    <row r="37" customFormat="false" ht="12.75" hidden="false" customHeight="false" outlineLevel="0" collapsed="false">
      <c r="A37" s="34" t="s">
        <v>36</v>
      </c>
      <c r="B37" s="35"/>
      <c r="C37" s="35" t="n">
        <v>261.96</v>
      </c>
      <c r="D37" s="36"/>
    </row>
    <row r="38" customFormat="false" ht="12.75" hidden="false" customHeight="false" outlineLevel="0" collapsed="false">
      <c r="A38" s="34" t="s">
        <v>37</v>
      </c>
      <c r="B38" s="35" t="n">
        <v>1000</v>
      </c>
      <c r="C38" s="35" t="n">
        <v>200</v>
      </c>
      <c r="D38" s="36"/>
    </row>
    <row r="39" customFormat="false" ht="12.75" hidden="false" customHeight="false" outlineLevel="0" collapsed="false">
      <c r="A39" s="34" t="s">
        <v>38</v>
      </c>
      <c r="B39" s="35" t="n">
        <v>4000</v>
      </c>
      <c r="C39" s="35" t="n">
        <v>2361.7</v>
      </c>
      <c r="D39" s="36" t="n">
        <v>352.64</v>
      </c>
    </row>
    <row r="40" customFormat="false" ht="12.75" hidden="false" customHeight="false" outlineLevel="0" collapsed="false">
      <c r="A40" s="34" t="s">
        <v>39</v>
      </c>
      <c r="B40" s="35"/>
      <c r="C40" s="35" t="n">
        <v>800</v>
      </c>
      <c r="D40" s="36"/>
    </row>
    <row r="41" customFormat="false" ht="12.75" hidden="false" customHeight="false" outlineLevel="0" collapsed="false">
      <c r="A41" s="34" t="s">
        <v>40</v>
      </c>
      <c r="B41" s="35"/>
      <c r="C41" s="35" t="n">
        <v>200</v>
      </c>
      <c r="D41" s="36" t="n">
        <v>66.17</v>
      </c>
    </row>
    <row r="42" customFormat="false" ht="12.75" hidden="false" customHeight="false" outlineLevel="0" collapsed="false">
      <c r="A42" s="34" t="s">
        <v>41</v>
      </c>
      <c r="B42" s="35"/>
      <c r="C42" s="35" t="n">
        <v>500</v>
      </c>
      <c r="D42" s="36"/>
    </row>
    <row r="43" customFormat="false" ht="12.75" hidden="false" customHeight="false" outlineLevel="0" collapsed="false">
      <c r="A43" s="34" t="s">
        <v>42</v>
      </c>
      <c r="B43" s="35" t="n">
        <v>500</v>
      </c>
      <c r="C43" s="35" t="n">
        <v>811</v>
      </c>
      <c r="D43" s="36" t="n">
        <v>211.01</v>
      </c>
    </row>
    <row r="44" customFormat="false" ht="12.75" hidden="false" customHeight="false" outlineLevel="0" collapsed="false">
      <c r="A44" s="37" t="s">
        <v>12</v>
      </c>
      <c r="B44" s="32" t="n">
        <f aca="false">B45+B46+B47+B48+B49+B50+B51+B52</f>
        <v>13500</v>
      </c>
      <c r="C44" s="32" t="n">
        <f aca="false">C45+C46+C47+C48+C49+C50+C51+C52</f>
        <v>14052.62</v>
      </c>
      <c r="D44" s="33" t="n">
        <f aca="false">D45+D46+D47+D48+D49+D50+D51+D52</f>
        <v>610.69</v>
      </c>
    </row>
    <row r="45" customFormat="false" ht="12.75" hidden="false" customHeight="false" outlineLevel="0" collapsed="false">
      <c r="A45" s="38" t="s">
        <v>43</v>
      </c>
      <c r="B45" s="32"/>
      <c r="C45" s="35" t="n">
        <v>84.22</v>
      </c>
      <c r="D45" s="33"/>
    </row>
    <row r="46" customFormat="false" ht="12.75" hidden="false" customHeight="false" outlineLevel="0" collapsed="false">
      <c r="A46" s="39" t="s">
        <v>44</v>
      </c>
      <c r="B46" s="35"/>
      <c r="C46" s="35" t="n">
        <v>700</v>
      </c>
      <c r="D46" s="36"/>
    </row>
    <row r="47" customFormat="false" ht="12.75" hidden="false" customHeight="false" outlineLevel="0" collapsed="false">
      <c r="A47" s="34" t="s">
        <v>45</v>
      </c>
      <c r="B47" s="35"/>
      <c r="C47" s="35" t="n">
        <v>1455.62</v>
      </c>
      <c r="D47" s="36" t="n">
        <v>0.45</v>
      </c>
    </row>
    <row r="48" customFormat="false" ht="12.75" hidden="false" customHeight="false" outlineLevel="0" collapsed="false">
      <c r="A48" s="34" t="s">
        <v>40</v>
      </c>
      <c r="B48" s="35"/>
      <c r="C48" s="35" t="n">
        <v>258.66</v>
      </c>
      <c r="D48" s="36"/>
    </row>
    <row r="49" customFormat="false" ht="12.75" hidden="false" customHeight="false" outlineLevel="0" collapsed="false">
      <c r="A49" s="39" t="s">
        <v>46</v>
      </c>
      <c r="B49" s="35" t="n">
        <v>500</v>
      </c>
      <c r="C49" s="35" t="n">
        <v>500</v>
      </c>
      <c r="D49" s="36"/>
    </row>
    <row r="50" customFormat="false" ht="12.75" hidden="false" customHeight="false" outlineLevel="0" collapsed="false">
      <c r="A50" s="34" t="s">
        <v>39</v>
      </c>
      <c r="B50" s="35"/>
      <c r="C50" s="35" t="n">
        <v>3500</v>
      </c>
      <c r="D50" s="36"/>
    </row>
    <row r="51" customFormat="false" ht="12.75" hidden="false" customHeight="false" outlineLevel="0" collapsed="false">
      <c r="A51" s="34" t="s">
        <v>47</v>
      </c>
      <c r="B51" s="35" t="n">
        <v>13000</v>
      </c>
      <c r="C51" s="35" t="n">
        <v>7524.69</v>
      </c>
      <c r="D51" s="36" t="n">
        <v>610.24</v>
      </c>
    </row>
    <row r="52" customFormat="false" ht="12.75" hidden="false" customHeight="true" outlineLevel="0" collapsed="false">
      <c r="A52" s="40" t="s">
        <v>25</v>
      </c>
      <c r="B52" s="41"/>
      <c r="C52" s="42" t="n">
        <v>29.43</v>
      </c>
      <c r="D52" s="43"/>
    </row>
    <row r="53" customFormat="false" ht="15" hidden="false" customHeight="false" outlineLevel="0" collapsed="false">
      <c r="A53" s="9" t="s">
        <v>48</v>
      </c>
      <c r="B53" s="10" t="n">
        <f aca="false">B55+B56+B57+B68+B71</f>
        <v>95000</v>
      </c>
      <c r="C53" s="10" t="n">
        <f aca="false">C55+C56+C57+C68+C71</f>
        <v>319029.18</v>
      </c>
      <c r="D53" s="11" t="n">
        <f aca="false">D55+D56+D57+D68+D71</f>
        <v>176359.14</v>
      </c>
    </row>
    <row r="54" customFormat="false" ht="12.75" hidden="false" customHeight="false" outlineLevel="0" collapsed="false">
      <c r="A54" s="12" t="s">
        <v>11</v>
      </c>
      <c r="B54" s="14"/>
      <c r="C54" s="14"/>
      <c r="D54" s="30"/>
    </row>
    <row r="55" customFormat="false" ht="12.75" hidden="false" customHeight="false" outlineLevel="0" collapsed="false">
      <c r="A55" s="37" t="s">
        <v>49</v>
      </c>
      <c r="B55" s="17" t="n">
        <v>79500</v>
      </c>
      <c r="C55" s="17" t="n">
        <v>187021.19</v>
      </c>
      <c r="D55" s="18" t="n">
        <v>136370.34</v>
      </c>
    </row>
    <row r="56" customFormat="false" ht="12.75" hidden="false" customHeight="false" outlineLevel="0" collapsed="false">
      <c r="A56" s="37" t="s">
        <v>50</v>
      </c>
      <c r="B56" s="17" t="n">
        <v>10500</v>
      </c>
      <c r="C56" s="17" t="n">
        <v>29909.4</v>
      </c>
      <c r="D56" s="18" t="n">
        <v>15846.19</v>
      </c>
    </row>
    <row r="57" customFormat="false" ht="12.75" hidden="false" customHeight="false" outlineLevel="0" collapsed="false">
      <c r="A57" s="37" t="s">
        <v>12</v>
      </c>
      <c r="B57" s="17"/>
      <c r="C57" s="17" t="n">
        <f aca="false">C58+C59+C60+C61+C62+C63+C64+C65+C66+C67</f>
        <v>96286.69</v>
      </c>
      <c r="D57" s="18" t="n">
        <f aca="false">D58+D59+D60+D61+D62+D63+D64+D65+D66+D67</f>
        <v>21407.69</v>
      </c>
    </row>
    <row r="58" customFormat="false" ht="12.75" hidden="false" customHeight="false" outlineLevel="0" collapsed="false">
      <c r="A58" s="34" t="s">
        <v>51</v>
      </c>
      <c r="B58" s="20"/>
      <c r="C58" s="20" t="n">
        <v>1865</v>
      </c>
      <c r="D58" s="21" t="n">
        <v>1864.19</v>
      </c>
    </row>
    <row r="59" customFormat="false" ht="12.75" hidden="false" customHeight="false" outlineLevel="0" collapsed="false">
      <c r="A59" s="44" t="s">
        <v>52</v>
      </c>
      <c r="B59" s="20"/>
      <c r="C59" s="20" t="n">
        <v>1600</v>
      </c>
      <c r="D59" s="21" t="n">
        <v>690.42</v>
      </c>
    </row>
    <row r="60" customFormat="false" ht="12.75" hidden="false" customHeight="false" outlineLevel="0" collapsed="false">
      <c r="A60" s="44" t="s">
        <v>53</v>
      </c>
      <c r="B60" s="20"/>
      <c r="C60" s="20" t="n">
        <v>300</v>
      </c>
      <c r="D60" s="21"/>
    </row>
    <row r="61" customFormat="false" ht="12.75" hidden="false" customHeight="false" outlineLevel="0" collapsed="false">
      <c r="A61" s="34" t="s">
        <v>54</v>
      </c>
      <c r="B61" s="20"/>
      <c r="C61" s="20" t="n">
        <v>25050</v>
      </c>
      <c r="D61" s="21" t="n">
        <v>324.88</v>
      </c>
    </row>
    <row r="62" customFormat="false" ht="12.75" hidden="false" customHeight="false" outlineLevel="0" collapsed="false">
      <c r="A62" s="34" t="s">
        <v>55</v>
      </c>
      <c r="B62" s="20"/>
      <c r="C62" s="20" t="n">
        <v>23248</v>
      </c>
      <c r="D62" s="21" t="n">
        <v>5581.69</v>
      </c>
    </row>
    <row r="63" customFormat="false" ht="12.75" hidden="false" customHeight="false" outlineLevel="0" collapsed="false">
      <c r="A63" s="34" t="s">
        <v>56</v>
      </c>
      <c r="B63" s="20"/>
      <c r="C63" s="20" t="n">
        <v>1800</v>
      </c>
      <c r="D63" s="21"/>
    </row>
    <row r="64" customFormat="false" ht="12.75" hidden="false" customHeight="false" outlineLevel="0" collapsed="false">
      <c r="A64" s="34" t="s">
        <v>57</v>
      </c>
      <c r="B64" s="20"/>
      <c r="C64" s="20" t="n">
        <v>2481.69</v>
      </c>
      <c r="D64" s="21"/>
    </row>
    <row r="65" customFormat="false" ht="13.5" hidden="false" customHeight="false" outlineLevel="0" collapsed="false">
      <c r="A65" s="45" t="s">
        <v>58</v>
      </c>
      <c r="B65" s="46"/>
      <c r="C65" s="46" t="n">
        <v>16863</v>
      </c>
      <c r="D65" s="47" t="n">
        <v>53.24</v>
      </c>
    </row>
    <row r="66" customFormat="false" ht="12.75" hidden="false" customHeight="false" outlineLevel="0" collapsed="false">
      <c r="A66" s="39" t="s">
        <v>59</v>
      </c>
      <c r="B66" s="48"/>
      <c r="C66" s="48" t="n">
        <v>4529</v>
      </c>
      <c r="D66" s="49"/>
    </row>
    <row r="67" customFormat="false" ht="12.75" hidden="false" customHeight="false" outlineLevel="0" collapsed="false">
      <c r="A67" s="50" t="s">
        <v>60</v>
      </c>
      <c r="B67" s="20"/>
      <c r="C67" s="20" t="n">
        <v>18550</v>
      </c>
      <c r="D67" s="21" t="n">
        <v>12893.27</v>
      </c>
    </row>
    <row r="68" customFormat="false" ht="12.75" hidden="false" customHeight="false" outlineLevel="0" collapsed="false">
      <c r="A68" s="37" t="s">
        <v>28</v>
      </c>
      <c r="B68" s="17"/>
      <c r="C68" s="17" t="n">
        <f aca="false">C69+C70</f>
        <v>5811.9</v>
      </c>
      <c r="D68" s="18" t="n">
        <f aca="false">D69+D70</f>
        <v>2734.92</v>
      </c>
    </row>
    <row r="69" customFormat="false" ht="12.75" hidden="false" customHeight="false" outlineLevel="0" collapsed="false">
      <c r="A69" s="34" t="s">
        <v>61</v>
      </c>
      <c r="B69" s="20"/>
      <c r="C69" s="20" t="n">
        <v>3047.9</v>
      </c>
      <c r="D69" s="21"/>
    </row>
    <row r="70" customFormat="false" ht="12.75" hidden="false" customHeight="false" outlineLevel="0" collapsed="false">
      <c r="A70" s="34" t="s">
        <v>62</v>
      </c>
      <c r="B70" s="20"/>
      <c r="C70" s="20" t="n">
        <v>2764</v>
      </c>
      <c r="D70" s="21" t="n">
        <v>2734.92</v>
      </c>
    </row>
    <row r="71" customFormat="false" ht="13.5" hidden="false" customHeight="false" outlineLevel="0" collapsed="false">
      <c r="A71" s="40" t="s">
        <v>25</v>
      </c>
      <c r="B71" s="51" t="n">
        <v>5000</v>
      </c>
      <c r="C71" s="52"/>
      <c r="D71" s="53"/>
    </row>
    <row r="72" customFormat="false" ht="15" hidden="false" customHeight="false" outlineLevel="0" collapsed="false">
      <c r="A72" s="9" t="s">
        <v>63</v>
      </c>
      <c r="B72" s="10" t="n">
        <f aca="false">B74+B154+B155+B156+B170</f>
        <v>50000</v>
      </c>
      <c r="C72" s="10" t="n">
        <f aca="false">C74+C154+C155+C156+C170</f>
        <v>839979.62</v>
      </c>
      <c r="D72" s="11" t="n">
        <f aca="false">D74+D154+D155+D156+D170</f>
        <v>462832.83</v>
      </c>
    </row>
    <row r="73" customFormat="false" ht="12.75" hidden="false" customHeight="false" outlineLevel="0" collapsed="false">
      <c r="A73" s="54" t="s">
        <v>11</v>
      </c>
      <c r="B73" s="14"/>
      <c r="C73" s="14"/>
      <c r="D73" s="30"/>
    </row>
    <row r="74" customFormat="false" ht="12.75" hidden="false" customHeight="false" outlineLevel="0" collapsed="false">
      <c r="A74" s="55" t="s">
        <v>12</v>
      </c>
      <c r="B74" s="17" t="n">
        <f aca="false">SUM(B76:B153)</f>
        <v>16340</v>
      </c>
      <c r="C74" s="17" t="n">
        <f aca="false">SUM(C76:C153)</f>
        <v>758604.66</v>
      </c>
      <c r="D74" s="18" t="n">
        <f aca="false">SUM(D76:D153)</f>
        <v>428026.49</v>
      </c>
    </row>
    <row r="75" customFormat="false" ht="12.75" hidden="false" customHeight="false" outlineLevel="0" collapsed="false">
      <c r="A75" s="56" t="s">
        <v>64</v>
      </c>
      <c r="B75" s="57"/>
      <c r="C75" s="58"/>
      <c r="D75" s="59"/>
    </row>
    <row r="76" customFormat="false" ht="12.75" hidden="false" customHeight="true" outlineLevel="0" collapsed="false">
      <c r="A76" s="60" t="s">
        <v>65</v>
      </c>
      <c r="B76" s="25"/>
      <c r="C76" s="25" t="n">
        <v>215000</v>
      </c>
      <c r="D76" s="61" t="n">
        <v>192597.56</v>
      </c>
    </row>
    <row r="77" customFormat="false" ht="12.75" hidden="false" customHeight="false" outlineLevel="0" collapsed="false">
      <c r="A77" s="62" t="s">
        <v>66</v>
      </c>
      <c r="B77" s="25"/>
      <c r="C77" s="25" t="n">
        <v>117000</v>
      </c>
      <c r="D77" s="61" t="n">
        <v>111113.7</v>
      </c>
    </row>
    <row r="78" customFormat="false" ht="12.75" hidden="false" customHeight="false" outlineLevel="0" collapsed="false">
      <c r="A78" s="63" t="s">
        <v>67</v>
      </c>
      <c r="B78" s="25"/>
      <c r="C78" s="25" t="n">
        <v>400</v>
      </c>
      <c r="D78" s="61" t="n">
        <v>162.39</v>
      </c>
    </row>
    <row r="79" customFormat="false" ht="12.75" hidden="false" customHeight="false" outlineLevel="0" collapsed="false">
      <c r="A79" s="60" t="s">
        <v>68</v>
      </c>
      <c r="B79" s="25"/>
      <c r="C79" s="25" t="n">
        <v>15772</v>
      </c>
      <c r="D79" s="61" t="n">
        <v>226.95</v>
      </c>
    </row>
    <row r="80" customFormat="false" ht="12.75" hidden="false" customHeight="false" outlineLevel="0" collapsed="false">
      <c r="A80" s="64" t="s">
        <v>69</v>
      </c>
      <c r="B80" s="25"/>
      <c r="C80" s="25" t="n">
        <v>1584</v>
      </c>
      <c r="D80" s="61" t="n">
        <v>462.3</v>
      </c>
    </row>
    <row r="81" customFormat="false" ht="12.75" hidden="false" customHeight="false" outlineLevel="0" collapsed="false">
      <c r="A81" s="64" t="s">
        <v>70</v>
      </c>
      <c r="B81" s="25"/>
      <c r="C81" s="25" t="n">
        <v>252</v>
      </c>
      <c r="D81" s="61" t="n">
        <v>251.6</v>
      </c>
    </row>
    <row r="82" customFormat="false" ht="12.75" hidden="false" customHeight="false" outlineLevel="0" collapsed="false">
      <c r="A82" s="64" t="s">
        <v>71</v>
      </c>
      <c r="B82" s="25"/>
      <c r="C82" s="25" t="n">
        <v>365</v>
      </c>
      <c r="D82" s="61" t="n">
        <v>364.92</v>
      </c>
    </row>
    <row r="83" customFormat="false" ht="12.75" hidden="false" customHeight="false" outlineLevel="0" collapsed="false">
      <c r="A83" s="64" t="s">
        <v>72</v>
      </c>
      <c r="B83" s="25"/>
      <c r="C83" s="25" t="n">
        <v>836</v>
      </c>
      <c r="D83" s="61"/>
    </row>
    <row r="84" customFormat="false" ht="15" hidden="false" customHeight="true" outlineLevel="0" collapsed="false">
      <c r="A84" s="63" t="s">
        <v>73</v>
      </c>
      <c r="B84" s="25"/>
      <c r="C84" s="25" t="n">
        <v>2350</v>
      </c>
      <c r="D84" s="61"/>
    </row>
    <row r="85" customFormat="false" ht="12.75" hidden="false" customHeight="false" outlineLevel="0" collapsed="false">
      <c r="A85" s="63" t="s">
        <v>74</v>
      </c>
      <c r="B85" s="25"/>
      <c r="C85" s="25" t="n">
        <v>245</v>
      </c>
      <c r="D85" s="61" t="n">
        <v>30</v>
      </c>
    </row>
    <row r="86" customFormat="false" ht="12.75" hidden="false" customHeight="false" outlineLevel="0" collapsed="false">
      <c r="A86" s="63" t="s">
        <v>75</v>
      </c>
      <c r="B86" s="25"/>
      <c r="C86" s="25" t="n">
        <v>500</v>
      </c>
      <c r="D86" s="61" t="n">
        <v>96</v>
      </c>
    </row>
    <row r="87" customFormat="false" ht="12.75" hidden="false" customHeight="false" outlineLevel="0" collapsed="false">
      <c r="A87" s="63" t="s">
        <v>76</v>
      </c>
      <c r="B87" s="25"/>
      <c r="C87" s="25" t="n">
        <v>100</v>
      </c>
      <c r="D87" s="61" t="n">
        <v>24</v>
      </c>
    </row>
    <row r="88" customFormat="false" ht="14.25" hidden="false" customHeight="true" outlineLevel="0" collapsed="false">
      <c r="A88" s="63" t="s">
        <v>77</v>
      </c>
      <c r="B88" s="25"/>
      <c r="C88" s="25" t="n">
        <v>3200</v>
      </c>
      <c r="D88" s="61"/>
    </row>
    <row r="89" customFormat="false" ht="12.75" hidden="false" customHeight="false" outlineLevel="0" collapsed="false">
      <c r="A89" s="65" t="s">
        <v>78</v>
      </c>
      <c r="B89" s="25"/>
      <c r="C89" s="25" t="n">
        <v>1128</v>
      </c>
      <c r="D89" s="61" t="n">
        <v>253</v>
      </c>
    </row>
    <row r="90" customFormat="false" ht="12.75" hidden="false" customHeight="false" outlineLevel="0" collapsed="false">
      <c r="A90" s="66" t="s">
        <v>79</v>
      </c>
      <c r="B90" s="25"/>
      <c r="C90" s="25" t="n">
        <v>500</v>
      </c>
      <c r="D90" s="61"/>
    </row>
    <row r="91" customFormat="false" ht="12.75" hidden="false" customHeight="false" outlineLevel="0" collapsed="false">
      <c r="A91" s="65" t="s">
        <v>80</v>
      </c>
      <c r="B91" s="25" t="n">
        <v>3475</v>
      </c>
      <c r="C91" s="25" t="n">
        <v>4635</v>
      </c>
      <c r="D91" s="61"/>
    </row>
    <row r="92" customFormat="false" ht="12.75" hidden="false" customHeight="false" outlineLevel="0" collapsed="false">
      <c r="A92" s="65" t="s">
        <v>81</v>
      </c>
      <c r="B92" s="25" t="n">
        <v>5973.6</v>
      </c>
      <c r="C92" s="25" t="n">
        <v>5973.6</v>
      </c>
      <c r="D92" s="61"/>
    </row>
    <row r="93" customFormat="false" ht="12.75" hidden="false" customHeight="false" outlineLevel="0" collapsed="false">
      <c r="A93" s="65" t="s">
        <v>82</v>
      </c>
      <c r="B93" s="25"/>
      <c r="C93" s="25" t="n">
        <v>400</v>
      </c>
      <c r="D93" s="61"/>
    </row>
    <row r="94" customFormat="false" ht="14.25" hidden="false" customHeight="true" outlineLevel="0" collapsed="false">
      <c r="A94" s="66" t="s">
        <v>83</v>
      </c>
      <c r="B94" s="25"/>
      <c r="C94" s="25" t="n">
        <v>3306</v>
      </c>
      <c r="D94" s="61" t="n">
        <v>3305.7</v>
      </c>
    </row>
    <row r="95" customFormat="false" ht="12.75" hidden="false" customHeight="false" outlineLevel="0" collapsed="false">
      <c r="A95" s="67" t="s">
        <v>84</v>
      </c>
      <c r="B95" s="25"/>
      <c r="C95" s="25" t="n">
        <v>2500</v>
      </c>
      <c r="D95" s="61" t="n">
        <v>1393.6</v>
      </c>
    </row>
    <row r="96" customFormat="false" ht="12.75" hidden="false" customHeight="false" outlineLevel="0" collapsed="false">
      <c r="A96" s="68" t="s">
        <v>85</v>
      </c>
      <c r="B96" s="25"/>
      <c r="C96" s="25" t="n">
        <v>2600</v>
      </c>
      <c r="D96" s="61" t="n">
        <v>2461.54</v>
      </c>
    </row>
    <row r="97" customFormat="false" ht="25.5" hidden="false" customHeight="false" outlineLevel="0" collapsed="false">
      <c r="A97" s="60" t="s">
        <v>86</v>
      </c>
      <c r="B97" s="25"/>
      <c r="C97" s="25" t="n">
        <v>1600</v>
      </c>
      <c r="D97" s="61" t="n">
        <v>1508.9</v>
      </c>
    </row>
    <row r="98" customFormat="false" ht="25.5" hidden="false" customHeight="false" outlineLevel="0" collapsed="false">
      <c r="A98" s="69" t="s">
        <v>87</v>
      </c>
      <c r="B98" s="25"/>
      <c r="C98" s="25" t="n">
        <v>1700</v>
      </c>
      <c r="D98" s="61" t="n">
        <v>1597.39</v>
      </c>
    </row>
    <row r="99" customFormat="false" ht="25.5" hidden="false" customHeight="false" outlineLevel="0" collapsed="false">
      <c r="A99" s="60" t="s">
        <v>88</v>
      </c>
      <c r="B99" s="25"/>
      <c r="C99" s="25" t="n">
        <v>2200</v>
      </c>
      <c r="D99" s="61" t="n">
        <v>2119</v>
      </c>
    </row>
    <row r="100" customFormat="false" ht="25.5" hidden="false" customHeight="false" outlineLevel="0" collapsed="false">
      <c r="A100" s="60" t="s">
        <v>89</v>
      </c>
      <c r="B100" s="25"/>
      <c r="C100" s="25" t="n">
        <v>2000</v>
      </c>
      <c r="D100" s="61" t="n">
        <v>1369.72</v>
      </c>
    </row>
    <row r="101" customFormat="false" ht="25.5" hidden="false" customHeight="false" outlineLevel="0" collapsed="false">
      <c r="A101" s="70" t="s">
        <v>90</v>
      </c>
      <c r="B101" s="25"/>
      <c r="C101" s="25" t="n">
        <v>500</v>
      </c>
      <c r="D101" s="61"/>
    </row>
    <row r="102" customFormat="false" ht="25.5" hidden="false" customHeight="false" outlineLevel="0" collapsed="false">
      <c r="A102" s="70" t="s">
        <v>91</v>
      </c>
      <c r="B102" s="25"/>
      <c r="C102" s="25" t="n">
        <v>100</v>
      </c>
      <c r="D102" s="61"/>
    </row>
    <row r="103" customFormat="false" ht="12.75" hidden="false" customHeight="false" outlineLevel="0" collapsed="false">
      <c r="A103" s="70" t="s">
        <v>92</v>
      </c>
      <c r="B103" s="25"/>
      <c r="C103" s="25" t="n">
        <v>400</v>
      </c>
      <c r="D103" s="61"/>
    </row>
    <row r="104" customFormat="false" ht="12.75" hidden="false" customHeight="false" outlineLevel="0" collapsed="false">
      <c r="A104" s="56" t="s">
        <v>93</v>
      </c>
      <c r="B104" s="25"/>
      <c r="C104" s="25"/>
      <c r="D104" s="61"/>
    </row>
    <row r="105" customFormat="false" ht="12.75" hidden="false" customHeight="false" outlineLevel="0" collapsed="false">
      <c r="A105" s="64" t="s">
        <v>94</v>
      </c>
      <c r="B105" s="25"/>
      <c r="C105" s="25" t="n">
        <v>9000</v>
      </c>
      <c r="D105" s="61" t="n">
        <v>62.2</v>
      </c>
    </row>
    <row r="106" customFormat="false" ht="12.75" hidden="false" customHeight="false" outlineLevel="0" collapsed="false">
      <c r="A106" s="66" t="s">
        <v>95</v>
      </c>
      <c r="B106" s="25"/>
      <c r="C106" s="25" t="n">
        <v>17509.06</v>
      </c>
      <c r="D106" s="61" t="n">
        <v>12255.52</v>
      </c>
    </row>
    <row r="107" customFormat="false" ht="12.75" hidden="false" customHeight="false" outlineLevel="0" collapsed="false">
      <c r="A107" s="65" t="s">
        <v>96</v>
      </c>
      <c r="B107" s="25"/>
      <c r="C107" s="25" t="n">
        <v>1500</v>
      </c>
      <c r="D107" s="61" t="n">
        <v>1499.89</v>
      </c>
    </row>
    <row r="108" customFormat="false" ht="25.5" hidden="false" customHeight="false" outlineLevel="0" collapsed="false">
      <c r="A108" s="71" t="s">
        <v>97</v>
      </c>
      <c r="B108" s="25"/>
      <c r="C108" s="25" t="n">
        <v>10956</v>
      </c>
      <c r="D108" s="61" t="n">
        <v>9544.59</v>
      </c>
    </row>
    <row r="109" customFormat="false" ht="15.75" hidden="false" customHeight="true" outlineLevel="0" collapsed="false">
      <c r="A109" s="71" t="s">
        <v>98</v>
      </c>
      <c r="B109" s="25"/>
      <c r="C109" s="25" t="n">
        <v>2000</v>
      </c>
      <c r="D109" s="61"/>
    </row>
    <row r="110" customFormat="false" ht="12.75" hidden="false" customHeight="false" outlineLevel="0" collapsed="false">
      <c r="A110" s="66" t="s">
        <v>99</v>
      </c>
      <c r="B110" s="25" t="n">
        <v>1515.6</v>
      </c>
      <c r="C110" s="25" t="n">
        <v>1515.6</v>
      </c>
      <c r="D110" s="61"/>
    </row>
    <row r="111" customFormat="false" ht="15" hidden="false" customHeight="true" outlineLevel="0" collapsed="false">
      <c r="A111" s="65" t="s">
        <v>100</v>
      </c>
      <c r="B111" s="25"/>
      <c r="C111" s="25" t="n">
        <v>2000</v>
      </c>
      <c r="D111" s="61"/>
    </row>
    <row r="112" customFormat="false" ht="25.5" hidden="false" customHeight="true" outlineLevel="0" collapsed="false">
      <c r="A112" s="60" t="s">
        <v>101</v>
      </c>
      <c r="B112" s="25"/>
      <c r="C112" s="25" t="n">
        <v>2100</v>
      </c>
      <c r="D112" s="61"/>
    </row>
    <row r="113" customFormat="false" ht="14.25" hidden="false" customHeight="true" outlineLevel="0" collapsed="false">
      <c r="A113" s="56" t="s">
        <v>102</v>
      </c>
      <c r="B113" s="72"/>
      <c r="C113" s="25"/>
      <c r="D113" s="61"/>
    </row>
    <row r="114" customFormat="false" ht="12.75" hidden="false" customHeight="false" outlineLevel="0" collapsed="false">
      <c r="A114" s="65" t="s">
        <v>103</v>
      </c>
      <c r="B114" s="72"/>
      <c r="C114" s="25" t="n">
        <v>2850</v>
      </c>
      <c r="D114" s="61" t="n">
        <v>43</v>
      </c>
    </row>
    <row r="115" customFormat="false" ht="12.75" hidden="false" customHeight="false" outlineLevel="0" collapsed="false">
      <c r="A115" s="65" t="s">
        <v>104</v>
      </c>
      <c r="B115" s="72"/>
      <c r="C115" s="25" t="n">
        <v>215</v>
      </c>
      <c r="D115" s="61" t="n">
        <v>117.3</v>
      </c>
    </row>
    <row r="116" customFormat="false" ht="12.75" hidden="false" customHeight="false" outlineLevel="0" collapsed="false">
      <c r="A116" s="65" t="s">
        <v>105</v>
      </c>
      <c r="B116" s="72" t="n">
        <v>1600</v>
      </c>
      <c r="C116" s="25" t="n">
        <v>1600</v>
      </c>
      <c r="D116" s="61"/>
    </row>
    <row r="117" customFormat="false" ht="24" hidden="false" customHeight="true" outlineLevel="0" collapsed="false">
      <c r="A117" s="73" t="s">
        <v>106</v>
      </c>
      <c r="B117" s="72"/>
      <c r="C117" s="25" t="n">
        <v>1000</v>
      </c>
      <c r="D117" s="61"/>
    </row>
    <row r="118" customFormat="false" ht="24.75" hidden="false" customHeight="true" outlineLevel="0" collapsed="false">
      <c r="A118" s="74" t="s">
        <v>101</v>
      </c>
      <c r="B118" s="75"/>
      <c r="C118" s="28" t="n">
        <v>832.2</v>
      </c>
      <c r="D118" s="76"/>
    </row>
    <row r="119" customFormat="false" ht="13.5" hidden="false" customHeight="true" outlineLevel="0" collapsed="false">
      <c r="A119" s="77" t="s">
        <v>107</v>
      </c>
      <c r="B119" s="78"/>
      <c r="C119" s="79"/>
      <c r="D119" s="80"/>
    </row>
    <row r="120" customFormat="false" ht="12.75" hidden="false" customHeight="false" outlineLevel="0" collapsed="false">
      <c r="A120" s="81" t="s">
        <v>108</v>
      </c>
      <c r="B120" s="25"/>
      <c r="C120" s="82" t="n">
        <v>20000</v>
      </c>
      <c r="D120" s="61" t="n">
        <v>8967.01</v>
      </c>
    </row>
    <row r="121" customFormat="false" ht="14.25" hidden="false" customHeight="true" outlineLevel="0" collapsed="false">
      <c r="A121" s="65" t="s">
        <v>109</v>
      </c>
      <c r="B121" s="25"/>
      <c r="C121" s="82" t="n">
        <v>23300</v>
      </c>
      <c r="D121" s="61" t="n">
        <v>17944.17</v>
      </c>
    </row>
    <row r="122" customFormat="false" ht="12.75" hidden="false" customHeight="false" outlineLevel="0" collapsed="false">
      <c r="A122" s="65" t="s">
        <v>110</v>
      </c>
      <c r="B122" s="25"/>
      <c r="C122" s="82" t="n">
        <v>20</v>
      </c>
      <c r="D122" s="61" t="n">
        <v>20</v>
      </c>
    </row>
    <row r="123" customFormat="false" ht="12.75" hidden="false" customHeight="false" outlineLevel="0" collapsed="false">
      <c r="A123" s="66" t="s">
        <v>111</v>
      </c>
      <c r="B123" s="25"/>
      <c r="C123" s="82" t="n">
        <v>6326</v>
      </c>
      <c r="D123" s="61" t="n">
        <v>35</v>
      </c>
    </row>
    <row r="124" customFormat="false" ht="12.75" hidden="false" customHeight="false" outlineLevel="0" collapsed="false">
      <c r="A124" s="66" t="s">
        <v>112</v>
      </c>
      <c r="B124" s="25"/>
      <c r="C124" s="82" t="n">
        <v>7027</v>
      </c>
      <c r="D124" s="61" t="n">
        <v>1434</v>
      </c>
    </row>
    <row r="125" customFormat="false" ht="12.75" hidden="false" customHeight="false" outlineLevel="0" collapsed="false">
      <c r="A125" s="66" t="s">
        <v>113</v>
      </c>
      <c r="B125" s="25" t="n">
        <v>3112</v>
      </c>
      <c r="C125" s="82" t="n">
        <v>3612</v>
      </c>
      <c r="D125" s="61" t="n">
        <v>377.1</v>
      </c>
    </row>
    <row r="126" customFormat="false" ht="12.75" hidden="false" customHeight="false" outlineLevel="0" collapsed="false">
      <c r="A126" s="83" t="s">
        <v>114</v>
      </c>
      <c r="B126" s="25"/>
      <c r="C126" s="82" t="n">
        <v>1000</v>
      </c>
      <c r="D126" s="61"/>
    </row>
    <row r="127" customFormat="false" ht="12.75" hidden="false" customHeight="false" outlineLevel="0" collapsed="false">
      <c r="A127" s="83" t="s">
        <v>115</v>
      </c>
      <c r="B127" s="25"/>
      <c r="C127" s="82" t="n">
        <v>500</v>
      </c>
      <c r="D127" s="61" t="n">
        <v>340</v>
      </c>
    </row>
    <row r="128" customFormat="false" ht="12.75" hidden="false" customHeight="false" outlineLevel="0" collapsed="false">
      <c r="A128" s="83" t="s">
        <v>116</v>
      </c>
      <c r="B128" s="25"/>
      <c r="C128" s="82" t="n">
        <v>1500</v>
      </c>
      <c r="D128" s="61"/>
    </row>
    <row r="129" customFormat="false" ht="25.5" hidden="false" customHeight="false" outlineLevel="0" collapsed="false">
      <c r="A129" s="60" t="s">
        <v>101</v>
      </c>
      <c r="B129" s="25"/>
      <c r="C129" s="82" t="n">
        <v>2000</v>
      </c>
      <c r="D129" s="61"/>
    </row>
    <row r="130" customFormat="false" ht="12.75" hidden="false" customHeight="false" outlineLevel="0" collapsed="false">
      <c r="A130" s="70" t="s">
        <v>117</v>
      </c>
      <c r="B130" s="25"/>
      <c r="C130" s="82" t="n">
        <v>1700</v>
      </c>
      <c r="D130" s="61"/>
    </row>
    <row r="131" customFormat="false" ht="12.75" hidden="false" customHeight="false" outlineLevel="0" collapsed="false">
      <c r="A131" s="84" t="s">
        <v>118</v>
      </c>
      <c r="B131" s="25"/>
      <c r="C131" s="82" t="n">
        <v>350</v>
      </c>
      <c r="D131" s="61"/>
    </row>
    <row r="132" customFormat="false" ht="12.75" hidden="false" customHeight="false" outlineLevel="0" collapsed="false">
      <c r="A132" s="65" t="s">
        <v>119</v>
      </c>
      <c r="B132" s="25"/>
      <c r="C132" s="82" t="n">
        <v>350</v>
      </c>
      <c r="D132" s="61"/>
    </row>
    <row r="133" customFormat="false" ht="13.5" hidden="false" customHeight="true" outlineLevel="0" collapsed="false">
      <c r="A133" s="56" t="s">
        <v>120</v>
      </c>
      <c r="B133" s="25"/>
      <c r="C133" s="82"/>
      <c r="D133" s="61"/>
    </row>
    <row r="134" customFormat="false" ht="12.75" hidden="false" customHeight="false" outlineLevel="0" collapsed="false">
      <c r="A134" s="66" t="s">
        <v>121</v>
      </c>
      <c r="B134" s="25"/>
      <c r="C134" s="82" t="n">
        <v>59894</v>
      </c>
      <c r="D134" s="61" t="n">
        <v>47397.7</v>
      </c>
    </row>
    <row r="135" customFormat="false" ht="12.75" hidden="false" customHeight="false" outlineLevel="0" collapsed="false">
      <c r="A135" s="66" t="s">
        <v>122</v>
      </c>
      <c r="B135" s="25"/>
      <c r="C135" s="82" t="n">
        <v>1806</v>
      </c>
      <c r="D135" s="61" t="n">
        <v>1805.36</v>
      </c>
    </row>
    <row r="136" customFormat="false" ht="12.75" hidden="false" customHeight="false" outlineLevel="0" collapsed="false">
      <c r="A136" s="85" t="s">
        <v>123</v>
      </c>
      <c r="B136" s="25"/>
      <c r="C136" s="82" t="n">
        <v>607</v>
      </c>
      <c r="D136" s="61"/>
    </row>
    <row r="137" customFormat="false" ht="12.75" hidden="false" customHeight="false" outlineLevel="0" collapsed="false">
      <c r="A137" s="86" t="s">
        <v>124</v>
      </c>
      <c r="B137" s="25"/>
      <c r="C137" s="82" t="n">
        <v>5291</v>
      </c>
      <c r="D137" s="61" t="n">
        <v>3221.26</v>
      </c>
    </row>
    <row r="138" customFormat="false" ht="12.75" hidden="false" customHeight="false" outlineLevel="0" collapsed="false">
      <c r="A138" s="86" t="s">
        <v>125</v>
      </c>
      <c r="B138" s="25"/>
      <c r="C138" s="82" t="n">
        <v>7815</v>
      </c>
      <c r="D138" s="61" t="n">
        <v>2215.36</v>
      </c>
    </row>
    <row r="139" customFormat="false" ht="12.75" hidden="false" customHeight="false" outlineLevel="0" collapsed="false">
      <c r="A139" s="87" t="s">
        <v>126</v>
      </c>
      <c r="B139" s="25" t="n">
        <v>663.8</v>
      </c>
      <c r="C139" s="82" t="n">
        <v>3163.8</v>
      </c>
      <c r="D139" s="61"/>
    </row>
    <row r="140" customFormat="false" ht="25.5" hidden="false" customHeight="false" outlineLevel="0" collapsed="false">
      <c r="A140" s="60" t="s">
        <v>101</v>
      </c>
      <c r="B140" s="25"/>
      <c r="C140" s="82" t="n">
        <v>700</v>
      </c>
      <c r="D140" s="61"/>
    </row>
    <row r="141" customFormat="false" ht="24.75" hidden="false" customHeight="true" outlineLevel="0" collapsed="false">
      <c r="A141" s="88" t="s">
        <v>127</v>
      </c>
      <c r="B141" s="25"/>
      <c r="C141" s="82" t="n">
        <v>1000</v>
      </c>
      <c r="D141" s="61"/>
    </row>
    <row r="142" customFormat="false" ht="15.75" hidden="false" customHeight="true" outlineLevel="0" collapsed="false">
      <c r="A142" s="56" t="s">
        <v>128</v>
      </c>
      <c r="B142" s="25"/>
      <c r="C142" s="82"/>
      <c r="D142" s="61"/>
    </row>
    <row r="143" customFormat="false" ht="12.75" hidden="false" customHeight="false" outlineLevel="0" collapsed="false">
      <c r="A143" s="89" t="s">
        <v>129</v>
      </c>
      <c r="B143" s="25"/>
      <c r="C143" s="82" t="n">
        <v>60000</v>
      </c>
      <c r="D143" s="61"/>
    </row>
    <row r="144" customFormat="false" ht="14.25" hidden="false" customHeight="true" outlineLevel="0" collapsed="false">
      <c r="A144" s="56" t="s">
        <v>130</v>
      </c>
      <c r="B144" s="25"/>
      <c r="C144" s="82"/>
      <c r="D144" s="61"/>
    </row>
    <row r="145" customFormat="false" ht="12.75" hidden="false" customHeight="false" outlineLevel="0" collapsed="false">
      <c r="A145" s="64" t="s">
        <v>131</v>
      </c>
      <c r="B145" s="25"/>
      <c r="C145" s="82" t="n">
        <v>13970.4</v>
      </c>
      <c r="D145" s="61" t="n">
        <v>303.48</v>
      </c>
    </row>
    <row r="146" customFormat="false" ht="14.25" hidden="false" customHeight="true" outlineLevel="0" collapsed="false">
      <c r="A146" s="56" t="s">
        <v>132</v>
      </c>
      <c r="B146" s="25"/>
      <c r="C146" s="82"/>
      <c r="D146" s="61"/>
    </row>
    <row r="147" customFormat="false" ht="12.75" hidden="false" customHeight="false" outlineLevel="0" collapsed="false">
      <c r="A147" s="90" t="s">
        <v>133</v>
      </c>
      <c r="B147" s="25"/>
      <c r="C147" s="82" t="n">
        <v>5148</v>
      </c>
      <c r="D147" s="61" t="n">
        <v>333.35</v>
      </c>
    </row>
    <row r="148" customFormat="false" ht="12.75" hidden="false" customHeight="false" outlineLevel="0" collapsed="false">
      <c r="A148" s="90" t="s">
        <v>134</v>
      </c>
      <c r="B148" s="25"/>
      <c r="C148" s="82" t="n">
        <v>500</v>
      </c>
      <c r="D148" s="61"/>
    </row>
    <row r="149" customFormat="false" ht="12.75" hidden="false" customHeight="false" outlineLevel="0" collapsed="false">
      <c r="A149" s="91" t="s">
        <v>135</v>
      </c>
      <c r="B149" s="25"/>
      <c r="C149" s="82" t="n">
        <v>800</v>
      </c>
      <c r="D149" s="61" t="n">
        <v>771.93</v>
      </c>
    </row>
    <row r="150" customFormat="false" ht="12.75" hidden="false" customHeight="false" outlineLevel="0" collapsed="false">
      <c r="A150" s="56" t="s">
        <v>136</v>
      </c>
      <c r="B150" s="25"/>
      <c r="C150" s="82"/>
      <c r="D150" s="61"/>
    </row>
    <row r="151" customFormat="false" ht="12.75" hidden="false" customHeight="false" outlineLevel="0" collapsed="false">
      <c r="A151" s="91" t="s">
        <v>137</v>
      </c>
      <c r="B151" s="25"/>
      <c r="C151" s="82" t="n">
        <v>70000</v>
      </c>
      <c r="D151" s="61"/>
    </row>
    <row r="152" customFormat="false" ht="12.75" hidden="false" customHeight="false" outlineLevel="0" collapsed="false">
      <c r="A152" s="56" t="s">
        <v>138</v>
      </c>
      <c r="B152" s="25"/>
      <c r="C152" s="82"/>
      <c r="D152" s="61"/>
    </row>
    <row r="153" customFormat="false" ht="12.75" hidden="false" customHeight="false" outlineLevel="0" collapsed="false">
      <c r="A153" s="91" t="s">
        <v>139</v>
      </c>
      <c r="B153" s="25"/>
      <c r="C153" s="82" t="n">
        <v>20000</v>
      </c>
      <c r="D153" s="61"/>
    </row>
    <row r="154" customFormat="false" ht="12.75" hidden="false" customHeight="false" outlineLevel="0" collapsed="false">
      <c r="A154" s="92" t="s">
        <v>49</v>
      </c>
      <c r="B154" s="17" t="n">
        <v>30396</v>
      </c>
      <c r="C154" s="93" t="n">
        <v>62669.66</v>
      </c>
      <c r="D154" s="18" t="n">
        <v>28602.48</v>
      </c>
    </row>
    <row r="155" customFormat="false" ht="12.75" hidden="false" customHeight="false" outlineLevel="0" collapsed="false">
      <c r="A155" s="92" t="s">
        <v>50</v>
      </c>
      <c r="B155" s="17" t="n">
        <v>1979</v>
      </c>
      <c r="C155" s="93" t="n">
        <v>2380.5</v>
      </c>
      <c r="D155" s="18" t="n">
        <v>230</v>
      </c>
    </row>
    <row r="156" customFormat="false" ht="12.75" hidden="false" customHeight="false" outlineLevel="0" collapsed="false">
      <c r="A156" s="94" t="s">
        <v>28</v>
      </c>
      <c r="B156" s="17"/>
      <c r="C156" s="17" t="n">
        <f aca="false">C158+C159+C160+C162+C164+C166+C167+C169</f>
        <v>16217</v>
      </c>
      <c r="D156" s="18" t="n">
        <f aca="false">D158+D159+D160+D162+D164+D166+D167+D169</f>
        <v>5973.86</v>
      </c>
    </row>
    <row r="157" customFormat="false" ht="15" hidden="false" customHeight="false" outlineLevel="0" collapsed="false">
      <c r="A157" s="56" t="s">
        <v>64</v>
      </c>
      <c r="B157" s="95"/>
      <c r="C157" s="58"/>
      <c r="D157" s="96"/>
    </row>
    <row r="158" customFormat="false" ht="12.75" hidden="false" customHeight="true" outlineLevel="0" collapsed="false">
      <c r="A158" s="89" t="s">
        <v>140</v>
      </c>
      <c r="B158" s="95"/>
      <c r="C158" s="97" t="n">
        <v>6750</v>
      </c>
      <c r="D158" s="61" t="n">
        <v>5853.96</v>
      </c>
    </row>
    <row r="159" customFormat="false" ht="12.75" hidden="false" customHeight="false" outlineLevel="0" collapsed="false">
      <c r="A159" s="70" t="s">
        <v>141</v>
      </c>
      <c r="B159" s="25"/>
      <c r="C159" s="97" t="n">
        <v>100</v>
      </c>
      <c r="D159" s="61"/>
    </row>
    <row r="160" customFormat="false" ht="12.75" hidden="false" customHeight="false" outlineLevel="0" collapsed="false">
      <c r="A160" s="89" t="s">
        <v>142</v>
      </c>
      <c r="B160" s="25"/>
      <c r="C160" s="97" t="n">
        <v>500</v>
      </c>
      <c r="D160" s="61"/>
    </row>
    <row r="161" customFormat="false" ht="12.75" hidden="false" customHeight="false" outlineLevel="0" collapsed="false">
      <c r="A161" s="56" t="s">
        <v>93</v>
      </c>
      <c r="B161" s="25"/>
      <c r="C161" s="97"/>
      <c r="D161" s="61"/>
    </row>
    <row r="162" customFormat="false" ht="12.75" hidden="false" customHeight="true" outlineLevel="0" collapsed="false">
      <c r="A162" s="70" t="s">
        <v>143</v>
      </c>
      <c r="B162" s="25"/>
      <c r="C162" s="97" t="n">
        <v>700</v>
      </c>
      <c r="D162" s="61"/>
    </row>
    <row r="163" customFormat="false" ht="12.75" hidden="false" customHeight="false" outlineLevel="0" collapsed="false">
      <c r="A163" s="56" t="s">
        <v>102</v>
      </c>
      <c r="B163" s="25"/>
      <c r="C163" s="97"/>
      <c r="D163" s="61"/>
    </row>
    <row r="164" customFormat="false" ht="12.75" hidden="false" customHeight="false" outlineLevel="0" collapsed="false">
      <c r="A164" s="98" t="s">
        <v>144</v>
      </c>
      <c r="B164" s="25"/>
      <c r="C164" s="97" t="n">
        <v>2000</v>
      </c>
      <c r="D164" s="61"/>
    </row>
    <row r="165" customFormat="false" ht="12.75" hidden="false" customHeight="false" outlineLevel="0" collapsed="false">
      <c r="A165" s="99" t="s">
        <v>145</v>
      </c>
      <c r="B165" s="100"/>
      <c r="C165" s="101"/>
      <c r="D165" s="102"/>
    </row>
    <row r="166" customFormat="false" ht="12.75" hidden="false" customHeight="false" outlineLevel="0" collapsed="false">
      <c r="A166" s="89" t="s">
        <v>146</v>
      </c>
      <c r="B166" s="100"/>
      <c r="C166" s="101" t="n">
        <v>3767</v>
      </c>
      <c r="D166" s="102" t="n">
        <v>119.9</v>
      </c>
    </row>
    <row r="167" customFormat="false" ht="22.5" hidden="false" customHeight="false" outlineLevel="0" collapsed="false">
      <c r="A167" s="103" t="s">
        <v>147</v>
      </c>
      <c r="B167" s="100"/>
      <c r="C167" s="101" t="n">
        <v>1900</v>
      </c>
      <c r="D167" s="102"/>
    </row>
    <row r="168" customFormat="false" ht="12.75" hidden="false" customHeight="false" outlineLevel="0" collapsed="false">
      <c r="A168" s="56" t="s">
        <v>148</v>
      </c>
      <c r="B168" s="100"/>
      <c r="C168" s="101"/>
      <c r="D168" s="102"/>
    </row>
    <row r="169" customFormat="false" ht="12.75" hidden="false" customHeight="false" outlineLevel="0" collapsed="false">
      <c r="A169" s="104" t="s">
        <v>149</v>
      </c>
      <c r="B169" s="100"/>
      <c r="C169" s="101" t="n">
        <v>500</v>
      </c>
      <c r="D169" s="102"/>
    </row>
    <row r="170" customFormat="false" ht="13.5" hidden="false" customHeight="false" outlineLevel="0" collapsed="false">
      <c r="A170" s="105" t="s">
        <v>25</v>
      </c>
      <c r="B170" s="23" t="n">
        <v>1285</v>
      </c>
      <c r="C170" s="106" t="n">
        <v>107.8</v>
      </c>
      <c r="D170" s="24"/>
    </row>
    <row r="171" customFormat="false" ht="15" hidden="false" customHeight="false" outlineLevel="0" collapsed="false">
      <c r="A171" s="9" t="s">
        <v>150</v>
      </c>
      <c r="B171" s="10" t="n">
        <f aca="false">B173+B174+B175+B181</f>
        <v>5000</v>
      </c>
      <c r="C171" s="10" t="n">
        <f aca="false">C173+C174+C175+C181</f>
        <v>12263.59</v>
      </c>
      <c r="D171" s="11" t="n">
        <f aca="false">D173+D174+D175+D181</f>
        <v>4106.48</v>
      </c>
    </row>
    <row r="172" customFormat="false" ht="12.75" hidden="false" customHeight="false" outlineLevel="0" collapsed="false">
      <c r="A172" s="54" t="s">
        <v>11</v>
      </c>
      <c r="B172" s="107"/>
      <c r="C172" s="14"/>
      <c r="D172" s="108"/>
    </row>
    <row r="173" customFormat="false" ht="12.75" hidden="false" customHeight="false" outlineLevel="0" collapsed="false">
      <c r="A173" s="16" t="s">
        <v>49</v>
      </c>
      <c r="B173" s="17" t="n">
        <v>4927</v>
      </c>
      <c r="C173" s="17" t="n">
        <v>5448.4</v>
      </c>
      <c r="D173" s="18" t="n">
        <v>3253.02</v>
      </c>
    </row>
    <row r="174" customFormat="false" ht="12.75" hidden="false" customHeight="false" outlineLevel="0" collapsed="false">
      <c r="A174" s="16" t="s">
        <v>50</v>
      </c>
      <c r="B174" s="17"/>
      <c r="C174" s="17" t="n">
        <v>1300</v>
      </c>
      <c r="D174" s="18" t="n">
        <v>506.1</v>
      </c>
    </row>
    <row r="175" customFormat="false" ht="12.75" hidden="false" customHeight="false" outlineLevel="0" collapsed="false">
      <c r="A175" s="16" t="s">
        <v>12</v>
      </c>
      <c r="B175" s="17"/>
      <c r="C175" s="17" t="n">
        <f aca="false">C176+C177+C178+C179+C180</f>
        <v>5498.04</v>
      </c>
      <c r="D175" s="18" t="n">
        <f aca="false">D176+D177+D178+D179+D180</f>
        <v>347.36</v>
      </c>
    </row>
    <row r="176" customFormat="false" ht="12.75" hidden="false" customHeight="false" outlineLevel="0" collapsed="false">
      <c r="A176" s="19" t="s">
        <v>151</v>
      </c>
      <c r="B176" s="25"/>
      <c r="C176" s="35" t="n">
        <v>171.34</v>
      </c>
      <c r="D176" s="36" t="n">
        <v>116.25</v>
      </c>
    </row>
    <row r="177" customFormat="false" ht="12.75" hidden="false" customHeight="false" outlineLevel="0" collapsed="false">
      <c r="A177" s="19" t="s">
        <v>152</v>
      </c>
      <c r="B177" s="25"/>
      <c r="C177" s="35" t="n">
        <v>964.4</v>
      </c>
      <c r="D177" s="36"/>
    </row>
    <row r="178" customFormat="false" ht="12.75" hidden="false" customHeight="false" outlineLevel="0" collapsed="false">
      <c r="A178" s="19" t="s">
        <v>153</v>
      </c>
      <c r="B178" s="25"/>
      <c r="C178" s="35" t="n">
        <v>1678.1</v>
      </c>
      <c r="D178" s="36" t="n">
        <v>98.01</v>
      </c>
    </row>
    <row r="179" customFormat="false" ht="12.75" hidden="false" customHeight="false" outlineLevel="0" collapsed="false">
      <c r="A179" s="19" t="s">
        <v>154</v>
      </c>
      <c r="B179" s="25"/>
      <c r="C179" s="35" t="n">
        <v>2660</v>
      </c>
      <c r="D179" s="36" t="n">
        <v>108.9</v>
      </c>
    </row>
    <row r="180" customFormat="false" ht="12.75" hidden="false" customHeight="false" outlineLevel="0" collapsed="false">
      <c r="A180" s="19" t="s">
        <v>155</v>
      </c>
      <c r="B180" s="25"/>
      <c r="C180" s="35" t="n">
        <v>24.2</v>
      </c>
      <c r="D180" s="36" t="n">
        <v>24.2</v>
      </c>
    </row>
    <row r="181" customFormat="false" ht="13.5" hidden="false" customHeight="false" outlineLevel="0" collapsed="false">
      <c r="A181" s="22" t="s">
        <v>156</v>
      </c>
      <c r="B181" s="23" t="n">
        <v>73</v>
      </c>
      <c r="C181" s="109" t="n">
        <v>17.15</v>
      </c>
      <c r="D181" s="110"/>
    </row>
    <row r="182" customFormat="false" ht="15" hidden="false" customHeight="false" outlineLevel="0" collapsed="false">
      <c r="A182" s="9" t="s">
        <v>157</v>
      </c>
      <c r="B182" s="10" t="n">
        <f aca="false">B185+B186+B187</f>
        <v>1670</v>
      </c>
      <c r="C182" s="10" t="n">
        <f aca="false">C185+C186+C187</f>
        <v>2087.88</v>
      </c>
      <c r="D182" s="11" t="n">
        <f aca="false">D185+D186+D187</f>
        <v>44.44</v>
      </c>
    </row>
    <row r="183" customFormat="false" ht="12.75" hidden="false" customHeight="false" outlineLevel="0" collapsed="false">
      <c r="A183" s="54" t="s">
        <v>11</v>
      </c>
      <c r="B183" s="107"/>
      <c r="C183" s="14"/>
      <c r="D183" s="108"/>
    </row>
    <row r="184" customFormat="false" ht="12.75" hidden="false" customHeight="false" outlineLevel="0" collapsed="false">
      <c r="A184" s="111" t="s">
        <v>12</v>
      </c>
      <c r="B184" s="107"/>
      <c r="C184" s="14"/>
      <c r="D184" s="108"/>
    </row>
    <row r="185" customFormat="false" ht="12.75" hidden="false" customHeight="false" outlineLevel="0" collapsed="false">
      <c r="A185" s="111" t="s">
        <v>158</v>
      </c>
      <c r="B185" s="107" t="n">
        <v>200</v>
      </c>
      <c r="C185" s="14" t="n">
        <v>300</v>
      </c>
      <c r="D185" s="108" t="n">
        <v>44.44</v>
      </c>
    </row>
    <row r="186" customFormat="false" ht="12.75" hidden="false" customHeight="false" outlineLevel="0" collapsed="false">
      <c r="A186" s="111" t="s">
        <v>159</v>
      </c>
      <c r="B186" s="35" t="n">
        <v>1270</v>
      </c>
      <c r="C186" s="35" t="n">
        <v>1487.88</v>
      </c>
      <c r="D186" s="108"/>
    </row>
    <row r="187" customFormat="false" ht="13.5" hidden="false" customHeight="false" outlineLevel="0" collapsed="false">
      <c r="A187" s="112" t="s">
        <v>160</v>
      </c>
      <c r="B187" s="113" t="n">
        <v>200</v>
      </c>
      <c r="C187" s="114" t="n">
        <v>300</v>
      </c>
      <c r="D187" s="115"/>
    </row>
    <row r="188" customFormat="false" ht="15" hidden="false" customHeight="false" outlineLevel="0" collapsed="false">
      <c r="A188" s="9" t="s">
        <v>161</v>
      </c>
      <c r="B188" s="10" t="n">
        <f aca="false">B190+B197</f>
        <v>2000</v>
      </c>
      <c r="C188" s="10" t="n">
        <f aca="false">C190+C197</f>
        <v>4274.74</v>
      </c>
      <c r="D188" s="11" t="n">
        <f aca="false">D190+D197</f>
        <v>192.04</v>
      </c>
    </row>
    <row r="189" customFormat="false" ht="12.75" hidden="false" customHeight="false" outlineLevel="0" collapsed="false">
      <c r="A189" s="54" t="s">
        <v>11</v>
      </c>
      <c r="B189" s="14"/>
      <c r="C189" s="116"/>
      <c r="D189" s="117"/>
    </row>
    <row r="190" customFormat="false" ht="12.75" hidden="false" customHeight="false" outlineLevel="0" collapsed="false">
      <c r="A190" s="118" t="s">
        <v>12</v>
      </c>
      <c r="B190" s="17" t="n">
        <f aca="false">B191+B192+B193+B194+B195+B196</f>
        <v>2000</v>
      </c>
      <c r="C190" s="17" t="n">
        <f aca="false">C191+C192+C193+C194+C195+C196</f>
        <v>4051.27</v>
      </c>
      <c r="D190" s="18" t="n">
        <f aca="false">D191+D192+D193+D194+D195+D196</f>
        <v>192.04</v>
      </c>
    </row>
    <row r="191" customFormat="false" ht="12.75" hidden="false" customHeight="false" outlineLevel="0" collapsed="false">
      <c r="A191" s="19" t="s">
        <v>162</v>
      </c>
      <c r="B191" s="119"/>
      <c r="C191" s="35" t="n">
        <v>1371.87</v>
      </c>
      <c r="D191" s="120"/>
    </row>
    <row r="192" customFormat="false" ht="12.75" hidden="false" customHeight="false" outlineLevel="0" collapsed="false">
      <c r="A192" s="19" t="s">
        <v>163</v>
      </c>
      <c r="B192" s="35" t="n">
        <v>1550</v>
      </c>
      <c r="C192" s="35" t="n">
        <v>1762.35</v>
      </c>
      <c r="D192" s="120"/>
    </row>
    <row r="193" customFormat="false" ht="12.75" hidden="false" customHeight="false" outlineLevel="0" collapsed="false">
      <c r="A193" s="19" t="s">
        <v>164</v>
      </c>
      <c r="B193" s="119"/>
      <c r="C193" s="35" t="n">
        <v>260</v>
      </c>
      <c r="D193" s="120"/>
    </row>
    <row r="194" customFormat="false" ht="12.75" hidden="false" customHeight="false" outlineLevel="0" collapsed="false">
      <c r="A194" s="19" t="s">
        <v>165</v>
      </c>
      <c r="B194" s="121"/>
      <c r="C194" s="35" t="n">
        <v>127.05</v>
      </c>
      <c r="D194" s="120" t="n">
        <v>127.05</v>
      </c>
    </row>
    <row r="195" customFormat="false" ht="12.75" hidden="false" customHeight="false" outlineLevel="0" collapsed="false">
      <c r="A195" s="19" t="s">
        <v>166</v>
      </c>
      <c r="B195" s="121" t="n">
        <v>450</v>
      </c>
      <c r="C195" s="35" t="n">
        <v>450</v>
      </c>
      <c r="D195" s="120"/>
    </row>
    <row r="196" customFormat="false" ht="12.75" hidden="false" customHeight="false" outlineLevel="0" collapsed="false">
      <c r="A196" s="19" t="s">
        <v>167</v>
      </c>
      <c r="B196" s="121"/>
      <c r="C196" s="35" t="n">
        <v>80</v>
      </c>
      <c r="D196" s="120" t="n">
        <v>64.99</v>
      </c>
    </row>
    <row r="197" customFormat="false" ht="13.5" hidden="false" customHeight="false" outlineLevel="0" collapsed="false">
      <c r="A197" s="122" t="s">
        <v>25</v>
      </c>
      <c r="B197" s="28"/>
      <c r="C197" s="123" t="n">
        <v>223.47</v>
      </c>
      <c r="D197" s="29"/>
    </row>
    <row r="198" customFormat="false" ht="15" hidden="false" customHeight="false" outlineLevel="0" collapsed="false">
      <c r="A198" s="9" t="s">
        <v>168</v>
      </c>
      <c r="B198" s="10" t="n">
        <f aca="false">B200+B201+B202</f>
        <v>30000</v>
      </c>
      <c r="C198" s="10" t="n">
        <f aca="false">C200+C201+C202</f>
        <v>68129.96</v>
      </c>
      <c r="D198" s="11" t="n">
        <f aca="false">D200+D201+D202</f>
        <v>15956.56</v>
      </c>
    </row>
    <row r="199" customFormat="false" ht="12.75" hidden="false" customHeight="false" outlineLevel="0" collapsed="false">
      <c r="A199" s="54" t="s">
        <v>11</v>
      </c>
      <c r="B199" s="14"/>
      <c r="C199" s="116"/>
      <c r="D199" s="117"/>
    </row>
    <row r="200" customFormat="false" ht="12.75" hidden="false" customHeight="false" outlineLevel="0" collapsed="false">
      <c r="A200" s="124" t="s">
        <v>49</v>
      </c>
      <c r="B200" s="32" t="n">
        <v>16800</v>
      </c>
      <c r="C200" s="32" t="n">
        <v>33568.52</v>
      </c>
      <c r="D200" s="33" t="n">
        <v>5799.58</v>
      </c>
    </row>
    <row r="201" customFormat="false" ht="12.75" hidden="false" customHeight="false" outlineLevel="0" collapsed="false">
      <c r="A201" s="124" t="s">
        <v>50</v>
      </c>
      <c r="B201" s="32" t="n">
        <v>800</v>
      </c>
      <c r="C201" s="32" t="n">
        <v>2150</v>
      </c>
      <c r="D201" s="33" t="n">
        <v>934.93</v>
      </c>
    </row>
    <row r="202" customFormat="false" ht="12.75" hidden="false" customHeight="false" outlineLevel="0" collapsed="false">
      <c r="A202" s="19" t="s">
        <v>169</v>
      </c>
      <c r="B202" s="32" t="n">
        <f aca="false">B203+B204+B205+B206+B207+B208+B209+B210+B211+B212+B213+B214</f>
        <v>12400</v>
      </c>
      <c r="C202" s="32" t="n">
        <f aca="false">C203+C204+C205+C206+C207+C208+C209+C210+C211+C212+C213+C214</f>
        <v>32411.44</v>
      </c>
      <c r="D202" s="33" t="n">
        <f aca="false">D203+D204+D205+D206+D207+D208+D209+D210+D211+D212+D213+D214</f>
        <v>9222.05</v>
      </c>
    </row>
    <row r="203" customFormat="false" ht="12.75" hidden="false" customHeight="false" outlineLevel="0" collapsed="false">
      <c r="A203" s="19" t="s">
        <v>170</v>
      </c>
      <c r="B203" s="35"/>
      <c r="C203" s="35" t="n">
        <v>4803.15</v>
      </c>
      <c r="D203" s="36" t="n">
        <v>0</v>
      </c>
    </row>
    <row r="204" customFormat="false" ht="12.75" hidden="false" customHeight="false" outlineLevel="0" collapsed="false">
      <c r="A204" s="19" t="s">
        <v>171</v>
      </c>
      <c r="B204" s="35"/>
      <c r="C204" s="35" t="n">
        <v>813.05</v>
      </c>
      <c r="D204" s="36" t="n">
        <v>0</v>
      </c>
    </row>
    <row r="205" customFormat="false" ht="12.75" hidden="false" customHeight="false" outlineLevel="0" collapsed="false">
      <c r="A205" s="19" t="s">
        <v>172</v>
      </c>
      <c r="B205" s="35" t="n">
        <v>7900</v>
      </c>
      <c r="C205" s="35" t="n">
        <v>17495.46</v>
      </c>
      <c r="D205" s="36" t="n">
        <v>5650.77</v>
      </c>
    </row>
    <row r="206" customFormat="false" ht="12.75" hidden="false" customHeight="false" outlineLevel="0" collapsed="false">
      <c r="A206" s="19" t="s">
        <v>173</v>
      </c>
      <c r="B206" s="35"/>
      <c r="C206" s="35" t="n">
        <v>3000</v>
      </c>
      <c r="D206" s="36" t="n">
        <v>0</v>
      </c>
    </row>
    <row r="207" customFormat="false" ht="12.75" hidden="false" customHeight="false" outlineLevel="0" collapsed="false">
      <c r="A207" s="19" t="s">
        <v>174</v>
      </c>
      <c r="B207" s="35"/>
      <c r="C207" s="35" t="n">
        <v>2000</v>
      </c>
      <c r="D207" s="36" t="n">
        <v>1834.13</v>
      </c>
    </row>
    <row r="208" customFormat="false" ht="12.75" hidden="false" customHeight="false" outlineLevel="0" collapsed="false">
      <c r="A208" s="19" t="s">
        <v>175</v>
      </c>
      <c r="B208" s="35" t="n">
        <v>4500</v>
      </c>
      <c r="C208" s="35"/>
      <c r="D208" s="36"/>
    </row>
    <row r="209" customFormat="false" ht="12.75" hidden="false" customHeight="false" outlineLevel="0" collapsed="false">
      <c r="A209" s="19" t="s">
        <v>176</v>
      </c>
      <c r="B209" s="119"/>
      <c r="C209" s="35" t="n">
        <v>148.32</v>
      </c>
      <c r="D209" s="36"/>
    </row>
    <row r="210" customFormat="false" ht="12.75" hidden="false" customHeight="false" outlineLevel="0" collapsed="false">
      <c r="A210" s="19" t="s">
        <v>177</v>
      </c>
      <c r="B210" s="119"/>
      <c r="C210" s="35" t="n">
        <v>800</v>
      </c>
      <c r="D210" s="36"/>
    </row>
    <row r="211" customFormat="false" ht="12.75" hidden="false" customHeight="false" outlineLevel="0" collapsed="false">
      <c r="A211" s="19" t="s">
        <v>178</v>
      </c>
      <c r="B211" s="119"/>
      <c r="C211" s="35" t="n">
        <v>1751.46</v>
      </c>
      <c r="D211" s="36" t="n">
        <v>1555.84</v>
      </c>
    </row>
    <row r="212" customFormat="false" ht="12.75" hidden="false" customHeight="false" outlineLevel="0" collapsed="false">
      <c r="A212" s="19" t="s">
        <v>179</v>
      </c>
      <c r="B212" s="121"/>
      <c r="C212" s="35" t="n">
        <v>500</v>
      </c>
      <c r="D212" s="36"/>
    </row>
    <row r="213" customFormat="false" ht="12.75" hidden="false" customHeight="false" outlineLevel="0" collapsed="false">
      <c r="A213" s="19" t="s">
        <v>180</v>
      </c>
      <c r="B213" s="121"/>
      <c r="C213" s="35" t="n">
        <v>300</v>
      </c>
      <c r="D213" s="36" t="n">
        <v>99.03</v>
      </c>
    </row>
    <row r="214" customFormat="false" ht="13.5" hidden="false" customHeight="false" outlineLevel="0" collapsed="false">
      <c r="A214" s="27" t="s">
        <v>181</v>
      </c>
      <c r="B214" s="125"/>
      <c r="C214" s="109" t="n">
        <v>800</v>
      </c>
      <c r="D214" s="110" t="n">
        <v>82.28</v>
      </c>
    </row>
    <row r="215" customFormat="false" ht="15" hidden="false" customHeight="false" outlineLevel="0" collapsed="false">
      <c r="A215" s="9" t="s">
        <v>182</v>
      </c>
      <c r="B215" s="10" t="n">
        <f aca="false">B217+B218</f>
        <v>330001</v>
      </c>
      <c r="C215" s="10" t="n">
        <f aca="false">C217+C218</f>
        <v>6253.81</v>
      </c>
      <c r="D215" s="11" t="n">
        <f aca="false">D217+D218</f>
        <v>5.12</v>
      </c>
    </row>
    <row r="216" customFormat="false" ht="12.75" hidden="false" customHeight="false" outlineLevel="0" collapsed="false">
      <c r="A216" s="54" t="s">
        <v>11</v>
      </c>
      <c r="B216" s="126"/>
      <c r="C216" s="127"/>
      <c r="D216" s="128"/>
    </row>
    <row r="217" customFormat="false" ht="12.75" hidden="false" customHeight="false" outlineLevel="0" collapsed="false">
      <c r="A217" s="111" t="s">
        <v>183</v>
      </c>
      <c r="B217" s="129" t="n">
        <v>330000</v>
      </c>
      <c r="C217" s="129" t="n">
        <v>2700</v>
      </c>
      <c r="D217" s="130"/>
    </row>
    <row r="218" customFormat="false" ht="13.5" hidden="false" customHeight="false" outlineLevel="0" collapsed="false">
      <c r="A218" s="105" t="s">
        <v>184</v>
      </c>
      <c r="B218" s="131" t="n">
        <v>1</v>
      </c>
      <c r="C218" s="131" t="n">
        <v>3553.81</v>
      </c>
      <c r="D218" s="132" t="n">
        <v>5.12</v>
      </c>
    </row>
    <row r="219" customFormat="false" ht="21" hidden="false" customHeight="true" outlineLevel="0" collapsed="false">
      <c r="A219" s="133" t="s">
        <v>185</v>
      </c>
      <c r="B219" s="134" t="n">
        <f aca="false">B7+B23+B32+B53+B72+B171+B182+B188+B198+B215</f>
        <v>666648</v>
      </c>
      <c r="C219" s="134" t="n">
        <f aca="false">C7+C23+C32+C53+C72+C171+C182+C188+C198+C215</f>
        <v>1797149.3</v>
      </c>
      <c r="D219" s="135" t="n">
        <f aca="false">D7+D23+D32+D53+D72+D171+D182+D188+D198+D215</f>
        <v>1045324.88</v>
      </c>
    </row>
  </sheetData>
  <mergeCells count="3"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 8 FRR sumář</oddFooter>
  </headerFooter>
  <rowBreaks count="3" manualBreakCount="3">
    <brk id="65" man="true" max="16383" min="0"/>
    <brk id="118" man="true" max="16383" min="0"/>
    <brk id="17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Volfová Hana Ing.</cp:lastModifiedBy>
  <cp:lastPrinted>2024-04-05T10:54:08Z</cp:lastPrinted>
  <dcterms:modified xsi:type="dcterms:W3CDTF">2024-04-05T10:55:26Z</dcterms:modified>
  <cp:revision>0</cp:revision>
  <dc:subject/>
  <dc:title/>
</cp:coreProperties>
</file>