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kotelny v interním pavilonu v Novém Bydžově vede potrubí do objektu LDN B částečně v terénu a “průlezným” kanálem.  Potrubí je původní a v systému se ztrácí topná v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97</xdr:row>
                <xdr:rowOff>9</xdr:rowOff>
              </xdr:from>
              <xdr:to>
                <xdr:col>5</xdr:col>
                <xdr:colOff>43</xdr:colOff>
                <xdr:row>106</xdr:row>
                <xdr:rowOff>16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ekonstrukce energovodu , vyvolaná investice , zjištěná při výstavbě laboratorního traktu a přeložce stávající trasy energovodu , její včasná realizace eliminuje možnou zásadní havárii v dodávce energií do jednotlivých objektů areálu MNDK, a.s. , havarijní 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61</xdr:row>
                <xdr:rowOff>9</xdr:rowOff>
              </xdr:from>
              <xdr:to>
                <xdr:col>3</xdr:col>
                <xdr:colOff>32</xdr:colOff>
                <xdr:row>185</xdr:row>
                <xdr:rowOff>2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 let  v provozu , výrazně stoupající náklady na prováděné opravy v kuchyni 
V první plánované vlně , pásová myčka , zchlazovací zařízení, tlaková varná pánev , konvektomat přílohov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62</xdr:row>
                <xdr:rowOff>9</xdr:rowOff>
              </xdr:from>
              <xdr:to>
                <xdr:col>3</xdr:col>
                <xdr:colOff>32</xdr:colOff>
                <xdr:row>18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22">
  <si>
    <t xml:space="preserve">Tabulka č. 8</t>
  </si>
  <si>
    <t xml:space="preserve">Přehled o čerpání výdajů z Fondu rozvoje a reprodukce Královéhradeckého  kraje v roce 2022</t>
  </si>
  <si>
    <t xml:space="preserve">(rozpis akcí příspěvkových organizací  - samostatná tabulka)</t>
  </si>
  <si>
    <t xml:space="preserve">v tis. Kč</t>
  </si>
  <si>
    <t xml:space="preserve">odvětví - název akce</t>
  </si>
  <si>
    <t xml:space="preserve">schválený</t>
  </si>
  <si>
    <t xml:space="preserve">upravený</t>
  </si>
  <si>
    <t xml:space="preserve">skutečnost </t>
  </si>
  <si>
    <t xml:space="preserve">rozpočet</t>
  </si>
  <si>
    <t xml:space="preserve">k 31.12.2022</t>
  </si>
  <si>
    <t xml:space="preserve">odvětví 04 - informatiky</t>
  </si>
  <si>
    <t xml:space="preserve">v tom:</t>
  </si>
  <si>
    <t xml:space="preserve">kapitálové výdaje odvětví:</t>
  </si>
  <si>
    <t xml:space="preserve">   WinRmtDsktpSrvcs CAL SNGL  LicSAPk MVL UsrCAL</t>
  </si>
  <si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 WinSvrExtConn ALNG LicSAPk MVL</t>
    </r>
  </si>
  <si>
    <t xml:space="preserve">   CISSteDCCore ALNG LicSAPk MVL 2Lic CoreLic</t>
  </si>
  <si>
    <t xml:space="preserve">   ExchgSvrEnt ALNG LicSAPk MVL</t>
  </si>
  <si>
    <t xml:space="preserve">   MS Windows Server Datacenter</t>
  </si>
  <si>
    <t xml:space="preserve">   RDS CAL per user</t>
  </si>
  <si>
    <t xml:space="preserve">   Wifi kontrolery C9800-L-F-K9</t>
  </si>
  <si>
    <t xml:space="preserve">   Data Domain (160 TB usable capacity)</t>
  </si>
  <si>
    <t xml:space="preserve">   Stroje: ploter, scanner</t>
  </si>
  <si>
    <t xml:space="preserve">   Rozšíření kapacity diskových polí</t>
  </si>
  <si>
    <t xml:space="preserve">   Evidence usnesení</t>
  </si>
  <si>
    <t xml:space="preserve">   WinSvrCAL SNGL LicSAPk MVL UsrCAL (licence)</t>
  </si>
  <si>
    <t xml:space="preserve">   Veem Management Pack DMZ (licence)</t>
  </si>
  <si>
    <t xml:space="preserve">   Modul ODT pro GINIS (JEKIS)</t>
  </si>
  <si>
    <t xml:space="preserve">   Multilicence v rámci akce přechodu evidence majetku</t>
  </si>
  <si>
    <t xml:space="preserve">   Integrace cestovních příkazů a žádanek o dopravu</t>
  </si>
  <si>
    <t xml:space="preserve">   Pásková zálohovací knihovna LTO 8, 3 mechaniky</t>
  </si>
  <si>
    <t xml:space="preserve">   FFortiMail 200F, Email Security Appliance - 4 x 10/100/1000 ports.</t>
  </si>
  <si>
    <t xml:space="preserve">   IP telefonie</t>
  </si>
  <si>
    <t xml:space="preserve">   Hardware pro DMZ</t>
  </si>
  <si>
    <t xml:space="preserve">rezerva odvětví</t>
  </si>
  <si>
    <t xml:space="preserve">odvětví 10 - doprava</t>
  </si>
  <si>
    <t xml:space="preserve">   příprava a realizace staveb</t>
  </si>
  <si>
    <t xml:space="preserve">běžné výdaje odvětví:</t>
  </si>
  <si>
    <t xml:space="preserve">   příprava staveb</t>
  </si>
  <si>
    <t xml:space="preserve">   realizace staveb</t>
  </si>
  <si>
    <t xml:space="preserve">   podlimitní věcní břemena</t>
  </si>
  <si>
    <t xml:space="preserve">   nájemné </t>
  </si>
  <si>
    <t xml:space="preserve">   zaplacené sankce a odstupné</t>
  </si>
  <si>
    <t xml:space="preserve">   poskytnuté náhrady</t>
  </si>
  <si>
    <t xml:space="preserve">   platby daní státnímu rozpočtu</t>
  </si>
  <si>
    <t xml:space="preserve">   platby saní a poplatků krajům, obcím a státním fondům</t>
  </si>
  <si>
    <t xml:space="preserve">odvětví 12 - správa majetku kraje</t>
  </si>
  <si>
    <t xml:space="preserve">   Demolice objektu na poz.p.č. 1546, nem. Nový Bydžov </t>
  </si>
  <si>
    <t xml:space="preserve">   Demolice okálů v Opočně</t>
  </si>
  <si>
    <t xml:space="preserve">   Úprava pozemku 140/1, (klášterní zahrada) Opočno</t>
  </si>
  <si>
    <t xml:space="preserve">   Opravy Na Okrouhlíku 1371, HK</t>
  </si>
  <si>
    <t xml:space="preserve">   Demolice objektu č.p. 489, nem. Nový Bydžov</t>
  </si>
  <si>
    <t xml:space="preserve">   Oprava oplocení, Nádražní 169, Opočno</t>
  </si>
  <si>
    <t xml:space="preserve">   Úpravy povrchu a odtokového kanálu v ul. Hálkova, Náchod</t>
  </si>
  <si>
    <t xml:space="preserve">   Zbudování nových kanceláří  v budově Švendova 1282, HK - oprava</t>
  </si>
  <si>
    <t xml:space="preserve">   Stavební úpravy budovy a pozemků Na Okrouhlíku 1371, HK</t>
  </si>
  <si>
    <t xml:space="preserve">   Staveb. úpravy  "Nový Hluchák" vč. strav. zařízení, Pospíšilova 365</t>
  </si>
  <si>
    <t xml:space="preserve">   Bytový dům, Pod Budínem 1415, Rychnov n.K.</t>
  </si>
  <si>
    <t xml:space="preserve">   Rekonstrukce Škroupova domu</t>
  </si>
  <si>
    <t xml:space="preserve">   Stavební úpravy objektu  Švendova 1282, Hradec Králové</t>
  </si>
  <si>
    <t xml:space="preserve">   Zbudování nových kanceláří  v budově Švendova 1282, HK</t>
  </si>
  <si>
    <t xml:space="preserve">   Reko topení, chlazení a vzduchotechniky, Na Okrouhlíku, HK - PD</t>
  </si>
  <si>
    <t xml:space="preserve">odvětví  14 - školství</t>
  </si>
  <si>
    <t xml:space="preserve">PO - investiční transfery</t>
  </si>
  <si>
    <t xml:space="preserve">PO - neinvestiční transfery</t>
  </si>
  <si>
    <t xml:space="preserve">   Gymnázium J. K. Tyla HK - Rekonstrukce vily vč. parkové úpravy</t>
  </si>
  <si>
    <t xml:space="preserve">   SŠ služeb, obchodu a gastro., Velká, HK - Nástavba objektu V Lipkách </t>
  </si>
  <si>
    <t xml:space="preserve">   SŠ služeb, obchodu a gastro., Velká, HK - Reko a přístavba Smiřice</t>
  </si>
  <si>
    <t xml:space="preserve">   Dětský domov, Sedloňov - Stavební úpravy objektu - II. etapa</t>
  </si>
  <si>
    <t xml:space="preserve">   Gymnázium a SOŠ ped., Nová Paka - Sportovní hala</t>
  </si>
  <si>
    <t xml:space="preserve">   SŠ zahradnická, Kopidlno - Reko trafostanice</t>
  </si>
  <si>
    <t xml:space="preserve">   ČLA, Trutnov - pozemky</t>
  </si>
  <si>
    <t xml:space="preserve">   ČLA, Trutnov - Stabilizace skalního svahu</t>
  </si>
  <si>
    <t xml:space="preserve">   SŠ a ZŠ, Hostinné - Zpevněné plochy a sadové úpravy </t>
  </si>
  <si>
    <t xml:space="preserve">   SŠ hotelnictví, řemesel a gastro, Trunov - COV, Trutnov (reko DM)</t>
  </si>
  <si>
    <t xml:space="preserve">   Gymnázium B. Němcové - Oprava fasády</t>
  </si>
  <si>
    <t xml:space="preserve">   Gym. J. K. Tyla Hradec Králové - Reko vily vč. parkové úpravy (drobný)</t>
  </si>
  <si>
    <t xml:space="preserve">   Gymnázium, Dobruška - Havárie na vodovodním řádu</t>
  </si>
  <si>
    <t xml:space="preserve">odvětví 15 - zdravotnictví</t>
  </si>
  <si>
    <t xml:space="preserve">   Oblastní nemocnice Jičín a. s.</t>
  </si>
  <si>
    <t xml:space="preserve">Novostavba PAVILON "A" (Stavební úpravy č.p. 511 pro laboratoře a onkologii ON Jičín a.s.) Výstavba klinických laboratoří a onkologie</t>
  </si>
  <si>
    <t xml:space="preserve">Změna vstupu s lékárnou do areálu nemocnice Jičín</t>
  </si>
  <si>
    <t xml:space="preserve">Interna NB - požárně bezpečnostní řešení, úpravy objektu vč. PD</t>
  </si>
  <si>
    <t xml:space="preserve">Náhradní zdroj elektrické energie nemocnice Jičín</t>
  </si>
  <si>
    <t xml:space="preserve">Rozvody kyslíku pro lůžka pacientů v NB -objekt interny vč. PD</t>
  </si>
  <si>
    <t xml:space="preserve">Požárně bezpečnostní řešení objektů  LDN v Novém Bydžově vč. PD</t>
  </si>
  <si>
    <t xml:space="preserve">Obměna řídících stanic MaR pro VZT POO (ARO, OS) a stravování </t>
  </si>
  <si>
    <t xml:space="preserve">Úprava skladovacího prostoru a rampy pro vozíky s prádlem vč. PD </t>
  </si>
  <si>
    <t xml:space="preserve">Obměna chladícího agregátu pro POO (ARO, OS - operační sály)</t>
  </si>
  <si>
    <t xml:space="preserve">WIFI pro pacienty Jičín a NB</t>
  </si>
  <si>
    <t xml:space="preserve">Výměna rozvodů ÚT mezi objekty interny a LDN B v NB vč. PD</t>
  </si>
  <si>
    <t xml:space="preserve">Soc. zázemí pro zaměstnance strav. provozu v NB - PD</t>
  </si>
  <si>
    <t xml:space="preserve">Výměna skleněných ploch a slunolamů v POO v Jičín (spojovací chodba) </t>
  </si>
  <si>
    <t xml:space="preserve">Čipový systém - vstup na oddělení v Jičíně</t>
  </si>
  <si>
    <t xml:space="preserve">Úprava rozvodů ÚT a ZTI v objektu č.p. 493 v Novém Bydžově vč.PD</t>
  </si>
  <si>
    <t xml:space="preserve">Obnova bleskozvodů v Jičíně dle ČSN EN 62305-(1-4) ed.2 vč.PD</t>
  </si>
  <si>
    <t xml:space="preserve">Úprava komunikace u objektu DZS v JC - PD</t>
  </si>
  <si>
    <t xml:space="preserve">Doplnění klimatizace do ambulancí v nemocnici v Jičíně vč. PD </t>
  </si>
  <si>
    <t xml:space="preserve">Doplnění klimatizace do ambulancí v nemocnici v NB vč. PD </t>
  </si>
  <si>
    <t xml:space="preserve">Snížení energetické náročnosti osvětlení společných prostor vč. PD</t>
  </si>
  <si>
    <t xml:space="preserve">Úprava prostor pro parkoviště v Novém Bydžově - PD</t>
  </si>
  <si>
    <t xml:space="preserve">Rekonstrukce stravovacího provozu v Novém Bydžově</t>
  </si>
  <si>
    <t xml:space="preserve">Výměna kabeláže pro dorozumívací sestra/ pacient v POO JC vč.PD</t>
  </si>
  <si>
    <t xml:space="preserve">Výměna kabeláže pro dorozumívání sestra/ pacient v NB vč.PD</t>
  </si>
  <si>
    <t xml:space="preserve">Rekonstrukce inženýrských sítí a komunikací v areálu NB vč. PD</t>
  </si>
  <si>
    <t xml:space="preserve">Kompresorová stanice s generátorem kyslíku v objektu Interny v NB</t>
  </si>
  <si>
    <t xml:space="preserve">Pavilon psychiatrie v nemocnici v Jičíně vč. PD</t>
  </si>
  <si>
    <t xml:space="preserve">   Oblastní nemocnice Náchod a. s.</t>
  </si>
  <si>
    <t xml:space="preserve">Úprava patologie včetně PD, ON Náchod                 </t>
  </si>
  <si>
    <t xml:space="preserve">Realizace evakuačního výtahu - horní areál ONNá  vč. PD (2 výtahy) </t>
  </si>
  <si>
    <t xml:space="preserve">Rekonstrukce a přístavba gastro provozu pavilonu L (Náchod) vč. PD </t>
  </si>
  <si>
    <t xml:space="preserve">Stavební úpravy LNP - nemocnice Broumov</t>
  </si>
  <si>
    <t xml:space="preserve">II. etapa modernizace a dostavby ON Náchod - PD</t>
  </si>
  <si>
    <t xml:space="preserve">Úprava pozemku na manipulační plochu - nem. Broumov</t>
  </si>
  <si>
    <t xml:space="preserve">Stavební úpravy -  pro stěhování urgentního příjmu</t>
  </si>
  <si>
    <t xml:space="preserve">Navýšení kapacity hasicího systému heliportu</t>
  </si>
  <si>
    <t xml:space="preserve">   Nemocnice Rychnov nad Kněžnou</t>
  </si>
  <si>
    <t xml:space="preserve">Reko dvou výtahů  na požární výtahy v nemocnici RK - DIGIP</t>
  </si>
  <si>
    <t xml:space="preserve">Reko dvou výtahů (výtah 3, 4) na požární nem. RK - DIGIP</t>
  </si>
  <si>
    <t xml:space="preserve">Rekonstrukce gastro provozu nemocnice RNK vč. PD</t>
  </si>
  <si>
    <t xml:space="preserve">ČOV - revitalizace vč. PD</t>
  </si>
  <si>
    <t xml:space="preserve">Rek stoupaček a kanalizace v budově B a venkovní kanalizace u budovy B</t>
  </si>
  <si>
    <t xml:space="preserve">Oprava vozovky  a nové odvodnění budovy E </t>
  </si>
  <si>
    <t xml:space="preserve">Realizace hlavní křižovatky a areálu nemocnice RK - PD</t>
  </si>
  <si>
    <t xml:space="preserve">   Oblastní nemocnice Trutnov a. s.</t>
  </si>
  <si>
    <t xml:space="preserve">Výstavba konsolidovaných laboratoří a transfúzního oddělení</t>
  </si>
  <si>
    <t xml:space="preserve">Pavilon A2 - reko pro umístění plicního a kožního oddělení vč. PD</t>
  </si>
  <si>
    <t xml:space="preserve">Řešení centrálního příjmu a komplexní navazující infrastruktury - PD</t>
  </si>
  <si>
    <t xml:space="preserve">Modernizace stravovacího provozu - PD</t>
  </si>
  <si>
    <t xml:space="preserve">Modernizace prádelny - PD</t>
  </si>
  <si>
    <t xml:space="preserve">Pavilon L (gyn.-por.) stavební úpravy - PD</t>
  </si>
  <si>
    <t xml:space="preserve">Parkovací dům  - PD</t>
  </si>
  <si>
    <t xml:space="preserve">Nástavba (rozšíření) provozně technického objektu - PD        </t>
  </si>
  <si>
    <t xml:space="preserve">Odstranění havárie střešních plášťů v ON Trutnov - pavilon E a O</t>
  </si>
  <si>
    <t xml:space="preserve">Nový hl. rozvaděč a vnitřní silové kabelové trasy (stravovací provoz)</t>
  </si>
  <si>
    <t xml:space="preserve">Rozšíření plochy pro parkování  (nad nemocničním bistrem)  </t>
  </si>
  <si>
    <t xml:space="preserve">Stavební úpravy pro umístění skiagrafického RTG přístroje</t>
  </si>
  <si>
    <t xml:space="preserve">Podhledy v místnostech č. 210 a 236 na odd. mikrobiologie</t>
  </si>
  <si>
    <t xml:space="preserve">Stavební úpravy místností na sklad na mikrobiologickém odd.</t>
  </si>
  <si>
    <t xml:space="preserve">Rekonstrukce personálního soc. zařízení - interna</t>
  </si>
  <si>
    <t xml:space="preserve">Rekonstrukce pacientské koupelny - neurologie</t>
  </si>
  <si>
    <t xml:space="preserve">Reko personálního sprchového koutu a předsíně - interna</t>
  </si>
  <si>
    <t xml:space="preserve">Reko chladícího systému mikrobiologického odd. ("MRAZÍK")</t>
  </si>
  <si>
    <t xml:space="preserve">Rozvody kyslíku  - onkologie  </t>
  </si>
  <si>
    <t xml:space="preserve">Rozvody kyslíku na sálu D - hemodialýza</t>
  </si>
  <si>
    <t xml:space="preserve">Stavební úpravy pro chirurgické ambulance</t>
  </si>
  <si>
    <t xml:space="preserve">Stavební úpravy místností lékařů - chirurgie</t>
  </si>
  <si>
    <t xml:space="preserve">Stavební úpravy pro umístění CT</t>
  </si>
  <si>
    <t xml:space="preserve">Studie budovy akutní lůžkové péče ON Trutnov</t>
  </si>
  <si>
    <t xml:space="preserve">Rekonstrukce výdejního místa stavovacího provozu - PD</t>
  </si>
  <si>
    <t xml:space="preserve">   Městská nemocnice, a. s., Dvůr Králové n/L.</t>
  </si>
  <si>
    <t xml:space="preserve">Nástavba operač. sálů na dvorním traktu laboratoří MN a.s. Dvůr K</t>
  </si>
  <si>
    <t xml:space="preserve">Rekonstrukce energovodu vč. PD (podzemní kolektor)</t>
  </si>
  <si>
    <t xml:space="preserve">Rekonstrukce a modernizace kuchyně - PD</t>
  </si>
  <si>
    <t xml:space="preserve">Sanace suterénních prostor vč. PD - Administrativní  budova </t>
  </si>
  <si>
    <t xml:space="preserve">Sanace ( odvlhčení ) suterénních prostor vč. PD - Hlavni budova </t>
  </si>
  <si>
    <t xml:space="preserve">Dvouhlavý injektor kontrastních látek</t>
  </si>
  <si>
    <t xml:space="preserve">Rekonstrukce chirurgie - PD a realizace</t>
  </si>
  <si>
    <t xml:space="preserve">   Léčebna pro dlouhodobě nemocné Hradec Králové</t>
  </si>
  <si>
    <t xml:space="preserve">Projektový záměr - budova - přístavba následné péče</t>
  </si>
  <si>
    <t xml:space="preserve">   Léčebna dlouhodobě nemocných, Opočno</t>
  </si>
  <si>
    <t xml:space="preserve">Rekonstrukce střechy na budově LDN</t>
  </si>
  <si>
    <t xml:space="preserve">Změna vstupu s lékárnou do areálu nemocnice Jičíné - archeologové</t>
  </si>
  <si>
    <t xml:space="preserve">Výměna kanalizačního potrubí v hospodářské části v Jičíně</t>
  </si>
  <si>
    <t xml:space="preserve">Výměna podlahových krytin v objektech nem. Ji a NB</t>
  </si>
  <si>
    <t xml:space="preserve">Výměna potrubí vnitřního vodovodu v POO - A v Jičíně</t>
  </si>
  <si>
    <t xml:space="preserve">Výměna podlahových krytin v Jičíně a v Novém Bydžově</t>
  </si>
  <si>
    <t xml:space="preserve">Oprava oken v pavilonu POO, RDG a stravování v Jičíně</t>
  </si>
  <si>
    <t xml:space="preserve">Doplnění ochranných prvků - dveří a stěn v PIO a POO</t>
  </si>
  <si>
    <t xml:space="preserve">Výměna podlahových krytin</t>
  </si>
  <si>
    <t xml:space="preserve">Stavební úpravy budov A,B,D - posouzení chlazení</t>
  </si>
  <si>
    <t xml:space="preserve">Horní areálu nem. Náchod na LDN vč. PD - nátěr střechy</t>
  </si>
  <si>
    <t xml:space="preserve">   nemocnice Rychnov nad Kněžnou</t>
  </si>
  <si>
    <t xml:space="preserve">Oprava a výměna podhledů (pavilon stravování)</t>
  </si>
  <si>
    <t xml:space="preserve">Oprava střechy</t>
  </si>
  <si>
    <t xml:space="preserve">   Oblastní nemocnice Trutnov a.s.</t>
  </si>
  <si>
    <t xml:space="preserve">Výměna HEPA filtrů</t>
  </si>
  <si>
    <t xml:space="preserve">Teplovodní rozvody</t>
  </si>
  <si>
    <t xml:space="preserve">Oprava plotu  LDN HK - PD</t>
  </si>
  <si>
    <t xml:space="preserve">odvětví 16 - kultura</t>
  </si>
  <si>
    <t xml:space="preserve">   Galerie moderního umění HK - reko 2. podzemního podlaží</t>
  </si>
  <si>
    <t xml:space="preserve">   Galerie výtvarného umění v Náchodě - zámecká jízdárna</t>
  </si>
  <si>
    <t xml:space="preserve">    Hvězdárna a planetárium v Hradci Králové - záložní zdroj chladu</t>
  </si>
  <si>
    <t xml:space="preserve">    Hvězdárna v Úpici - vědecko návštěvnické centrum (PD)</t>
  </si>
  <si>
    <t xml:space="preserve">nerozděleno</t>
  </si>
  <si>
    <t xml:space="preserve">odvětví 18 - zastupitelstvo kraje</t>
  </si>
  <si>
    <t xml:space="preserve">   dopravní prostředek - Octavia Combi</t>
  </si>
  <si>
    <t xml:space="preserve">odvětví 19 - činnost krajského úřadu</t>
  </si>
  <si>
    <t xml:space="preserve">   AV technika</t>
  </si>
  <si>
    <t xml:space="preserve">   Multifunkční stroje</t>
  </si>
  <si>
    <t xml:space="preserve">   Stavební práce</t>
  </si>
  <si>
    <t xml:space="preserve">   Regály</t>
  </si>
  <si>
    <t xml:space="preserve">   Elektronizace personální a mzdové agendy</t>
  </si>
  <si>
    <t xml:space="preserve">odvětví 28 - sociální věci</t>
  </si>
  <si>
    <t xml:space="preserve">kapitálové výdaje:</t>
  </si>
  <si>
    <t xml:space="preserve">   Domovy na Orlici - reko budovy DD Borohrádek vč. PD</t>
  </si>
  <si>
    <t xml:space="preserve">   Domov důchodců Dvůr Králové nad Labem</t>
  </si>
  <si>
    <t xml:space="preserve">      PD nové služby Domov se zvláštním režimem</t>
  </si>
  <si>
    <t xml:space="preserve">      Reko domova</t>
  </si>
  <si>
    <t xml:space="preserve">   Domov U Biřičky HK - rozvoj domova</t>
  </si>
  <si>
    <t xml:space="preserve">   Domov důchodců Lampertice - renovace tepelného čerpadla</t>
  </si>
  <si>
    <t xml:space="preserve">   Domov pro seniory Pilníkov</t>
  </si>
  <si>
    <t xml:space="preserve">      hydrogeologická studie</t>
  </si>
  <si>
    <t xml:space="preserve">      výtah</t>
  </si>
  <si>
    <t xml:space="preserve">   Domov pro seniory Vrchlabí - dostavba domova</t>
  </si>
  <si>
    <t xml:space="preserve">   Barevné domky Hajnice </t>
  </si>
  <si>
    <t xml:space="preserve">       nákup nemovitosti</t>
  </si>
  <si>
    <t xml:space="preserve">       reko hygienického zázemí</t>
  </si>
  <si>
    <t xml:space="preserve">       zajištění bezbariérovosti</t>
  </si>
  <si>
    <t xml:space="preserve">       nákup pozemku</t>
  </si>
  <si>
    <t xml:space="preserve">ÚSP pro mládež Kvasiny - studie proveditelnosti</t>
  </si>
  <si>
    <t xml:space="preserve">Domov Dědina Opočno - odkup nemovitosti a reko v Jaroměři</t>
  </si>
  <si>
    <t xml:space="preserve">Domov Na Stříbrném vrchu Rokytnice v O.h. </t>
  </si>
  <si>
    <t xml:space="preserve">        výstavba nového objektu</t>
  </si>
  <si>
    <t xml:space="preserve">        zajištění bezbariérovosti</t>
  </si>
  <si>
    <t xml:space="preserve">ÚSP pro mládež Domečky RK</t>
  </si>
  <si>
    <t xml:space="preserve">       stavební úpravy pro osoby s PAS</t>
  </si>
  <si>
    <t xml:space="preserve">       protipovodňová zábrana</t>
  </si>
  <si>
    <t xml:space="preserve">Domov sociálních služeb Skřivany - zajištění bezbariérovosti</t>
  </si>
  <si>
    <t xml:space="preserve">nerozděleno na odvětví</t>
  </si>
  <si>
    <t xml:space="preserve">rezerva investiční</t>
  </si>
  <si>
    <t xml:space="preserve">rezerva neinvestiční a poplatky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[$-409]#,##0_);\(#,##0\)"/>
    <numFmt numFmtId="167" formatCode="[$-409]#,##0.00"/>
    <numFmt numFmtId="168" formatCode="[$-409]0.00"/>
    <numFmt numFmtId="169" formatCode="0.00"/>
    <numFmt numFmtId="170" formatCode="#,##0.00"/>
    <numFmt numFmtId="171" formatCode="0.00_ ;\-0.00\ "/>
    <numFmt numFmtId="172" formatCode="#,##0\ _K_č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2 2 2" xfId="21"/>
    <cellStyle name="normální 3" xfId="22"/>
    <cellStyle name="normální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8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0" width="12.7"/>
  </cols>
  <sheetData>
    <row r="1" customFormat="false" ht="17.25" hidden="false" customHeight="true" outlineLevel="0" collapsed="false">
      <c r="D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D4" s="1" t="s">
        <v>3</v>
      </c>
    </row>
    <row r="5" customFormat="false" ht="13.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</row>
    <row r="6" customFormat="false" ht="13.5" hidden="false" customHeight="true" outlineLevel="0" collapsed="false">
      <c r="A6" s="4"/>
      <c r="B6" s="7" t="s">
        <v>8</v>
      </c>
      <c r="C6" s="7" t="s">
        <v>8</v>
      </c>
      <c r="D6" s="8" t="s">
        <v>9</v>
      </c>
    </row>
    <row r="7" customFormat="false" ht="15" hidden="false" customHeight="false" outlineLevel="0" collapsed="false">
      <c r="A7" s="9" t="s">
        <v>10</v>
      </c>
      <c r="B7" s="10" t="n">
        <f aca="false">B9+B30</f>
        <v>0</v>
      </c>
      <c r="C7" s="10" t="n">
        <f aca="false">C9+C30</f>
        <v>36171.66</v>
      </c>
      <c r="D7" s="11" t="n">
        <f aca="false">D9+D30</f>
        <v>7770.92</v>
      </c>
    </row>
    <row r="8" customFormat="false" ht="12.75" hidden="false" customHeight="false" outlineLevel="0" collapsed="false">
      <c r="A8" s="12" t="s">
        <v>11</v>
      </c>
      <c r="B8" s="13"/>
      <c r="C8" s="14"/>
      <c r="D8" s="15"/>
    </row>
    <row r="9" customFormat="false" ht="12.75" hidden="false" customHeight="false" outlineLevel="0" collapsed="false">
      <c r="A9" s="16" t="s">
        <v>12</v>
      </c>
      <c r="B9" s="17"/>
      <c r="C9" s="17" t="n">
        <f aca="false">SUM(C10:C29)</f>
        <v>33976</v>
      </c>
      <c r="D9" s="18" t="n">
        <f aca="false">SUM(D10:D29)</f>
        <v>7770.92</v>
      </c>
    </row>
    <row r="10" customFormat="false" ht="12.75" hidden="false" customHeight="false" outlineLevel="0" collapsed="false">
      <c r="A10" s="19" t="s">
        <v>13</v>
      </c>
      <c r="B10" s="17"/>
      <c r="C10" s="20" t="n">
        <v>870</v>
      </c>
      <c r="D10" s="21" t="n">
        <v>800.44</v>
      </c>
    </row>
    <row r="11" customFormat="false" ht="12.75" hidden="false" customHeight="false" outlineLevel="0" collapsed="false">
      <c r="A11" s="22" t="s">
        <v>14</v>
      </c>
      <c r="B11" s="23"/>
      <c r="C11" s="20" t="n">
        <v>60</v>
      </c>
      <c r="D11" s="21" t="n">
        <v>48.57</v>
      </c>
    </row>
    <row r="12" customFormat="false" ht="12.75" hidden="false" customHeight="false" outlineLevel="0" collapsed="false">
      <c r="A12" s="19" t="s">
        <v>15</v>
      </c>
      <c r="B12" s="23"/>
      <c r="C12" s="20" t="n">
        <v>320</v>
      </c>
      <c r="D12" s="21" t="n">
        <v>281.92</v>
      </c>
    </row>
    <row r="13" customFormat="false" ht="12.75" hidden="false" customHeight="false" outlineLevel="0" collapsed="false">
      <c r="A13" s="24" t="s">
        <v>16</v>
      </c>
      <c r="B13" s="17"/>
      <c r="C13" s="20" t="n">
        <v>62</v>
      </c>
      <c r="D13" s="21" t="n">
        <v>53.58</v>
      </c>
    </row>
    <row r="14" customFormat="false" ht="12.75" hidden="false" customHeight="false" outlineLevel="0" collapsed="false">
      <c r="A14" s="19" t="s">
        <v>17</v>
      </c>
      <c r="B14" s="17"/>
      <c r="C14" s="20" t="n">
        <v>980</v>
      </c>
      <c r="D14" s="21" t="n">
        <v>567.71</v>
      </c>
    </row>
    <row r="15" customFormat="false" ht="12.75" hidden="false" customHeight="false" outlineLevel="0" collapsed="false">
      <c r="A15" s="19" t="s">
        <v>18</v>
      </c>
      <c r="B15" s="23"/>
      <c r="C15" s="20" t="n">
        <v>75</v>
      </c>
      <c r="D15" s="21"/>
    </row>
    <row r="16" customFormat="false" ht="12.75" hidden="false" customHeight="false" outlineLevel="0" collapsed="false">
      <c r="A16" s="19" t="s">
        <v>19</v>
      </c>
      <c r="B16" s="23"/>
      <c r="C16" s="20" t="n">
        <v>1950</v>
      </c>
      <c r="D16" s="21" t="n">
        <v>1813.78</v>
      </c>
    </row>
    <row r="17" customFormat="false" ht="12.75" hidden="false" customHeight="false" outlineLevel="0" collapsed="false">
      <c r="A17" s="19" t="s">
        <v>20</v>
      </c>
      <c r="B17" s="25"/>
      <c r="C17" s="20" t="n">
        <v>7200</v>
      </c>
      <c r="D17" s="21"/>
    </row>
    <row r="18" customFormat="false" ht="12.75" hidden="false" customHeight="false" outlineLevel="0" collapsed="false">
      <c r="A18" s="19" t="s">
        <v>21</v>
      </c>
      <c r="B18" s="17"/>
      <c r="C18" s="20" t="n">
        <v>600</v>
      </c>
      <c r="D18" s="21" t="n">
        <v>555.12</v>
      </c>
    </row>
    <row r="19" customFormat="false" ht="12.75" hidden="false" customHeight="false" outlineLevel="0" collapsed="false">
      <c r="A19" s="19" t="s">
        <v>22</v>
      </c>
      <c r="B19" s="23"/>
      <c r="C19" s="20" t="n">
        <v>14500</v>
      </c>
      <c r="D19" s="21" t="n">
        <v>0.68</v>
      </c>
    </row>
    <row r="20" customFormat="false" ht="12.75" hidden="false" customHeight="false" outlineLevel="0" collapsed="false">
      <c r="A20" s="19" t="s">
        <v>23</v>
      </c>
      <c r="B20" s="23"/>
      <c r="C20" s="20" t="n">
        <v>1366</v>
      </c>
      <c r="D20" s="21"/>
    </row>
    <row r="21" customFormat="false" ht="12.75" hidden="false" customHeight="false" outlineLevel="0" collapsed="false">
      <c r="A21" s="19" t="s">
        <v>24</v>
      </c>
      <c r="B21" s="17"/>
      <c r="C21" s="20" t="n">
        <v>400</v>
      </c>
      <c r="D21" s="21"/>
    </row>
    <row r="22" customFormat="false" ht="12.75" hidden="false" customHeight="false" outlineLevel="0" collapsed="false">
      <c r="A22" s="19" t="s">
        <v>25</v>
      </c>
      <c r="B22" s="17"/>
      <c r="C22" s="20" t="n">
        <v>80</v>
      </c>
      <c r="D22" s="21" t="n">
        <v>78.24</v>
      </c>
    </row>
    <row r="23" customFormat="false" ht="12.75" hidden="false" customHeight="false" outlineLevel="0" collapsed="false">
      <c r="A23" s="19" t="s">
        <v>26</v>
      </c>
      <c r="B23" s="23"/>
      <c r="C23" s="20" t="n">
        <v>90</v>
      </c>
      <c r="D23" s="21"/>
    </row>
    <row r="24" customFormat="false" ht="12.75" hidden="false" customHeight="false" outlineLevel="0" collapsed="false">
      <c r="A24" s="19" t="s">
        <v>27</v>
      </c>
      <c r="B24" s="23"/>
      <c r="C24" s="20" t="n">
        <v>203</v>
      </c>
      <c r="D24" s="21" t="n">
        <v>202.07</v>
      </c>
    </row>
    <row r="25" customFormat="false" ht="12.75" hidden="false" customHeight="false" outlineLevel="0" collapsed="false">
      <c r="A25" s="19" t="s">
        <v>28</v>
      </c>
      <c r="B25" s="25"/>
      <c r="C25" s="20" t="n">
        <v>200</v>
      </c>
      <c r="D25" s="21"/>
    </row>
    <row r="26" customFormat="false" ht="12.75" hidden="false" customHeight="false" outlineLevel="0" collapsed="false">
      <c r="A26" s="19" t="s">
        <v>29</v>
      </c>
      <c r="B26" s="17"/>
      <c r="C26" s="20" t="n">
        <v>1335</v>
      </c>
      <c r="D26" s="21"/>
    </row>
    <row r="27" customFormat="false" ht="12.75" hidden="false" customHeight="false" outlineLevel="0" collapsed="false">
      <c r="A27" s="19" t="s">
        <v>30</v>
      </c>
      <c r="B27" s="23"/>
      <c r="C27" s="20" t="n">
        <v>1010</v>
      </c>
      <c r="D27" s="21" t="n">
        <v>761.79</v>
      </c>
    </row>
    <row r="28" customFormat="false" ht="12.75" hidden="false" customHeight="false" outlineLevel="0" collapsed="false">
      <c r="A28" s="19" t="s">
        <v>31</v>
      </c>
      <c r="B28" s="23"/>
      <c r="C28" s="20" t="n">
        <v>600</v>
      </c>
      <c r="D28" s="21" t="n">
        <v>553.7</v>
      </c>
    </row>
    <row r="29" customFormat="false" ht="12.75" hidden="false" customHeight="false" outlineLevel="0" collapsed="false">
      <c r="A29" s="19" t="s">
        <v>32</v>
      </c>
      <c r="B29" s="17"/>
      <c r="C29" s="20" t="n">
        <v>2075</v>
      </c>
      <c r="D29" s="21" t="n">
        <v>2053.32</v>
      </c>
    </row>
    <row r="30" customFormat="false" ht="13.5" hidden="false" customHeight="false" outlineLevel="0" collapsed="false">
      <c r="A30" s="26" t="s">
        <v>33</v>
      </c>
      <c r="B30" s="27"/>
      <c r="C30" s="27" t="n">
        <v>2195.66</v>
      </c>
      <c r="D30" s="28"/>
    </row>
    <row r="31" customFormat="false" ht="15" hidden="false" customHeight="false" outlineLevel="0" collapsed="false">
      <c r="A31" s="9" t="s">
        <v>34</v>
      </c>
      <c r="B31" s="10" t="n">
        <f aca="false">B33+B35+B36</f>
        <v>160000</v>
      </c>
      <c r="C31" s="10" t="n">
        <f aca="false">C33+C35+C36</f>
        <v>328403.39</v>
      </c>
      <c r="D31" s="11" t="n">
        <f aca="false">D33+D35+D36</f>
        <v>200959.6</v>
      </c>
    </row>
    <row r="32" customFormat="false" ht="12.75" hidden="false" customHeight="false" outlineLevel="0" collapsed="false">
      <c r="A32" s="12" t="s">
        <v>11</v>
      </c>
      <c r="B32" s="13"/>
      <c r="C32" s="14"/>
      <c r="D32" s="15"/>
    </row>
    <row r="33" customFormat="false" ht="12.75" hidden="false" customHeight="false" outlineLevel="0" collapsed="false">
      <c r="A33" s="16" t="s">
        <v>12</v>
      </c>
      <c r="B33" s="17" t="n">
        <f aca="false">B34</f>
        <v>140000</v>
      </c>
      <c r="C33" s="17" t="n">
        <f aca="false">C34</f>
        <v>303939.3</v>
      </c>
      <c r="D33" s="18" t="n">
        <f aca="false">D34</f>
        <v>195628.21</v>
      </c>
    </row>
    <row r="34" customFormat="false" ht="12.75" hidden="false" customHeight="false" outlineLevel="0" collapsed="false">
      <c r="A34" s="19" t="s">
        <v>35</v>
      </c>
      <c r="B34" s="23" t="n">
        <v>140000</v>
      </c>
      <c r="C34" s="23" t="n">
        <v>303939.3</v>
      </c>
      <c r="D34" s="29" t="n">
        <v>195628.21</v>
      </c>
    </row>
    <row r="35" customFormat="false" ht="12.75" hidden="false" customHeight="false" outlineLevel="0" collapsed="false">
      <c r="A35" s="16" t="s">
        <v>33</v>
      </c>
      <c r="B35" s="17"/>
      <c r="C35" s="17" t="n">
        <v>755.69</v>
      </c>
      <c r="D35" s="18"/>
    </row>
    <row r="36" customFormat="false" ht="12.75" hidden="false" customHeight="false" outlineLevel="0" collapsed="false">
      <c r="A36" s="16" t="s">
        <v>36</v>
      </c>
      <c r="B36" s="17" t="n">
        <f aca="false">B37+B38+B39+B40+B41+B42+B43+B44</f>
        <v>20000</v>
      </c>
      <c r="C36" s="17" t="n">
        <f aca="false">C37+C38+C39+C40+C41+C42+C43+C44</f>
        <v>23708.4</v>
      </c>
      <c r="D36" s="18" t="n">
        <f aca="false">D37+D38+D39+D40+D41+D42+D43+D44</f>
        <v>5331.39</v>
      </c>
    </row>
    <row r="37" customFormat="false" ht="12.75" hidden="false" customHeight="false" outlineLevel="0" collapsed="false">
      <c r="A37" s="19" t="s">
        <v>37</v>
      </c>
      <c r="B37" s="20" t="n">
        <v>20000</v>
      </c>
      <c r="C37" s="20" t="n">
        <v>23092.31</v>
      </c>
      <c r="D37" s="21" t="n">
        <v>4715.3</v>
      </c>
    </row>
    <row r="38" customFormat="false" ht="12.75" hidden="false" customHeight="false" outlineLevel="0" collapsed="false">
      <c r="A38" s="19" t="s">
        <v>38</v>
      </c>
      <c r="B38" s="20"/>
      <c r="C38" s="20" t="n">
        <v>253.43</v>
      </c>
      <c r="D38" s="21" t="n">
        <v>253.43</v>
      </c>
    </row>
    <row r="39" customFormat="false" ht="12.75" hidden="false" customHeight="false" outlineLevel="0" collapsed="false">
      <c r="A39" s="19" t="s">
        <v>39</v>
      </c>
      <c r="B39" s="20"/>
      <c r="C39" s="20" t="n">
        <v>30.29</v>
      </c>
      <c r="D39" s="21" t="n">
        <v>30.29</v>
      </c>
    </row>
    <row r="40" customFormat="false" ht="12.75" hidden="false" customHeight="false" outlineLevel="0" collapsed="false">
      <c r="A40" s="19" t="s">
        <v>40</v>
      </c>
      <c r="B40" s="20"/>
      <c r="C40" s="20" t="n">
        <v>229.86</v>
      </c>
      <c r="D40" s="21" t="n">
        <v>229.86</v>
      </c>
    </row>
    <row r="41" customFormat="false" ht="12.75" hidden="false" customHeight="false" outlineLevel="0" collapsed="false">
      <c r="A41" s="19" t="s">
        <v>41</v>
      </c>
      <c r="B41" s="20"/>
      <c r="C41" s="20" t="n">
        <v>3</v>
      </c>
      <c r="D41" s="21" t="n">
        <v>3</v>
      </c>
    </row>
    <row r="42" customFormat="false" ht="12.75" hidden="false" customHeight="false" outlineLevel="0" collapsed="false">
      <c r="A42" s="19" t="s">
        <v>42</v>
      </c>
      <c r="B42" s="20"/>
      <c r="C42" s="20" t="n">
        <v>8.13</v>
      </c>
      <c r="D42" s="21" t="n">
        <v>8.13</v>
      </c>
    </row>
    <row r="43" customFormat="false" ht="12.75" hidden="false" customHeight="false" outlineLevel="0" collapsed="false">
      <c r="A43" s="30" t="s">
        <v>43</v>
      </c>
      <c r="B43" s="20"/>
      <c r="C43" s="20" t="n">
        <v>70.7</v>
      </c>
      <c r="D43" s="21" t="n">
        <v>70.7</v>
      </c>
    </row>
    <row r="44" customFormat="false" ht="13.5" hidden="false" customHeight="false" outlineLevel="0" collapsed="false">
      <c r="A44" s="31" t="s">
        <v>44</v>
      </c>
      <c r="B44" s="32"/>
      <c r="C44" s="32" t="n">
        <v>20.68</v>
      </c>
      <c r="D44" s="33" t="n">
        <v>20.68</v>
      </c>
    </row>
    <row r="45" customFormat="false" ht="15" hidden="false" customHeight="false" outlineLevel="0" collapsed="false">
      <c r="A45" s="9" t="s">
        <v>45</v>
      </c>
      <c r="B45" s="10" t="n">
        <f aca="false">B47+B57</f>
        <v>29000</v>
      </c>
      <c r="C45" s="10" t="n">
        <f aca="false">C47+C57</f>
        <v>43287.9</v>
      </c>
      <c r="D45" s="11" t="n">
        <f aca="false">D47+D57</f>
        <v>7158.78</v>
      </c>
    </row>
    <row r="46" customFormat="false" ht="12.75" hidden="false" customHeight="false" outlineLevel="0" collapsed="false">
      <c r="A46" s="12" t="s">
        <v>11</v>
      </c>
      <c r="B46" s="14"/>
      <c r="C46" s="14"/>
      <c r="D46" s="34"/>
    </row>
    <row r="47" customFormat="false" ht="12.75" hidden="false" customHeight="false" outlineLevel="0" collapsed="false">
      <c r="A47" s="35" t="s">
        <v>36</v>
      </c>
      <c r="B47" s="17" t="n">
        <f aca="false">B48+B49+B50+B51+B52+B53+B54+B55+B56</f>
        <v>29000</v>
      </c>
      <c r="C47" s="17" t="n">
        <f aca="false">C48+C49+C50+C51+C52+C53+C54+C55+C56</f>
        <v>36699.61</v>
      </c>
      <c r="D47" s="18" t="n">
        <f aca="false">D48+D49+D50+D51+D52+D53+D54+D55+D56</f>
        <v>6447.39</v>
      </c>
    </row>
    <row r="48" customFormat="false" ht="12.75" hidden="false" customHeight="false" outlineLevel="0" collapsed="false">
      <c r="A48" s="36" t="s">
        <v>46</v>
      </c>
      <c r="B48" s="20" t="n">
        <v>25000</v>
      </c>
      <c r="C48" s="20" t="n">
        <v>25722</v>
      </c>
      <c r="D48" s="21" t="n">
        <v>0.28</v>
      </c>
    </row>
    <row r="49" customFormat="false" ht="12.75" hidden="false" customHeight="false" outlineLevel="0" collapsed="false">
      <c r="A49" s="36" t="s">
        <v>47</v>
      </c>
      <c r="B49" s="20"/>
      <c r="C49" s="20" t="n">
        <v>5064.87</v>
      </c>
      <c r="D49" s="21" t="n">
        <v>4606.21</v>
      </c>
    </row>
    <row r="50" customFormat="false" ht="12.75" hidden="false" customHeight="false" outlineLevel="0" collapsed="false">
      <c r="A50" s="36" t="s">
        <v>48</v>
      </c>
      <c r="B50" s="20" t="n">
        <v>2000</v>
      </c>
      <c r="C50" s="20" t="n">
        <v>198.6</v>
      </c>
      <c r="D50" s="21" t="n">
        <v>198.5</v>
      </c>
    </row>
    <row r="51" customFormat="false" ht="12.75" hidden="false" customHeight="false" outlineLevel="0" collapsed="false">
      <c r="A51" s="36" t="s">
        <v>49</v>
      </c>
      <c r="B51" s="20" t="n">
        <v>2000</v>
      </c>
      <c r="C51" s="20" t="n">
        <v>2000</v>
      </c>
      <c r="D51" s="21"/>
    </row>
    <row r="52" customFormat="false" ht="12.75" hidden="false" customHeight="false" outlineLevel="0" collapsed="false">
      <c r="A52" s="36" t="s">
        <v>50</v>
      </c>
      <c r="B52" s="20"/>
      <c r="C52" s="20" t="n">
        <v>800</v>
      </c>
      <c r="D52" s="21"/>
    </row>
    <row r="53" customFormat="false" ht="12.75" hidden="false" customHeight="false" outlineLevel="0" collapsed="false">
      <c r="A53" s="36" t="s">
        <v>51</v>
      </c>
      <c r="B53" s="20"/>
      <c r="C53" s="20" t="n">
        <v>261.96</v>
      </c>
      <c r="D53" s="21"/>
    </row>
    <row r="54" customFormat="false" ht="12.75" hidden="false" customHeight="false" outlineLevel="0" collapsed="false">
      <c r="A54" s="36" t="s">
        <v>52</v>
      </c>
      <c r="B54" s="20"/>
      <c r="C54" s="20" t="n">
        <v>500</v>
      </c>
      <c r="D54" s="21"/>
    </row>
    <row r="55" customFormat="false" ht="12.75" hidden="false" customHeight="false" outlineLevel="0" collapsed="false">
      <c r="A55" s="36" t="s">
        <v>53</v>
      </c>
      <c r="B55" s="20"/>
      <c r="C55" s="20" t="n">
        <v>106</v>
      </c>
      <c r="D55" s="21" t="n">
        <v>103.2</v>
      </c>
    </row>
    <row r="56" customFormat="false" ht="12.75" hidden="false" customHeight="false" outlineLevel="0" collapsed="false">
      <c r="A56" s="36" t="s">
        <v>54</v>
      </c>
      <c r="B56" s="20"/>
      <c r="C56" s="20" t="n">
        <v>2046.18</v>
      </c>
      <c r="D56" s="21" t="n">
        <v>1539.2</v>
      </c>
    </row>
    <row r="57" customFormat="false" ht="12.75" hidden="false" customHeight="false" outlineLevel="0" collapsed="false">
      <c r="A57" s="37" t="s">
        <v>12</v>
      </c>
      <c r="B57" s="17"/>
      <c r="C57" s="17" t="n">
        <f aca="false">C58+C59+C60+C61+C62+C63+C64</f>
        <v>6588.29</v>
      </c>
      <c r="D57" s="18" t="n">
        <f aca="false">D58+D59+D60+D61+D62+D63+D64</f>
        <v>711.39</v>
      </c>
    </row>
    <row r="58" customFormat="false" ht="12.75" hidden="false" customHeight="true" outlineLevel="0" collapsed="false">
      <c r="A58" s="38" t="s">
        <v>55</v>
      </c>
      <c r="B58" s="20"/>
      <c r="C58" s="20" t="n">
        <v>84.22</v>
      </c>
      <c r="D58" s="21"/>
    </row>
    <row r="59" customFormat="false" ht="12.75" hidden="false" customHeight="false" outlineLevel="0" collapsed="false">
      <c r="A59" s="39" t="s">
        <v>56</v>
      </c>
      <c r="B59" s="20"/>
      <c r="C59" s="20" t="n">
        <v>1029.43</v>
      </c>
      <c r="D59" s="21"/>
    </row>
    <row r="60" customFormat="false" ht="13.5" hidden="false" customHeight="false" outlineLevel="0" collapsed="false">
      <c r="A60" s="40" t="s">
        <v>57</v>
      </c>
      <c r="B60" s="32"/>
      <c r="C60" s="32" t="n">
        <v>1592.35</v>
      </c>
      <c r="D60" s="33" t="n">
        <v>136.73</v>
      </c>
    </row>
    <row r="61" customFormat="false" ht="12.75" hidden="false" customHeight="false" outlineLevel="0" collapsed="false">
      <c r="A61" s="39" t="s">
        <v>58</v>
      </c>
      <c r="B61" s="41"/>
      <c r="C61" s="41" t="n">
        <v>400.06</v>
      </c>
      <c r="D61" s="42" t="n">
        <v>310.77</v>
      </c>
    </row>
    <row r="62" customFormat="false" ht="12.75" hidden="false" customHeight="false" outlineLevel="0" collapsed="false">
      <c r="A62" s="36" t="s">
        <v>59</v>
      </c>
      <c r="B62" s="20"/>
      <c r="C62" s="20" t="n">
        <v>337.54</v>
      </c>
      <c r="D62" s="21" t="n">
        <v>118.58</v>
      </c>
    </row>
    <row r="63" customFormat="false" ht="12.75" hidden="false" customHeight="false" outlineLevel="0" collapsed="false">
      <c r="A63" s="36" t="s">
        <v>54</v>
      </c>
      <c r="B63" s="20"/>
      <c r="C63" s="20" t="n">
        <v>500</v>
      </c>
      <c r="D63" s="21" t="n">
        <v>145.31</v>
      </c>
    </row>
    <row r="64" customFormat="false" ht="12.75" hidden="false" customHeight="true" outlineLevel="0" collapsed="false">
      <c r="A64" s="43" t="s">
        <v>60</v>
      </c>
      <c r="B64" s="32"/>
      <c r="C64" s="32" t="n">
        <v>2644.69</v>
      </c>
      <c r="D64" s="33"/>
    </row>
    <row r="65" customFormat="false" ht="15" hidden="false" customHeight="false" outlineLevel="0" collapsed="false">
      <c r="A65" s="9" t="s">
        <v>61</v>
      </c>
      <c r="B65" s="10" t="n">
        <f aca="false">B67+B68+B69+B80</f>
        <v>90000</v>
      </c>
      <c r="C65" s="10" t="n">
        <f aca="false">C67+C68+C69+C80</f>
        <v>266532.18</v>
      </c>
      <c r="D65" s="11" t="n">
        <f aca="false">D67+D68+D69+D80</f>
        <v>164081.72</v>
      </c>
    </row>
    <row r="66" customFormat="false" ht="12.75" hidden="false" customHeight="false" outlineLevel="0" collapsed="false">
      <c r="A66" s="12" t="s">
        <v>11</v>
      </c>
      <c r="B66" s="14"/>
      <c r="C66" s="14"/>
      <c r="D66" s="34"/>
    </row>
    <row r="67" customFormat="false" ht="12.75" hidden="false" customHeight="false" outlineLevel="0" collapsed="false">
      <c r="A67" s="37" t="s">
        <v>62</v>
      </c>
      <c r="B67" s="17" t="n">
        <v>82000</v>
      </c>
      <c r="C67" s="17" t="n">
        <v>167259.18</v>
      </c>
      <c r="D67" s="18" t="n">
        <v>136556.27</v>
      </c>
    </row>
    <row r="68" customFormat="false" ht="12.75" hidden="false" customHeight="false" outlineLevel="0" collapsed="false">
      <c r="A68" s="37" t="s">
        <v>63</v>
      </c>
      <c r="B68" s="17" t="n">
        <v>5000</v>
      </c>
      <c r="C68" s="17" t="n">
        <v>38277</v>
      </c>
      <c r="D68" s="18" t="n">
        <v>23451.14</v>
      </c>
    </row>
    <row r="69" customFormat="false" ht="12.75" hidden="false" customHeight="false" outlineLevel="0" collapsed="false">
      <c r="A69" s="37" t="s">
        <v>12</v>
      </c>
      <c r="B69" s="17" t="n">
        <f aca="false">B70+B71+B72+B73+B74+B75+B76+B77+B78+B79</f>
        <v>3000</v>
      </c>
      <c r="C69" s="17" t="n">
        <f aca="false">C70+C71+C72+C73+C74+C75+C76+C77+C78+C79</f>
        <v>50879</v>
      </c>
      <c r="D69" s="18" t="n">
        <f aca="false">D70+D71+D72+D73+D74+D75+D76+D77+D78+D79</f>
        <v>2902.26</v>
      </c>
    </row>
    <row r="70" customFormat="false" ht="12.75" hidden="false" customHeight="false" outlineLevel="0" collapsed="false">
      <c r="A70" s="36" t="s">
        <v>64</v>
      </c>
      <c r="B70" s="20"/>
      <c r="C70" s="20" t="n">
        <v>5724</v>
      </c>
      <c r="D70" s="21" t="n">
        <v>11</v>
      </c>
    </row>
    <row r="71" customFormat="false" ht="12.75" hidden="false" customHeight="true" outlineLevel="0" collapsed="false">
      <c r="A71" s="38" t="s">
        <v>65</v>
      </c>
      <c r="B71" s="20"/>
      <c r="C71" s="20" t="n">
        <v>294</v>
      </c>
      <c r="D71" s="21"/>
    </row>
    <row r="72" customFormat="false" ht="25.5" hidden="false" customHeight="false" outlineLevel="0" collapsed="false">
      <c r="A72" s="38" t="s">
        <v>66</v>
      </c>
      <c r="B72" s="20"/>
      <c r="C72" s="20" t="n">
        <v>1900</v>
      </c>
      <c r="D72" s="21"/>
    </row>
    <row r="73" customFormat="false" ht="12.75" hidden="false" customHeight="false" outlineLevel="0" collapsed="false">
      <c r="A73" s="36" t="s">
        <v>67</v>
      </c>
      <c r="B73" s="20" t="n">
        <v>3000</v>
      </c>
      <c r="C73" s="20" t="n">
        <v>18429</v>
      </c>
      <c r="D73" s="21" t="n">
        <v>379.94</v>
      </c>
    </row>
    <row r="74" customFormat="false" ht="12.75" hidden="false" customHeight="false" outlineLevel="0" collapsed="false">
      <c r="A74" s="36" t="s">
        <v>68</v>
      </c>
      <c r="B74" s="20"/>
      <c r="C74" s="20" t="n">
        <v>18382</v>
      </c>
      <c r="D74" s="21" t="n">
        <v>2133.23</v>
      </c>
    </row>
    <row r="75" customFormat="false" ht="12.75" hidden="false" customHeight="false" outlineLevel="0" collapsed="false">
      <c r="A75" s="36" t="s">
        <v>69</v>
      </c>
      <c r="B75" s="20"/>
      <c r="C75" s="20" t="n">
        <v>1800</v>
      </c>
      <c r="D75" s="21"/>
    </row>
    <row r="76" customFormat="false" ht="12.75" hidden="false" customHeight="false" outlineLevel="0" collapsed="false">
      <c r="A76" s="36" t="s">
        <v>70</v>
      </c>
      <c r="B76" s="20"/>
      <c r="C76" s="20" t="n">
        <v>150</v>
      </c>
      <c r="D76" s="21"/>
    </row>
    <row r="77" customFormat="false" ht="12.75" hidden="false" customHeight="false" outlineLevel="0" collapsed="false">
      <c r="A77" s="36" t="s">
        <v>71</v>
      </c>
      <c r="B77" s="20"/>
      <c r="C77" s="20" t="n">
        <v>4000</v>
      </c>
      <c r="D77" s="21" t="n">
        <v>257.09</v>
      </c>
    </row>
    <row r="78" customFormat="false" ht="12.75" hidden="false" customHeight="false" outlineLevel="0" collapsed="false">
      <c r="A78" s="36" t="s">
        <v>72</v>
      </c>
      <c r="B78" s="20"/>
      <c r="C78" s="20" t="n">
        <v>150</v>
      </c>
      <c r="D78" s="21" t="n">
        <v>121</v>
      </c>
    </row>
    <row r="79" customFormat="false" ht="12.75" hidden="false" customHeight="false" outlineLevel="0" collapsed="false">
      <c r="A79" s="36" t="s">
        <v>73</v>
      </c>
      <c r="B79" s="20"/>
      <c r="C79" s="20" t="n">
        <v>50</v>
      </c>
      <c r="D79" s="21"/>
    </row>
    <row r="80" customFormat="false" ht="12.75" hidden="false" customHeight="false" outlineLevel="0" collapsed="false">
      <c r="A80" s="37" t="s">
        <v>36</v>
      </c>
      <c r="B80" s="17"/>
      <c r="C80" s="17" t="n">
        <f aca="false">C81+C82+C83</f>
        <v>10117</v>
      </c>
      <c r="D80" s="18" t="n">
        <f aca="false">D81+D82+D83</f>
        <v>1172.05</v>
      </c>
    </row>
    <row r="81" customFormat="false" ht="12.75" hidden="false" customHeight="false" outlineLevel="0" collapsed="false">
      <c r="A81" s="36" t="s">
        <v>74</v>
      </c>
      <c r="B81" s="20"/>
      <c r="C81" s="20" t="n">
        <v>37</v>
      </c>
      <c r="D81" s="21" t="n">
        <v>36.06</v>
      </c>
    </row>
    <row r="82" customFormat="false" ht="12.75" hidden="false" customHeight="true" outlineLevel="0" collapsed="false">
      <c r="A82" s="38" t="s">
        <v>75</v>
      </c>
      <c r="B82" s="20"/>
      <c r="C82" s="20" t="n">
        <v>80</v>
      </c>
      <c r="D82" s="21"/>
    </row>
    <row r="83" customFormat="false" ht="13.5" hidden="false" customHeight="false" outlineLevel="0" collapsed="false">
      <c r="A83" s="40" t="s">
        <v>76</v>
      </c>
      <c r="B83" s="32"/>
      <c r="C83" s="32" t="n">
        <v>10000</v>
      </c>
      <c r="D83" s="33" t="n">
        <v>1135.99</v>
      </c>
    </row>
    <row r="84" customFormat="false" ht="15" hidden="false" customHeight="false" outlineLevel="0" collapsed="false">
      <c r="A84" s="44" t="s">
        <v>77</v>
      </c>
      <c r="B84" s="10" t="n">
        <f aca="false">B86+B170+B171+B172+B193</f>
        <v>450000</v>
      </c>
      <c r="C84" s="10" t="n">
        <f aca="false">C86+C170+C171+C172+C193</f>
        <v>790747.38</v>
      </c>
      <c r="D84" s="11" t="n">
        <f aca="false">D86+D170+D171+D172+D193</f>
        <v>297052.26</v>
      </c>
    </row>
    <row r="85" customFormat="false" ht="12.75" hidden="false" customHeight="false" outlineLevel="0" collapsed="false">
      <c r="A85" s="45" t="s">
        <v>11</v>
      </c>
      <c r="B85" s="14"/>
      <c r="C85" s="14"/>
      <c r="D85" s="34"/>
    </row>
    <row r="86" customFormat="false" ht="12.75" hidden="false" customHeight="false" outlineLevel="0" collapsed="false">
      <c r="A86" s="46" t="s">
        <v>12</v>
      </c>
      <c r="B86" s="17" t="n">
        <f aca="false">SUM(B88:B169)</f>
        <v>415999</v>
      </c>
      <c r="C86" s="17" t="n">
        <f aca="false">SUM(C88:C169)</f>
        <v>696922.18</v>
      </c>
      <c r="D86" s="18" t="n">
        <f aca="false">SUM(D88:D169)</f>
        <v>283563.72</v>
      </c>
    </row>
    <row r="87" customFormat="false" ht="12.75" hidden="false" customHeight="false" outlineLevel="0" collapsed="false">
      <c r="A87" s="47" t="s">
        <v>78</v>
      </c>
      <c r="B87" s="48"/>
      <c r="C87" s="49"/>
      <c r="D87" s="50"/>
    </row>
    <row r="88" customFormat="false" ht="27.75" hidden="false" customHeight="true" outlineLevel="0" collapsed="false">
      <c r="A88" s="51" t="s">
        <v>79</v>
      </c>
      <c r="B88" s="23" t="n">
        <v>175000</v>
      </c>
      <c r="C88" s="52" t="n">
        <v>278732.64</v>
      </c>
      <c r="D88" s="53" t="n">
        <v>141387.5</v>
      </c>
    </row>
    <row r="89" customFormat="false" ht="12.75" hidden="false" customHeight="false" outlineLevel="0" collapsed="false">
      <c r="A89" s="54" t="s">
        <v>80</v>
      </c>
      <c r="B89" s="23"/>
      <c r="C89" s="52" t="n">
        <v>277.48</v>
      </c>
      <c r="D89" s="53"/>
    </row>
    <row r="90" customFormat="false" ht="12.75" hidden="false" customHeight="false" outlineLevel="0" collapsed="false">
      <c r="A90" s="55" t="s">
        <v>81</v>
      </c>
      <c r="B90" s="23"/>
      <c r="C90" s="52" t="n">
        <v>1716.4</v>
      </c>
      <c r="D90" s="53" t="n">
        <v>945.29</v>
      </c>
    </row>
    <row r="91" customFormat="false" ht="12.75" hidden="false" customHeight="false" outlineLevel="0" collapsed="false">
      <c r="A91" s="51" t="s">
        <v>82</v>
      </c>
      <c r="B91" s="23" t="n">
        <v>50000</v>
      </c>
      <c r="C91" s="52" t="n">
        <v>50453.9</v>
      </c>
      <c r="D91" s="53" t="n">
        <v>39993.05</v>
      </c>
    </row>
    <row r="92" customFormat="false" ht="12.75" hidden="false" customHeight="false" outlineLevel="0" collapsed="false">
      <c r="A92" s="56" t="s">
        <v>83</v>
      </c>
      <c r="B92" s="23"/>
      <c r="C92" s="52" t="n">
        <v>1353.96</v>
      </c>
      <c r="D92" s="53" t="n">
        <v>1353.96</v>
      </c>
    </row>
    <row r="93" customFormat="false" ht="12.75" hidden="false" customHeight="false" outlineLevel="0" collapsed="false">
      <c r="A93" s="56" t="s">
        <v>84</v>
      </c>
      <c r="B93" s="23" t="n">
        <v>1000</v>
      </c>
      <c r="C93" s="52" t="n">
        <v>2000</v>
      </c>
      <c r="D93" s="53" t="n">
        <v>416</v>
      </c>
    </row>
    <row r="94" customFormat="false" ht="12.75" hidden="false" customHeight="false" outlineLevel="0" collapsed="false">
      <c r="A94" s="56" t="s">
        <v>85</v>
      </c>
      <c r="B94" s="23"/>
      <c r="C94" s="52" t="n">
        <v>2691.74</v>
      </c>
      <c r="D94" s="53" t="n">
        <v>2691.33</v>
      </c>
    </row>
    <row r="95" customFormat="false" ht="12.75" hidden="false" customHeight="false" outlineLevel="0" collapsed="false">
      <c r="A95" s="56" t="s">
        <v>86</v>
      </c>
      <c r="B95" s="23"/>
      <c r="C95" s="52" t="n">
        <v>2219.8</v>
      </c>
      <c r="D95" s="53" t="n">
        <v>1061.46</v>
      </c>
    </row>
    <row r="96" customFormat="false" ht="12.75" hidden="false" customHeight="false" outlineLevel="0" collapsed="false">
      <c r="A96" s="56" t="s">
        <v>87</v>
      </c>
      <c r="B96" s="23"/>
      <c r="C96" s="52" t="n">
        <v>4410.4</v>
      </c>
      <c r="D96" s="53" t="n">
        <v>2636.56</v>
      </c>
    </row>
    <row r="97" customFormat="false" ht="12.75" hidden="false" customHeight="false" outlineLevel="0" collapsed="false">
      <c r="A97" s="56" t="s">
        <v>88</v>
      </c>
      <c r="B97" s="23"/>
      <c r="C97" s="52" t="n">
        <v>40</v>
      </c>
      <c r="D97" s="53"/>
    </row>
    <row r="98" customFormat="false" ht="12.75" hidden="false" customHeight="false" outlineLevel="0" collapsed="false">
      <c r="A98" s="56" t="s">
        <v>89</v>
      </c>
      <c r="B98" s="23" t="n">
        <v>736</v>
      </c>
      <c r="C98" s="52" t="n">
        <v>836</v>
      </c>
      <c r="D98" s="53"/>
    </row>
    <row r="99" customFormat="false" ht="12.75" hidden="false" customHeight="false" outlineLevel="0" collapsed="false">
      <c r="A99" s="56" t="s">
        <v>90</v>
      </c>
      <c r="B99" s="23"/>
      <c r="C99" s="52" t="n">
        <v>993.16</v>
      </c>
      <c r="D99" s="53" t="n">
        <v>992.76</v>
      </c>
    </row>
    <row r="100" customFormat="false" ht="25.5" hidden="false" customHeight="true" outlineLevel="0" collapsed="false">
      <c r="A100" s="57" t="s">
        <v>91</v>
      </c>
      <c r="B100" s="23"/>
      <c r="C100" s="52" t="n">
        <v>100</v>
      </c>
      <c r="D100" s="53"/>
    </row>
    <row r="101" customFormat="false" ht="12.75" hidden="false" customHeight="false" outlineLevel="0" collapsed="false">
      <c r="A101" s="54" t="s">
        <v>92</v>
      </c>
      <c r="B101" s="23"/>
      <c r="C101" s="52" t="n">
        <v>100</v>
      </c>
      <c r="D101" s="53"/>
    </row>
    <row r="102" customFormat="false" ht="26.25" hidden="false" customHeight="true" outlineLevel="0" collapsed="false">
      <c r="A102" s="54" t="s">
        <v>93</v>
      </c>
      <c r="B102" s="23" t="n">
        <v>2000</v>
      </c>
      <c r="C102" s="52" t="n">
        <v>2350</v>
      </c>
      <c r="D102" s="53"/>
    </row>
    <row r="103" customFormat="false" ht="12.75" hidden="false" customHeight="false" outlineLevel="0" collapsed="false">
      <c r="A103" s="54" t="s">
        <v>94</v>
      </c>
      <c r="B103" s="23"/>
      <c r="C103" s="52" t="n">
        <v>400</v>
      </c>
      <c r="D103" s="53" t="n">
        <v>155</v>
      </c>
    </row>
    <row r="104" customFormat="false" ht="13.5" hidden="false" customHeight="true" outlineLevel="0" collapsed="false">
      <c r="A104" s="54" t="s">
        <v>95</v>
      </c>
      <c r="B104" s="23"/>
      <c r="C104" s="52" t="n">
        <v>100</v>
      </c>
      <c r="D104" s="53"/>
    </row>
    <row r="105" customFormat="false" ht="12.75" hidden="false" customHeight="false" outlineLevel="0" collapsed="false">
      <c r="A105" s="54" t="s">
        <v>96</v>
      </c>
      <c r="B105" s="23" t="n">
        <v>2300</v>
      </c>
      <c r="C105" s="52" t="n">
        <v>4700</v>
      </c>
      <c r="D105" s="53"/>
    </row>
    <row r="106" customFormat="false" ht="12.75" hidden="false" customHeight="false" outlineLevel="0" collapsed="false">
      <c r="A106" s="54" t="s">
        <v>97</v>
      </c>
      <c r="B106" s="23"/>
      <c r="C106" s="52" t="n">
        <v>500</v>
      </c>
      <c r="D106" s="53"/>
    </row>
    <row r="107" customFormat="false" ht="13.5" hidden="false" customHeight="true" outlineLevel="0" collapsed="false">
      <c r="A107" s="54" t="s">
        <v>98</v>
      </c>
      <c r="B107" s="23"/>
      <c r="C107" s="52" t="n">
        <v>647.39</v>
      </c>
      <c r="D107" s="53"/>
    </row>
    <row r="108" customFormat="false" ht="12.75" hidden="false" customHeight="false" outlineLevel="0" collapsed="false">
      <c r="A108" s="54" t="s">
        <v>99</v>
      </c>
      <c r="B108" s="23" t="n">
        <v>500</v>
      </c>
      <c r="C108" s="52" t="n">
        <v>1650</v>
      </c>
      <c r="D108" s="53" t="n">
        <v>522</v>
      </c>
    </row>
    <row r="109" customFormat="false" ht="12.75" hidden="false" customHeight="false" outlineLevel="0" collapsed="false">
      <c r="A109" s="54" t="s">
        <v>100</v>
      </c>
      <c r="B109" s="23" t="n">
        <v>1000</v>
      </c>
      <c r="C109" s="52" t="n">
        <v>1800</v>
      </c>
      <c r="D109" s="53"/>
    </row>
    <row r="110" customFormat="false" ht="25.5" hidden="false" customHeight="true" outlineLevel="0" collapsed="false">
      <c r="A110" s="54" t="s">
        <v>101</v>
      </c>
      <c r="B110" s="23"/>
      <c r="C110" s="52" t="n">
        <v>400</v>
      </c>
      <c r="D110" s="53"/>
    </row>
    <row r="111" customFormat="false" ht="12.75" hidden="false" customHeight="false" outlineLevel="0" collapsed="false">
      <c r="A111" s="54" t="s">
        <v>102</v>
      </c>
      <c r="B111" s="23"/>
      <c r="C111" s="52" t="n">
        <v>400</v>
      </c>
      <c r="D111" s="53"/>
    </row>
    <row r="112" customFormat="false" ht="12.75" hidden="false" customHeight="false" outlineLevel="0" collapsed="false">
      <c r="A112" s="54" t="s">
        <v>103</v>
      </c>
      <c r="B112" s="23"/>
      <c r="C112" s="52" t="n">
        <v>900</v>
      </c>
      <c r="D112" s="53"/>
    </row>
    <row r="113" customFormat="false" ht="28.5" hidden="false" customHeight="true" outlineLevel="0" collapsed="false">
      <c r="A113" s="54" t="s">
        <v>104</v>
      </c>
      <c r="B113" s="23" t="n">
        <v>1500</v>
      </c>
      <c r="C113" s="52" t="n">
        <v>4000</v>
      </c>
      <c r="D113" s="53" t="n">
        <v>172.67</v>
      </c>
    </row>
    <row r="114" customFormat="false" ht="12.75" hidden="false" customHeight="false" outlineLevel="0" collapsed="false">
      <c r="A114" s="54" t="s">
        <v>105</v>
      </c>
      <c r="B114" s="23" t="n">
        <v>2500</v>
      </c>
      <c r="C114" s="52" t="n">
        <v>2500</v>
      </c>
      <c r="D114" s="53" t="n">
        <v>0.28</v>
      </c>
    </row>
    <row r="115" customFormat="false" ht="12.75" hidden="false" customHeight="false" outlineLevel="0" collapsed="false">
      <c r="A115" s="47" t="s">
        <v>106</v>
      </c>
      <c r="B115" s="23"/>
      <c r="C115" s="52"/>
      <c r="D115" s="53"/>
    </row>
    <row r="116" customFormat="false" ht="13.5" hidden="false" customHeight="false" outlineLevel="0" collapsed="false">
      <c r="A116" s="58" t="s">
        <v>107</v>
      </c>
      <c r="B116" s="59"/>
      <c r="C116" s="60" t="n">
        <v>9864.31</v>
      </c>
      <c r="D116" s="61" t="n">
        <v>9864.3</v>
      </c>
    </row>
    <row r="117" customFormat="false" ht="12.75" hidden="false" customHeight="false" outlineLevel="0" collapsed="false">
      <c r="A117" s="62" t="s">
        <v>108</v>
      </c>
      <c r="B117" s="63"/>
      <c r="C117" s="64" t="n">
        <v>4483.14</v>
      </c>
      <c r="D117" s="65"/>
    </row>
    <row r="118" customFormat="false" ht="12.75" hidden="false" customHeight="true" outlineLevel="0" collapsed="false">
      <c r="A118" s="56" t="s">
        <v>109</v>
      </c>
      <c r="B118" s="23" t="n">
        <v>10300</v>
      </c>
      <c r="C118" s="52" t="n">
        <v>22236.35</v>
      </c>
      <c r="D118" s="53" t="n">
        <v>282.4</v>
      </c>
    </row>
    <row r="119" customFormat="false" ht="12.75" hidden="false" customHeight="false" outlineLevel="0" collapsed="false">
      <c r="A119" s="54" t="s">
        <v>110</v>
      </c>
      <c r="B119" s="23"/>
      <c r="C119" s="52" t="n">
        <v>2638.29</v>
      </c>
      <c r="D119" s="53" t="n">
        <v>2637.3</v>
      </c>
    </row>
    <row r="120" customFormat="false" ht="12.75" hidden="false" customHeight="false" outlineLevel="0" collapsed="false">
      <c r="A120" s="54" t="s">
        <v>111</v>
      </c>
      <c r="B120" s="23" t="n">
        <v>10000</v>
      </c>
      <c r="C120" s="52" t="n">
        <v>34000</v>
      </c>
      <c r="D120" s="53" t="n">
        <v>1369.29</v>
      </c>
    </row>
    <row r="121" customFormat="false" ht="12.75" hidden="false" customHeight="false" outlineLevel="0" collapsed="false">
      <c r="A121" s="54" t="s">
        <v>112</v>
      </c>
      <c r="B121" s="23"/>
      <c r="C121" s="52" t="n">
        <v>1356.9</v>
      </c>
      <c r="D121" s="53"/>
    </row>
    <row r="122" customFormat="false" ht="12.75" hidden="false" customHeight="false" outlineLevel="0" collapsed="false">
      <c r="A122" s="66" t="s">
        <v>113</v>
      </c>
      <c r="B122" s="23"/>
      <c r="C122" s="52" t="n">
        <v>6455.5</v>
      </c>
      <c r="D122" s="53"/>
    </row>
    <row r="123" customFormat="false" ht="12.75" hidden="false" customHeight="false" outlineLevel="0" collapsed="false">
      <c r="A123" s="66" t="s">
        <v>114</v>
      </c>
      <c r="B123" s="23"/>
      <c r="C123" s="52" t="n">
        <v>2000</v>
      </c>
      <c r="D123" s="53"/>
    </row>
    <row r="124" customFormat="false" ht="12.75" hidden="false" customHeight="false" outlineLevel="0" collapsed="false">
      <c r="A124" s="47" t="s">
        <v>115</v>
      </c>
      <c r="B124" s="23"/>
      <c r="C124" s="52"/>
      <c r="D124" s="53"/>
    </row>
    <row r="125" customFormat="false" ht="12.75" hidden="false" customHeight="false" outlineLevel="0" collapsed="false">
      <c r="A125" s="56" t="s">
        <v>116</v>
      </c>
      <c r="B125" s="23"/>
      <c r="C125" s="52" t="n">
        <v>4500</v>
      </c>
      <c r="D125" s="53"/>
    </row>
    <row r="126" customFormat="false" ht="12.75" hidden="false" customHeight="false" outlineLevel="0" collapsed="false">
      <c r="A126" s="67" t="s">
        <v>117</v>
      </c>
      <c r="B126" s="68"/>
      <c r="C126" s="52" t="n">
        <v>550</v>
      </c>
      <c r="D126" s="53"/>
    </row>
    <row r="127" customFormat="false" ht="12.75" hidden="false" customHeight="false" outlineLevel="0" collapsed="false">
      <c r="A127" s="56" t="s">
        <v>118</v>
      </c>
      <c r="B127" s="69" t="n">
        <v>10300</v>
      </c>
      <c r="C127" s="70" t="n">
        <v>327</v>
      </c>
      <c r="D127" s="53" t="n">
        <v>263</v>
      </c>
    </row>
    <row r="128" customFormat="false" ht="12.75" hidden="false" customHeight="false" outlineLevel="0" collapsed="false">
      <c r="A128" s="56" t="s">
        <v>119</v>
      </c>
      <c r="B128" s="71"/>
      <c r="C128" s="52" t="n">
        <v>14117.86</v>
      </c>
      <c r="D128" s="53" t="n">
        <v>14053.86</v>
      </c>
    </row>
    <row r="129" customFormat="false" ht="26.25" hidden="false" customHeight="true" outlineLevel="0" collapsed="false">
      <c r="A129" s="67" t="s">
        <v>120</v>
      </c>
      <c r="B129" s="71"/>
      <c r="C129" s="52" t="n">
        <v>700</v>
      </c>
      <c r="D129" s="53"/>
    </row>
    <row r="130" customFormat="false" ht="12.75" hidden="false" customHeight="false" outlineLevel="0" collapsed="false">
      <c r="A130" s="56" t="s">
        <v>121</v>
      </c>
      <c r="B130" s="71"/>
      <c r="C130" s="52" t="n">
        <v>400</v>
      </c>
      <c r="D130" s="53"/>
    </row>
    <row r="131" customFormat="false" ht="12.75" hidden="false" customHeight="false" outlineLevel="0" collapsed="false">
      <c r="A131" s="56" t="s">
        <v>122</v>
      </c>
      <c r="B131" s="71"/>
      <c r="C131" s="52" t="n">
        <v>1670</v>
      </c>
      <c r="D131" s="53"/>
    </row>
    <row r="132" customFormat="false" ht="12.75" hidden="false" customHeight="false" outlineLevel="0" collapsed="false">
      <c r="A132" s="47" t="s">
        <v>123</v>
      </c>
      <c r="B132" s="71"/>
      <c r="C132" s="52"/>
      <c r="D132" s="53"/>
    </row>
    <row r="133" customFormat="false" ht="12.75" hidden="false" customHeight="false" outlineLevel="0" collapsed="false">
      <c r="A133" s="72" t="s">
        <v>124</v>
      </c>
      <c r="B133" s="23" t="n">
        <v>80000</v>
      </c>
      <c r="C133" s="52" t="n">
        <v>99133.4</v>
      </c>
      <c r="D133" s="53" t="n">
        <v>20040</v>
      </c>
    </row>
    <row r="134" customFormat="false" ht="12.75" hidden="false" customHeight="false" outlineLevel="0" collapsed="false">
      <c r="A134" s="72" t="s">
        <v>125</v>
      </c>
      <c r="B134" s="23"/>
      <c r="C134" s="52" t="n">
        <v>7810.62</v>
      </c>
      <c r="D134" s="53" t="n">
        <v>7810.59</v>
      </c>
    </row>
    <row r="135" customFormat="false" ht="28.5" hidden="false" customHeight="true" outlineLevel="0" collapsed="false">
      <c r="A135" s="54" t="s">
        <v>126</v>
      </c>
      <c r="B135" s="23" t="n">
        <v>7312</v>
      </c>
      <c r="C135" s="52"/>
      <c r="D135" s="53"/>
    </row>
    <row r="136" customFormat="false" ht="12.75" hidden="false" customHeight="false" outlineLevel="0" collapsed="false">
      <c r="A136" s="54" t="s">
        <v>127</v>
      </c>
      <c r="B136" s="23"/>
      <c r="C136" s="52" t="n">
        <v>319.5</v>
      </c>
      <c r="D136" s="53" t="n">
        <v>79.1</v>
      </c>
    </row>
    <row r="137" customFormat="false" ht="12.75" hidden="false" customHeight="false" outlineLevel="0" collapsed="false">
      <c r="A137" s="54" t="s">
        <v>128</v>
      </c>
      <c r="B137" s="23"/>
      <c r="C137" s="52" t="n">
        <v>85</v>
      </c>
      <c r="D137" s="53"/>
    </row>
    <row r="138" customFormat="false" ht="12.75" hidden="false" customHeight="false" outlineLevel="0" collapsed="false">
      <c r="A138" s="54" t="s">
        <v>129</v>
      </c>
      <c r="B138" s="23"/>
      <c r="C138" s="52" t="n">
        <v>6279.8</v>
      </c>
      <c r="D138" s="53"/>
    </row>
    <row r="139" customFormat="false" ht="12.75" hidden="false" customHeight="false" outlineLevel="0" collapsed="false">
      <c r="A139" s="54" t="s">
        <v>130</v>
      </c>
      <c r="B139" s="23"/>
      <c r="C139" s="52" t="n">
        <v>7027</v>
      </c>
      <c r="D139" s="53" t="n">
        <v>0.84</v>
      </c>
    </row>
    <row r="140" customFormat="false" ht="12.75" hidden="false" customHeight="false" outlineLevel="0" collapsed="false">
      <c r="A140" s="54" t="s">
        <v>131</v>
      </c>
      <c r="B140" s="23"/>
      <c r="C140" s="52" t="n">
        <v>980.9</v>
      </c>
      <c r="D140" s="53" t="n">
        <v>480</v>
      </c>
    </row>
    <row r="141" customFormat="false" ht="12.75" hidden="false" customHeight="false" outlineLevel="0" collapsed="false">
      <c r="A141" s="54" t="s">
        <v>132</v>
      </c>
      <c r="B141" s="23"/>
      <c r="C141" s="52" t="n">
        <v>1713.88</v>
      </c>
      <c r="D141" s="53" t="n">
        <v>1713.88</v>
      </c>
    </row>
    <row r="142" customFormat="false" ht="12.75" hidden="false" customHeight="false" outlineLevel="0" collapsed="false">
      <c r="A142" s="54" t="s">
        <v>133</v>
      </c>
      <c r="B142" s="23"/>
      <c r="C142" s="52" t="n">
        <v>730</v>
      </c>
      <c r="D142" s="53"/>
    </row>
    <row r="143" customFormat="false" ht="12.75" hidden="false" customHeight="false" outlineLevel="0" collapsed="false">
      <c r="A143" s="54" t="s">
        <v>134</v>
      </c>
      <c r="B143" s="23"/>
      <c r="C143" s="52" t="n">
        <v>383</v>
      </c>
      <c r="D143" s="53" t="n">
        <v>382.77</v>
      </c>
    </row>
    <row r="144" customFormat="false" ht="12.75" hidden="false" customHeight="false" outlineLevel="0" collapsed="false">
      <c r="A144" s="66" t="s">
        <v>135</v>
      </c>
      <c r="B144" s="23"/>
      <c r="C144" s="52" t="n">
        <v>524</v>
      </c>
      <c r="D144" s="53" t="n">
        <v>523.95</v>
      </c>
    </row>
    <row r="145" customFormat="false" ht="12.75" hidden="false" customHeight="false" outlineLevel="0" collapsed="false">
      <c r="A145" s="66" t="s">
        <v>136</v>
      </c>
      <c r="B145" s="23"/>
      <c r="C145" s="52" t="n">
        <v>92.39</v>
      </c>
      <c r="D145" s="53" t="n">
        <v>92.38</v>
      </c>
    </row>
    <row r="146" customFormat="false" ht="12.75" hidden="false" customHeight="false" outlineLevel="0" collapsed="false">
      <c r="A146" s="66" t="s">
        <v>137</v>
      </c>
      <c r="B146" s="23"/>
      <c r="C146" s="52" t="n">
        <v>110</v>
      </c>
      <c r="D146" s="53" t="n">
        <v>85.92</v>
      </c>
    </row>
    <row r="147" customFormat="false" ht="12.75" hidden="false" customHeight="false" outlineLevel="0" collapsed="false">
      <c r="A147" s="66" t="s">
        <v>138</v>
      </c>
      <c r="B147" s="23"/>
      <c r="C147" s="52" t="n">
        <v>140</v>
      </c>
      <c r="D147" s="53" t="n">
        <v>125.1</v>
      </c>
    </row>
    <row r="148" customFormat="false" ht="12.75" hidden="false" customHeight="false" outlineLevel="0" collapsed="false">
      <c r="A148" s="66" t="s">
        <v>139</v>
      </c>
      <c r="B148" s="23"/>
      <c r="C148" s="52" t="n">
        <v>300</v>
      </c>
      <c r="D148" s="53" t="n">
        <v>243.26</v>
      </c>
    </row>
    <row r="149" customFormat="false" ht="12.75" hidden="false" customHeight="false" outlineLevel="0" collapsed="false">
      <c r="A149" s="66" t="s">
        <v>140</v>
      </c>
      <c r="B149" s="23"/>
      <c r="C149" s="52" t="n">
        <v>120</v>
      </c>
      <c r="D149" s="53" t="n">
        <v>102</v>
      </c>
    </row>
    <row r="150" customFormat="false" ht="12.75" hidden="false" customHeight="false" outlineLevel="0" collapsed="false">
      <c r="A150" s="66" t="s">
        <v>141</v>
      </c>
      <c r="B150" s="23"/>
      <c r="C150" s="52" t="n">
        <v>350</v>
      </c>
      <c r="D150" s="53" t="n">
        <v>320.82</v>
      </c>
    </row>
    <row r="151" customFormat="false" ht="12.75" hidden="false" customHeight="false" outlineLevel="0" collapsed="false">
      <c r="A151" s="66" t="s">
        <v>142</v>
      </c>
      <c r="B151" s="23"/>
      <c r="C151" s="52" t="n">
        <v>121.03</v>
      </c>
      <c r="D151" s="53" t="n">
        <v>121.02</v>
      </c>
    </row>
    <row r="152" customFormat="false" ht="12.75" hidden="false" customHeight="false" outlineLevel="0" collapsed="false">
      <c r="A152" s="66" t="s">
        <v>143</v>
      </c>
      <c r="B152" s="23"/>
      <c r="C152" s="52" t="n">
        <v>47.9</v>
      </c>
      <c r="D152" s="53" t="n">
        <v>47.9</v>
      </c>
    </row>
    <row r="153" customFormat="false" ht="12.75" hidden="false" customHeight="false" outlineLevel="0" collapsed="false">
      <c r="A153" s="66" t="s">
        <v>144</v>
      </c>
      <c r="B153" s="23"/>
      <c r="C153" s="52" t="n">
        <v>1031.5</v>
      </c>
      <c r="D153" s="53" t="n">
        <v>726.08</v>
      </c>
    </row>
    <row r="154" customFormat="false" ht="12.75" hidden="false" customHeight="false" outlineLevel="0" collapsed="false">
      <c r="A154" s="66" t="s">
        <v>145</v>
      </c>
      <c r="B154" s="23"/>
      <c r="C154" s="52" t="n">
        <v>190</v>
      </c>
      <c r="D154" s="53" t="n">
        <v>153.53</v>
      </c>
    </row>
    <row r="155" customFormat="false" ht="12.75" hidden="false" customHeight="false" outlineLevel="0" collapsed="false">
      <c r="A155" s="56" t="s">
        <v>146</v>
      </c>
      <c r="B155" s="23"/>
      <c r="C155" s="52" t="n">
        <v>650</v>
      </c>
      <c r="D155" s="53" t="n">
        <v>533.25</v>
      </c>
    </row>
    <row r="156" customFormat="false" ht="12.75" hidden="false" customHeight="false" outlineLevel="0" collapsed="false">
      <c r="A156" s="62" t="s">
        <v>147</v>
      </c>
      <c r="B156" s="23"/>
      <c r="C156" s="52" t="n">
        <v>1000</v>
      </c>
      <c r="D156" s="53"/>
    </row>
    <row r="157" customFormat="false" ht="12.75" hidden="false" customHeight="false" outlineLevel="0" collapsed="false">
      <c r="A157" s="62" t="s">
        <v>148</v>
      </c>
      <c r="B157" s="23"/>
      <c r="C157" s="52" t="n">
        <v>500</v>
      </c>
      <c r="D157" s="53"/>
    </row>
    <row r="158" customFormat="false" ht="12.75" hidden="false" customHeight="false" outlineLevel="0" collapsed="false">
      <c r="A158" s="47" t="s">
        <v>149</v>
      </c>
      <c r="B158" s="23"/>
      <c r="C158" s="52"/>
      <c r="D158" s="53"/>
    </row>
    <row r="159" customFormat="false" ht="12.75" hidden="false" customHeight="false" outlineLevel="0" collapsed="false">
      <c r="A159" s="54" t="s">
        <v>150</v>
      </c>
      <c r="B159" s="23" t="n">
        <v>60000</v>
      </c>
      <c r="C159" s="52" t="n">
        <v>80122.7</v>
      </c>
      <c r="D159" s="53" t="n">
        <v>20910.2</v>
      </c>
    </row>
    <row r="160" customFormat="false" ht="12.75" hidden="false" customHeight="false" outlineLevel="0" collapsed="false">
      <c r="A160" s="73" t="s">
        <v>151</v>
      </c>
      <c r="B160" s="23"/>
      <c r="C160" s="52" t="n">
        <v>8273.13</v>
      </c>
      <c r="D160" s="53" t="n">
        <v>8273.12</v>
      </c>
    </row>
    <row r="161" customFormat="false" ht="12.75" hidden="false" customHeight="false" outlineLevel="0" collapsed="false">
      <c r="A161" s="73" t="s">
        <v>152</v>
      </c>
      <c r="B161" s="23"/>
      <c r="C161" s="52" t="n">
        <v>600</v>
      </c>
      <c r="D161" s="53"/>
    </row>
    <row r="162" customFormat="false" ht="12.75" hidden="false" customHeight="false" outlineLevel="0" collapsed="false">
      <c r="A162" s="74" t="s">
        <v>153</v>
      </c>
      <c r="B162" s="23"/>
      <c r="C162" s="52" t="n">
        <v>1291.98</v>
      </c>
      <c r="D162" s="53"/>
    </row>
    <row r="163" customFormat="false" ht="12.75" hidden="false" customHeight="false" outlineLevel="0" collapsed="false">
      <c r="A163" s="74" t="s">
        <v>154</v>
      </c>
      <c r="B163" s="23"/>
      <c r="C163" s="52" t="n">
        <v>315.61</v>
      </c>
      <c r="D163" s="53"/>
    </row>
    <row r="164" customFormat="false" ht="12.75" hidden="false" customHeight="false" outlineLevel="0" collapsed="false">
      <c r="A164" s="74" t="s">
        <v>155</v>
      </c>
      <c r="B164" s="23"/>
      <c r="C164" s="52"/>
      <c r="D164" s="53"/>
    </row>
    <row r="165" customFormat="false" ht="12.75" hidden="false" customHeight="false" outlineLevel="0" collapsed="false">
      <c r="A165" s="74" t="s">
        <v>156</v>
      </c>
      <c r="B165" s="23" t="n">
        <v>1551</v>
      </c>
      <c r="C165" s="52" t="n">
        <v>2353.62</v>
      </c>
      <c r="D165" s="53"/>
    </row>
    <row r="166" customFormat="false" ht="12.75" hidden="false" customHeight="false" outlineLevel="0" collapsed="false">
      <c r="A166" s="47" t="s">
        <v>157</v>
      </c>
      <c r="B166" s="23"/>
      <c r="C166" s="52"/>
      <c r="D166" s="53"/>
    </row>
    <row r="167" customFormat="false" ht="12.75" hidden="false" customHeight="false" outlineLevel="0" collapsed="false">
      <c r="A167" s="74" t="s">
        <v>158</v>
      </c>
      <c r="B167" s="23"/>
      <c r="C167" s="52" t="n">
        <v>605</v>
      </c>
      <c r="D167" s="53"/>
    </row>
    <row r="168" customFormat="false" ht="12.75" hidden="false" customHeight="false" outlineLevel="0" collapsed="false">
      <c r="A168" s="47" t="s">
        <v>159</v>
      </c>
      <c r="B168" s="23"/>
      <c r="C168" s="52"/>
      <c r="D168" s="53"/>
    </row>
    <row r="169" customFormat="false" ht="12.75" hidden="false" customHeight="false" outlineLevel="0" collapsed="false">
      <c r="A169" s="75" t="s">
        <v>160</v>
      </c>
      <c r="B169" s="23"/>
      <c r="C169" s="52" t="n">
        <v>2148</v>
      </c>
      <c r="D169" s="53"/>
    </row>
    <row r="170" customFormat="false" ht="12.75" hidden="false" customHeight="false" outlineLevel="0" collapsed="false">
      <c r="A170" s="76" t="s">
        <v>62</v>
      </c>
      <c r="B170" s="17" t="n">
        <v>30396</v>
      </c>
      <c r="C170" s="77" t="n">
        <v>45232.54</v>
      </c>
      <c r="D170" s="18" t="n">
        <v>7274.88</v>
      </c>
    </row>
    <row r="171" customFormat="false" ht="12.75" hidden="false" customHeight="false" outlineLevel="0" collapsed="false">
      <c r="A171" s="76" t="s">
        <v>63</v>
      </c>
      <c r="B171" s="17" t="n">
        <v>1979</v>
      </c>
      <c r="C171" s="77" t="n">
        <v>1737.34</v>
      </c>
      <c r="D171" s="18" t="n">
        <v>1335.83</v>
      </c>
    </row>
    <row r="172" customFormat="false" ht="12.75" hidden="false" customHeight="false" outlineLevel="0" collapsed="false">
      <c r="A172" s="78" t="s">
        <v>36</v>
      </c>
      <c r="B172" s="17" t="n">
        <f aca="false">SUM(B174:B192)</f>
        <v>0</v>
      </c>
      <c r="C172" s="17" t="n">
        <f aca="false">SUM(C174:C192)</f>
        <v>38390.55</v>
      </c>
      <c r="D172" s="18" t="n">
        <f aca="false">SUM(D174:D192)</f>
        <v>4877.83</v>
      </c>
    </row>
    <row r="173" customFormat="false" ht="15" hidden="false" customHeight="false" outlineLevel="0" collapsed="false">
      <c r="A173" s="47" t="s">
        <v>78</v>
      </c>
      <c r="B173" s="79"/>
      <c r="C173" s="49"/>
      <c r="D173" s="80"/>
    </row>
    <row r="174" customFormat="false" ht="27" hidden="false" customHeight="true" outlineLevel="0" collapsed="false">
      <c r="A174" s="54" t="s">
        <v>161</v>
      </c>
      <c r="B174" s="79"/>
      <c r="C174" s="70" t="n">
        <v>1027.21</v>
      </c>
      <c r="D174" s="53" t="n">
        <v>847.3</v>
      </c>
    </row>
    <row r="175" customFormat="false" ht="13.5" hidden="false" customHeight="false" outlineLevel="0" collapsed="false">
      <c r="A175" s="81" t="s">
        <v>162</v>
      </c>
      <c r="B175" s="59"/>
      <c r="C175" s="82" t="n">
        <v>786.39</v>
      </c>
      <c r="D175" s="61" t="n">
        <v>324.57</v>
      </c>
    </row>
    <row r="176" customFormat="false" ht="12.75" hidden="false" customHeight="false" outlineLevel="0" collapsed="false">
      <c r="A176" s="66" t="s">
        <v>163</v>
      </c>
      <c r="B176" s="63"/>
      <c r="C176" s="83" t="n">
        <v>3563</v>
      </c>
      <c r="D176" s="65" t="n">
        <v>2885.07</v>
      </c>
    </row>
    <row r="177" customFormat="false" ht="12.75" hidden="false" customHeight="false" outlineLevel="0" collapsed="false">
      <c r="A177" s="54" t="s">
        <v>164</v>
      </c>
      <c r="B177" s="23"/>
      <c r="C177" s="70" t="n">
        <v>22648</v>
      </c>
      <c r="D177" s="53" t="n">
        <v>0.28</v>
      </c>
    </row>
    <row r="178" customFormat="false" ht="12.75" hidden="false" customHeight="false" outlineLevel="0" collapsed="false">
      <c r="A178" s="54" t="s">
        <v>165</v>
      </c>
      <c r="B178" s="23"/>
      <c r="C178" s="70" t="n">
        <v>1056</v>
      </c>
      <c r="D178" s="53"/>
    </row>
    <row r="179" customFormat="false" ht="12.75" hidden="false" customHeight="false" outlineLevel="0" collapsed="false">
      <c r="A179" s="54" t="s">
        <v>166</v>
      </c>
      <c r="B179" s="23"/>
      <c r="C179" s="70" t="n">
        <v>500</v>
      </c>
      <c r="D179" s="53"/>
    </row>
    <row r="180" customFormat="false" ht="12.75" hidden="false" customHeight="false" outlineLevel="0" collapsed="false">
      <c r="A180" s="54" t="s">
        <v>167</v>
      </c>
      <c r="B180" s="23"/>
      <c r="C180" s="70" t="n">
        <v>120</v>
      </c>
      <c r="D180" s="53"/>
    </row>
    <row r="181" customFormat="false" ht="12.75" hidden="false" customHeight="false" outlineLevel="0" collapsed="false">
      <c r="A181" s="47" t="s">
        <v>106</v>
      </c>
      <c r="B181" s="23"/>
      <c r="C181" s="70"/>
      <c r="D181" s="53"/>
    </row>
    <row r="182" customFormat="false" ht="12.75" hidden="false" customHeight="false" outlineLevel="0" collapsed="false">
      <c r="A182" s="84" t="s">
        <v>168</v>
      </c>
      <c r="B182" s="23"/>
      <c r="C182" s="70" t="n">
        <v>2022.7</v>
      </c>
      <c r="D182" s="53" t="n">
        <v>695.49</v>
      </c>
    </row>
    <row r="183" customFormat="false" ht="12.75" hidden="false" customHeight="false" outlineLevel="0" collapsed="false">
      <c r="A183" s="54" t="s">
        <v>169</v>
      </c>
      <c r="B183" s="23"/>
      <c r="C183" s="70" t="n">
        <v>10</v>
      </c>
      <c r="D183" s="53" t="n">
        <v>7.39</v>
      </c>
    </row>
    <row r="184" customFormat="false" ht="13.5" hidden="false" customHeight="true" outlineLevel="0" collapsed="false">
      <c r="A184" s="54" t="s">
        <v>170</v>
      </c>
      <c r="B184" s="23"/>
      <c r="C184" s="70" t="n">
        <v>118.4</v>
      </c>
      <c r="D184" s="53" t="n">
        <v>117.73</v>
      </c>
    </row>
    <row r="185" customFormat="false" ht="12.75" hidden="false" customHeight="false" outlineLevel="0" collapsed="false">
      <c r="A185" s="47" t="s">
        <v>171</v>
      </c>
      <c r="B185" s="23"/>
      <c r="C185" s="70"/>
      <c r="D185" s="53"/>
    </row>
    <row r="186" customFormat="false" ht="12.75" hidden="false" customHeight="false" outlineLevel="0" collapsed="false">
      <c r="A186" s="84" t="s">
        <v>172</v>
      </c>
      <c r="B186" s="23"/>
      <c r="C186" s="70" t="n">
        <v>314.95</v>
      </c>
      <c r="D186" s="53"/>
    </row>
    <row r="187" customFormat="false" ht="12.75" hidden="false" customHeight="false" outlineLevel="0" collapsed="false">
      <c r="A187" s="85" t="s">
        <v>173</v>
      </c>
      <c r="B187" s="86"/>
      <c r="C187" s="87" t="n">
        <v>800</v>
      </c>
      <c r="D187" s="88"/>
    </row>
    <row r="188" customFormat="false" ht="12.75" hidden="false" customHeight="false" outlineLevel="0" collapsed="false">
      <c r="A188" s="89" t="s">
        <v>174</v>
      </c>
      <c r="B188" s="86"/>
      <c r="C188" s="87"/>
      <c r="D188" s="88"/>
    </row>
    <row r="189" customFormat="false" ht="12.75" hidden="false" customHeight="false" outlineLevel="0" collapsed="false">
      <c r="A189" s="84" t="s">
        <v>175</v>
      </c>
      <c r="B189" s="86"/>
      <c r="C189" s="87" t="n">
        <v>350</v>
      </c>
      <c r="D189" s="88"/>
    </row>
    <row r="190" customFormat="false" ht="12.75" hidden="false" customHeight="false" outlineLevel="0" collapsed="false">
      <c r="A190" s="84" t="s">
        <v>176</v>
      </c>
      <c r="B190" s="86"/>
      <c r="C190" s="87" t="n">
        <v>2500</v>
      </c>
      <c r="D190" s="88"/>
    </row>
    <row r="191" customFormat="false" ht="12.75" hidden="false" customHeight="false" outlineLevel="0" collapsed="false">
      <c r="A191" s="47" t="s">
        <v>157</v>
      </c>
      <c r="B191" s="86"/>
      <c r="C191" s="87"/>
      <c r="D191" s="88"/>
    </row>
    <row r="192" customFormat="false" ht="12.75" hidden="false" customHeight="false" outlineLevel="0" collapsed="false">
      <c r="A192" s="84" t="s">
        <v>177</v>
      </c>
      <c r="B192" s="86"/>
      <c r="C192" s="87" t="n">
        <v>2573.9</v>
      </c>
      <c r="D192" s="88"/>
    </row>
    <row r="193" customFormat="false" ht="13.5" hidden="false" customHeight="false" outlineLevel="0" collapsed="false">
      <c r="A193" s="90" t="s">
        <v>33</v>
      </c>
      <c r="B193" s="27" t="n">
        <v>1626</v>
      </c>
      <c r="C193" s="91" t="n">
        <v>8464.77</v>
      </c>
      <c r="D193" s="28"/>
    </row>
    <row r="194" customFormat="false" ht="15" hidden="false" customHeight="false" outlineLevel="0" collapsed="false">
      <c r="A194" s="44" t="s">
        <v>178</v>
      </c>
      <c r="B194" s="10" t="n">
        <f aca="false">B196+B197+B198+B203</f>
        <v>5000</v>
      </c>
      <c r="C194" s="10" t="n">
        <f aca="false">C196+C197+C198+C203</f>
        <v>9623.54</v>
      </c>
      <c r="D194" s="11" t="n">
        <f aca="false">D196+D197+D198+D203</f>
        <v>6609.94</v>
      </c>
    </row>
    <row r="195" customFormat="false" ht="12.75" hidden="false" customHeight="false" outlineLevel="0" collapsed="false">
      <c r="A195" s="45" t="s">
        <v>11</v>
      </c>
      <c r="B195" s="92"/>
      <c r="C195" s="14"/>
      <c r="D195" s="93"/>
    </row>
    <row r="196" customFormat="false" ht="12.75" hidden="false" customHeight="false" outlineLevel="0" collapsed="false">
      <c r="A196" s="16" t="s">
        <v>62</v>
      </c>
      <c r="B196" s="17" t="n">
        <v>4605</v>
      </c>
      <c r="C196" s="17" t="n">
        <v>6620.77</v>
      </c>
      <c r="D196" s="18" t="n">
        <v>6484.54</v>
      </c>
    </row>
    <row r="197" customFormat="false" ht="12.75" hidden="false" customHeight="false" outlineLevel="0" collapsed="false">
      <c r="A197" s="16" t="s">
        <v>63</v>
      </c>
      <c r="B197" s="17" t="n">
        <v>200</v>
      </c>
      <c r="C197" s="17" t="n">
        <v>313</v>
      </c>
      <c r="D197" s="18" t="n">
        <v>103.35</v>
      </c>
    </row>
    <row r="198" customFormat="false" ht="12.75" hidden="false" customHeight="false" outlineLevel="0" collapsed="false">
      <c r="A198" s="16" t="s">
        <v>12</v>
      </c>
      <c r="B198" s="17" t="n">
        <f aca="false">B199+B200+B201+B202</f>
        <v>6.1</v>
      </c>
      <c r="C198" s="17" t="n">
        <f aca="false">C199+C200+C201+C202</f>
        <v>2113.04</v>
      </c>
      <c r="D198" s="18" t="n">
        <f aca="false">D199+D200+D201+D202</f>
        <v>22.05</v>
      </c>
    </row>
    <row r="199" customFormat="false" ht="12.75" hidden="false" customHeight="false" outlineLevel="0" collapsed="false">
      <c r="A199" s="19" t="s">
        <v>179</v>
      </c>
      <c r="B199" s="23"/>
      <c r="C199" s="23" t="n">
        <v>187.34</v>
      </c>
      <c r="D199" s="29" t="n">
        <v>16</v>
      </c>
    </row>
    <row r="200" customFormat="false" ht="12.75" hidden="false" customHeight="false" outlineLevel="0" collapsed="false">
      <c r="A200" s="19" t="s">
        <v>180</v>
      </c>
      <c r="B200" s="23"/>
      <c r="C200" s="23" t="n">
        <v>131.5</v>
      </c>
      <c r="D200" s="29"/>
    </row>
    <row r="201" customFormat="false" ht="12.75" hidden="false" customHeight="false" outlineLevel="0" collapsed="false">
      <c r="A201" s="19" t="s">
        <v>181</v>
      </c>
      <c r="B201" s="23"/>
      <c r="C201" s="23" t="n">
        <v>1788.1</v>
      </c>
      <c r="D201" s="29"/>
    </row>
    <row r="202" customFormat="false" ht="12.75" hidden="false" customHeight="false" outlineLevel="0" collapsed="false">
      <c r="A202" s="19" t="s">
        <v>182</v>
      </c>
      <c r="B202" s="23" t="n">
        <v>6.1</v>
      </c>
      <c r="C202" s="17" t="n">
        <v>6.1</v>
      </c>
      <c r="D202" s="29" t="n">
        <v>6.05</v>
      </c>
    </row>
    <row r="203" customFormat="false" ht="13.5" hidden="false" customHeight="false" outlineLevel="0" collapsed="false">
      <c r="A203" s="26" t="s">
        <v>183</v>
      </c>
      <c r="B203" s="27" t="n">
        <v>188.9</v>
      </c>
      <c r="C203" s="27" t="n">
        <v>576.73</v>
      </c>
      <c r="D203" s="28"/>
    </row>
    <row r="204" customFormat="false" ht="15" hidden="false" customHeight="false" outlineLevel="0" collapsed="false">
      <c r="A204" s="44" t="s">
        <v>184</v>
      </c>
      <c r="B204" s="10" t="n">
        <f aca="false">B207</f>
        <v>900</v>
      </c>
      <c r="C204" s="10" t="n">
        <f aca="false">C207</f>
        <v>1262.28</v>
      </c>
      <c r="D204" s="11" t="n">
        <f aca="false">D207</f>
        <v>844.4</v>
      </c>
    </row>
    <row r="205" customFormat="false" ht="12.75" hidden="false" customHeight="false" outlineLevel="0" collapsed="false">
      <c r="A205" s="45" t="s">
        <v>11</v>
      </c>
      <c r="B205" s="92"/>
      <c r="C205" s="14"/>
      <c r="D205" s="93"/>
    </row>
    <row r="206" customFormat="false" ht="12.75" hidden="false" customHeight="false" outlineLevel="0" collapsed="false">
      <c r="A206" s="94" t="s">
        <v>12</v>
      </c>
      <c r="B206" s="95"/>
      <c r="C206" s="96"/>
      <c r="D206" s="97"/>
    </row>
    <row r="207" customFormat="false" ht="13.5" hidden="false" customHeight="false" outlineLevel="0" collapsed="false">
      <c r="A207" s="98" t="s">
        <v>185</v>
      </c>
      <c r="B207" s="99" t="n">
        <v>900</v>
      </c>
      <c r="C207" s="100" t="n">
        <v>1262.28</v>
      </c>
      <c r="D207" s="101" t="n">
        <v>844.4</v>
      </c>
    </row>
    <row r="208" customFormat="false" ht="15" hidden="false" customHeight="false" outlineLevel="0" collapsed="false">
      <c r="A208" s="44" t="s">
        <v>186</v>
      </c>
      <c r="B208" s="10" t="n">
        <f aca="false">B210+B224</f>
        <v>12000</v>
      </c>
      <c r="C208" s="10" t="n">
        <f aca="false">C210+C224</f>
        <v>2843.48</v>
      </c>
      <c r="D208" s="11" t="n">
        <f aca="false">D210+D224</f>
        <v>568.74</v>
      </c>
    </row>
    <row r="209" customFormat="false" ht="12.75" hidden="false" customHeight="false" outlineLevel="0" collapsed="false">
      <c r="A209" s="45" t="s">
        <v>11</v>
      </c>
      <c r="B209" s="14"/>
      <c r="C209" s="102"/>
      <c r="D209" s="103"/>
    </row>
    <row r="210" customFormat="false" ht="12.75" hidden="false" customHeight="false" outlineLevel="0" collapsed="false">
      <c r="A210" s="104" t="s">
        <v>12</v>
      </c>
      <c r="B210" s="17" t="n">
        <f aca="false">B211+B212+B213+B214+B215+B216+B217+B218+B219+B220+B221+B222+B223</f>
        <v>12000</v>
      </c>
      <c r="C210" s="77" t="n">
        <f aca="false">C211+C212+C213+C214+C215+C216+C217+C218+C219+C220+C221+C222+C223</f>
        <v>2668.22</v>
      </c>
      <c r="D210" s="18" t="n">
        <f aca="false">D211+D212+D213+D214+D215+D216+D217+D218+D219+D220+D221+D222+D223</f>
        <v>568.74</v>
      </c>
    </row>
    <row r="211" customFormat="false" ht="12.75" hidden="false" customHeight="false" outlineLevel="0" collapsed="false">
      <c r="A211" s="105" t="s">
        <v>13</v>
      </c>
      <c r="B211" s="23" t="n">
        <v>870</v>
      </c>
      <c r="C211" s="52"/>
      <c r="D211" s="29"/>
    </row>
    <row r="212" customFormat="false" ht="12.75" hidden="false" customHeight="false" outlineLevel="0" collapsed="false">
      <c r="A212" s="106" t="s">
        <v>14</v>
      </c>
      <c r="B212" s="23" t="n">
        <v>60</v>
      </c>
      <c r="C212" s="52"/>
      <c r="D212" s="29"/>
    </row>
    <row r="213" customFormat="false" ht="12.75" hidden="false" customHeight="false" outlineLevel="0" collapsed="false">
      <c r="A213" s="105" t="s">
        <v>15</v>
      </c>
      <c r="B213" s="23" t="n">
        <v>320</v>
      </c>
      <c r="C213" s="52"/>
      <c r="D213" s="29"/>
    </row>
    <row r="214" customFormat="false" ht="12.75" hidden="false" customHeight="false" outlineLevel="0" collapsed="false">
      <c r="A214" s="107" t="s">
        <v>16</v>
      </c>
      <c r="B214" s="23" t="n">
        <v>62</v>
      </c>
      <c r="C214" s="52"/>
      <c r="D214" s="29"/>
    </row>
    <row r="215" customFormat="false" ht="12.75" hidden="false" customHeight="false" outlineLevel="0" collapsed="false">
      <c r="A215" s="105" t="s">
        <v>17</v>
      </c>
      <c r="B215" s="23" t="n">
        <v>980</v>
      </c>
      <c r="C215" s="52"/>
      <c r="D215" s="29"/>
    </row>
    <row r="216" customFormat="false" ht="12.75" hidden="false" customHeight="false" outlineLevel="0" collapsed="false">
      <c r="A216" s="105" t="s">
        <v>18</v>
      </c>
      <c r="B216" s="23" t="n">
        <v>75</v>
      </c>
      <c r="C216" s="52"/>
      <c r="D216" s="29"/>
    </row>
    <row r="217" customFormat="false" ht="12.75" hidden="false" customHeight="false" outlineLevel="0" collapsed="false">
      <c r="A217" s="105" t="s">
        <v>19</v>
      </c>
      <c r="B217" s="23" t="n">
        <v>1950</v>
      </c>
      <c r="C217" s="52"/>
      <c r="D217" s="29"/>
    </row>
    <row r="218" customFormat="false" ht="12.75" hidden="false" customHeight="false" outlineLevel="0" collapsed="false">
      <c r="A218" s="105" t="s">
        <v>20</v>
      </c>
      <c r="B218" s="23" t="n">
        <v>7200</v>
      </c>
      <c r="C218" s="52"/>
      <c r="D218" s="29"/>
    </row>
    <row r="219" customFormat="false" ht="12.75" hidden="false" customHeight="false" outlineLevel="0" collapsed="false">
      <c r="A219" s="105" t="s">
        <v>187</v>
      </c>
      <c r="B219" s="23"/>
      <c r="C219" s="52" t="n">
        <v>1521.77</v>
      </c>
      <c r="D219" s="29" t="n">
        <v>149.9</v>
      </c>
    </row>
    <row r="220" customFormat="false" ht="12.75" hidden="false" customHeight="false" outlineLevel="0" collapsed="false">
      <c r="A220" s="105" t="s">
        <v>188</v>
      </c>
      <c r="B220" s="23"/>
      <c r="C220" s="52" t="n">
        <v>270</v>
      </c>
      <c r="D220" s="29" t="n">
        <v>221.79</v>
      </c>
    </row>
    <row r="221" customFormat="false" ht="12.75" hidden="false" customHeight="false" outlineLevel="0" collapsed="false">
      <c r="A221" s="105" t="s">
        <v>189</v>
      </c>
      <c r="B221" s="23" t="n">
        <v>483</v>
      </c>
      <c r="C221" s="52" t="n">
        <v>489.4</v>
      </c>
      <c r="D221" s="29" t="n">
        <v>197.05</v>
      </c>
    </row>
    <row r="222" customFormat="false" ht="12.75" hidden="false" customHeight="false" outlineLevel="0" collapsed="false">
      <c r="A222" s="105" t="s">
        <v>190</v>
      </c>
      <c r="B222" s="23"/>
      <c r="C222" s="52" t="n">
        <v>260</v>
      </c>
      <c r="D222" s="29"/>
    </row>
    <row r="223" customFormat="false" ht="12.75" hidden="false" customHeight="false" outlineLevel="0" collapsed="false">
      <c r="A223" s="105" t="s">
        <v>191</v>
      </c>
      <c r="B223" s="23"/>
      <c r="C223" s="52" t="n">
        <v>127.05</v>
      </c>
      <c r="D223" s="29"/>
    </row>
    <row r="224" customFormat="false" ht="13.5" hidden="false" customHeight="false" outlineLevel="0" collapsed="false">
      <c r="A224" s="108" t="s">
        <v>33</v>
      </c>
      <c r="B224" s="59"/>
      <c r="C224" s="91" t="n">
        <v>175.26</v>
      </c>
      <c r="D224" s="109"/>
    </row>
    <row r="225" customFormat="false" ht="15" hidden="false" customHeight="false" outlineLevel="0" collapsed="false">
      <c r="A225" s="44" t="s">
        <v>192</v>
      </c>
      <c r="B225" s="10" t="n">
        <f aca="false">B227+B228+B229+B254</f>
        <v>30000</v>
      </c>
      <c r="C225" s="10" t="n">
        <f aca="false">C227+C228+C229+C254</f>
        <v>101555.97</v>
      </c>
      <c r="D225" s="11" t="n">
        <f aca="false">D227+D228+D229+D254</f>
        <v>59009.7</v>
      </c>
    </row>
    <row r="226" customFormat="false" ht="12.75" hidden="false" customHeight="false" outlineLevel="0" collapsed="false">
      <c r="A226" s="45" t="s">
        <v>11</v>
      </c>
      <c r="B226" s="14"/>
      <c r="C226" s="102"/>
      <c r="D226" s="103"/>
    </row>
    <row r="227" customFormat="false" ht="12.75" hidden="false" customHeight="false" outlineLevel="0" collapsed="false">
      <c r="A227" s="110" t="s">
        <v>62</v>
      </c>
      <c r="B227" s="17" t="n">
        <v>10460</v>
      </c>
      <c r="C227" s="17" t="n">
        <v>16789.29</v>
      </c>
      <c r="D227" s="18" t="n">
        <v>8123.3</v>
      </c>
    </row>
    <row r="228" customFormat="false" ht="12.75" hidden="false" customHeight="false" outlineLevel="0" collapsed="false">
      <c r="A228" s="110" t="s">
        <v>63</v>
      </c>
      <c r="B228" s="17" t="n">
        <v>2150</v>
      </c>
      <c r="C228" s="17" t="n">
        <v>2705.67</v>
      </c>
      <c r="D228" s="18" t="n">
        <v>1768.29</v>
      </c>
    </row>
    <row r="229" customFormat="false" ht="12.75" hidden="false" customHeight="false" outlineLevel="0" collapsed="false">
      <c r="A229" s="110" t="s">
        <v>193</v>
      </c>
      <c r="B229" s="17" t="n">
        <f aca="false">SUM(B230:B230:B253)</f>
        <v>11818.34</v>
      </c>
      <c r="C229" s="17" t="n">
        <f aca="false">SUM(C230:C230:C253)</f>
        <v>81298.73</v>
      </c>
      <c r="D229" s="18" t="n">
        <f aca="false">SUM(D230:D230:D253)</f>
        <v>49118.11</v>
      </c>
    </row>
    <row r="230" customFormat="false" ht="12.75" hidden="false" customHeight="false" outlineLevel="0" collapsed="false">
      <c r="A230" s="105" t="s">
        <v>194</v>
      </c>
      <c r="B230" s="25"/>
      <c r="C230" s="25" t="n">
        <v>4803.49</v>
      </c>
      <c r="D230" s="111" t="n">
        <v>0.34</v>
      </c>
    </row>
    <row r="231" customFormat="false" ht="12.75" hidden="false" customHeight="false" outlineLevel="0" collapsed="false">
      <c r="A231" s="105" t="s">
        <v>195</v>
      </c>
      <c r="B231" s="25"/>
      <c r="C231" s="25"/>
      <c r="D231" s="111"/>
    </row>
    <row r="232" customFormat="false" ht="12.75" hidden="false" customHeight="false" outlineLevel="0" collapsed="false">
      <c r="A232" s="105" t="s">
        <v>196</v>
      </c>
      <c r="B232" s="23"/>
      <c r="C232" s="52" t="n">
        <v>3258.12</v>
      </c>
      <c r="D232" s="29"/>
    </row>
    <row r="233" customFormat="false" ht="12.75" hidden="false" customHeight="false" outlineLevel="0" collapsed="false">
      <c r="A233" s="105" t="s">
        <v>197</v>
      </c>
      <c r="B233" s="23"/>
      <c r="C233" s="52" t="n">
        <v>24200</v>
      </c>
      <c r="D233" s="29" t="n">
        <v>23692.19</v>
      </c>
    </row>
    <row r="234" customFormat="false" ht="12.75" hidden="false" customHeight="false" outlineLevel="0" collapsed="false">
      <c r="A234" s="105" t="s">
        <v>198</v>
      </c>
      <c r="B234" s="23"/>
      <c r="C234" s="52" t="n">
        <v>24525.05</v>
      </c>
      <c r="D234" s="29" t="n">
        <v>14929.59</v>
      </c>
    </row>
    <row r="235" customFormat="false" ht="13.5" hidden="false" customHeight="false" outlineLevel="0" collapsed="false">
      <c r="A235" s="112" t="s">
        <v>199</v>
      </c>
      <c r="B235" s="59"/>
      <c r="C235" s="60" t="n">
        <v>2000</v>
      </c>
      <c r="D235" s="109"/>
    </row>
    <row r="236" customFormat="false" ht="12.75" hidden="false" customHeight="false" outlineLevel="0" collapsed="false">
      <c r="A236" s="107" t="s">
        <v>200</v>
      </c>
      <c r="B236" s="63"/>
      <c r="C236" s="64"/>
      <c r="D236" s="113"/>
    </row>
    <row r="237" customFormat="false" ht="12.75" hidden="false" customHeight="false" outlineLevel="0" collapsed="false">
      <c r="A237" s="105" t="s">
        <v>201</v>
      </c>
      <c r="B237" s="23"/>
      <c r="C237" s="52" t="n">
        <v>148.32</v>
      </c>
      <c r="D237" s="29"/>
    </row>
    <row r="238" customFormat="false" ht="12.75" hidden="false" customHeight="false" outlineLevel="0" collapsed="false">
      <c r="A238" s="105" t="s">
        <v>202</v>
      </c>
      <c r="B238" s="23"/>
      <c r="C238" s="52" t="n">
        <v>800</v>
      </c>
      <c r="D238" s="29"/>
    </row>
    <row r="239" customFormat="false" ht="12.75" hidden="false" customHeight="false" outlineLevel="0" collapsed="false">
      <c r="A239" s="105" t="s">
        <v>203</v>
      </c>
      <c r="B239" s="23"/>
      <c r="C239" s="52" t="n">
        <v>3763.75</v>
      </c>
      <c r="D239" s="29" t="n">
        <v>2012.29</v>
      </c>
    </row>
    <row r="240" customFormat="false" ht="12.75" hidden="false" customHeight="false" outlineLevel="0" collapsed="false">
      <c r="A240" s="105" t="s">
        <v>204</v>
      </c>
      <c r="B240" s="23"/>
      <c r="C240" s="52" t="n">
        <v>0</v>
      </c>
      <c r="D240" s="29" t="n">
        <v>0</v>
      </c>
    </row>
    <row r="241" customFormat="false" ht="12.75" hidden="false" customHeight="false" outlineLevel="0" collapsed="false">
      <c r="A241" s="105" t="s">
        <v>205</v>
      </c>
      <c r="B241" s="23" t="n">
        <v>4500</v>
      </c>
      <c r="C241" s="52" t="n">
        <v>6935.35</v>
      </c>
      <c r="D241" s="29" t="n">
        <v>6935.35</v>
      </c>
    </row>
    <row r="242" customFormat="false" ht="12.75" hidden="false" customHeight="false" outlineLevel="0" collapsed="false">
      <c r="A242" s="105" t="s">
        <v>206</v>
      </c>
      <c r="B242" s="23" t="n">
        <v>1301.8</v>
      </c>
      <c r="C242" s="52"/>
      <c r="D242" s="29"/>
    </row>
    <row r="243" customFormat="false" ht="12.75" hidden="false" customHeight="false" outlineLevel="0" collapsed="false">
      <c r="A243" s="105" t="s">
        <v>207</v>
      </c>
      <c r="B243" s="23" t="n">
        <v>88.09</v>
      </c>
      <c r="C243" s="52"/>
      <c r="D243" s="29"/>
    </row>
    <row r="244" customFormat="false" ht="12.75" hidden="false" customHeight="false" outlineLevel="0" collapsed="false">
      <c r="A244" s="105" t="s">
        <v>208</v>
      </c>
      <c r="B244" s="23" t="n">
        <v>0</v>
      </c>
      <c r="C244" s="52" t="n">
        <v>664.65</v>
      </c>
      <c r="D244" s="29" t="n">
        <v>664.65</v>
      </c>
    </row>
    <row r="245" customFormat="false" ht="12.75" hidden="false" customHeight="false" outlineLevel="0" collapsed="false">
      <c r="A245" s="105" t="s">
        <v>209</v>
      </c>
      <c r="B245" s="23" t="n">
        <v>0</v>
      </c>
      <c r="C245" s="52" t="n">
        <v>500</v>
      </c>
      <c r="D245" s="29" t="n">
        <v>0</v>
      </c>
    </row>
    <row r="246" customFormat="false" ht="12.75" hidden="false" customHeight="false" outlineLevel="0" collapsed="false">
      <c r="A246" s="105" t="s">
        <v>210</v>
      </c>
      <c r="B246" s="23" t="n">
        <v>5500</v>
      </c>
      <c r="C246" s="52" t="n">
        <v>5500</v>
      </c>
      <c r="D246" s="29" t="n">
        <v>0</v>
      </c>
    </row>
    <row r="247" customFormat="false" ht="12.75" hidden="false" customHeight="false" outlineLevel="0" collapsed="false">
      <c r="A247" s="105" t="s">
        <v>211</v>
      </c>
      <c r="B247" s="23"/>
      <c r="C247" s="52"/>
      <c r="D247" s="29"/>
    </row>
    <row r="248" customFormat="false" ht="12.75" hidden="false" customHeight="false" outlineLevel="0" collapsed="false">
      <c r="A248" s="105" t="s">
        <v>212</v>
      </c>
      <c r="B248" s="23"/>
      <c r="C248" s="52" t="n">
        <v>3100</v>
      </c>
      <c r="D248" s="29" t="n">
        <v>883.7</v>
      </c>
    </row>
    <row r="249" customFormat="false" ht="12.75" hidden="false" customHeight="false" outlineLevel="0" collapsed="false">
      <c r="A249" s="105" t="s">
        <v>213</v>
      </c>
      <c r="B249" s="23" t="n">
        <v>196.83</v>
      </c>
      <c r="C249" s="52"/>
      <c r="D249" s="29"/>
    </row>
    <row r="250" customFormat="false" ht="12.75" hidden="false" customHeight="false" outlineLevel="0" collapsed="false">
      <c r="A250" s="105" t="s">
        <v>214</v>
      </c>
      <c r="B250" s="23"/>
      <c r="C250" s="52"/>
      <c r="D250" s="29"/>
    </row>
    <row r="251" customFormat="false" ht="12.75" hidden="false" customHeight="false" outlineLevel="0" collapsed="false">
      <c r="A251" s="105" t="s">
        <v>215</v>
      </c>
      <c r="B251" s="23"/>
      <c r="C251" s="52" t="n">
        <v>300</v>
      </c>
      <c r="D251" s="29"/>
    </row>
    <row r="252" customFormat="false" ht="12.75" hidden="false" customHeight="false" outlineLevel="0" collapsed="false">
      <c r="A252" s="105" t="s">
        <v>216</v>
      </c>
      <c r="B252" s="23"/>
      <c r="C252" s="52" t="n">
        <v>800</v>
      </c>
      <c r="D252" s="29"/>
    </row>
    <row r="253" customFormat="false" ht="12.75" hidden="false" customHeight="false" outlineLevel="0" collapsed="false">
      <c r="A253" s="105" t="s">
        <v>217</v>
      </c>
      <c r="B253" s="23" t="n">
        <v>231.62</v>
      </c>
      <c r="C253" s="52"/>
      <c r="D253" s="29"/>
    </row>
    <row r="254" customFormat="false" ht="13.5" hidden="false" customHeight="false" outlineLevel="0" collapsed="false">
      <c r="A254" s="108" t="s">
        <v>33</v>
      </c>
      <c r="B254" s="27" t="n">
        <v>5571.66</v>
      </c>
      <c r="C254" s="114" t="n">
        <v>762.28</v>
      </c>
      <c r="D254" s="115"/>
    </row>
    <row r="255" customFormat="false" ht="15" hidden="false" customHeight="false" outlineLevel="0" collapsed="false">
      <c r="A255" s="44" t="s">
        <v>218</v>
      </c>
      <c r="B255" s="10" t="n">
        <f aca="false">B257+B258</f>
        <v>30001</v>
      </c>
      <c r="C255" s="10" t="n">
        <f aca="false">C257+C258</f>
        <v>11468.8</v>
      </c>
      <c r="D255" s="11" t="n">
        <f aca="false">D257+D258</f>
        <v>-31.58</v>
      </c>
    </row>
    <row r="256" customFormat="false" ht="12.75" hidden="false" customHeight="false" outlineLevel="0" collapsed="false">
      <c r="A256" s="45" t="s">
        <v>11</v>
      </c>
      <c r="B256" s="116"/>
      <c r="C256" s="117"/>
      <c r="D256" s="118"/>
    </row>
    <row r="257" customFormat="false" ht="12.75" hidden="false" customHeight="false" outlineLevel="0" collapsed="false">
      <c r="A257" s="119" t="s">
        <v>219</v>
      </c>
      <c r="B257" s="120" t="n">
        <v>30000</v>
      </c>
      <c r="C257" s="120" t="n">
        <v>6437.03</v>
      </c>
      <c r="D257" s="121"/>
    </row>
    <row r="258" customFormat="false" ht="13.5" hidden="false" customHeight="false" outlineLevel="0" collapsed="false">
      <c r="A258" s="122" t="s">
        <v>220</v>
      </c>
      <c r="B258" s="123" t="n">
        <v>1</v>
      </c>
      <c r="C258" s="123" t="n">
        <v>5031.77</v>
      </c>
      <c r="D258" s="124" t="n">
        <v>-31.58</v>
      </c>
    </row>
    <row r="259" customFormat="false" ht="21" hidden="false" customHeight="true" outlineLevel="0" collapsed="false">
      <c r="A259" s="125" t="s">
        <v>221</v>
      </c>
      <c r="B259" s="126" t="n">
        <f aca="false">B7+B31+B45+B65+B84+B194+B204+B208+B225+B255</f>
        <v>806901</v>
      </c>
      <c r="C259" s="126" t="n">
        <f aca="false">C7+C31+C45+C65+C84+C194+C204+C208+C225+C255</f>
        <v>1591896.58</v>
      </c>
      <c r="D259" s="127" t="n">
        <f aca="false">D7+D31+D45+D65+D84+D194+D204+D208+D225+D255</f>
        <v>744024.48</v>
      </c>
    </row>
  </sheetData>
  <mergeCells count="3"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8 FRR sumář</oddFooter>
  </headerFooter>
  <rowBreaks count="4" manualBreakCount="4">
    <brk id="60" man="true" max="16383" min="0"/>
    <brk id="116" man="true" max="16383" min="0"/>
    <brk id="175" man="true" max="16383" min="0"/>
    <brk id="2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3-05-11T06:16:54Z</cp:lastPrinted>
  <dcterms:modified xsi:type="dcterms:W3CDTF">2023-05-11T06:17:24Z</dcterms:modified>
  <cp:revision>0</cp:revision>
  <dc:subject/>
  <dc:title/>
</cp:coreProperties>
</file>