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D</definedName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5</xdr:row>
                <xdr:rowOff>13</xdr:rowOff>
              </xdr:from>
              <xdr:to>
                <xdr:col>9</xdr:col>
                <xdr:colOff>20</xdr:colOff>
                <xdr:row>83</xdr:row>
                <xdr:rowOff>12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edná se o úpravy hygienického zázemí interního oddělení, v tuto chvíli jsou v jednom prostoru situovány mytí pacientů, podložních mís, likvidace odpadu z úklidu, jedná se o změny v dispozici prostor oddělení prostor, abychom oddělili jednotlivé činnosti. Půjde převážně o bourání, realizaci příček, rozvodů a povrchů v dotčených prostor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9</xdr:row>
                <xdr:rowOff>15</xdr:rowOff>
              </xdr:from>
              <xdr:to>
                <xdr:col>3</xdr:col>
                <xdr:colOff>88</xdr:colOff>
                <xdr:row>103</xdr:row>
                <xdr:rowOff>9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ekonstrukce energovodu , vyvolaná investice , zjištěná při výstavbě laboratorního traktu a přeložce stávající trasy energovodu , její včasná realizace eliminuje možnou zásadní havárii v dodávce energií do jednotlivých objektů areálu MNDK, a.s. , havarijní 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10</xdr:row>
                <xdr:rowOff>12</xdr:rowOff>
              </xdr:from>
              <xdr:to>
                <xdr:col>3</xdr:col>
                <xdr:colOff>88</xdr:colOff>
                <xdr:row>130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14</xdr:row>
                <xdr:rowOff>0</xdr:rowOff>
              </xdr:from>
              <xdr:to>
                <xdr:col>3</xdr:col>
                <xdr:colOff>88</xdr:colOff>
                <xdr:row>1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82">
  <si>
    <t xml:space="preserve">Tabulka č. 8</t>
  </si>
  <si>
    <t xml:space="preserve">Přehled o čerpání výdajů z Fondu rozvoje a reprodukce Královéhradeckého  kraje v roce 2020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20</t>
  </si>
  <si>
    <t xml:space="preserve">odvětví 10 - doprava</t>
  </si>
  <si>
    <t xml:space="preserve">v tom:</t>
  </si>
  <si>
    <t xml:space="preserve">kapitálové výdaje odvětví:</t>
  </si>
  <si>
    <t xml:space="preserve">příprava a realizace staveb</t>
  </si>
  <si>
    <t xml:space="preserve">nadlimitní věcná břemena</t>
  </si>
  <si>
    <t xml:space="preserve">nerozděleno</t>
  </si>
  <si>
    <t xml:space="preserve">běžné výdaje odvětví:</t>
  </si>
  <si>
    <t xml:space="preserve">příprava staveb</t>
  </si>
  <si>
    <t xml:space="preserve">realizace staveb</t>
  </si>
  <si>
    <t xml:space="preserve">podlimitní věcní břemena</t>
  </si>
  <si>
    <t xml:space="preserve">nájemné </t>
  </si>
  <si>
    <t xml:space="preserve">úhrady sankcí jiným rozpočtům</t>
  </si>
  <si>
    <t xml:space="preserve">platby a poplatky</t>
  </si>
  <si>
    <t xml:space="preserve">odvětví 12 - správa majetku kraje</t>
  </si>
  <si>
    <t xml:space="preserve">Oprava oplocení, Nádražní 169, Opočno</t>
  </si>
  <si>
    <t xml:space="preserve">Opravy válečných hrobů - bojiště u HK a u Jičína</t>
  </si>
  <si>
    <t xml:space="preserve">Opravy pomníků (dvě plastiky lvů)</t>
  </si>
  <si>
    <t xml:space="preserve">Opravy pomníku (Máslojedy - Říman)</t>
  </si>
  <si>
    <t xml:space="preserve">Oprava dvora, Hálkova, Náchod</t>
  </si>
  <si>
    <t xml:space="preserve">Demolice studny, Rychnov nad Kněžnou</t>
  </si>
  <si>
    <t xml:space="preserve">Demolice objektu č.p. 1546, nem. Nový Bydžov</t>
  </si>
  <si>
    <t xml:space="preserve">Oprava střechy Švendova, Hradec Králové</t>
  </si>
  <si>
    <t xml:space="preserve">Evropské domy v krajích - staveb. úpravy  "Nový Hluchák" včetně strav. zařízení, Pospíšilova 365, HK</t>
  </si>
  <si>
    <t xml:space="preserve">                        </t>
  </si>
  <si>
    <t xml:space="preserve">                                                                                                                                               </t>
  </si>
  <si>
    <t xml:space="preserve">Bytový dům, Pod Budínem 1415, Rychnov n.K.</t>
  </si>
  <si>
    <t xml:space="preserve">Rekonstrukce Škroupova domu</t>
  </si>
  <si>
    <t xml:space="preserve">Pobytové služby pro seniory v areálu nemocnice Opočno</t>
  </si>
  <si>
    <t xml:space="preserve">Stavební úpravy objektu  Švendova 1282, Hradec Králové</t>
  </si>
  <si>
    <t xml:space="preserve">Stavební úpravy garáží a dílen Stěžery</t>
  </si>
  <si>
    <t xml:space="preserve">kap. 14 - školství</t>
  </si>
  <si>
    <t xml:space="preserve">PO - investiční transfery</t>
  </si>
  <si>
    <t xml:space="preserve">PO - neinvestiční transfery</t>
  </si>
  <si>
    <r>
      <rPr>
        <i val="true"/>
        <sz val="10"/>
        <rFont val="Arial CE"/>
        <family val="0"/>
        <charset val="238"/>
      </rPr>
      <t xml:space="preserve">kapitálové výdaje odvětví:</t>
    </r>
    <r>
      <rPr>
        <i val="true"/>
        <sz val="10"/>
        <color rgb="FFFF0000"/>
        <rFont val="Arial CE"/>
        <family val="0"/>
        <charset val="238"/>
      </rPr>
      <t xml:space="preserve">     </t>
    </r>
  </si>
  <si>
    <t xml:space="preserve">Gymnázium J.K.Tyla, Hradec Králové - Rekonstrukce vily vč. parkové úpravy</t>
  </si>
  <si>
    <t xml:space="preserve">Gymnázium, Dobruška - Úpravy sportovního hřiště</t>
  </si>
  <si>
    <t xml:space="preserve">SUPŠ HNN, Hr. Králové - Vybudování výměníkové stanice - dodávka tepla (Brněnská)</t>
  </si>
  <si>
    <t xml:space="preserve">SŠ služeb, obchodu a gastronomie, Hr. Králové - Nástavba objektu V Lipkách - studie</t>
  </si>
  <si>
    <t xml:space="preserve">SPŠ stav. a OA, Náchod - Reko elektroinstalace a rozvodů ZTI - Pražská</t>
  </si>
  <si>
    <t xml:space="preserve">SŠ hotelnictví, řemesel a gastronomie Trutnov - Stavební úpravy, Volanovská na DM - PD</t>
  </si>
  <si>
    <t xml:space="preserve">Gym. a SOŠ pedag., Nová Paka - Sportovní hala - PD</t>
  </si>
  <si>
    <t xml:space="preserve">SŠ a ZŠ, Hostinné - Zpevněné plochy a sadové úpravy </t>
  </si>
  <si>
    <t xml:space="preserve">SŠ stroj. a elektro., Nová Paka - Přístavba a stav. úpravy dílen Horská 258, Vrchlabí </t>
  </si>
  <si>
    <t xml:space="preserve">běžné výdaje odvětví:    </t>
  </si>
  <si>
    <t xml:space="preserve">Gym. B. Němcové, Hradec Králové - Oprava fasády vč. PD</t>
  </si>
  <si>
    <t xml:space="preserve">MŠ, Spec. ZŠ a PŠ, Hradec Králové - Odstranění příčin vzniku vlhostních map u střešních oken a zatékání do spojovacích chodeb v objektu (par.č.st. 1902/1)</t>
  </si>
  <si>
    <t xml:space="preserve">Gym. SOŠ pedag., Nová Paka - Sportovní hala - architektonická soutěž</t>
  </si>
  <si>
    <t xml:space="preserve">SPŠ stav. a OA, Náchod - Reko elektroinstalace a rozvodů ZTI (vybavení)</t>
  </si>
  <si>
    <t xml:space="preserve">odvětví 15 - zdravotnictví</t>
  </si>
  <si>
    <t xml:space="preserve">Oblastní nemocnice Jičín a. s.</t>
  </si>
  <si>
    <t xml:space="preserve">Novostavba PAVILON "A" (Stavební úpravy č.p. 511 pro laboratoře a onkologii ON Jičín a.s.) Výstavba klinických laboratoří a onkologie</t>
  </si>
  <si>
    <t xml:space="preserve">Změna vstupu s lékárnou do areálu nemocnice Jičín vč. PD</t>
  </si>
  <si>
    <t xml:space="preserve">Přemístění ambulance TRN (plicní) v Novém Bydžově</t>
  </si>
  <si>
    <t xml:space="preserve">Interna Nový Bydžov - požárně bezpečnostní řešení, úpravy objektu vč. PD</t>
  </si>
  <si>
    <t xml:space="preserve">Čipový systém -  vstup na oddělení interny v Jičíně</t>
  </si>
  <si>
    <t xml:space="preserve">Náhradní zdroj elektrické energie nemocnice Jičín</t>
  </si>
  <si>
    <t xml:space="preserve">Rozvody kyslíku pro lůžka pacientů v Novém Bydžově -objekt interny vč. PD</t>
  </si>
  <si>
    <t xml:space="preserve">Požárně bezpečnostní řešení objektů  LDN v Novém Bydžově vč. PD</t>
  </si>
  <si>
    <t xml:space="preserve">Rekonstrukce struktur. kabeláže v objektu POO JC a interny v NB vč. PD</t>
  </si>
  <si>
    <t xml:space="preserve">Úpravy servrovny v POO v Jičíně</t>
  </si>
  <si>
    <t xml:space="preserve">Obměna řídících stanic MaR pro VZT POO (ARO, OS) a stravování vč. PD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WIFI pro pacienty Jičín a NB</t>
  </si>
  <si>
    <t xml:space="preserve">Vybudování WC na vrátnici v Novém Bydžově</t>
  </si>
  <si>
    <t xml:space="preserve">STA pro objekt interny Nový Bydžov</t>
  </si>
  <si>
    <t xml:space="preserve">Výměna rozvodů ÚT mezi objekty interny a LDN B v NB vč. PD</t>
  </si>
  <si>
    <t xml:space="preserve">Sociální zázemí pro zaměstnance stravovacího provozu v N.Bydžově - PD</t>
  </si>
  <si>
    <t xml:space="preserve">Výměna skleněných ploch a slunolamů v POO v Jičín (spojovací chodba) vč.PD</t>
  </si>
  <si>
    <t xml:space="preserve">Obměna frekvenčních měničů VZT v POO v Jičíně</t>
  </si>
  <si>
    <t xml:space="preserve">Čipový systém - vstup na oddělení v Jičíně</t>
  </si>
  <si>
    <t xml:space="preserve">Úprava rozvodů ÚT a ZTI v objektu č.p. 493 v Novém Bydžově vč.PD</t>
  </si>
  <si>
    <t xml:space="preserve">Obnova bleskozvodů v Jičíně dle ČSN EN 62305-(1-4) ed.2 vč.PD</t>
  </si>
  <si>
    <t xml:space="preserve">Úprava komunikace u objektu DZS v JC - PD</t>
  </si>
  <si>
    <t xml:space="preserve">Doplnění klimatizace do ambulancí v nemocnici v Jičíně vč. PD </t>
  </si>
  <si>
    <t xml:space="preserve">Doplnění klimatizace do ambulancí v nemocnici v Novém Bydžově vč. PD </t>
  </si>
  <si>
    <t xml:space="preserve">Úprava prostor pro parkoviště v Novém Bydžově - PD</t>
  </si>
  <si>
    <t xml:space="preserve">Rekonstrukce stravovacího provozu v Novém Bydžově</t>
  </si>
  <si>
    <t xml:space="preserve">Oblastní nemocnice Náchod a. s.</t>
  </si>
  <si>
    <t xml:space="preserve">Modernizace a dostavba I. etapa - přístroje (převod na kap. 21)</t>
  </si>
  <si>
    <t xml:space="preserve">Úprava patologie včetně PD, ON Náchod                 </t>
  </si>
  <si>
    <t xml:space="preserve">Realizace evakuačního výtahu - horní areál ONNá  vč. PD (2 výtahy) </t>
  </si>
  <si>
    <t xml:space="preserve">Úprava čísticích místností interna Náchod</t>
  </si>
  <si>
    <t xml:space="preserve">Realizace urgentního a centralního příjmu ON Náchod</t>
  </si>
  <si>
    <t xml:space="preserve">Rekonstrukce a přístavba gastro provozu pavilonu L (Náchod) vč. PD </t>
  </si>
  <si>
    <t xml:space="preserve">Stavební úpravy LNP - nemocnice Broumov</t>
  </si>
  <si>
    <t xml:space="preserve">Nemocnice Rychnov nad Kněžnou</t>
  </si>
  <si>
    <t xml:space="preserve">Úprava povrchů a technologií 2 porodních a sekčního sálu včetně zázemí (povrchy, rozvody, vzduchotechnika, klimatizace) </t>
  </si>
  <si>
    <t xml:space="preserve">Reko dvou výtahů (výtah 3, 4) na požární výtahy v nemocnici RK - DIGIP</t>
  </si>
  <si>
    <t xml:space="preserve">Rekonstrukce gastro provozu nemocnice RNK vč. PD</t>
  </si>
  <si>
    <t xml:space="preserve">ČOV - revitalizace vč. studie a PD</t>
  </si>
  <si>
    <t xml:space="preserve">Oblastní nemocnice Trutnov a. s.</t>
  </si>
  <si>
    <t xml:space="preserve">Výstavba konsolidovaných laboratoří a transfúzního oddělení</t>
  </si>
  <si>
    <t xml:space="preserve">Pavilon interny -  rekonstrukce oddělení interny, neurologie a rehabilitace</t>
  </si>
  <si>
    <t xml:space="preserve">Pavilon A2 - rekokonstrukce pro umístění plicního a kožního oddělení vč. PD</t>
  </si>
  <si>
    <t xml:space="preserve">Uzavření a zateplení stanice kyslíku</t>
  </si>
  <si>
    <t xml:space="preserve">Řešení centrálního příjmu a komplexní navazující infrastruktury - PD</t>
  </si>
  <si>
    <t xml:space="preserve">Modernizace stravovacího provozu - PD</t>
  </si>
  <si>
    <t xml:space="preserve">Modernizace prádelny - PD</t>
  </si>
  <si>
    <t xml:space="preserve">Výměna trafaTR1 přívodních kabelů na technické provozy  vč. PD</t>
  </si>
  <si>
    <t xml:space="preserve">Pavilon L (gyn.-por.) stavební úpravy - PD</t>
  </si>
  <si>
    <t xml:space="preserve">Parkování v areálu - studie</t>
  </si>
  <si>
    <t xml:space="preserve">Městská nemocnice, a. s., Dvůr Králové n/L.</t>
  </si>
  <si>
    <t xml:space="preserve">Obměna vstupních katrů na oddělení chirurgie 3 ks, MN Dvůr  </t>
  </si>
  <si>
    <t xml:space="preserve">Nástavba operač. sálů a sterilizace na dvorním traktu laboratoří MN a.s. DK - revize a úprava PD</t>
  </si>
  <si>
    <t xml:space="preserve">Rekonstrukce energovodu vč. PD (podzemní kolektor)</t>
  </si>
  <si>
    <t xml:space="preserve">Rekonstrukce a modernizace kuchyně - PD</t>
  </si>
  <si>
    <t xml:space="preserve">Sanace suterénních prostor vč. PD - Administrativní  budova  (pokračování)</t>
  </si>
  <si>
    <t xml:space="preserve">Sanace ( odvlhčení ) suterénních prostor vč. PD - Hlavni budova nemocnice</t>
  </si>
  <si>
    <t xml:space="preserve">Dvouhlavý injektor kontrastních látek</t>
  </si>
  <si>
    <t xml:space="preserve">Zábradlí ke schodišti u budovy laboratoří OKBH</t>
  </si>
  <si>
    <t xml:space="preserve">Záchytná - usazovací nádrž dešťové vody</t>
  </si>
  <si>
    <t xml:space="preserve">Léčebna dlouhodobě nemocných, Nádražní 521, Opočno </t>
  </si>
  <si>
    <t xml:space="preserve">Rekonstrukce výtahové šachty a výtahu vč. PD</t>
  </si>
  <si>
    <t xml:space="preserve">Výměna kanalizačního potrubí v hospodářské části v Jičíně</t>
  </si>
  <si>
    <t xml:space="preserve">Výměna podlahových krytin v Jičíně a v Novém Bydžově</t>
  </si>
  <si>
    <t xml:space="preserve">Oprava plechové střechy čp. 36 v Jičíně</t>
  </si>
  <si>
    <t xml:space="preserve">Oprava oken v pavilonu POO, RDG a stravování v Jičíně</t>
  </si>
  <si>
    <t xml:space="preserve">Výměna podlahových krytin v objektech nemocnice Jičín a Nový Bydžov</t>
  </si>
  <si>
    <t xml:space="preserve">Výměna potrubí vnitřního vodovodu v POO - A v Jičíně</t>
  </si>
  <si>
    <t xml:space="preserve">Výměna podlahových krytin</t>
  </si>
  <si>
    <t xml:space="preserve">Oprava a výměna podhledů (pavilon stravování)</t>
  </si>
  <si>
    <t xml:space="preserve">odvětví 16 - kultura</t>
  </si>
  <si>
    <t xml:space="preserve">Galerie moderního umění HK - reko 2. podzemního podlaží</t>
  </si>
  <si>
    <t xml:space="preserve">Galerie výtvarného umění v Náchodě - zámecká jízdárna</t>
  </si>
  <si>
    <t xml:space="preserve">Muzeum východních Čech v HK - muzeum války 1866 na Chlumu</t>
  </si>
  <si>
    <t xml:space="preserve">Hvězdárna a planetárium HK - pozorovací domek</t>
  </si>
  <si>
    <t xml:space="preserve">Hvězdárna v Úpici - vědecko-návštěvnické centrum</t>
  </si>
  <si>
    <t xml:space="preserve">Regionální muzeum a galerie v Jičíně - depozitář v Robousích</t>
  </si>
  <si>
    <t xml:space="preserve">Muzeum Náchodska - novostavba objektu občerstvení v Dobrošově</t>
  </si>
  <si>
    <t xml:space="preserve">odvětví 18 - zastupitelstvo kraje</t>
  </si>
  <si>
    <t xml:space="preserve">dopravní prostředek - automobil Octavia</t>
  </si>
  <si>
    <t xml:space="preserve">odvětví 19 - činnost krajského úřadu</t>
  </si>
  <si>
    <t xml:space="preserve">evidence usnesení</t>
  </si>
  <si>
    <t xml:space="preserve">FormApps Server</t>
  </si>
  <si>
    <t xml:space="preserve">SW pro monitoring technologického centra</t>
  </si>
  <si>
    <t xml:space="preserve">ExchgSvrEnt ALNG Lic SAPk MVL</t>
  </si>
  <si>
    <t xml:space="preserve">upgrade licencí Aktion (nová docházka)</t>
  </si>
  <si>
    <t xml:space="preserve">mutilicence MIS PO kraje</t>
  </si>
  <si>
    <t xml:space="preserve">MS External Connector</t>
  </si>
  <si>
    <t xml:space="preserve">CIS SteDCCore ALNG LicSAPk MVL 2LicCorelic</t>
  </si>
  <si>
    <t xml:space="preserve">Licence Microsoft EA</t>
  </si>
  <si>
    <t xml:space="preserve">stavební práce</t>
  </si>
  <si>
    <t xml:space="preserve">AV technika - krizová místnost</t>
  </si>
  <si>
    <t xml:space="preserve">multifunkční stroje</t>
  </si>
  <si>
    <t xml:space="preserve">regály</t>
  </si>
  <si>
    <t xml:space="preserve">automobily</t>
  </si>
  <si>
    <t xml:space="preserve">obnova technologického centra</t>
  </si>
  <si>
    <t xml:space="preserve">analogová hlasová brána</t>
  </si>
  <si>
    <t xml:space="preserve">pásková zálohovací knihovna LTO 8, 3 mechaniky</t>
  </si>
  <si>
    <t xml:space="preserve">odvětví 28 - sociální věci</t>
  </si>
  <si>
    <t xml:space="preserve">Domov U Biřičky HK - rozvoj domova</t>
  </si>
  <si>
    <t xml:space="preserve">Domov důchodců Lampertice - stavební objekt Žacléř</t>
  </si>
  <si>
    <t xml:space="preserve">Domov důchodců Tmavý Důl - stavební úpravy</t>
  </si>
  <si>
    <t xml:space="preserve">Domov pro seniory Pilníkov</t>
  </si>
  <si>
    <t xml:space="preserve">nástavba ubytovací části a odstavná plocha</t>
  </si>
  <si>
    <t xml:space="preserve">studie proveditelnosti</t>
  </si>
  <si>
    <t xml:space="preserve">výtah</t>
  </si>
  <si>
    <t xml:space="preserve">Domov pro seniory Vrchlabí dostavba domova</t>
  </si>
  <si>
    <t xml:space="preserve">Barevné domky Hajnice</t>
  </si>
  <si>
    <t xml:space="preserve">reko hlavní budovy</t>
  </si>
  <si>
    <t xml:space="preserve">stavební úpravy objektů pro klienty s PAS</t>
  </si>
  <si>
    <t xml:space="preserve">Domov sociálních služeb Chotělice - DOZP v Jičíně</t>
  </si>
  <si>
    <t xml:space="preserve">ÚSP pro mládež Kvasiny - studie proveditelnosti</t>
  </si>
  <si>
    <t xml:space="preserve">Domov Dědina Opočno - zařízení pro vertikální přepravu osob</t>
  </si>
  <si>
    <t xml:space="preserve">ÚSP pro mládež Domečky RK - úprava objektu pro osoby s PAS</t>
  </si>
  <si>
    <t xml:space="preserve">Domov Na Třešeňovce Česká Skalice - vnitřní představba DOZP</t>
  </si>
  <si>
    <t xml:space="preserve">Domov Dolní zámek Teplice nad Metují - klimatizace</t>
  </si>
  <si>
    <t xml:space="preserve">nerozděleno na odvětví</t>
  </si>
  <si>
    <t xml:space="preserve">rezerva investiční</t>
  </si>
  <si>
    <t xml:space="preserve">rezerva neinvestiční a poplatky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0.00_ ;\-0.00\ "/>
    <numFmt numFmtId="170" formatCode="0.00"/>
    <numFmt numFmtId="171" formatCode="#,##0.00"/>
    <numFmt numFmtId="172" formatCode="#,##0\ _K_č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5.41"/>
    <col collapsed="false" customWidth="false" hidden="false" outlineLevel="0" max="7" min="5" style="2" width="9.14"/>
    <col collapsed="false" customWidth="true" hidden="false" outlineLevel="0" max="8" min="8" style="2" width="58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/>
      <c r="C1" s="4"/>
      <c r="D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8"/>
      <c r="C4" s="8"/>
      <c r="D4" s="9" t="s">
        <v>3</v>
      </c>
    </row>
    <row r="5" customFormat="false" ht="13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</row>
    <row r="6" customFormat="false" ht="13.5" hidden="false" customHeight="true" outlineLevel="0" collapsed="false">
      <c r="A6" s="10"/>
      <c r="B6" s="13" t="s">
        <v>8</v>
      </c>
      <c r="C6" s="13" t="s">
        <v>8</v>
      </c>
      <c r="D6" s="14" t="s">
        <v>9</v>
      </c>
    </row>
    <row r="7" customFormat="false" ht="13.5" hidden="false" customHeight="true" outlineLevel="0" collapsed="false">
      <c r="A7" s="15" t="s">
        <v>10</v>
      </c>
      <c r="B7" s="16" t="n">
        <f aca="false">B9+B12+B13</f>
        <v>155000</v>
      </c>
      <c r="C7" s="16" t="n">
        <f aca="false">C9+C12+C13</f>
        <v>181317.58</v>
      </c>
      <c r="D7" s="17" t="n">
        <f aca="false">D9+D12+D13</f>
        <v>163295.71</v>
      </c>
    </row>
    <row r="8" customFormat="false" ht="12.75" hidden="false" customHeight="false" outlineLevel="0" collapsed="false">
      <c r="A8" s="18" t="s">
        <v>11</v>
      </c>
      <c r="B8" s="19"/>
      <c r="C8" s="20"/>
      <c r="D8" s="21"/>
    </row>
    <row r="9" s="25" customFormat="true" ht="12.75" hidden="false" customHeight="false" outlineLevel="0" collapsed="false">
      <c r="A9" s="22" t="s">
        <v>12</v>
      </c>
      <c r="B9" s="23" t="n">
        <f aca="false">B10+B11</f>
        <v>140000</v>
      </c>
      <c r="C9" s="23" t="n">
        <f aca="false">C10+C11</f>
        <v>175656.01</v>
      </c>
      <c r="D9" s="24" t="n">
        <f aca="false">D10+D11</f>
        <v>161400.86</v>
      </c>
    </row>
    <row r="10" customFormat="false" ht="12.75" hidden="false" customHeight="false" outlineLevel="0" collapsed="false">
      <c r="A10" s="26" t="s">
        <v>13</v>
      </c>
      <c r="B10" s="27" t="n">
        <v>140000</v>
      </c>
      <c r="C10" s="27" t="n">
        <v>175418.04</v>
      </c>
      <c r="D10" s="28" t="n">
        <v>161162.94</v>
      </c>
    </row>
    <row r="11" customFormat="false" ht="12.75" hidden="false" customHeight="false" outlineLevel="0" collapsed="false">
      <c r="A11" s="29" t="s">
        <v>14</v>
      </c>
      <c r="B11" s="27"/>
      <c r="C11" s="27" t="n">
        <v>237.97</v>
      </c>
      <c r="D11" s="28" t="n">
        <v>237.92</v>
      </c>
    </row>
    <row r="12" s="25" customFormat="true" ht="12.75" hidden="false" customHeight="false" outlineLevel="0" collapsed="false">
      <c r="A12" s="22" t="s">
        <v>15</v>
      </c>
      <c r="B12" s="23"/>
      <c r="C12" s="23" t="n">
        <v>2146.62</v>
      </c>
      <c r="D12" s="24"/>
    </row>
    <row r="13" s="25" customFormat="true" ht="12.75" hidden="false" customHeight="false" outlineLevel="0" collapsed="false">
      <c r="A13" s="22" t="s">
        <v>16</v>
      </c>
      <c r="B13" s="23" t="n">
        <f aca="false">B14+B15+B16+B17+B18+B19</f>
        <v>15000</v>
      </c>
      <c r="C13" s="23" t="n">
        <f aca="false">C14+C15+C16+C17+C18+C19</f>
        <v>3514.95</v>
      </c>
      <c r="D13" s="24" t="n">
        <f aca="false">D14+D15+D16+D17+D18+D19</f>
        <v>1894.85</v>
      </c>
    </row>
    <row r="14" customFormat="false" ht="12.75" hidden="false" customHeight="false" outlineLevel="0" collapsed="false">
      <c r="A14" s="29" t="s">
        <v>17</v>
      </c>
      <c r="B14" s="27" t="n">
        <v>15000</v>
      </c>
      <c r="C14" s="27" t="n">
        <v>2641.19</v>
      </c>
      <c r="D14" s="28" t="n">
        <v>1141.43</v>
      </c>
    </row>
    <row r="15" customFormat="false" ht="12.75" hidden="false" customHeight="false" outlineLevel="0" collapsed="false">
      <c r="A15" s="29" t="s">
        <v>18</v>
      </c>
      <c r="B15" s="27"/>
      <c r="C15" s="27" t="n">
        <v>541.3</v>
      </c>
      <c r="D15" s="28" t="n">
        <v>541.3</v>
      </c>
    </row>
    <row r="16" customFormat="false" ht="12.75" hidden="false" customHeight="false" outlineLevel="0" collapsed="false">
      <c r="A16" s="29" t="s">
        <v>19</v>
      </c>
      <c r="B16" s="27"/>
      <c r="C16" s="27" t="n">
        <v>40.89</v>
      </c>
      <c r="D16" s="28" t="n">
        <v>36.74</v>
      </c>
    </row>
    <row r="17" customFormat="false" ht="12.75" hidden="false" customHeight="false" outlineLevel="0" collapsed="false">
      <c r="A17" s="29" t="s">
        <v>20</v>
      </c>
      <c r="B17" s="27"/>
      <c r="C17" s="27" t="n">
        <v>225.44</v>
      </c>
      <c r="D17" s="28" t="n">
        <v>174.34</v>
      </c>
    </row>
    <row r="18" customFormat="false" ht="12.75" hidden="false" customHeight="false" outlineLevel="0" collapsed="false">
      <c r="A18" s="29" t="s">
        <v>21</v>
      </c>
      <c r="B18" s="27"/>
      <c r="C18" s="27" t="n">
        <v>2.46</v>
      </c>
      <c r="D18" s="28" t="n">
        <v>1.04</v>
      </c>
    </row>
    <row r="19" customFormat="false" ht="13.5" hidden="false" customHeight="false" outlineLevel="0" collapsed="false">
      <c r="A19" s="29" t="s">
        <v>22</v>
      </c>
      <c r="B19" s="30"/>
      <c r="C19" s="30" t="n">
        <v>63.67</v>
      </c>
      <c r="D19" s="31"/>
    </row>
    <row r="20" customFormat="false" ht="13.5" hidden="false" customHeight="true" outlineLevel="0" collapsed="false">
      <c r="A20" s="15" t="s">
        <v>23</v>
      </c>
      <c r="B20" s="16" t="n">
        <f aca="false">B22+B31+B39</f>
        <v>46500</v>
      </c>
      <c r="C20" s="16" t="n">
        <f aca="false">C22+C31+C39</f>
        <v>11275.43</v>
      </c>
      <c r="D20" s="17" t="n">
        <f aca="false">D22+D31+D39</f>
        <v>2789.86</v>
      </c>
    </row>
    <row r="21" customFormat="false" ht="12.75" hidden="false" customHeight="false" outlineLevel="0" collapsed="false">
      <c r="A21" s="18" t="s">
        <v>11</v>
      </c>
      <c r="B21" s="32"/>
      <c r="C21" s="32"/>
      <c r="D21" s="33"/>
    </row>
    <row r="22" s="25" customFormat="true" ht="12.75" hidden="false" customHeight="false" outlineLevel="0" collapsed="false">
      <c r="A22" s="22" t="s">
        <v>16</v>
      </c>
      <c r="B22" s="23" t="n">
        <f aca="false">B23+B24+B25+B26+B27+B28+B29+B30</f>
        <v>3249.65</v>
      </c>
      <c r="C22" s="23" t="n">
        <f aca="false">C23+C24+C25+C26+C27+C28+C29+C30</f>
        <v>3489.58</v>
      </c>
      <c r="D22" s="24" t="n">
        <f aca="false">D23+D24+D25+D26+D27+D28+D29+D30</f>
        <v>757.11</v>
      </c>
    </row>
    <row r="23" customFormat="false" ht="12.75" hidden="false" customHeight="false" outlineLevel="0" collapsed="false">
      <c r="A23" s="29" t="s">
        <v>24</v>
      </c>
      <c r="B23" s="27"/>
      <c r="C23" s="27" t="n">
        <v>355.43</v>
      </c>
      <c r="D23" s="28" t="n">
        <v>343.48</v>
      </c>
    </row>
    <row r="24" customFormat="false" ht="12.75" hidden="false" customHeight="false" outlineLevel="0" collapsed="false">
      <c r="A24" s="29" t="s">
        <v>25</v>
      </c>
      <c r="B24" s="27" t="n">
        <v>249.65</v>
      </c>
      <c r="C24" s="27" t="n">
        <v>299.65</v>
      </c>
      <c r="D24" s="28" t="n">
        <v>194.63</v>
      </c>
    </row>
    <row r="25" customFormat="false" ht="12.75" hidden="false" customHeight="false" outlineLevel="0" collapsed="false">
      <c r="A25" s="29" t="s">
        <v>26</v>
      </c>
      <c r="B25" s="27"/>
      <c r="C25" s="27" t="n">
        <v>184.5</v>
      </c>
      <c r="D25" s="28" t="n">
        <v>32</v>
      </c>
    </row>
    <row r="26" customFormat="false" ht="12.75" hidden="false" customHeight="false" outlineLevel="0" collapsed="false">
      <c r="A26" s="29" t="s">
        <v>27</v>
      </c>
      <c r="B26" s="27"/>
      <c r="C26" s="27" t="n">
        <v>154</v>
      </c>
      <c r="D26" s="28" t="n">
        <v>112</v>
      </c>
    </row>
    <row r="27" customFormat="false" ht="12.75" hidden="false" customHeight="false" outlineLevel="0" collapsed="false">
      <c r="A27" s="29" t="s">
        <v>28</v>
      </c>
      <c r="B27" s="27" t="n">
        <v>500</v>
      </c>
      <c r="C27" s="27"/>
      <c r="D27" s="28"/>
    </row>
    <row r="28" customFormat="false" ht="12.75" hidden="false" customHeight="false" outlineLevel="0" collapsed="false">
      <c r="A28" s="29" t="s">
        <v>29</v>
      </c>
      <c r="B28" s="27"/>
      <c r="C28" s="27" t="n">
        <v>496</v>
      </c>
      <c r="D28" s="28" t="n">
        <v>0</v>
      </c>
    </row>
    <row r="29" customFormat="false" ht="12.75" hidden="false" customHeight="false" outlineLevel="0" collapsed="false">
      <c r="A29" s="29" t="s">
        <v>30</v>
      </c>
      <c r="B29" s="27" t="n">
        <v>2000</v>
      </c>
      <c r="C29" s="27" t="n">
        <v>2000</v>
      </c>
      <c r="D29" s="28" t="n">
        <v>75</v>
      </c>
    </row>
    <row r="30" customFormat="false" ht="12.75" hidden="false" customHeight="false" outlineLevel="0" collapsed="false">
      <c r="A30" s="29" t="s">
        <v>31</v>
      </c>
      <c r="B30" s="27" t="n">
        <v>500</v>
      </c>
      <c r="C30" s="27"/>
      <c r="D30" s="28"/>
    </row>
    <row r="31" s="25" customFormat="true" ht="12.75" hidden="false" customHeight="false" outlineLevel="0" collapsed="false">
      <c r="A31" s="22" t="s">
        <v>12</v>
      </c>
      <c r="B31" s="23" t="n">
        <f aca="false">B32+B33+B34+B35+B36+B37+B38</f>
        <v>41500</v>
      </c>
      <c r="C31" s="23" t="n">
        <f aca="false">C32+C33+C34+C35+C36+C37+C38</f>
        <v>6645.15</v>
      </c>
      <c r="D31" s="24" t="n">
        <f aca="false">D32+D33+D34+D35+D36+D37+D38</f>
        <v>2032.75</v>
      </c>
    </row>
    <row r="32" customFormat="false" ht="25.5" hidden="false" customHeight="true" outlineLevel="0" collapsed="false">
      <c r="A32" s="29" t="s">
        <v>32</v>
      </c>
      <c r="B32" s="27"/>
      <c r="C32" s="27" t="n">
        <v>92.83</v>
      </c>
      <c r="D32" s="28"/>
      <c r="G32" s="2" t="s">
        <v>33</v>
      </c>
      <c r="H32" s="2" t="s">
        <v>34</v>
      </c>
    </row>
    <row r="33" customFormat="false" ht="12.75" hidden="false" customHeight="false" outlineLevel="0" collapsed="false">
      <c r="A33" s="29" t="s">
        <v>35</v>
      </c>
      <c r="B33" s="27"/>
      <c r="C33" s="27" t="n">
        <v>1279.78</v>
      </c>
      <c r="D33" s="28" t="n">
        <v>246.57</v>
      </c>
    </row>
    <row r="34" customFormat="false" ht="13.5" hidden="false" customHeight="true" outlineLevel="0" collapsed="false">
      <c r="A34" s="29" t="s">
        <v>36</v>
      </c>
      <c r="B34" s="27"/>
      <c r="C34" s="27" t="n">
        <v>2500</v>
      </c>
      <c r="D34" s="28" t="n">
        <v>789.19</v>
      </c>
    </row>
    <row r="35" customFormat="false" ht="13.5" hidden="false" customHeight="true" outlineLevel="0" collapsed="false">
      <c r="A35" s="29" t="s">
        <v>31</v>
      </c>
      <c r="B35" s="27"/>
      <c r="C35" s="27" t="n">
        <v>1000</v>
      </c>
      <c r="D35" s="28" t="n">
        <v>14.2</v>
      </c>
    </row>
    <row r="36" customFormat="false" ht="12.75" hidden="false" customHeight="false" outlineLevel="0" collapsed="false">
      <c r="A36" s="29" t="s">
        <v>37</v>
      </c>
      <c r="B36" s="27" t="n">
        <v>41500</v>
      </c>
      <c r="C36" s="27" t="n">
        <v>1072.83</v>
      </c>
      <c r="D36" s="28" t="n">
        <v>982.79</v>
      </c>
    </row>
    <row r="37" customFormat="false" ht="12.75" hidden="false" customHeight="false" outlineLevel="0" collapsed="false">
      <c r="A37" s="29" t="s">
        <v>38</v>
      </c>
      <c r="B37" s="27"/>
      <c r="C37" s="27" t="n">
        <v>400.06</v>
      </c>
      <c r="D37" s="28"/>
    </row>
    <row r="38" customFormat="false" ht="12.75" hidden="false" customHeight="false" outlineLevel="0" collapsed="false">
      <c r="A38" s="29" t="s">
        <v>39</v>
      </c>
      <c r="B38" s="27"/>
      <c r="C38" s="27" t="n">
        <v>299.65</v>
      </c>
      <c r="D38" s="28"/>
    </row>
    <row r="39" s="25" customFormat="true" ht="13.5" hidden="false" customHeight="false" outlineLevel="0" collapsed="false">
      <c r="A39" s="22" t="s">
        <v>15</v>
      </c>
      <c r="B39" s="23" t="n">
        <v>1750.35</v>
      </c>
      <c r="C39" s="23" t="n">
        <v>1140.7</v>
      </c>
      <c r="D39" s="24"/>
    </row>
    <row r="40" customFormat="false" ht="13.5" hidden="false" customHeight="true" outlineLevel="0" collapsed="false">
      <c r="A40" s="15" t="s">
        <v>40</v>
      </c>
      <c r="B40" s="16" t="n">
        <f aca="false">B42+B43+B44+B54</f>
        <v>100000</v>
      </c>
      <c r="C40" s="16" t="n">
        <f aca="false">C42+C43+C44+C54</f>
        <v>219134.05</v>
      </c>
      <c r="D40" s="17" t="n">
        <f aca="false">D42+D43+D44+D54</f>
        <v>148835.794</v>
      </c>
    </row>
    <row r="41" customFormat="false" ht="12.75" hidden="false" customHeight="false" outlineLevel="0" collapsed="false">
      <c r="A41" s="18" t="s">
        <v>11</v>
      </c>
      <c r="B41" s="32"/>
      <c r="C41" s="32"/>
      <c r="D41" s="34"/>
    </row>
    <row r="42" s="25" customFormat="true" ht="12.75" hidden="false" customHeight="false" outlineLevel="0" collapsed="false">
      <c r="A42" s="22" t="s">
        <v>41</v>
      </c>
      <c r="B42" s="23" t="n">
        <v>64700</v>
      </c>
      <c r="C42" s="23" t="n">
        <v>126989.36</v>
      </c>
      <c r="D42" s="24" t="n">
        <v>96308.84</v>
      </c>
    </row>
    <row r="43" s="25" customFormat="true" ht="12.75" hidden="false" customHeight="false" outlineLevel="0" collapsed="false">
      <c r="A43" s="22" t="s">
        <v>42</v>
      </c>
      <c r="B43" s="23" t="n">
        <v>15300</v>
      </c>
      <c r="C43" s="23" t="n">
        <v>23802.26</v>
      </c>
      <c r="D43" s="24" t="n">
        <v>15135.08</v>
      </c>
    </row>
    <row r="44" s="25" customFormat="true" ht="12.75" hidden="false" customHeight="false" outlineLevel="0" collapsed="false">
      <c r="A44" s="22" t="s">
        <v>43</v>
      </c>
      <c r="B44" s="23" t="n">
        <f aca="false">B45+B46+B47+B48+B49+B50+B51+B52+B53</f>
        <v>11000</v>
      </c>
      <c r="C44" s="23" t="n">
        <f aca="false">C45+C46+C47+C48+C49+C50+C51+C52+C53</f>
        <v>60988.88</v>
      </c>
      <c r="D44" s="24" t="n">
        <f aca="false">D45+D46+D47+D48+D49+D50+D51+D52+D53</f>
        <v>32520.344</v>
      </c>
    </row>
    <row r="45" customFormat="false" ht="25.5" hidden="false" customHeight="false" outlineLevel="0" collapsed="false">
      <c r="A45" s="29" t="s">
        <v>44</v>
      </c>
      <c r="B45" s="27" t="n">
        <v>7000</v>
      </c>
      <c r="C45" s="27" t="n">
        <v>14500</v>
      </c>
      <c r="D45" s="28" t="n">
        <v>1822.956</v>
      </c>
    </row>
    <row r="46" customFormat="false" ht="15" hidden="false" customHeight="true" outlineLevel="0" collapsed="false">
      <c r="A46" s="29" t="s">
        <v>45</v>
      </c>
      <c r="B46" s="27"/>
      <c r="C46" s="27" t="n">
        <v>3500</v>
      </c>
      <c r="D46" s="28" t="n">
        <v>3394.07</v>
      </c>
    </row>
    <row r="47" customFormat="false" ht="25.5" hidden="false" customHeight="false" outlineLevel="0" collapsed="false">
      <c r="A47" s="29" t="s">
        <v>46</v>
      </c>
      <c r="B47" s="27"/>
      <c r="C47" s="27" t="n">
        <v>56</v>
      </c>
      <c r="D47" s="28" t="n">
        <v>55.87</v>
      </c>
    </row>
    <row r="48" customFormat="false" ht="25.5" hidden="false" customHeight="false" outlineLevel="0" collapsed="false">
      <c r="A48" s="29" t="s">
        <v>47</v>
      </c>
      <c r="B48" s="27"/>
      <c r="C48" s="27" t="n">
        <v>503</v>
      </c>
      <c r="D48" s="28" t="n">
        <v>187.23</v>
      </c>
    </row>
    <row r="49" customFormat="false" ht="15" hidden="false" customHeight="true" outlineLevel="0" collapsed="false">
      <c r="A49" s="29" t="s">
        <v>48</v>
      </c>
      <c r="B49" s="27"/>
      <c r="C49" s="27" t="n">
        <v>30830</v>
      </c>
      <c r="D49" s="28" t="n">
        <v>25661.158</v>
      </c>
    </row>
    <row r="50" customFormat="false" ht="25.5" hidden="false" customHeight="false" outlineLevel="0" collapsed="false">
      <c r="A50" s="29" t="s">
        <v>49</v>
      </c>
      <c r="B50" s="27"/>
      <c r="C50" s="27" t="n">
        <v>384</v>
      </c>
      <c r="D50" s="28"/>
    </row>
    <row r="51" customFormat="false" ht="15.75" hidden="false" customHeight="true" outlineLevel="0" collapsed="false">
      <c r="A51" s="29" t="s">
        <v>50</v>
      </c>
      <c r="B51" s="27"/>
      <c r="C51" s="27" t="n">
        <v>7187.63</v>
      </c>
      <c r="D51" s="28" t="n">
        <v>1381.82</v>
      </c>
    </row>
    <row r="52" customFormat="false" ht="15" hidden="false" customHeight="true" outlineLevel="0" collapsed="false">
      <c r="A52" s="29" t="s">
        <v>51</v>
      </c>
      <c r="B52" s="27"/>
      <c r="C52" s="27" t="n">
        <v>2250</v>
      </c>
      <c r="D52" s="28"/>
    </row>
    <row r="53" customFormat="false" ht="25.5" hidden="false" customHeight="false" outlineLevel="0" collapsed="false">
      <c r="A53" s="29" t="s">
        <v>52</v>
      </c>
      <c r="B53" s="27" t="n">
        <v>4000</v>
      </c>
      <c r="C53" s="27" t="n">
        <v>1778.25</v>
      </c>
      <c r="D53" s="28" t="n">
        <v>17.24</v>
      </c>
    </row>
    <row r="54" s="25" customFormat="true" ht="12.75" hidden="false" customHeight="false" outlineLevel="0" collapsed="false">
      <c r="A54" s="22" t="s">
        <v>53</v>
      </c>
      <c r="B54" s="23" t="n">
        <f aca="false">B55+B56+B57+B58</f>
        <v>9000</v>
      </c>
      <c r="C54" s="23" t="n">
        <f aca="false">C55+C56+C57+C58</f>
        <v>7353.55</v>
      </c>
      <c r="D54" s="24" t="n">
        <f aca="false">D55+D56+D57+D58</f>
        <v>4871.53</v>
      </c>
    </row>
    <row r="55" customFormat="false" ht="12.75" hidden="false" customHeight="false" outlineLevel="0" collapsed="false">
      <c r="A55" s="29" t="s">
        <v>54</v>
      </c>
      <c r="B55" s="27" t="n">
        <v>5000</v>
      </c>
      <c r="C55" s="27" t="n">
        <v>680.9</v>
      </c>
      <c r="D55" s="28" t="n">
        <v>324.52</v>
      </c>
    </row>
    <row r="56" customFormat="false" ht="38.25" hidden="false" customHeight="false" outlineLevel="0" collapsed="false">
      <c r="A56" s="29" t="s">
        <v>55</v>
      </c>
      <c r="B56" s="27" t="n">
        <v>4000</v>
      </c>
      <c r="C56" s="27" t="n">
        <v>5022.65</v>
      </c>
      <c r="D56" s="28" t="n">
        <v>3867.01</v>
      </c>
    </row>
    <row r="57" customFormat="false" ht="15.75" hidden="false" customHeight="true" outlineLevel="0" collapsed="false">
      <c r="A57" s="29" t="s">
        <v>56</v>
      </c>
      <c r="B57" s="27"/>
      <c r="C57" s="27" t="n">
        <v>680</v>
      </c>
      <c r="D57" s="28" t="n">
        <v>680</v>
      </c>
    </row>
    <row r="58" customFormat="false" ht="15.75" hidden="false" customHeight="true" outlineLevel="0" collapsed="false">
      <c r="A58" s="29" t="s">
        <v>57</v>
      </c>
      <c r="B58" s="27"/>
      <c r="C58" s="27" t="n">
        <v>970</v>
      </c>
      <c r="D58" s="28"/>
    </row>
    <row r="59" customFormat="false" ht="13.5" hidden="false" customHeight="true" outlineLevel="0" collapsed="false">
      <c r="A59" s="15" t="s">
        <v>58</v>
      </c>
      <c r="B59" s="16" t="n">
        <f aca="false">B61+B127+B128+B129+B141</f>
        <v>250000</v>
      </c>
      <c r="C59" s="16" t="n">
        <f aca="false">C61+C127+C128+C129+C141</f>
        <v>379239.67</v>
      </c>
      <c r="D59" s="17" t="n">
        <f aca="false">D61+D127+D128+D129+D141</f>
        <v>129228.18</v>
      </c>
    </row>
    <row r="60" customFormat="false" ht="12.75" hidden="false" customHeight="false" outlineLevel="0" collapsed="false">
      <c r="A60" s="18" t="s">
        <v>11</v>
      </c>
      <c r="B60" s="32"/>
      <c r="C60" s="32"/>
      <c r="D60" s="33"/>
    </row>
    <row r="61" s="25" customFormat="true" ht="12.75" hidden="false" customHeight="false" outlineLevel="0" collapsed="false">
      <c r="A61" s="22" t="s">
        <v>12</v>
      </c>
      <c r="B61" s="23" t="n">
        <f aca="false">SUM(B63:B126)</f>
        <v>218384.89</v>
      </c>
      <c r="C61" s="23" t="n">
        <f aca="false">SUM(C63:C126)</f>
        <v>322702.02</v>
      </c>
      <c r="D61" s="24" t="n">
        <f aca="false">SUM(D63:D126)</f>
        <v>115154.07</v>
      </c>
    </row>
    <row r="62" customFormat="false" ht="12.75" hidden="false" customHeight="false" outlineLevel="0" collapsed="false">
      <c r="A62" s="35" t="s">
        <v>59</v>
      </c>
      <c r="B62" s="36"/>
      <c r="C62" s="37"/>
      <c r="D62" s="38"/>
    </row>
    <row r="63" customFormat="false" ht="25.5" hidden="false" customHeight="false" outlineLevel="0" collapsed="false">
      <c r="A63" s="29" t="s">
        <v>60</v>
      </c>
      <c r="B63" s="39"/>
      <c r="C63" s="39" t="n">
        <v>37683.6</v>
      </c>
      <c r="D63" s="28" t="n">
        <v>1596.5</v>
      </c>
    </row>
    <row r="64" customFormat="false" ht="12.75" hidden="false" customHeight="true" outlineLevel="0" collapsed="false">
      <c r="A64" s="29" t="s">
        <v>61</v>
      </c>
      <c r="B64" s="39"/>
      <c r="C64" s="39" t="n">
        <v>41929.53</v>
      </c>
      <c r="D64" s="28" t="n">
        <v>35928.91</v>
      </c>
    </row>
    <row r="65" customFormat="false" ht="12.75" hidden="false" customHeight="false" outlineLevel="0" collapsed="false">
      <c r="A65" s="29" t="s">
        <v>62</v>
      </c>
      <c r="B65" s="39"/>
      <c r="C65" s="39" t="n">
        <v>3175.37</v>
      </c>
      <c r="D65" s="28" t="n">
        <v>3051.57</v>
      </c>
    </row>
    <row r="66" customFormat="false" ht="12.75" hidden="false" customHeight="true" outlineLevel="0" collapsed="false">
      <c r="A66" s="29" t="s">
        <v>63</v>
      </c>
      <c r="B66" s="39"/>
      <c r="C66" s="39" t="n">
        <v>7964.4</v>
      </c>
      <c r="D66" s="28"/>
    </row>
    <row r="67" customFormat="false" ht="12.75" hidden="false" customHeight="false" outlineLevel="0" collapsed="false">
      <c r="A67" s="29" t="s">
        <v>64</v>
      </c>
      <c r="B67" s="39"/>
      <c r="C67" s="39" t="n">
        <v>741.55</v>
      </c>
      <c r="D67" s="28" t="n">
        <v>741.55</v>
      </c>
    </row>
    <row r="68" customFormat="false" ht="12.75" hidden="false" customHeight="false" outlineLevel="0" collapsed="false">
      <c r="A68" s="29" t="s">
        <v>65</v>
      </c>
      <c r="B68" s="39"/>
      <c r="C68" s="39" t="n">
        <v>5103.04</v>
      </c>
      <c r="D68" s="28" t="n">
        <v>875</v>
      </c>
    </row>
    <row r="69" customFormat="false" ht="25.5" hidden="false" customHeight="false" outlineLevel="0" collapsed="false">
      <c r="A69" s="29" t="s">
        <v>66</v>
      </c>
      <c r="B69" s="39"/>
      <c r="C69" s="39" t="n">
        <v>7318.95</v>
      </c>
      <c r="D69" s="28" t="n">
        <v>3388.34</v>
      </c>
    </row>
    <row r="70" customFormat="false" ht="12.75" hidden="false" customHeight="false" outlineLevel="0" collapsed="false">
      <c r="A70" s="29" t="s">
        <v>67</v>
      </c>
      <c r="B70" s="39"/>
      <c r="C70" s="39" t="n">
        <v>1000</v>
      </c>
      <c r="D70" s="28"/>
    </row>
    <row r="71" customFormat="false" ht="12.75" hidden="false" customHeight="true" outlineLevel="0" collapsed="false">
      <c r="A71" s="29" t="s">
        <v>68</v>
      </c>
      <c r="B71" s="39"/>
      <c r="C71" s="39" t="n">
        <v>3496.22</v>
      </c>
      <c r="D71" s="28" t="n">
        <v>2496.78</v>
      </c>
    </row>
    <row r="72" customFormat="false" ht="12.75" hidden="false" customHeight="false" outlineLevel="0" collapsed="false">
      <c r="A72" s="29" t="s">
        <v>69</v>
      </c>
      <c r="B72" s="39"/>
      <c r="C72" s="39" t="n">
        <v>420</v>
      </c>
      <c r="D72" s="28" t="n">
        <v>418.57</v>
      </c>
    </row>
    <row r="73" customFormat="false" ht="12.75" hidden="false" customHeight="true" outlineLevel="0" collapsed="false">
      <c r="A73" s="29" t="s">
        <v>70</v>
      </c>
      <c r="B73" s="39"/>
      <c r="C73" s="39" t="n">
        <v>3709.99</v>
      </c>
      <c r="D73" s="28"/>
    </row>
    <row r="74" customFormat="false" ht="12.75" hidden="false" customHeight="false" outlineLevel="0" collapsed="false">
      <c r="A74" s="29" t="s">
        <v>71</v>
      </c>
      <c r="B74" s="39"/>
      <c r="C74" s="39" t="n">
        <v>500</v>
      </c>
      <c r="D74" s="28" t="n">
        <v>98.2</v>
      </c>
    </row>
    <row r="75" customFormat="false" ht="12.75" hidden="false" customHeight="false" outlineLevel="0" collapsed="false">
      <c r="A75" s="29" t="s">
        <v>72</v>
      </c>
      <c r="B75" s="39"/>
      <c r="C75" s="39" t="n">
        <v>1800</v>
      </c>
      <c r="D75" s="28" t="n">
        <v>180</v>
      </c>
    </row>
    <row r="76" customFormat="false" ht="12.75" hidden="false" customHeight="false" outlineLevel="0" collapsed="false">
      <c r="A76" s="29" t="s">
        <v>73</v>
      </c>
      <c r="B76" s="39"/>
      <c r="C76" s="39" t="n">
        <v>1380</v>
      </c>
      <c r="D76" s="28"/>
    </row>
    <row r="77" customFormat="false" ht="12.75" hidden="false" customHeight="false" outlineLevel="0" collapsed="false">
      <c r="A77" s="29" t="s">
        <v>74</v>
      </c>
      <c r="B77" s="39"/>
      <c r="C77" s="39" t="n">
        <v>280</v>
      </c>
      <c r="D77" s="28" t="n">
        <v>70.64</v>
      </c>
    </row>
    <row r="78" customFormat="false" ht="12.75" hidden="false" customHeight="false" outlineLevel="0" collapsed="false">
      <c r="A78" s="29" t="s">
        <v>75</v>
      </c>
      <c r="B78" s="39"/>
      <c r="C78" s="39" t="n">
        <v>445.58</v>
      </c>
      <c r="D78" s="28" t="n">
        <v>445.57</v>
      </c>
    </row>
    <row r="79" customFormat="false" ht="12.75" hidden="false" customHeight="false" outlineLevel="0" collapsed="false">
      <c r="A79" s="29" t="s">
        <v>76</v>
      </c>
      <c r="B79" s="39"/>
      <c r="C79" s="39" t="n">
        <v>100</v>
      </c>
      <c r="D79" s="28"/>
    </row>
    <row r="80" customFormat="false" ht="12.75" hidden="false" customHeight="true" outlineLevel="0" collapsed="false">
      <c r="A80" s="29" t="s">
        <v>77</v>
      </c>
      <c r="B80" s="39"/>
      <c r="C80" s="39" t="n">
        <v>1700</v>
      </c>
      <c r="D80" s="28" t="n">
        <v>133.84</v>
      </c>
    </row>
    <row r="81" customFormat="false" ht="25.5" hidden="false" customHeight="false" outlineLevel="0" collapsed="false">
      <c r="A81" s="29" t="s">
        <v>78</v>
      </c>
      <c r="B81" s="39"/>
      <c r="C81" s="39" t="n">
        <v>100</v>
      </c>
      <c r="D81" s="28"/>
    </row>
    <row r="82" customFormat="false" ht="12.75" hidden="false" customHeight="false" outlineLevel="0" collapsed="false">
      <c r="A82" s="29" t="s">
        <v>79</v>
      </c>
      <c r="B82" s="39"/>
      <c r="C82" s="39" t="n">
        <v>100</v>
      </c>
      <c r="D82" s="28"/>
    </row>
    <row r="83" customFormat="false" ht="12.75" hidden="false" customHeight="false" outlineLevel="0" collapsed="false">
      <c r="A83" s="29" t="s">
        <v>80</v>
      </c>
      <c r="B83" s="39"/>
      <c r="C83" s="39" t="n">
        <v>100</v>
      </c>
      <c r="D83" s="28"/>
    </row>
    <row r="84" customFormat="false" ht="12.75" hidden="false" customHeight="false" outlineLevel="0" collapsed="false">
      <c r="A84" s="29" t="s">
        <v>81</v>
      </c>
      <c r="B84" s="39"/>
      <c r="C84" s="39" t="n">
        <v>2500</v>
      </c>
      <c r="D84" s="28"/>
    </row>
    <row r="85" customFormat="false" ht="12.75" hidden="false" customHeight="false" outlineLevel="0" collapsed="false">
      <c r="A85" s="29" t="s">
        <v>82</v>
      </c>
      <c r="B85" s="39"/>
      <c r="C85" s="39" t="n">
        <v>200</v>
      </c>
      <c r="D85" s="28"/>
    </row>
    <row r="86" customFormat="false" ht="12.75" hidden="false" customHeight="false" outlineLevel="0" collapsed="false">
      <c r="A86" s="29" t="s">
        <v>83</v>
      </c>
      <c r="B86" s="39"/>
      <c r="C86" s="39" t="n">
        <v>100</v>
      </c>
      <c r="D86" s="28"/>
    </row>
    <row r="87" customFormat="false" ht="12.75" hidden="false" customHeight="false" outlineLevel="0" collapsed="false">
      <c r="A87" s="29" t="s">
        <v>84</v>
      </c>
      <c r="B87" s="39"/>
      <c r="C87" s="39" t="n">
        <v>1200</v>
      </c>
      <c r="D87" s="28"/>
    </row>
    <row r="88" customFormat="false" ht="25.5" hidden="false" customHeight="false" outlineLevel="0" collapsed="false">
      <c r="A88" s="29" t="s">
        <v>85</v>
      </c>
      <c r="B88" s="39"/>
      <c r="C88" s="39" t="n">
        <v>500</v>
      </c>
      <c r="D88" s="28"/>
    </row>
    <row r="89" customFormat="false" ht="12.75" hidden="false" customHeight="false" outlineLevel="0" collapsed="false">
      <c r="A89" s="29" t="s">
        <v>86</v>
      </c>
      <c r="B89" s="39"/>
      <c r="C89" s="39" t="n">
        <v>150</v>
      </c>
      <c r="D89" s="28"/>
    </row>
    <row r="90" customFormat="false" ht="12.75" hidden="false" customHeight="false" outlineLevel="0" collapsed="false">
      <c r="A90" s="29" t="s">
        <v>87</v>
      </c>
      <c r="B90" s="39"/>
      <c r="C90" s="39" t="n">
        <v>1800</v>
      </c>
      <c r="D90" s="28"/>
    </row>
    <row r="91" customFormat="false" ht="12.75" hidden="false" customHeight="false" outlineLevel="0" collapsed="false">
      <c r="A91" s="35" t="s">
        <v>88</v>
      </c>
      <c r="B91" s="39"/>
      <c r="C91" s="39"/>
      <c r="D91" s="28"/>
    </row>
    <row r="92" customFormat="false" ht="12.75" hidden="false" customHeight="false" outlineLevel="0" collapsed="false">
      <c r="A92" s="29" t="s">
        <v>89</v>
      </c>
      <c r="B92" s="39" t="n">
        <v>200000</v>
      </c>
      <c r="C92" s="39"/>
      <c r="D92" s="28"/>
    </row>
    <row r="93" customFormat="false" ht="12.75" hidden="false" customHeight="false" outlineLevel="0" collapsed="false">
      <c r="A93" s="29" t="s">
        <v>90</v>
      </c>
      <c r="B93" s="39"/>
      <c r="C93" s="39" t="n">
        <v>11370.6</v>
      </c>
      <c r="D93" s="28"/>
    </row>
    <row r="94" customFormat="false" ht="12.75" hidden="false" customHeight="false" outlineLevel="0" collapsed="false">
      <c r="A94" s="29" t="s">
        <v>91</v>
      </c>
      <c r="B94" s="39"/>
      <c r="C94" s="39" t="n">
        <v>7000</v>
      </c>
      <c r="D94" s="28"/>
    </row>
    <row r="95" customFormat="false" ht="12.75" hidden="false" customHeight="false" outlineLevel="0" collapsed="false">
      <c r="A95" s="29" t="s">
        <v>92</v>
      </c>
      <c r="B95" s="39"/>
      <c r="C95" s="39" t="n">
        <v>4189.97</v>
      </c>
      <c r="D95" s="28" t="n">
        <v>4189.97</v>
      </c>
    </row>
    <row r="96" customFormat="false" ht="12.75" hidden="false" customHeight="false" outlineLevel="0" collapsed="false">
      <c r="A96" s="29" t="s">
        <v>93</v>
      </c>
      <c r="B96" s="39"/>
      <c r="C96" s="39" t="n">
        <v>2500</v>
      </c>
      <c r="D96" s="28"/>
    </row>
    <row r="97" customFormat="false" ht="12.75" hidden="false" customHeight="false" outlineLevel="0" collapsed="false">
      <c r="A97" s="29" t="s">
        <v>94</v>
      </c>
      <c r="B97" s="39"/>
      <c r="C97" s="39" t="n">
        <v>2000</v>
      </c>
      <c r="D97" s="28"/>
    </row>
    <row r="98" customFormat="false" ht="12.75" hidden="false" customHeight="false" outlineLevel="0" collapsed="false">
      <c r="A98" s="29" t="s">
        <v>95</v>
      </c>
      <c r="B98" s="39"/>
      <c r="C98" s="39" t="n">
        <v>20500</v>
      </c>
      <c r="D98" s="28" t="n">
        <v>2.25</v>
      </c>
    </row>
    <row r="99" customFormat="false" ht="12.75" hidden="false" customHeight="false" outlineLevel="0" collapsed="false">
      <c r="A99" s="35" t="s">
        <v>96</v>
      </c>
      <c r="B99" s="39"/>
      <c r="C99" s="39"/>
      <c r="D99" s="28"/>
    </row>
    <row r="100" customFormat="false" ht="25.5" hidden="false" customHeight="false" outlineLevel="0" collapsed="false">
      <c r="A100" s="29" t="s">
        <v>97</v>
      </c>
      <c r="B100" s="40"/>
      <c r="C100" s="39" t="n">
        <v>14600</v>
      </c>
      <c r="D100" s="28" t="n">
        <v>471.75</v>
      </c>
    </row>
    <row r="101" customFormat="false" ht="12.75" hidden="false" customHeight="true" outlineLevel="0" collapsed="false">
      <c r="A101" s="29" t="s">
        <v>98</v>
      </c>
      <c r="B101" s="40"/>
      <c r="C101" s="39" t="n">
        <v>550</v>
      </c>
      <c r="D101" s="28"/>
    </row>
    <row r="102" customFormat="false" ht="12.75" hidden="false" customHeight="false" outlineLevel="0" collapsed="false">
      <c r="A102" s="29" t="s">
        <v>99</v>
      </c>
      <c r="B102" s="40"/>
      <c r="C102" s="39" t="n">
        <v>1000</v>
      </c>
      <c r="D102" s="28"/>
    </row>
    <row r="103" customFormat="false" ht="12.75" hidden="false" customHeight="false" outlineLevel="0" collapsed="false">
      <c r="A103" s="29" t="s">
        <v>100</v>
      </c>
      <c r="B103" s="40"/>
      <c r="C103" s="39" t="n">
        <v>26201</v>
      </c>
      <c r="D103" s="28" t="n">
        <v>1096.1</v>
      </c>
    </row>
    <row r="104" customFormat="false" ht="12.75" hidden="false" customHeight="false" outlineLevel="0" collapsed="false">
      <c r="A104" s="35" t="s">
        <v>101</v>
      </c>
      <c r="B104" s="41"/>
      <c r="C104" s="39"/>
      <c r="D104" s="28"/>
    </row>
    <row r="105" customFormat="false" ht="12.75" hidden="false" customHeight="false" outlineLevel="0" collapsed="false">
      <c r="A105" s="29" t="s">
        <v>102</v>
      </c>
      <c r="B105" s="39" t="n">
        <v>17450</v>
      </c>
      <c r="C105" s="39" t="n">
        <v>67399.69</v>
      </c>
      <c r="D105" s="28" t="n">
        <v>57766.32</v>
      </c>
    </row>
    <row r="106" customFormat="false" ht="12.75" hidden="false" customHeight="true" outlineLevel="0" collapsed="false">
      <c r="A106" s="29" t="s">
        <v>103</v>
      </c>
      <c r="B106" s="39"/>
      <c r="C106" s="39" t="n">
        <v>4740.9</v>
      </c>
      <c r="D106" s="28"/>
    </row>
    <row r="107" customFormat="false" ht="25.5" hidden="false" customHeight="false" outlineLevel="0" collapsed="false">
      <c r="A107" s="29" t="s">
        <v>104</v>
      </c>
      <c r="B107" s="39"/>
      <c r="C107" s="39" t="n">
        <v>20933</v>
      </c>
      <c r="D107" s="28" t="n">
        <v>346.5</v>
      </c>
    </row>
    <row r="108" customFormat="false" ht="12.75" hidden="false" customHeight="false" outlineLevel="0" collapsed="false">
      <c r="A108" s="29" t="s">
        <v>105</v>
      </c>
      <c r="B108" s="39"/>
      <c r="C108" s="39" t="n">
        <v>75.18</v>
      </c>
      <c r="D108" s="28" t="n">
        <v>63.25</v>
      </c>
    </row>
    <row r="109" customFormat="false" ht="12.75" hidden="false" customHeight="false" outlineLevel="0" collapsed="false">
      <c r="A109" s="29" t="s">
        <v>106</v>
      </c>
      <c r="B109" s="39"/>
      <c r="C109" s="39" t="n">
        <v>750</v>
      </c>
      <c r="D109" s="28"/>
    </row>
    <row r="110" customFormat="false" ht="12.75" hidden="false" customHeight="false" outlineLevel="0" collapsed="false">
      <c r="A110" s="29" t="s">
        <v>107</v>
      </c>
      <c r="B110" s="39"/>
      <c r="C110" s="39" t="n">
        <v>265</v>
      </c>
      <c r="D110" s="28" t="n">
        <v>175.95</v>
      </c>
    </row>
    <row r="111" customFormat="false" ht="12.75" hidden="false" customHeight="false" outlineLevel="0" collapsed="false">
      <c r="A111" s="29" t="s">
        <v>108</v>
      </c>
      <c r="B111" s="39"/>
      <c r="C111" s="39" t="n">
        <v>300</v>
      </c>
      <c r="D111" s="28"/>
    </row>
    <row r="112" customFormat="false" ht="12.75" hidden="false" customHeight="false" outlineLevel="0" collapsed="false">
      <c r="A112" s="29" t="s">
        <v>109</v>
      </c>
      <c r="B112" s="39"/>
      <c r="C112" s="39" t="n">
        <v>3300</v>
      </c>
      <c r="D112" s="28" t="n">
        <v>160</v>
      </c>
    </row>
    <row r="113" customFormat="false" ht="15.75" hidden="false" customHeight="true" outlineLevel="0" collapsed="false">
      <c r="A113" s="29" t="s">
        <v>110</v>
      </c>
      <c r="B113" s="39"/>
      <c r="C113" s="39" t="n">
        <v>200</v>
      </c>
      <c r="D113" s="28"/>
    </row>
    <row r="114" customFormat="false" ht="12.75" hidden="false" customHeight="false" outlineLevel="0" collapsed="false">
      <c r="A114" s="29" t="s">
        <v>111</v>
      </c>
      <c r="B114" s="39"/>
      <c r="C114" s="39" t="n">
        <v>100</v>
      </c>
      <c r="D114" s="28" t="n">
        <v>73</v>
      </c>
    </row>
    <row r="115" customFormat="false" ht="12.75" hidden="false" customHeight="false" outlineLevel="0" collapsed="false">
      <c r="A115" s="35" t="s">
        <v>112</v>
      </c>
      <c r="B115" s="39"/>
      <c r="C115" s="39"/>
      <c r="D115" s="28"/>
    </row>
    <row r="116" customFormat="false" ht="12.75" hidden="false" customHeight="false" outlineLevel="0" collapsed="false">
      <c r="A116" s="29" t="s">
        <v>113</v>
      </c>
      <c r="B116" s="39"/>
      <c r="C116" s="39" t="n">
        <v>656.5</v>
      </c>
      <c r="D116" s="28" t="n">
        <v>656.5</v>
      </c>
    </row>
    <row r="117" customFormat="false" ht="25.5" hidden="false" customHeight="false" outlineLevel="0" collapsed="false">
      <c r="A117" s="29" t="s">
        <v>114</v>
      </c>
      <c r="B117" s="39"/>
      <c r="C117" s="39" t="n">
        <v>771.95</v>
      </c>
      <c r="D117" s="28" t="n">
        <v>195</v>
      </c>
    </row>
    <row r="118" customFormat="false" ht="12.75" hidden="false" customHeight="false" outlineLevel="0" collapsed="false">
      <c r="A118" s="29" t="s">
        <v>115</v>
      </c>
      <c r="B118" s="39"/>
      <c r="C118" s="39" t="n">
        <v>4000</v>
      </c>
      <c r="D118" s="28" t="n">
        <v>189</v>
      </c>
    </row>
    <row r="119" customFormat="false" ht="12.75" hidden="false" customHeight="false" outlineLevel="0" collapsed="false">
      <c r="A119" s="29" t="s">
        <v>116</v>
      </c>
      <c r="B119" s="39"/>
      <c r="C119" s="39" t="n">
        <v>600</v>
      </c>
      <c r="D119" s="28"/>
    </row>
    <row r="120" customFormat="false" ht="12.75" hidden="false" customHeight="true" outlineLevel="0" collapsed="false">
      <c r="A120" s="29" t="s">
        <v>117</v>
      </c>
      <c r="B120" s="39"/>
      <c r="C120" s="39" t="n">
        <v>500</v>
      </c>
      <c r="D120" s="28"/>
    </row>
    <row r="121" customFormat="false" ht="12.75" hidden="false" customHeight="true" outlineLevel="0" collapsed="false">
      <c r="A121" s="29" t="s">
        <v>118</v>
      </c>
      <c r="B121" s="39"/>
      <c r="C121" s="39" t="n">
        <v>1500</v>
      </c>
      <c r="D121" s="28"/>
    </row>
    <row r="122" customFormat="false" ht="12.75" hidden="false" customHeight="false" outlineLevel="0" collapsed="false">
      <c r="A122" s="29" t="s">
        <v>119</v>
      </c>
      <c r="B122" s="39"/>
      <c r="C122" s="39" t="n">
        <v>800</v>
      </c>
      <c r="D122" s="28"/>
    </row>
    <row r="123" customFormat="false" ht="12.75" hidden="false" customHeight="false" outlineLevel="0" collapsed="false">
      <c r="A123" s="29" t="s">
        <v>120</v>
      </c>
      <c r="B123" s="39"/>
      <c r="C123" s="39" t="n">
        <v>150</v>
      </c>
      <c r="D123" s="28" t="n">
        <v>95</v>
      </c>
    </row>
    <row r="124" customFormat="false" ht="12.75" hidden="false" customHeight="false" outlineLevel="0" collapsed="false">
      <c r="A124" s="29" t="s">
        <v>121</v>
      </c>
      <c r="B124" s="39"/>
      <c r="C124" s="39" t="n">
        <v>250</v>
      </c>
      <c r="D124" s="28" t="n">
        <v>248.01</v>
      </c>
    </row>
    <row r="125" customFormat="false" ht="12.75" hidden="false" customHeight="false" outlineLevel="0" collapsed="false">
      <c r="A125" s="35" t="s">
        <v>122</v>
      </c>
      <c r="B125" s="39"/>
      <c r="C125" s="39"/>
      <c r="D125" s="28"/>
    </row>
    <row r="126" customFormat="false" ht="12.75" hidden="false" customHeight="false" outlineLevel="0" collapsed="false">
      <c r="A126" s="29" t="s">
        <v>123</v>
      </c>
      <c r="B126" s="39" t="n">
        <v>934.89</v>
      </c>
      <c r="C126" s="39"/>
      <c r="D126" s="28"/>
    </row>
    <row r="127" s="25" customFormat="true" ht="12.75" hidden="false" customHeight="false" outlineLevel="0" collapsed="false">
      <c r="A127" s="22" t="s">
        <v>41</v>
      </c>
      <c r="B127" s="23" t="n">
        <v>28865.11</v>
      </c>
      <c r="C127" s="23" t="n">
        <v>35223.02</v>
      </c>
      <c r="D127" s="24" t="n">
        <v>12831.82</v>
      </c>
    </row>
    <row r="128" s="25" customFormat="true" ht="12.75" hidden="false" customHeight="false" outlineLevel="0" collapsed="false">
      <c r="A128" s="22" t="s">
        <v>42</v>
      </c>
      <c r="B128" s="23" t="n">
        <v>200</v>
      </c>
      <c r="C128" s="23" t="n">
        <v>1163.84</v>
      </c>
      <c r="D128" s="24" t="n">
        <v>1116.1</v>
      </c>
    </row>
    <row r="129" s="25" customFormat="true" ht="12.75" hidden="false" customHeight="false" outlineLevel="0" collapsed="false">
      <c r="A129" s="22" t="s">
        <v>16</v>
      </c>
      <c r="B129" s="23" t="n">
        <f aca="false">B131+B132+B133+B134+B135+B136+B138+B140</f>
        <v>0</v>
      </c>
      <c r="C129" s="23" t="n">
        <f aca="false">C131+C132+C133+C134+C135+C136+C138+C140</f>
        <v>12104.05</v>
      </c>
      <c r="D129" s="24" t="n">
        <f aca="false">D131+D132+D133+D134+D135+D136+D138+D140</f>
        <v>126.19</v>
      </c>
    </row>
    <row r="130" customFormat="false" ht="12.75" hidden="false" customHeight="false" outlineLevel="0" collapsed="false">
      <c r="A130" s="35" t="s">
        <v>59</v>
      </c>
      <c r="B130" s="42"/>
      <c r="C130" s="43"/>
      <c r="D130" s="44"/>
    </row>
    <row r="131" customFormat="false" ht="12.75" hidden="false" customHeight="false" outlineLevel="0" collapsed="false">
      <c r="A131" s="29" t="s">
        <v>124</v>
      </c>
      <c r="B131" s="39"/>
      <c r="C131" s="39" t="n">
        <v>508.5</v>
      </c>
      <c r="D131" s="28"/>
    </row>
    <row r="132" customFormat="false" ht="12.75" hidden="false" customHeight="false" outlineLevel="0" collapsed="false">
      <c r="A132" s="29" t="s">
        <v>125</v>
      </c>
      <c r="B132" s="39"/>
      <c r="C132" s="39" t="n">
        <v>1216.99</v>
      </c>
      <c r="D132" s="28" t="n">
        <v>12.68</v>
      </c>
    </row>
    <row r="133" customFormat="false" ht="12.75" hidden="false" customHeight="false" outlineLevel="0" collapsed="false">
      <c r="A133" s="29" t="s">
        <v>126</v>
      </c>
      <c r="B133" s="39"/>
      <c r="C133" s="39" t="n">
        <v>63.61</v>
      </c>
      <c r="D133" s="28" t="n">
        <v>63.61</v>
      </c>
    </row>
    <row r="134" customFormat="false" ht="12.75" hidden="false" customHeight="false" outlineLevel="0" collapsed="false">
      <c r="A134" s="29" t="s">
        <v>127</v>
      </c>
      <c r="B134" s="39"/>
      <c r="C134" s="39" t="n">
        <v>500</v>
      </c>
      <c r="D134" s="28"/>
    </row>
    <row r="135" customFormat="false" ht="12.75" hidden="false" customHeight="true" outlineLevel="0" collapsed="false">
      <c r="A135" s="29" t="s">
        <v>128</v>
      </c>
      <c r="B135" s="39"/>
      <c r="C135" s="39" t="n">
        <v>2000</v>
      </c>
      <c r="D135" s="28" t="n">
        <v>10</v>
      </c>
    </row>
    <row r="136" customFormat="false" ht="12.75" hidden="false" customHeight="false" outlineLevel="0" collapsed="false">
      <c r="A136" s="29" t="s">
        <v>129</v>
      </c>
      <c r="B136" s="39"/>
      <c r="C136" s="39" t="n">
        <v>4000</v>
      </c>
      <c r="D136" s="28"/>
    </row>
    <row r="137" customFormat="false" ht="12.75" hidden="false" customHeight="false" outlineLevel="0" collapsed="false">
      <c r="A137" s="35" t="s">
        <v>88</v>
      </c>
      <c r="B137" s="39"/>
      <c r="C137" s="39"/>
      <c r="D137" s="28"/>
    </row>
    <row r="138" customFormat="false" ht="12.75" hidden="false" customHeight="false" outlineLevel="0" collapsed="false">
      <c r="A138" s="29" t="s">
        <v>130</v>
      </c>
      <c r="B138" s="39"/>
      <c r="C138" s="39" t="n">
        <v>3500</v>
      </c>
      <c r="D138" s="28" t="n">
        <v>39.9</v>
      </c>
    </row>
    <row r="139" customFormat="false" ht="12.75" hidden="false" customHeight="false" outlineLevel="0" collapsed="false">
      <c r="A139" s="35" t="s">
        <v>96</v>
      </c>
      <c r="B139" s="39"/>
      <c r="C139" s="39"/>
      <c r="D139" s="28"/>
    </row>
    <row r="140" customFormat="false" ht="12.75" hidden="false" customHeight="false" outlineLevel="0" collapsed="false">
      <c r="A140" s="29" t="s">
        <v>131</v>
      </c>
      <c r="B140" s="39"/>
      <c r="C140" s="39" t="n">
        <v>314.95</v>
      </c>
      <c r="D140" s="28"/>
    </row>
    <row r="141" s="25" customFormat="true" ht="13.5" hidden="false" customHeight="false" outlineLevel="0" collapsed="false">
      <c r="A141" s="22" t="s">
        <v>15</v>
      </c>
      <c r="B141" s="23" t="n">
        <v>2550</v>
      </c>
      <c r="C141" s="23" t="n">
        <v>8046.74</v>
      </c>
      <c r="D141" s="24"/>
    </row>
    <row r="142" customFormat="false" ht="13.5" hidden="false" customHeight="true" outlineLevel="0" collapsed="false">
      <c r="A142" s="15" t="s">
        <v>132</v>
      </c>
      <c r="B142" s="16" t="n">
        <f aca="false">B144+B145+B146+B154</f>
        <v>5000</v>
      </c>
      <c r="C142" s="16" t="n">
        <f aca="false">C144+C145+C146+C154</f>
        <v>37692.31</v>
      </c>
      <c r="D142" s="17" t="n">
        <f aca="false">D144+D145+D146+D154</f>
        <v>23549.83</v>
      </c>
    </row>
    <row r="143" customFormat="false" ht="12.75" hidden="false" customHeight="false" outlineLevel="0" collapsed="false">
      <c r="A143" s="18" t="s">
        <v>11</v>
      </c>
      <c r="B143" s="45"/>
      <c r="C143" s="46"/>
      <c r="D143" s="47"/>
    </row>
    <row r="144" s="25" customFormat="true" ht="12.75" hidden="false" customHeight="false" outlineLevel="0" collapsed="false">
      <c r="A144" s="22" t="s">
        <v>41</v>
      </c>
      <c r="B144" s="23" t="n">
        <v>3201</v>
      </c>
      <c r="C144" s="23" t="n">
        <v>5669</v>
      </c>
      <c r="D144" s="24" t="n">
        <v>3538.37</v>
      </c>
    </row>
    <row r="145" s="25" customFormat="true" ht="12.75" hidden="false" customHeight="false" outlineLevel="0" collapsed="false">
      <c r="A145" s="22" t="s">
        <v>42</v>
      </c>
      <c r="B145" s="23" t="n">
        <v>99</v>
      </c>
      <c r="C145" s="23" t="n">
        <v>1376</v>
      </c>
      <c r="D145" s="24" t="n">
        <v>296</v>
      </c>
    </row>
    <row r="146" s="25" customFormat="true" ht="12.75" hidden="false" customHeight="false" outlineLevel="0" collapsed="false">
      <c r="A146" s="22" t="s">
        <v>12</v>
      </c>
      <c r="B146" s="23" t="n">
        <f aca="false">B147+B148+B149+B150+B151+B152+B153</f>
        <v>1500</v>
      </c>
      <c r="C146" s="23" t="n">
        <f aca="false">C147+C148+C149+C150+C151+C152+C153</f>
        <v>30620.41</v>
      </c>
      <c r="D146" s="24" t="n">
        <f aca="false">D147+D148+D149+D150+D151+D152+D153</f>
        <v>19715.46</v>
      </c>
    </row>
    <row r="147" customFormat="false" ht="13.5" hidden="false" customHeight="true" outlineLevel="0" collapsed="false">
      <c r="A147" s="29" t="s">
        <v>133</v>
      </c>
      <c r="B147" s="48"/>
      <c r="C147" s="48" t="n">
        <v>1000</v>
      </c>
      <c r="D147" s="49" t="n">
        <v>411.4</v>
      </c>
    </row>
    <row r="148" customFormat="false" ht="13.5" hidden="false" customHeight="true" outlineLevel="0" collapsed="false">
      <c r="A148" s="29" t="s">
        <v>134</v>
      </c>
      <c r="B148" s="48"/>
      <c r="C148" s="48" t="n">
        <v>300</v>
      </c>
      <c r="D148" s="49" t="n">
        <v>168.5</v>
      </c>
    </row>
    <row r="149" customFormat="false" ht="13.5" hidden="false" customHeight="true" outlineLevel="0" collapsed="false">
      <c r="A149" s="29" t="s">
        <v>135</v>
      </c>
      <c r="B149" s="48"/>
      <c r="C149" s="48" t="n">
        <v>1390.66</v>
      </c>
      <c r="D149" s="49" t="n">
        <v>1188.18</v>
      </c>
    </row>
    <row r="150" customFormat="false" ht="13.5" hidden="false" customHeight="true" outlineLevel="0" collapsed="false">
      <c r="A150" s="29" t="s">
        <v>136</v>
      </c>
      <c r="B150" s="48" t="n">
        <v>1500</v>
      </c>
      <c r="C150" s="48" t="n">
        <v>924.75</v>
      </c>
      <c r="D150" s="49" t="n">
        <v>820.98</v>
      </c>
    </row>
    <row r="151" customFormat="false" ht="13.5" hidden="false" customHeight="true" outlineLevel="0" collapsed="false">
      <c r="A151" s="29" t="s">
        <v>137</v>
      </c>
      <c r="B151" s="48"/>
      <c r="C151" s="48" t="n">
        <v>400</v>
      </c>
      <c r="D151" s="49" t="n">
        <v>308.55</v>
      </c>
    </row>
    <row r="152" customFormat="false" ht="13.5" hidden="false" customHeight="true" outlineLevel="0" collapsed="false">
      <c r="A152" s="29" t="s">
        <v>138</v>
      </c>
      <c r="B152" s="48"/>
      <c r="C152" s="48" t="n">
        <v>26255</v>
      </c>
      <c r="D152" s="49" t="n">
        <v>16817.85</v>
      </c>
    </row>
    <row r="153" customFormat="false" ht="13.5" hidden="false" customHeight="true" outlineLevel="0" collapsed="false">
      <c r="A153" s="29" t="s">
        <v>139</v>
      </c>
      <c r="B153" s="48"/>
      <c r="C153" s="48" t="n">
        <v>350</v>
      </c>
      <c r="D153" s="49"/>
    </row>
    <row r="154" s="25" customFormat="true" ht="13.5" hidden="false" customHeight="false" outlineLevel="0" collapsed="false">
      <c r="A154" s="22" t="s">
        <v>15</v>
      </c>
      <c r="B154" s="23" t="n">
        <v>200</v>
      </c>
      <c r="C154" s="23" t="n">
        <v>26.9</v>
      </c>
      <c r="D154" s="24"/>
    </row>
    <row r="155" customFormat="false" ht="13.5" hidden="false" customHeight="true" outlineLevel="0" collapsed="false">
      <c r="A155" s="15" t="s">
        <v>140</v>
      </c>
      <c r="B155" s="16" t="n">
        <f aca="false">B158</f>
        <v>1650</v>
      </c>
      <c r="C155" s="16" t="n">
        <f aca="false">C158</f>
        <v>1822.18</v>
      </c>
      <c r="D155" s="17" t="n">
        <f aca="false">D158</f>
        <v>673.22</v>
      </c>
    </row>
    <row r="156" customFormat="false" ht="12.75" hidden="false" customHeight="false" outlineLevel="0" collapsed="false">
      <c r="A156" s="18" t="s">
        <v>11</v>
      </c>
      <c r="B156" s="50"/>
      <c r="C156" s="32"/>
      <c r="D156" s="51"/>
    </row>
    <row r="157" s="25" customFormat="true" ht="12.75" hidden="false" customHeight="false" outlineLevel="0" collapsed="false">
      <c r="A157" s="22" t="s">
        <v>12</v>
      </c>
      <c r="B157" s="23" t="n">
        <f aca="false">B158</f>
        <v>1650</v>
      </c>
      <c r="C157" s="23" t="n">
        <f aca="false">C158</f>
        <v>1822.18</v>
      </c>
      <c r="D157" s="24" t="n">
        <f aca="false">D158</f>
        <v>673.22</v>
      </c>
    </row>
    <row r="158" customFormat="false" ht="13.5" hidden="false" customHeight="false" outlineLevel="0" collapsed="false">
      <c r="A158" s="29" t="s">
        <v>141</v>
      </c>
      <c r="B158" s="52" t="n">
        <v>1650</v>
      </c>
      <c r="C158" s="53" t="n">
        <v>1822.18</v>
      </c>
      <c r="D158" s="54" t="n">
        <v>673.22</v>
      </c>
    </row>
    <row r="159" customFormat="false" ht="13.5" hidden="false" customHeight="true" outlineLevel="0" collapsed="false">
      <c r="A159" s="15" t="s">
        <v>142</v>
      </c>
      <c r="B159" s="16" t="n">
        <f aca="false">B161+B179</f>
        <v>5000</v>
      </c>
      <c r="C159" s="16" t="n">
        <f aca="false">C161+C179</f>
        <v>30902.08</v>
      </c>
      <c r="D159" s="17" t="n">
        <f aca="false">D161+D179</f>
        <v>23467.25</v>
      </c>
    </row>
    <row r="160" customFormat="false" ht="12.75" hidden="false" customHeight="false" outlineLevel="0" collapsed="false">
      <c r="A160" s="18" t="s">
        <v>11</v>
      </c>
      <c r="B160" s="32"/>
      <c r="C160" s="55"/>
      <c r="D160" s="56"/>
    </row>
    <row r="161" s="25" customFormat="true" ht="12.75" hidden="false" customHeight="false" outlineLevel="0" collapsed="false">
      <c r="A161" s="22" t="s">
        <v>12</v>
      </c>
      <c r="B161" s="23" t="n">
        <f aca="false">B162+B163+B164+B165+B166+B167+B168+B169+B170+B171+B172+B173+B174+B175+B176+B177+B178</f>
        <v>5000</v>
      </c>
      <c r="C161" s="23" t="n">
        <f aca="false">C162+C163+C164+C165+C166+C167+C168+C169+C170+C171+C172+C173+C174+C175+C176+C177+C178</f>
        <v>30312.31</v>
      </c>
      <c r="D161" s="24" t="n">
        <f aca="false">D162+D163+D164+D165+D166+D167+D168+D169+D170+D171+D172+D173+D174+D175+D176+D177+D178</f>
        <v>23467.25</v>
      </c>
    </row>
    <row r="162" customFormat="false" ht="12.75" hidden="false" customHeight="false" outlineLevel="0" collapsed="false">
      <c r="A162" s="29" t="s">
        <v>143</v>
      </c>
      <c r="B162" s="48"/>
      <c r="C162" s="48" t="n">
        <v>1308</v>
      </c>
      <c r="D162" s="49"/>
    </row>
    <row r="163" customFormat="false" ht="12.75" hidden="false" customHeight="false" outlineLevel="0" collapsed="false">
      <c r="A163" s="29" t="s">
        <v>144</v>
      </c>
      <c r="B163" s="48"/>
      <c r="C163" s="48" t="n">
        <v>80</v>
      </c>
      <c r="D163" s="49" t="n">
        <v>78.65</v>
      </c>
    </row>
    <row r="164" customFormat="false" ht="12.75" hidden="false" customHeight="false" outlineLevel="0" collapsed="false">
      <c r="A164" s="29" t="s">
        <v>145</v>
      </c>
      <c r="B164" s="48"/>
      <c r="C164" s="48" t="n">
        <v>886</v>
      </c>
      <c r="D164" s="49" t="n">
        <v>881.52</v>
      </c>
    </row>
    <row r="165" customFormat="false" ht="12.75" hidden="false" customHeight="false" outlineLevel="0" collapsed="false">
      <c r="A165" s="29" t="s">
        <v>146</v>
      </c>
      <c r="B165" s="48" t="n">
        <v>65</v>
      </c>
      <c r="C165" s="48"/>
      <c r="D165" s="49"/>
    </row>
    <row r="166" customFormat="false" ht="12.75" hidden="false" customHeight="false" outlineLevel="0" collapsed="false">
      <c r="A166" s="29" t="s">
        <v>147</v>
      </c>
      <c r="B166" s="48" t="n">
        <v>220</v>
      </c>
      <c r="C166" s="48" t="n">
        <v>220</v>
      </c>
      <c r="D166" s="49" t="n">
        <v>210.28</v>
      </c>
    </row>
    <row r="167" customFormat="false" ht="12.75" hidden="false" customHeight="false" outlineLevel="0" collapsed="false">
      <c r="A167" s="29" t="s">
        <v>148</v>
      </c>
      <c r="B167" s="48" t="n">
        <v>339</v>
      </c>
      <c r="C167" s="48" t="n">
        <v>339</v>
      </c>
      <c r="D167" s="49"/>
    </row>
    <row r="168" customFormat="false" ht="12.75" hidden="false" customHeight="false" outlineLevel="0" collapsed="false">
      <c r="A168" s="29" t="s">
        <v>149</v>
      </c>
      <c r="B168" s="48" t="n">
        <v>600</v>
      </c>
      <c r="C168" s="48"/>
      <c r="D168" s="49"/>
    </row>
    <row r="169" customFormat="false" ht="12.75" hidden="false" customHeight="false" outlineLevel="0" collapsed="false">
      <c r="A169" s="29" t="s">
        <v>150</v>
      </c>
      <c r="B169" s="48" t="n">
        <v>400</v>
      </c>
      <c r="C169" s="48"/>
      <c r="D169" s="49"/>
    </row>
    <row r="170" customFormat="false" ht="12.75" hidden="false" customHeight="false" outlineLevel="0" collapsed="false">
      <c r="A170" s="29" t="s">
        <v>151</v>
      </c>
      <c r="B170" s="48"/>
      <c r="C170" s="48" t="n">
        <v>1565</v>
      </c>
      <c r="D170" s="49" t="n">
        <v>1184.51</v>
      </c>
    </row>
    <row r="171" customFormat="false" ht="12.75" hidden="false" customHeight="false" outlineLevel="0" collapsed="false">
      <c r="A171" s="29" t="s">
        <v>152</v>
      </c>
      <c r="B171" s="48" t="n">
        <v>200</v>
      </c>
      <c r="C171" s="48" t="n">
        <v>585</v>
      </c>
      <c r="D171" s="49" t="n">
        <v>318.6</v>
      </c>
    </row>
    <row r="172" customFormat="false" ht="12.75" hidden="false" customHeight="false" outlineLevel="0" collapsed="false">
      <c r="A172" s="29" t="s">
        <v>153</v>
      </c>
      <c r="B172" s="48"/>
      <c r="C172" s="48" t="n">
        <v>1446.82</v>
      </c>
      <c r="D172" s="49"/>
    </row>
    <row r="173" customFormat="false" ht="12.75" hidden="false" customHeight="false" outlineLevel="0" collapsed="false">
      <c r="A173" s="29" t="s">
        <v>154</v>
      </c>
      <c r="B173" s="48"/>
      <c r="C173" s="48" t="n">
        <v>270</v>
      </c>
      <c r="D173" s="49"/>
    </row>
    <row r="174" customFormat="false" ht="12.75" hidden="false" customHeight="false" outlineLevel="0" collapsed="false">
      <c r="A174" s="29" t="s">
        <v>155</v>
      </c>
      <c r="B174" s="48" t="n">
        <v>400</v>
      </c>
      <c r="C174" s="48" t="n">
        <v>807.42</v>
      </c>
      <c r="D174" s="49" t="n">
        <v>312.67</v>
      </c>
    </row>
    <row r="175" customFormat="false" ht="12.75" hidden="false" customHeight="false" outlineLevel="0" collapsed="false">
      <c r="A175" s="29" t="s">
        <v>156</v>
      </c>
      <c r="B175" s="48" t="n">
        <v>1298</v>
      </c>
      <c r="C175" s="48" t="n">
        <v>1462.07</v>
      </c>
      <c r="D175" s="49" t="n">
        <v>975.54</v>
      </c>
    </row>
    <row r="176" customFormat="false" ht="12.75" hidden="false" customHeight="false" outlineLevel="0" collapsed="false">
      <c r="A176" s="29" t="s">
        <v>157</v>
      </c>
      <c r="B176" s="48"/>
      <c r="C176" s="48" t="n">
        <v>19845</v>
      </c>
      <c r="D176" s="49" t="n">
        <v>19356.23</v>
      </c>
    </row>
    <row r="177" customFormat="false" ht="12.75" hidden="false" customHeight="false" outlineLevel="0" collapsed="false">
      <c r="A177" s="29" t="s">
        <v>158</v>
      </c>
      <c r="B177" s="48" t="n">
        <v>143</v>
      </c>
      <c r="C177" s="48" t="n">
        <v>163</v>
      </c>
      <c r="D177" s="49" t="n">
        <v>149.25</v>
      </c>
    </row>
    <row r="178" customFormat="false" ht="12.75" hidden="false" customHeight="false" outlineLevel="0" collapsed="false">
      <c r="A178" s="29" t="s">
        <v>159</v>
      </c>
      <c r="B178" s="48" t="n">
        <v>1335</v>
      </c>
      <c r="C178" s="48" t="n">
        <v>1335</v>
      </c>
      <c r="D178" s="49"/>
    </row>
    <row r="179" s="25" customFormat="true" ht="13.5" hidden="false" customHeight="false" outlineLevel="0" collapsed="false">
      <c r="A179" s="22" t="s">
        <v>15</v>
      </c>
      <c r="B179" s="23"/>
      <c r="C179" s="23" t="n">
        <v>589.77</v>
      </c>
      <c r="D179" s="24"/>
    </row>
    <row r="180" customFormat="false" ht="13.5" hidden="false" customHeight="true" outlineLevel="0" collapsed="false">
      <c r="A180" s="15" t="s">
        <v>160</v>
      </c>
      <c r="B180" s="16" t="n">
        <f aca="false">B182+B183+B184</f>
        <v>108500</v>
      </c>
      <c r="C180" s="16" t="n">
        <f aca="false">C182+C183+C184</f>
        <v>60909.82</v>
      </c>
      <c r="D180" s="17" t="n">
        <f aca="false">D182+D183+D184</f>
        <v>21410.27</v>
      </c>
    </row>
    <row r="181" customFormat="false" ht="12.75" hidden="false" customHeight="false" outlineLevel="0" collapsed="false">
      <c r="A181" s="18" t="s">
        <v>11</v>
      </c>
      <c r="B181" s="57"/>
      <c r="C181" s="20"/>
      <c r="D181" s="58"/>
    </row>
    <row r="182" s="25" customFormat="true" ht="12.75" hidden="false" customHeight="false" outlineLevel="0" collapsed="false">
      <c r="A182" s="22" t="s">
        <v>41</v>
      </c>
      <c r="B182" s="23" t="n">
        <v>2300</v>
      </c>
      <c r="C182" s="23" t="n">
        <v>11818.41</v>
      </c>
      <c r="D182" s="24" t="n">
        <v>5423.7</v>
      </c>
    </row>
    <row r="183" s="25" customFormat="true" ht="12.75" hidden="false" customHeight="false" outlineLevel="0" collapsed="false">
      <c r="A183" s="22" t="s">
        <v>42</v>
      </c>
      <c r="B183" s="23"/>
      <c r="C183" s="23" t="n">
        <v>136</v>
      </c>
      <c r="D183" s="24" t="n">
        <v>136</v>
      </c>
    </row>
    <row r="184" s="25" customFormat="true" ht="12.75" hidden="false" customHeight="false" outlineLevel="0" collapsed="false">
      <c r="A184" s="22" t="s">
        <v>12</v>
      </c>
      <c r="B184" s="23" t="n">
        <f aca="false">B185+B186+B187+B188+B189+B190+B191+B192+B193+B194+B195+B196+B197+B198+B199+B200+B201+B202</f>
        <v>106200</v>
      </c>
      <c r="C184" s="23" t="n">
        <f aca="false">C185+C186+C187+C188+C189+C190+C191+C192+C193+C194+C195+C196+C197+C198+C199+C200+C201+C202</f>
        <v>48955.41</v>
      </c>
      <c r="D184" s="24" t="n">
        <f aca="false">D185+D186+D187+D188+D189+D190+D191+D192+D193+D194+D195+D196+D197+D198+D199+D200+D201+D202</f>
        <v>15850.57</v>
      </c>
    </row>
    <row r="185" customFormat="false" ht="12.75" hidden="false" customHeight="false" outlineLevel="0" collapsed="false">
      <c r="A185" s="29" t="s">
        <v>161</v>
      </c>
      <c r="B185" s="48" t="n">
        <v>0</v>
      </c>
      <c r="C185" s="48" t="n">
        <v>18378.46</v>
      </c>
      <c r="D185" s="49" t="n">
        <v>1705.49</v>
      </c>
    </row>
    <row r="186" customFormat="false" ht="12.75" hidden="false" customHeight="false" outlineLevel="0" collapsed="false">
      <c r="A186" s="29" t="s">
        <v>162</v>
      </c>
      <c r="B186" s="48" t="n">
        <v>30000</v>
      </c>
      <c r="C186" s="48" t="n">
        <v>1680.85</v>
      </c>
      <c r="D186" s="49" t="n">
        <v>1680.85</v>
      </c>
    </row>
    <row r="187" customFormat="false" ht="12.75" hidden="false" customHeight="false" outlineLevel="0" collapsed="false">
      <c r="A187" s="29" t="s">
        <v>163</v>
      </c>
      <c r="B187" s="48" t="n">
        <v>50000</v>
      </c>
      <c r="C187" s="48" t="n">
        <v>1145.96</v>
      </c>
      <c r="D187" s="49" t="n">
        <v>1145.96</v>
      </c>
    </row>
    <row r="188" customFormat="false" ht="12.75" hidden="false" customHeight="false" outlineLevel="0" collapsed="false">
      <c r="A188" s="29" t="s">
        <v>164</v>
      </c>
      <c r="B188" s="48"/>
      <c r="C188" s="48"/>
      <c r="D188" s="49"/>
    </row>
    <row r="189" customFormat="false" ht="12.75" hidden="false" customHeight="false" outlineLevel="0" collapsed="false">
      <c r="A189" s="59" t="s">
        <v>165</v>
      </c>
      <c r="B189" s="48"/>
      <c r="C189" s="48" t="n">
        <v>3626.36</v>
      </c>
      <c r="D189" s="49" t="n">
        <v>3694.12</v>
      </c>
    </row>
    <row r="190" customFormat="false" ht="12.75" hidden="false" customHeight="false" outlineLevel="0" collapsed="false">
      <c r="A190" s="59" t="s">
        <v>166</v>
      </c>
      <c r="B190" s="48"/>
      <c r="C190" s="48" t="n">
        <v>500</v>
      </c>
      <c r="D190" s="49" t="n">
        <v>183.92</v>
      </c>
    </row>
    <row r="191" customFormat="false" ht="12.75" hidden="false" customHeight="false" outlineLevel="0" collapsed="false">
      <c r="A191" s="59" t="s">
        <v>167</v>
      </c>
      <c r="B191" s="48"/>
      <c r="C191" s="48" t="n">
        <v>800</v>
      </c>
      <c r="D191" s="49"/>
    </row>
    <row r="192" customFormat="false" ht="12.75" hidden="false" customHeight="false" outlineLevel="0" collapsed="false">
      <c r="A192" s="29" t="s">
        <v>168</v>
      </c>
      <c r="B192" s="48"/>
      <c r="C192" s="48" t="n">
        <v>3200</v>
      </c>
      <c r="D192" s="49" t="n">
        <v>0.3</v>
      </c>
    </row>
    <row r="193" customFormat="false" ht="12.75" hidden="false" customHeight="false" outlineLevel="0" collapsed="false">
      <c r="A193" s="29" t="s">
        <v>169</v>
      </c>
      <c r="B193" s="48"/>
      <c r="C193" s="48"/>
      <c r="D193" s="49"/>
    </row>
    <row r="194" customFormat="false" ht="12.75" hidden="false" customHeight="false" outlineLevel="0" collapsed="false">
      <c r="A194" s="59" t="s">
        <v>170</v>
      </c>
      <c r="B194" s="48" t="n">
        <v>20000</v>
      </c>
      <c r="C194" s="48" t="n">
        <v>5420.3</v>
      </c>
      <c r="D194" s="49" t="n">
        <v>3444.21</v>
      </c>
    </row>
    <row r="195" customFormat="false" ht="12.75" hidden="false" customHeight="false" outlineLevel="0" collapsed="false">
      <c r="A195" s="59" t="s">
        <v>166</v>
      </c>
      <c r="B195" s="48"/>
      <c r="C195" s="48" t="n">
        <v>150</v>
      </c>
      <c r="D195" s="49"/>
    </row>
    <row r="196" customFormat="false" ht="12.75" hidden="false" customHeight="false" outlineLevel="0" collapsed="false">
      <c r="A196" s="59" t="s">
        <v>171</v>
      </c>
      <c r="B196" s="48" t="n">
        <v>1200</v>
      </c>
      <c r="C196" s="48"/>
      <c r="D196" s="49"/>
    </row>
    <row r="197" customFormat="false" ht="12.75" hidden="false" customHeight="false" outlineLevel="0" collapsed="false">
      <c r="A197" s="29" t="s">
        <v>172</v>
      </c>
      <c r="B197" s="48"/>
      <c r="C197" s="48" t="n">
        <v>3782.13</v>
      </c>
      <c r="D197" s="49" t="n">
        <v>214.53</v>
      </c>
    </row>
    <row r="198" customFormat="false" ht="12.75" hidden="false" customHeight="false" outlineLevel="0" collapsed="false">
      <c r="A198" s="29" t="s">
        <v>173</v>
      </c>
      <c r="B198" s="48" t="n">
        <v>500</v>
      </c>
      <c r="C198" s="48" t="n">
        <v>500</v>
      </c>
      <c r="D198" s="49"/>
    </row>
    <row r="199" customFormat="false" ht="12.75" hidden="false" customHeight="false" outlineLevel="0" collapsed="false">
      <c r="A199" s="29" t="s">
        <v>174</v>
      </c>
      <c r="B199" s="48"/>
      <c r="C199" s="48" t="n">
        <v>5776.35</v>
      </c>
      <c r="D199" s="49" t="n">
        <v>2123.77</v>
      </c>
    </row>
    <row r="200" customFormat="false" ht="12.75" hidden="false" customHeight="false" outlineLevel="0" collapsed="false">
      <c r="A200" s="29" t="s">
        <v>175</v>
      </c>
      <c r="B200" s="48" t="n">
        <v>1500</v>
      </c>
      <c r="C200" s="48" t="n">
        <v>1500</v>
      </c>
      <c r="D200" s="49"/>
    </row>
    <row r="201" customFormat="false" ht="12.75" hidden="false" customHeight="false" outlineLevel="0" collapsed="false">
      <c r="A201" s="29" t="s">
        <v>176</v>
      </c>
      <c r="B201" s="48" t="n">
        <v>3000</v>
      </c>
      <c r="C201" s="48" t="n">
        <v>800</v>
      </c>
      <c r="D201" s="49" t="n">
        <v>95.59</v>
      </c>
    </row>
    <row r="202" customFormat="false" ht="13.5" hidden="false" customHeight="false" outlineLevel="0" collapsed="false">
      <c r="A202" s="29" t="s">
        <v>177</v>
      </c>
      <c r="B202" s="60"/>
      <c r="C202" s="60" t="n">
        <v>1695</v>
      </c>
      <c r="D202" s="61" t="n">
        <v>1561.83</v>
      </c>
    </row>
    <row r="203" customFormat="false" ht="13.5" hidden="false" customHeight="true" outlineLevel="0" collapsed="false">
      <c r="A203" s="15" t="s">
        <v>178</v>
      </c>
      <c r="B203" s="16" t="n">
        <f aca="false">B205+B206</f>
        <v>2</v>
      </c>
      <c r="C203" s="16" t="n">
        <f aca="false">C205+C206</f>
        <v>6164.09</v>
      </c>
      <c r="D203" s="17" t="n">
        <f aca="false">D205+D206</f>
        <v>26.3</v>
      </c>
    </row>
    <row r="204" customFormat="false" ht="12.75" hidden="false" customHeight="false" outlineLevel="0" collapsed="false">
      <c r="A204" s="18" t="s">
        <v>11</v>
      </c>
      <c r="B204" s="57"/>
      <c r="C204" s="20"/>
      <c r="D204" s="62"/>
    </row>
    <row r="205" s="25" customFormat="true" ht="12.75" hidden="false" customHeight="false" outlineLevel="0" collapsed="false">
      <c r="A205" s="22" t="s">
        <v>179</v>
      </c>
      <c r="B205" s="23"/>
      <c r="C205" s="23" t="n">
        <v>1144.09</v>
      </c>
      <c r="D205" s="24"/>
    </row>
    <row r="206" s="25" customFormat="true" ht="13.5" hidden="false" customHeight="false" outlineLevel="0" collapsed="false">
      <c r="A206" s="22" t="s">
        <v>180</v>
      </c>
      <c r="B206" s="23" t="n">
        <v>2</v>
      </c>
      <c r="C206" s="23" t="n">
        <v>5020</v>
      </c>
      <c r="D206" s="24" t="n">
        <v>26.3</v>
      </c>
    </row>
    <row r="207" s="66" customFormat="true" ht="19.5" hidden="false" customHeight="true" outlineLevel="0" collapsed="false">
      <c r="A207" s="63" t="s">
        <v>181</v>
      </c>
      <c r="B207" s="64" t="n">
        <f aca="false">B7+B20+B40+B59+B142+B155+B159+B180+B203</f>
        <v>671652</v>
      </c>
      <c r="C207" s="64" t="n">
        <f aca="false">C7+C20+C40+C59+C142+C155+C159+C180+C203</f>
        <v>928457.21</v>
      </c>
      <c r="D207" s="65" t="n">
        <f aca="false">D7+D20+D40+D59+D142+D155+D159+D180+D203</f>
        <v>513276.414</v>
      </c>
    </row>
    <row r="209" customFormat="false" ht="12.75" hidden="false" customHeight="false" outlineLevel="0" collapsed="false">
      <c r="A209" s="3"/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8 FRR sumář</oddFooter>
  </headerFooter>
  <rowBreaks count="2" manualBreakCount="2">
    <brk id="58" man="true" max="16383" min="0"/>
    <brk id="1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1-05-07T11:26:13Z</cp:lastPrinted>
  <dcterms:modified xsi:type="dcterms:W3CDTF">2021-05-07T11:26:55Z</dcterms:modified>
  <cp:revision>0</cp:revision>
  <dc:subject/>
  <dc:title/>
</cp:coreProperties>
</file>