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2">
  <si>
    <t xml:space="preserve">Tabulka č. 7</t>
  </si>
  <si>
    <t xml:space="preserve">Tvorba a použití fondů příspěvkových organizací zřízených Královéhradeckým krajem v roce 2013</t>
  </si>
  <si>
    <t xml:space="preserve">(v tis. Kč)</t>
  </si>
  <si>
    <t xml:space="preserve">Organizace</t>
  </si>
  <si>
    <t xml:space="preserve">Rezervní fond</t>
  </si>
  <si>
    <t xml:space="preserve">Investiční fond</t>
  </si>
  <si>
    <t xml:space="preserve">Fond odměn</t>
  </si>
  <si>
    <t xml:space="preserve">k 1.1.2013</t>
  </si>
  <si>
    <t xml:space="preserve">tvorba</t>
  </si>
  <si>
    <t xml:space="preserve">použití</t>
  </si>
  <si>
    <t xml:space="preserve">k 31.12.2013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avoven 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ocných 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.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 v RK</t>
  </si>
  <si>
    <t xml:space="preserve">Kap. 21 - investice a evr. projekty</t>
  </si>
  <si>
    <t xml:space="preserve">Centrum EP, Hradec Králové 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abem</t>
  </si>
  <si>
    <t xml:space="preserve">Domov důchodců Hradec Králové</t>
  </si>
  <si>
    <t xml:space="preserve">Domov důchodců Humburky</t>
  </si>
  <si>
    <t xml:space="preserve">Domov V Podzámčí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P pro tělesně postižené v Hořicích v Podkrkonoší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ŔÍBRNÉM VRCHU Rokytnice v O.h.</t>
  </si>
  <si>
    <t xml:space="preserve">ÚSP pro mládež DOMEČKY Rychnov nad Kněžnou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A, SOŠ  a Jazyková škola s právem státní jazykové zkoušky, Hradec Králové</t>
  </si>
  <si>
    <t xml:space="preserve">Vyšší odborná škola a SOŠ, Nový Bydžov, Jana Maláta 1869</t>
  </si>
  <si>
    <t xml:space="preserve">SOŠ veterinární , Hradec Králové-Kukleny, Pražská 68</t>
  </si>
  <si>
    <t xml:space="preserve">SPŠ, SOŠ a SOU, Hradec Králové, Hradební 1029</t>
  </si>
  <si>
    <t xml:space="preserve">Střední odborná škola a SOU, Hradec Králové, Vocelova 1338</t>
  </si>
  <si>
    <t xml:space="preserve">Střední škola technická a řemeslná, Nový Bydžov, Dr. M. Tyrše 112</t>
  </si>
  <si>
    <t xml:space="preserve">SUPŠ hudebních nástrojů a nábytku, Hradec Králové, 17. listopadu 1202</t>
  </si>
  <si>
    <t xml:space="preserve">SPŠ stavební, Hradec Králové 3, Pospíšilova tř. 787</t>
  </si>
  <si>
    <t xml:space="preserve">VOŠ zdravotnická a SZŠ, Hradec Králové, Komenského 234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Speciální ZŠ a Praktická škola, Hradec Králové, Hradecká 1231</t>
  </si>
  <si>
    <t xml:space="preserve">Střední škola, ZŠ a MŠ, Hradec Králové, Štefánikova 549</t>
  </si>
  <si>
    <t xml:space="preserve">ZŠ a MŠ při Fakultní nemocnici, Hradec Králové, Sokolská tř. 581</t>
  </si>
  <si>
    <t xml:space="preserve">Speciální základní škola, Chlumec nad Cidlinou, Smetanova 123</t>
  </si>
  <si>
    <t xml:space="preserve">Základní škola, Nový Bydžov, Palackého 1240</t>
  </si>
  <si>
    <t xml:space="preserve">PPP KHK, Hradec Králové, M. Horákové 504</t>
  </si>
  <si>
    <t xml:space="preserve">Dětský domov a školní jídelna, Nechanice, Hrádecká 267</t>
  </si>
  <si>
    <t xml:space="preserve">Domov mládeže,internát a školní jídelna, Hradec Králové, Vocelova 1469/5</t>
  </si>
  <si>
    <t xml:space="preserve">Plavecká škola Zéva, Hradec Králové, Eliščino nábř. 842</t>
  </si>
  <si>
    <t xml:space="preserve">Školní jídelna, Hradec Králové, Hradecká 1219</t>
  </si>
  <si>
    <t xml:space="preserve">Školské zařízení pro DVPP KHK, HK, Štefánikova 566</t>
  </si>
  <si>
    <t xml:space="preserve">Lepařovo gymnázium, Jičín, Jiráskova 30</t>
  </si>
  <si>
    <t xml:space="preserve">Gymnázium, střední odborná škola, střední odborné učiliště a vyšší odborná škola,  Hoři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PŠ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PŠ, Jičín, Pod Koželuhy 100</t>
  </si>
  <si>
    <t xml:space="preserve">Odborné učiliště a Praktická škola, Hořice, Havlíčkova 54</t>
  </si>
  <si>
    <t xml:space="preserve">ZŠ při dětské láz.léčebně, Lázně Bělohrad, Lázeňská 146</t>
  </si>
  <si>
    <t xml:space="preserve">Základní škola, Hořice, Husova 11</t>
  </si>
  <si>
    <t xml:space="preserve">Základní škola, Jičín, Soudná 12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Š oděvní, služeb a ekonomiky, Červený Kostelec, 17.listopadu 1197</t>
  </si>
  <si>
    <t xml:space="preserve">SPŠ, SOŠ a SOU, Nové Město nad Metují, Školní 1377</t>
  </si>
  <si>
    <t xml:space="preserve">SŠ hotelnictví a společného stravování, Teplice nad Metují, Střmenské podhradí 218</t>
  </si>
  <si>
    <t xml:space="preserve">Střední průmyslová škola, Hronov, Hostovského 910</t>
  </si>
  <si>
    <t xml:space="preserve">VOŠ stavební a SPŠ stavební arch.Jana Letzela, Náchod, Pražská 931</t>
  </si>
  <si>
    <t xml:space="preserve">SŠ a ZŠ, Nové Město nad Metují, Husovo nám. 1218</t>
  </si>
  <si>
    <t xml:space="preserve">ZŠ a MŠ Josefa Zemana, Náchod, Jiráskova 461</t>
  </si>
  <si>
    <t xml:space="preserve">Základní škola praktická, Jaroměř, Komenského 392</t>
  </si>
  <si>
    <t xml:space="preserve">Základní škola speciální, Jaroměř, Palackého 142</t>
  </si>
  <si>
    <t xml:space="preserve">Dětský domov, MŠ a školní jídelna, Broumov, třída Masarykova 246</t>
  </si>
  <si>
    <t xml:space="preserve">Základní  škola, Broumov, Kladská 164</t>
  </si>
  <si>
    <t xml:space="preserve">Gymnázium F.M.Pelcla, Rychnov nad Kněžnou, Hrdinů odboje 36</t>
  </si>
  <si>
    <t xml:space="preserve">Gymnázium, Dobruška, Pulická 779</t>
  </si>
  <si>
    <t xml:space="preserve">OA T.G.Masaryka, Kostelec nad Orlicí, Komenského 522</t>
  </si>
  <si>
    <t xml:space="preserve">Střední průmyslová škola elektrotechniky a informačních technologií, Dobruška, Čs. odboje 670</t>
  </si>
  <si>
    <t xml:space="preserve">VOŠ a SPŠ, Rychnov nad Kněžnou, U Stadionu 1166</t>
  </si>
  <si>
    <t xml:space="preserve">SŠ zem. a ekol. a  SOU chlad. a klim. tech., Kostelec nad Orlicí, Komenského 873</t>
  </si>
  <si>
    <t xml:space="preserve">Základní škola a PŠ, Rychnov nad Kněžnou, Kolowratská 485</t>
  </si>
  <si>
    <t xml:space="preserve">Základní škola, Kostelec nad Orlicí, Komenského 51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OŠ a Střední odborné učiliště, Vrchlabí, Krkonošská 265</t>
  </si>
  <si>
    <t xml:space="preserve">SŠ informatiky a služeb, Dvůr Králové n. L., E.Krásnohorské 2069</t>
  </si>
  <si>
    <t xml:space="preserve">Střední průmyslová škola, Trutnov, Školní 101</t>
  </si>
  <si>
    <t xml:space="preserve">VOŠ zdravotnická a SZŠ, Trutnov, Procházkova 303</t>
  </si>
  <si>
    <t xml:space="preserve">Střední odborná škola a SOU, Trutnov, Volanovská 243</t>
  </si>
  <si>
    <t xml:space="preserve">Odborné učiliště a ZŠ Sluneční, Hostinné, Mládežnická 329</t>
  </si>
  <si>
    <t xml:space="preserve">Mateřská škola speciální, Trutnov, Na Struze 124</t>
  </si>
  <si>
    <t xml:space="preserve">Základní škola a MŠ, Vrchlabí, Krkonošská 230</t>
  </si>
  <si>
    <t xml:space="preserve">ZŠ a MŠ při dětské léčebně, Janské Lázně, Horní promenáda 268</t>
  </si>
  <si>
    <t xml:space="preserve">Základní škola a PŠ, Dvůr Králové nad Labem, Přemyslova 479</t>
  </si>
  <si>
    <t xml:space="preserve">Speciální základní škola a MŠ, Trutnov, Horská 160</t>
  </si>
  <si>
    <t xml:space="preserve">Speciální základní škola Augustina Bartoše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edická a MŠ logopedická, Choustníkovo Hradiště 161</t>
  </si>
  <si>
    <t xml:space="preserve">Česká lesnická akademie Trutnov-SŠ a V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I93" activePane="bottomRight" state="frozen"/>
      <selection pane="topLeft" activeCell="A1" activeCellId="0" sqref="A1"/>
      <selection pane="topRight" activeCell="I1" activeCellId="0" sqref="I1"/>
      <selection pane="bottomLeft" activeCell="A93" activeCellId="0" sqref="A93"/>
      <selection pane="bottomRight" activeCell="W124" activeCellId="0" sqref="W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14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7" min="6" style="0" width="9.14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2" min="11" style="0" width="8.99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N1" s="2" t="s">
        <v>0</v>
      </c>
      <c r="O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  <c r="J6" s="7"/>
      <c r="K6" s="7"/>
      <c r="L6" s="8" t="s">
        <v>6</v>
      </c>
      <c r="M6" s="8"/>
      <c r="N6" s="8"/>
      <c r="O6" s="8"/>
    </row>
    <row r="7" customFormat="false" ht="12.75" hidden="false" customHeight="false" outlineLevel="0" collapsed="false">
      <c r="A7" s="5"/>
      <c r="B7" s="9" t="s">
        <v>7</v>
      </c>
      <c r="C7" s="10" t="s">
        <v>8</v>
      </c>
      <c r="D7" s="11" t="s">
        <v>9</v>
      </c>
      <c r="E7" s="12" t="s">
        <v>10</v>
      </c>
      <c r="F7" s="9" t="s">
        <v>7</v>
      </c>
      <c r="G7" s="13" t="s">
        <v>8</v>
      </c>
      <c r="H7" s="13"/>
      <c r="I7" s="13"/>
      <c r="J7" s="14" t="s">
        <v>9</v>
      </c>
      <c r="K7" s="12" t="s">
        <v>10</v>
      </c>
      <c r="L7" s="9" t="s">
        <v>7</v>
      </c>
      <c r="M7" s="15" t="s">
        <v>8</v>
      </c>
      <c r="N7" s="14" t="s">
        <v>9</v>
      </c>
      <c r="O7" s="12" t="s">
        <v>10</v>
      </c>
    </row>
    <row r="8" customFormat="false" ht="13.5" hidden="false" customHeight="false" outlineLevel="0" collapsed="false">
      <c r="A8" s="5"/>
      <c r="B8" s="9"/>
      <c r="C8" s="10"/>
      <c r="D8" s="11"/>
      <c r="E8" s="12"/>
      <c r="F8" s="9"/>
      <c r="G8" s="16" t="s">
        <v>11</v>
      </c>
      <c r="H8" s="17" t="s">
        <v>12</v>
      </c>
      <c r="I8" s="17" t="s">
        <v>13</v>
      </c>
      <c r="J8" s="14"/>
      <c r="K8" s="12"/>
      <c r="L8" s="9"/>
      <c r="M8" s="15"/>
      <c r="N8" s="14"/>
      <c r="O8" s="12"/>
    </row>
    <row r="9" customFormat="false" ht="12.75" hidden="false" customHeight="false" outlineLevel="0" collapsed="false">
      <c r="A9" s="18" t="s">
        <v>14</v>
      </c>
      <c r="B9" s="19"/>
      <c r="C9" s="20"/>
      <c r="D9" s="21"/>
      <c r="E9" s="19"/>
      <c r="F9" s="22"/>
      <c r="G9" s="23"/>
      <c r="H9" s="24"/>
      <c r="I9" s="24"/>
      <c r="J9" s="25"/>
      <c r="K9" s="26"/>
      <c r="L9" s="27"/>
      <c r="M9" s="20"/>
      <c r="N9" s="21"/>
      <c r="O9" s="27"/>
    </row>
    <row r="10" customFormat="false" ht="12.75" hidden="false" customHeight="false" outlineLevel="0" collapsed="false">
      <c r="A10" s="28" t="s">
        <v>15</v>
      </c>
      <c r="B10" s="29" t="n">
        <v>2665.1</v>
      </c>
      <c r="C10" s="30"/>
      <c r="D10" s="31"/>
      <c r="E10" s="29" t="n">
        <f aca="false">B10+C10-D10</f>
        <v>2665.1</v>
      </c>
      <c r="F10" s="32" t="n">
        <v>5659.8</v>
      </c>
      <c r="G10" s="33" t="n">
        <v>134621.2</v>
      </c>
      <c r="H10" s="34" t="n">
        <v>2478.9</v>
      </c>
      <c r="I10" s="35" t="n">
        <v>-134124.2</v>
      </c>
      <c r="J10" s="36" t="n">
        <v>2479.1</v>
      </c>
      <c r="K10" s="37" t="n">
        <f aca="false">(F10+G10+H10+I10-J10)</f>
        <v>6156.59999999998</v>
      </c>
      <c r="L10" s="29" t="n">
        <v>666.6</v>
      </c>
      <c r="M10" s="30"/>
      <c r="N10" s="31"/>
      <c r="O10" s="29" t="n">
        <f aca="false">L10+M10-N10</f>
        <v>666.6</v>
      </c>
    </row>
    <row r="11" customFormat="false" ht="13.5" hidden="false" customHeight="false" outlineLevel="0" collapsed="false">
      <c r="A11" s="38" t="s">
        <v>16</v>
      </c>
      <c r="B11" s="39" t="n">
        <f aca="false">B10</f>
        <v>2665.1</v>
      </c>
      <c r="C11" s="40" t="n">
        <f aca="false">C10</f>
        <v>0</v>
      </c>
      <c r="D11" s="41" t="n">
        <f aca="false">D10</f>
        <v>0</v>
      </c>
      <c r="E11" s="39" t="n">
        <f aca="false">E10</f>
        <v>2665.1</v>
      </c>
      <c r="F11" s="39" t="n">
        <f aca="false">F10</f>
        <v>5659.8</v>
      </c>
      <c r="G11" s="42" t="n">
        <f aca="false">G10</f>
        <v>134621.2</v>
      </c>
      <c r="H11" s="43" t="n">
        <f aca="false">H10</f>
        <v>2478.9</v>
      </c>
      <c r="I11" s="44" t="n">
        <f aca="false">I10</f>
        <v>-134124.2</v>
      </c>
      <c r="J11" s="41" t="n">
        <f aca="false">J10</f>
        <v>2479.1</v>
      </c>
      <c r="K11" s="39" t="n">
        <f aca="false">K10</f>
        <v>6156.59999999998</v>
      </c>
      <c r="L11" s="39" t="n">
        <f aca="false">SUM(L10)</f>
        <v>666.6</v>
      </c>
      <c r="M11" s="40" t="n">
        <f aca="false">M10</f>
        <v>0</v>
      </c>
      <c r="N11" s="41" t="n">
        <f aca="false">N10</f>
        <v>0</v>
      </c>
      <c r="O11" s="39" t="n">
        <f aca="false">O10</f>
        <v>666.6</v>
      </c>
    </row>
    <row r="12" customFormat="false" ht="12.75" hidden="false" customHeight="false" outlineLevel="0" collapsed="false">
      <c r="A12" s="45" t="s">
        <v>17</v>
      </c>
      <c r="B12" s="32"/>
      <c r="C12" s="46"/>
      <c r="D12" s="36"/>
      <c r="E12" s="32"/>
      <c r="F12" s="47"/>
      <c r="G12" s="48"/>
      <c r="H12" s="49"/>
      <c r="I12" s="49" t="s">
        <v>18</v>
      </c>
      <c r="J12" s="50"/>
      <c r="K12" s="47"/>
      <c r="L12" s="32"/>
      <c r="M12" s="46"/>
      <c r="N12" s="36"/>
      <c r="O12" s="32"/>
    </row>
    <row r="13" customFormat="false" ht="12.75" hidden="false" customHeight="false" outlineLevel="0" collapsed="false">
      <c r="A13" s="51" t="s">
        <v>19</v>
      </c>
      <c r="B13" s="52" t="n">
        <v>711.6</v>
      </c>
      <c r="C13" s="53" t="n">
        <v>1236.3</v>
      </c>
      <c r="D13" s="54" t="n">
        <v>567.1</v>
      </c>
      <c r="E13" s="52" t="n">
        <v>1380.8</v>
      </c>
      <c r="F13" s="52" t="n">
        <v>14228.1</v>
      </c>
      <c r="G13" s="53" t="n">
        <v>13592.3</v>
      </c>
      <c r="H13" s="55"/>
      <c r="I13" s="55"/>
      <c r="J13" s="54" t="n">
        <v>15095.7</v>
      </c>
      <c r="K13" s="52" t="n">
        <v>12724.7</v>
      </c>
      <c r="L13" s="52"/>
      <c r="M13" s="53"/>
      <c r="N13" s="54"/>
      <c r="O13" s="52"/>
    </row>
    <row r="14" customFormat="false" ht="12.75" hidden="false" customHeight="false" outlineLevel="0" collapsed="false">
      <c r="A14" s="56" t="s">
        <v>20</v>
      </c>
      <c r="B14" s="57" t="n">
        <v>40.5</v>
      </c>
      <c r="C14" s="58" t="n">
        <v>724</v>
      </c>
      <c r="D14" s="59" t="n">
        <v>169.8</v>
      </c>
      <c r="E14" s="60" t="n">
        <v>594.7</v>
      </c>
      <c r="F14" s="60" t="n">
        <v>5022.3</v>
      </c>
      <c r="G14" s="58" t="n">
        <v>8579.185</v>
      </c>
      <c r="H14" s="61" t="n">
        <v>1074.238</v>
      </c>
      <c r="I14" s="61" t="n">
        <v>150</v>
      </c>
      <c r="J14" s="59" t="n">
        <v>8851.2</v>
      </c>
      <c r="K14" s="60" t="n">
        <v>5974.5</v>
      </c>
      <c r="L14" s="60" t="n">
        <v>37</v>
      </c>
      <c r="M14" s="58"/>
      <c r="N14" s="59"/>
      <c r="O14" s="60" t="n">
        <v>37</v>
      </c>
    </row>
    <row r="15" customFormat="false" ht="12.75" hidden="false" customHeight="false" outlineLevel="0" collapsed="false">
      <c r="A15" s="56" t="s">
        <v>21</v>
      </c>
      <c r="B15" s="60" t="n">
        <v>234.9</v>
      </c>
      <c r="C15" s="58"/>
      <c r="D15" s="59"/>
      <c r="E15" s="60" t="n">
        <v>234.9</v>
      </c>
      <c r="F15" s="60" t="n">
        <v>14.8</v>
      </c>
      <c r="G15" s="58"/>
      <c r="H15" s="61"/>
      <c r="I15" s="61"/>
      <c r="J15" s="59"/>
      <c r="K15" s="60" t="n">
        <v>14.8</v>
      </c>
      <c r="L15" s="60" t="n">
        <v>1.4</v>
      </c>
      <c r="M15" s="58"/>
      <c r="N15" s="59"/>
      <c r="O15" s="60" t="n">
        <v>1.4</v>
      </c>
    </row>
    <row r="16" customFormat="false" ht="12.75" hidden="false" customHeight="false" outlineLevel="0" collapsed="false">
      <c r="A16" s="56" t="s">
        <v>22</v>
      </c>
      <c r="B16" s="60" t="n">
        <v>1864.8</v>
      </c>
      <c r="C16" s="58" t="n">
        <v>124.1</v>
      </c>
      <c r="D16" s="59" t="n">
        <v>14.4</v>
      </c>
      <c r="E16" s="60" t="n">
        <v>1974.5</v>
      </c>
      <c r="F16" s="60" t="n">
        <v>1382.7</v>
      </c>
      <c r="G16" s="58" t="n">
        <v>467.2</v>
      </c>
      <c r="H16" s="61"/>
      <c r="I16" s="61"/>
      <c r="J16" s="59" t="n">
        <v>467.2</v>
      </c>
      <c r="K16" s="60" t="n">
        <v>1382.7</v>
      </c>
      <c r="L16" s="60" t="n">
        <v>31.3</v>
      </c>
      <c r="M16" s="58"/>
      <c r="N16" s="59"/>
      <c r="O16" s="60" t="n">
        <v>31.3</v>
      </c>
    </row>
    <row r="17" customFormat="false" ht="12.75" hidden="false" customHeight="false" outlineLevel="0" collapsed="false">
      <c r="A17" s="56" t="s">
        <v>23</v>
      </c>
      <c r="B17" s="60" t="n">
        <v>2098.1</v>
      </c>
      <c r="C17" s="58" t="n">
        <v>141.8</v>
      </c>
      <c r="D17" s="59"/>
      <c r="E17" s="60" t="n">
        <v>2239.9</v>
      </c>
      <c r="F17" s="60" t="n">
        <v>1372.2</v>
      </c>
      <c r="G17" s="58" t="n">
        <v>840.9</v>
      </c>
      <c r="H17" s="61"/>
      <c r="I17" s="61"/>
      <c r="J17" s="59" t="n">
        <v>1274.5</v>
      </c>
      <c r="K17" s="60" t="n">
        <v>938.6</v>
      </c>
      <c r="L17" s="60" t="n">
        <v>2568.9</v>
      </c>
      <c r="M17" s="58" t="n">
        <v>100</v>
      </c>
      <c r="N17" s="59" t="n">
        <v>172</v>
      </c>
      <c r="O17" s="60" t="n">
        <v>2496.9</v>
      </c>
    </row>
    <row r="18" customFormat="false" ht="13.5" hidden="false" customHeight="false" outlineLevel="0" collapsed="false">
      <c r="A18" s="38" t="s">
        <v>16</v>
      </c>
      <c r="B18" s="39" t="n">
        <f aca="false">SUM(B13:B17)</f>
        <v>4949.9</v>
      </c>
      <c r="C18" s="40" t="n">
        <f aca="false">SUM(C13:C17)</f>
        <v>2226.2</v>
      </c>
      <c r="D18" s="41" t="n">
        <f aca="false">SUM(D13:D17)</f>
        <v>751.3</v>
      </c>
      <c r="E18" s="39" t="n">
        <f aca="false">SUM(E13:E17)</f>
        <v>6424.8</v>
      </c>
      <c r="F18" s="39" t="n">
        <f aca="false">SUM(F13:F17)</f>
        <v>22020.1</v>
      </c>
      <c r="G18" s="40" t="n">
        <f aca="false">SUM(G13:G17)</f>
        <v>23479.585</v>
      </c>
      <c r="H18" s="43" t="n">
        <f aca="false">SUM(H13:H17)</f>
        <v>1074.238</v>
      </c>
      <c r="I18" s="43" t="n">
        <f aca="false">SUM(I13:I17)</f>
        <v>150</v>
      </c>
      <c r="J18" s="41" t="n">
        <f aca="false">SUM(J13:J17)</f>
        <v>25688.6</v>
      </c>
      <c r="K18" s="39" t="n">
        <f aca="false">SUM(K13:K17)</f>
        <v>21035.3</v>
      </c>
      <c r="L18" s="39" t="n">
        <f aca="false">SUM(L13:L17)</f>
        <v>2638.6</v>
      </c>
      <c r="M18" s="40" t="n">
        <f aca="false">SUM(M13:M17)</f>
        <v>100</v>
      </c>
      <c r="N18" s="41" t="n">
        <f aca="false">SUM(N13:N17)</f>
        <v>172</v>
      </c>
      <c r="O18" s="39" t="n">
        <f aca="false">SUM(O13:O17)</f>
        <v>2566.6</v>
      </c>
    </row>
    <row r="19" customFormat="false" ht="12.75" hidden="false" customHeight="false" outlineLevel="0" collapsed="false">
      <c r="A19" s="62" t="s">
        <v>24</v>
      </c>
      <c r="B19" s="47"/>
      <c r="C19" s="48"/>
      <c r="D19" s="50"/>
      <c r="E19" s="47"/>
      <c r="F19" s="32"/>
      <c r="G19" s="46"/>
      <c r="H19" s="34"/>
      <c r="I19" s="34"/>
      <c r="J19" s="36"/>
      <c r="K19" s="32"/>
      <c r="L19" s="47"/>
      <c r="M19" s="48"/>
      <c r="N19" s="50"/>
      <c r="O19" s="47"/>
    </row>
    <row r="20" customFormat="false" ht="12.75" hidden="false" customHeight="false" outlineLevel="0" collapsed="false">
      <c r="A20" s="63" t="s">
        <v>25</v>
      </c>
      <c r="B20" s="64" t="n">
        <v>319.51</v>
      </c>
      <c r="C20" s="65" t="n">
        <v>8.9</v>
      </c>
      <c r="D20" s="66" t="n">
        <v>167</v>
      </c>
      <c r="E20" s="64" t="n">
        <f aca="false">SUM(B20:C20)-D20</f>
        <v>161.41</v>
      </c>
      <c r="F20" s="64" t="n">
        <v>159.29</v>
      </c>
      <c r="G20" s="65" t="n">
        <v>228.8</v>
      </c>
      <c r="H20" s="67"/>
      <c r="I20" s="67" t="n">
        <v>107</v>
      </c>
      <c r="J20" s="66" t="n">
        <v>450</v>
      </c>
      <c r="K20" s="64" t="n">
        <f aca="false">SUM(F20:I20)-J20</f>
        <v>45.09</v>
      </c>
      <c r="L20" s="64" t="n">
        <v>670.87</v>
      </c>
      <c r="M20" s="65"/>
      <c r="N20" s="66" t="n">
        <v>104</v>
      </c>
      <c r="O20" s="64" t="n">
        <f aca="false">SUM(L20:M20)-N20</f>
        <v>566.87</v>
      </c>
    </row>
    <row r="21" customFormat="false" ht="12.75" hidden="false" customHeight="false" outlineLevel="0" collapsed="false">
      <c r="A21" s="68" t="s">
        <v>26</v>
      </c>
      <c r="B21" s="69" t="n">
        <v>491.54</v>
      </c>
      <c r="C21" s="70" t="n">
        <v>155</v>
      </c>
      <c r="D21" s="71" t="n">
        <v>160</v>
      </c>
      <c r="E21" s="69" t="n">
        <f aca="false">SUM(B21:C21)-D21</f>
        <v>486.54</v>
      </c>
      <c r="F21" s="69" t="n">
        <v>584.31</v>
      </c>
      <c r="G21" s="70" t="n">
        <v>233</v>
      </c>
      <c r="H21" s="72"/>
      <c r="I21" s="72"/>
      <c r="J21" s="71" t="n">
        <v>309.7</v>
      </c>
      <c r="K21" s="69" t="n">
        <f aca="false">SUM(F21:I21)-J21</f>
        <v>507.61</v>
      </c>
      <c r="L21" s="69" t="n">
        <v>90.47</v>
      </c>
      <c r="M21" s="70"/>
      <c r="N21" s="71"/>
      <c r="O21" s="69" t="n">
        <f aca="false">SUM(L21:M21)-N21</f>
        <v>90.47</v>
      </c>
    </row>
    <row r="22" customFormat="false" ht="12.75" hidden="false" customHeight="false" outlineLevel="0" collapsed="false">
      <c r="A22" s="68" t="s">
        <v>27</v>
      </c>
      <c r="B22" s="69" t="n">
        <v>119.85</v>
      </c>
      <c r="C22" s="70" t="n">
        <v>866</v>
      </c>
      <c r="D22" s="71" t="n">
        <v>249</v>
      </c>
      <c r="E22" s="69" t="n">
        <f aca="false">SUM(B22:C22)-D22</f>
        <v>736.85</v>
      </c>
      <c r="F22" s="69" t="n">
        <v>2435.64</v>
      </c>
      <c r="G22" s="70" t="n">
        <v>3047.8</v>
      </c>
      <c r="H22" s="72" t="n">
        <v>8.3</v>
      </c>
      <c r="I22" s="72" t="n">
        <v>285</v>
      </c>
      <c r="J22" s="71" t="n">
        <v>5756.1</v>
      </c>
      <c r="K22" s="69" t="n">
        <f aca="false">SUM(F22:I22)-J22</f>
        <v>20.6400000000003</v>
      </c>
      <c r="L22" s="69"/>
      <c r="M22" s="70" t="n">
        <v>846.99</v>
      </c>
      <c r="N22" s="71"/>
      <c r="O22" s="69" t="n">
        <f aca="false">SUM(L22:M22)-N22</f>
        <v>846.99</v>
      </c>
    </row>
    <row r="23" customFormat="false" ht="12.75" hidden="false" customHeight="false" outlineLevel="0" collapsed="false">
      <c r="A23" s="68" t="s">
        <v>28</v>
      </c>
      <c r="B23" s="69" t="n">
        <v>155.899</v>
      </c>
      <c r="C23" s="70" t="n">
        <v>304.051</v>
      </c>
      <c r="D23" s="71"/>
      <c r="E23" s="69" t="n">
        <f aca="false">SUM(B23:C23)-D23</f>
        <v>459.95</v>
      </c>
      <c r="F23" s="69" t="n">
        <v>5912.391</v>
      </c>
      <c r="G23" s="70" t="n">
        <v>8231.194</v>
      </c>
      <c r="H23" s="72" t="n">
        <v>975</v>
      </c>
      <c r="I23" s="72"/>
      <c r="J23" s="71" t="n">
        <v>10785.265</v>
      </c>
      <c r="K23" s="69" t="n">
        <f aca="false">SUM(F23:I23)-J23</f>
        <v>4333.32</v>
      </c>
      <c r="L23" s="69" t="n">
        <v>75.8</v>
      </c>
      <c r="M23" s="70" t="n">
        <v>40</v>
      </c>
      <c r="N23" s="71"/>
      <c r="O23" s="69" t="n">
        <f aca="false">SUM(L23:M23)-N23</f>
        <v>115.8</v>
      </c>
    </row>
    <row r="24" customFormat="false" ht="12.75" hidden="false" customHeight="false" outlineLevel="0" collapsed="false">
      <c r="A24" s="68" t="s">
        <v>29</v>
      </c>
      <c r="B24" s="69" t="n">
        <v>116.79</v>
      </c>
      <c r="C24" s="70" t="n">
        <v>15.48</v>
      </c>
      <c r="D24" s="71" t="n">
        <v>15</v>
      </c>
      <c r="E24" s="69" t="n">
        <f aca="false">SUM(B24:C24)-D24</f>
        <v>117.27</v>
      </c>
      <c r="F24" s="69" t="n">
        <v>355.49</v>
      </c>
      <c r="G24" s="70" t="n">
        <v>128.42</v>
      </c>
      <c r="H24" s="72"/>
      <c r="I24" s="72"/>
      <c r="J24" s="71" t="n">
        <v>115.5</v>
      </c>
      <c r="K24" s="69" t="n">
        <f aca="false">SUM(F24:I24)-J24</f>
        <v>368.41</v>
      </c>
      <c r="L24" s="69" t="n">
        <v>13.38</v>
      </c>
      <c r="M24" s="70"/>
      <c r="N24" s="71"/>
      <c r="O24" s="69" t="n">
        <f aca="false">SUM(L24:M24)-N24</f>
        <v>13.38</v>
      </c>
    </row>
    <row r="25" customFormat="false" ht="12.75" hidden="false" customHeight="false" outlineLevel="0" collapsed="false">
      <c r="A25" s="68" t="s">
        <v>30</v>
      </c>
      <c r="B25" s="69" t="n">
        <v>1619.85</v>
      </c>
      <c r="C25" s="70" t="n">
        <v>1002.2</v>
      </c>
      <c r="D25" s="71" t="n">
        <v>126.25</v>
      </c>
      <c r="E25" s="69" t="n">
        <f aca="false">SUM(B25:C25)-D25</f>
        <v>2495.8</v>
      </c>
      <c r="F25" s="69" t="n">
        <v>465.15</v>
      </c>
      <c r="G25" s="70" t="n">
        <v>107.11</v>
      </c>
      <c r="H25" s="72"/>
      <c r="I25" s="72"/>
      <c r="J25" s="71" t="n">
        <v>94.1</v>
      </c>
      <c r="K25" s="69" t="n">
        <f aca="false">SUM(F25:I25)-J25</f>
        <v>478.16</v>
      </c>
      <c r="L25" s="69" t="n">
        <v>353.91</v>
      </c>
      <c r="M25" s="70"/>
      <c r="N25" s="71"/>
      <c r="O25" s="69" t="n">
        <f aca="false">SUM(L25:M25)-N25</f>
        <v>353.91</v>
      </c>
    </row>
    <row r="26" customFormat="false" ht="12.75" hidden="false" customHeight="false" outlineLevel="0" collapsed="false">
      <c r="A26" s="68" t="s">
        <v>31</v>
      </c>
      <c r="B26" s="69" t="n">
        <v>35.71</v>
      </c>
      <c r="C26" s="70" t="n">
        <v>286.7</v>
      </c>
      <c r="D26" s="71" t="n">
        <v>286.7</v>
      </c>
      <c r="E26" s="69" t="n">
        <f aca="false">SUM(B26:C26)-D26</f>
        <v>35.71</v>
      </c>
      <c r="F26" s="69" t="n">
        <v>568.45</v>
      </c>
      <c r="G26" s="70" t="n">
        <v>519.7</v>
      </c>
      <c r="H26" s="72"/>
      <c r="I26" s="72"/>
      <c r="J26" s="71" t="n">
        <v>904.7</v>
      </c>
      <c r="K26" s="69" t="n">
        <f aca="false">SUM(F26:I26)-J26</f>
        <v>183.45</v>
      </c>
      <c r="L26" s="69" t="n">
        <v>20</v>
      </c>
      <c r="M26" s="70"/>
      <c r="N26" s="71"/>
      <c r="O26" s="69" t="n">
        <f aca="false">SUM(L26:M26)-N26</f>
        <v>20</v>
      </c>
    </row>
    <row r="27" customFormat="false" ht="12.75" hidden="false" customHeight="false" outlineLevel="0" collapsed="false">
      <c r="A27" s="68" t="s">
        <v>32</v>
      </c>
      <c r="B27" s="69" t="n">
        <v>196.124</v>
      </c>
      <c r="C27" s="70" t="n">
        <v>300</v>
      </c>
      <c r="D27" s="71" t="n">
        <v>346.03359</v>
      </c>
      <c r="E27" s="69" t="n">
        <f aca="false">SUM(B27:C27)-D27</f>
        <v>150.09041</v>
      </c>
      <c r="F27" s="69" t="n">
        <v>433.03</v>
      </c>
      <c r="G27" s="70" t="n">
        <v>301.351</v>
      </c>
      <c r="H27" s="72"/>
      <c r="I27" s="72"/>
      <c r="J27" s="71" t="n">
        <v>407.5</v>
      </c>
      <c r="K27" s="69" t="n">
        <f aca="false">SUM(F27:I27)-J27</f>
        <v>326.881</v>
      </c>
      <c r="L27" s="69" t="n">
        <v>57.876</v>
      </c>
      <c r="M27" s="70" t="n">
        <v>71.63407</v>
      </c>
      <c r="N27" s="71"/>
      <c r="O27" s="69" t="n">
        <f aca="false">SUM(L27:M27)-N27</f>
        <v>129.51007</v>
      </c>
    </row>
    <row r="28" customFormat="false" ht="12.75" hidden="false" customHeight="false" outlineLevel="0" collapsed="false">
      <c r="A28" s="68" t="s">
        <v>33</v>
      </c>
      <c r="B28" s="69" t="n">
        <v>640.73</v>
      </c>
      <c r="C28" s="70" t="n">
        <v>180</v>
      </c>
      <c r="D28" s="71"/>
      <c r="E28" s="69" t="n">
        <f aca="false">SUM(B28:C28)-D28</f>
        <v>820.73</v>
      </c>
      <c r="F28" s="69" t="n">
        <v>4467.15</v>
      </c>
      <c r="G28" s="70" t="n">
        <v>288</v>
      </c>
      <c r="H28" s="72"/>
      <c r="I28" s="72"/>
      <c r="J28" s="71" t="n">
        <v>590</v>
      </c>
      <c r="K28" s="69" t="n">
        <f aca="false">SUM(F28:I28)-J28</f>
        <v>4165.15</v>
      </c>
      <c r="L28" s="69" t="n">
        <v>239</v>
      </c>
      <c r="M28" s="70" t="n">
        <v>91</v>
      </c>
      <c r="N28" s="71"/>
      <c r="O28" s="69" t="n">
        <f aca="false">SUM(L28:M28)-N28</f>
        <v>330</v>
      </c>
    </row>
    <row r="29" customFormat="false" ht="12.75" hidden="false" customHeight="false" outlineLevel="0" collapsed="false">
      <c r="A29" s="73" t="s">
        <v>34</v>
      </c>
      <c r="B29" s="74" t="n">
        <v>845.01</v>
      </c>
      <c r="C29" s="75" t="n">
        <v>22</v>
      </c>
      <c r="D29" s="76"/>
      <c r="E29" s="74" t="n">
        <f aca="false">SUM(B29:C29)-D29</f>
        <v>867.01</v>
      </c>
      <c r="F29" s="74" t="n">
        <v>394.66</v>
      </c>
      <c r="G29" s="75" t="n">
        <v>213.9</v>
      </c>
      <c r="H29" s="77" t="n">
        <v>4140.7</v>
      </c>
      <c r="I29" s="77"/>
      <c r="J29" s="76" t="n">
        <v>1862.8</v>
      </c>
      <c r="K29" s="74" t="n">
        <f aca="false">SUM(F29:I29)-J29</f>
        <v>2886.46</v>
      </c>
      <c r="L29" s="74" t="n">
        <v>24.72</v>
      </c>
      <c r="M29" s="75"/>
      <c r="N29" s="76"/>
      <c r="O29" s="74" t="n">
        <f aca="false">SUM(L29:M29)-N29</f>
        <v>24.72</v>
      </c>
    </row>
    <row r="30" customFormat="false" ht="13.5" hidden="false" customHeight="false" outlineLevel="0" collapsed="false">
      <c r="A30" s="38" t="s">
        <v>16</v>
      </c>
      <c r="B30" s="78" t="n">
        <f aca="false">SUM(B20:B29)</f>
        <v>4541.013</v>
      </c>
      <c r="C30" s="79" t="n">
        <f aca="false">SUM(C20:C29)</f>
        <v>3140.331</v>
      </c>
      <c r="D30" s="80" t="n">
        <f aca="false">SUM(D20:D29)</f>
        <v>1349.98359</v>
      </c>
      <c r="E30" s="78" t="n">
        <f aca="false">SUM(E20:E29)</f>
        <v>6331.36041</v>
      </c>
      <c r="F30" s="78" t="n">
        <f aca="false">SUM(F20:F29)</f>
        <v>15775.561</v>
      </c>
      <c r="G30" s="79" t="n">
        <f aca="false">SUM(G20:G29)</f>
        <v>13299.275</v>
      </c>
      <c r="H30" s="79" t="n">
        <f aca="false">SUM(H20:H29)</f>
        <v>5124</v>
      </c>
      <c r="I30" s="79" t="n">
        <f aca="false">SUM(I20:I29)</f>
        <v>392</v>
      </c>
      <c r="J30" s="81" t="n">
        <f aca="false">SUM(J20:J29)</f>
        <v>21275.665</v>
      </c>
      <c r="K30" s="78" t="n">
        <f aca="false">SUM(K20:K29)</f>
        <v>13315.171</v>
      </c>
      <c r="L30" s="78" t="n">
        <f aca="false">SUM(L20:L29)</f>
        <v>1546.026</v>
      </c>
      <c r="M30" s="79" t="n">
        <f aca="false">SUM(M20:M29)</f>
        <v>1049.62407</v>
      </c>
      <c r="N30" s="81" t="n">
        <f aca="false">SUM(N20:N29)</f>
        <v>104</v>
      </c>
      <c r="O30" s="78" t="n">
        <f aca="false">SUM(O20:O29)</f>
        <v>2491.65007</v>
      </c>
    </row>
    <row r="31" customFormat="false" ht="12.75" hidden="false" customHeight="false" outlineLevel="0" collapsed="false">
      <c r="A31" s="62" t="s">
        <v>35</v>
      </c>
      <c r="B31" s="32"/>
      <c r="C31" s="46"/>
      <c r="D31" s="36"/>
      <c r="E31" s="32"/>
      <c r="F31" s="32"/>
      <c r="G31" s="46"/>
      <c r="H31" s="34"/>
      <c r="I31" s="34"/>
      <c r="J31" s="36"/>
      <c r="K31" s="32"/>
      <c r="L31" s="32"/>
      <c r="M31" s="46"/>
      <c r="N31" s="36"/>
      <c r="O31" s="32"/>
    </row>
    <row r="32" customFormat="false" ht="12.75" hidden="false" customHeight="false" outlineLevel="0" collapsed="false">
      <c r="A32" s="28" t="s">
        <v>36</v>
      </c>
      <c r="B32" s="82" t="n">
        <v>114</v>
      </c>
      <c r="C32" s="30" t="n">
        <v>262</v>
      </c>
      <c r="D32" s="31" t="n">
        <v>27</v>
      </c>
      <c r="E32" s="29" t="n">
        <f aca="false">B32+C32-D32</f>
        <v>349</v>
      </c>
      <c r="F32" s="29" t="n">
        <v>342</v>
      </c>
      <c r="G32" s="30" t="n">
        <v>366</v>
      </c>
      <c r="H32" s="83" t="n">
        <v>111</v>
      </c>
      <c r="I32" s="83"/>
      <c r="J32" s="31" t="n">
        <v>239</v>
      </c>
      <c r="K32" s="37" t="n">
        <f aca="false">(F32+G32+H32+I32-J32)</f>
        <v>580</v>
      </c>
      <c r="L32" s="29" t="n">
        <v>101</v>
      </c>
      <c r="M32" s="30" t="n">
        <v>261</v>
      </c>
      <c r="N32" s="31"/>
      <c r="O32" s="29" t="n">
        <f aca="false">L32+M32-N32</f>
        <v>362</v>
      </c>
    </row>
    <row r="33" customFormat="false" ht="13.5" hidden="false" customHeight="false" outlineLevel="0" collapsed="false">
      <c r="A33" s="38" t="s">
        <v>16</v>
      </c>
      <c r="B33" s="39" t="n">
        <f aca="false">B32</f>
        <v>114</v>
      </c>
      <c r="C33" s="40" t="n">
        <f aca="false">C32</f>
        <v>262</v>
      </c>
      <c r="D33" s="41" t="n">
        <f aca="false">D32</f>
        <v>27</v>
      </c>
      <c r="E33" s="39" t="n">
        <f aca="false">E32</f>
        <v>349</v>
      </c>
      <c r="F33" s="39" t="n">
        <f aca="false">F32</f>
        <v>342</v>
      </c>
      <c r="G33" s="40" t="n">
        <f aca="false">G32</f>
        <v>366</v>
      </c>
      <c r="H33" s="43" t="n">
        <f aca="false">H32</f>
        <v>111</v>
      </c>
      <c r="I33" s="43" t="n">
        <f aca="false">I32</f>
        <v>0</v>
      </c>
      <c r="J33" s="41" t="n">
        <f aca="false">J32</f>
        <v>239</v>
      </c>
      <c r="K33" s="39" t="n">
        <f aca="false">K32</f>
        <v>580</v>
      </c>
      <c r="L33" s="39" t="n">
        <f aca="false">L32</f>
        <v>101</v>
      </c>
      <c r="M33" s="40" t="n">
        <f aca="false">M32</f>
        <v>261</v>
      </c>
      <c r="N33" s="41" t="n">
        <f aca="false">N32</f>
        <v>0</v>
      </c>
      <c r="O33" s="39" t="n">
        <f aca="false">O32</f>
        <v>362</v>
      </c>
    </row>
    <row r="34" customFormat="false" ht="12.75" hidden="false" customHeight="false" outlineLevel="0" collapsed="false">
      <c r="A34" s="84" t="s">
        <v>37</v>
      </c>
      <c r="B34" s="47"/>
      <c r="C34" s="48"/>
      <c r="D34" s="50"/>
      <c r="E34" s="47"/>
      <c r="F34" s="47"/>
      <c r="G34" s="48"/>
      <c r="H34" s="49"/>
      <c r="I34" s="49"/>
      <c r="J34" s="50"/>
      <c r="K34" s="47"/>
      <c r="L34" s="47"/>
      <c r="M34" s="48"/>
      <c r="N34" s="50"/>
      <c r="O34" s="47"/>
    </row>
    <row r="35" customFormat="false" ht="12.75" hidden="false" customHeight="false" outlineLevel="0" collapsed="false">
      <c r="A35" s="85" t="s">
        <v>38</v>
      </c>
      <c r="B35" s="86" t="n">
        <v>442</v>
      </c>
      <c r="C35" s="87" t="n">
        <v>98</v>
      </c>
      <c r="D35" s="88" t="n">
        <v>99</v>
      </c>
      <c r="E35" s="86" t="n">
        <f aca="false">B35+C35-D35</f>
        <v>441</v>
      </c>
      <c r="F35" s="86" t="n">
        <v>462</v>
      </c>
      <c r="G35" s="87" t="n">
        <v>1752</v>
      </c>
      <c r="H35" s="89" t="n">
        <v>524</v>
      </c>
      <c r="I35" s="89" t="n">
        <v>48</v>
      </c>
      <c r="J35" s="88" t="n">
        <v>2709</v>
      </c>
      <c r="K35" s="86" t="n">
        <f aca="false">F35+G35+H35+I35-J35</f>
        <v>77</v>
      </c>
      <c r="L35" s="86" t="n">
        <v>270</v>
      </c>
      <c r="M35" s="90" t="n">
        <v>5</v>
      </c>
      <c r="N35" s="91"/>
      <c r="O35" s="86" t="n">
        <f aca="false">L35+M35-N35</f>
        <v>275</v>
      </c>
    </row>
    <row r="36" customFormat="false" ht="12.75" hidden="false" customHeight="false" outlineLevel="0" collapsed="false">
      <c r="A36" s="92" t="s">
        <v>39</v>
      </c>
      <c r="B36" s="93" t="n">
        <v>232.32</v>
      </c>
      <c r="C36" s="94" t="n">
        <v>79.09</v>
      </c>
      <c r="D36" s="95" t="n">
        <v>70.51</v>
      </c>
      <c r="E36" s="93" t="n">
        <f aca="false">B36+C36-D36</f>
        <v>240.9</v>
      </c>
      <c r="F36" s="93" t="n">
        <v>282.65</v>
      </c>
      <c r="G36" s="94" t="n">
        <v>703.16</v>
      </c>
      <c r="H36" s="96" t="n">
        <v>132</v>
      </c>
      <c r="I36" s="96"/>
      <c r="J36" s="95" t="n">
        <v>913.6</v>
      </c>
      <c r="K36" s="93" t="n">
        <f aca="false">F36+G36+H36+I36-J36</f>
        <v>204.21</v>
      </c>
      <c r="L36" s="93" t="n">
        <v>514.17</v>
      </c>
      <c r="M36" s="94" t="n">
        <v>72.1</v>
      </c>
      <c r="N36" s="95"/>
      <c r="O36" s="93" t="n">
        <f aca="false">L36+M36-N36</f>
        <v>586.27</v>
      </c>
    </row>
    <row r="37" customFormat="false" ht="12.75" hidden="false" customHeight="false" outlineLevel="0" collapsed="false">
      <c r="A37" s="92" t="s">
        <v>40</v>
      </c>
      <c r="B37" s="93" t="n">
        <v>392</v>
      </c>
      <c r="C37" s="94" t="n">
        <v>68</v>
      </c>
      <c r="D37" s="95" t="n">
        <v>58</v>
      </c>
      <c r="E37" s="93" t="n">
        <f aca="false">B37+C37-D37</f>
        <v>402</v>
      </c>
      <c r="F37" s="93" t="n">
        <v>1008</v>
      </c>
      <c r="G37" s="94" t="n">
        <v>1680</v>
      </c>
      <c r="H37" s="96"/>
      <c r="I37" s="96"/>
      <c r="J37" s="95" t="n">
        <v>1519</v>
      </c>
      <c r="K37" s="93" t="n">
        <f aca="false">F37+G37+H37+I37-J37</f>
        <v>1169</v>
      </c>
      <c r="L37" s="93" t="n">
        <v>160</v>
      </c>
      <c r="M37" s="94"/>
      <c r="N37" s="95"/>
      <c r="O37" s="93" t="n">
        <f aca="false">L37+M37-N37</f>
        <v>160</v>
      </c>
    </row>
    <row r="38" customFormat="false" ht="12.75" hidden="false" customHeight="false" outlineLevel="0" collapsed="false">
      <c r="A38" s="92" t="s">
        <v>41</v>
      </c>
      <c r="B38" s="93" t="n">
        <v>1836</v>
      </c>
      <c r="C38" s="94" t="n">
        <v>65</v>
      </c>
      <c r="D38" s="97" t="n">
        <v>98</v>
      </c>
      <c r="E38" s="93" t="n">
        <f aca="false">B38+C38-D38</f>
        <v>1803</v>
      </c>
      <c r="F38" s="93" t="n">
        <v>3697</v>
      </c>
      <c r="G38" s="94" t="n">
        <v>1146</v>
      </c>
      <c r="H38" s="96"/>
      <c r="I38" s="96"/>
      <c r="J38" s="95" t="n">
        <v>3135</v>
      </c>
      <c r="K38" s="93" t="n">
        <f aca="false">F38+G38+H38+I38-J38</f>
        <v>1708</v>
      </c>
      <c r="L38" s="93" t="n">
        <v>609</v>
      </c>
      <c r="M38" s="94"/>
      <c r="N38" s="95"/>
      <c r="O38" s="93" t="n">
        <f aca="false">L38+M38-N38</f>
        <v>609</v>
      </c>
    </row>
    <row r="39" customFormat="false" ht="12.75" hidden="false" customHeight="false" outlineLevel="0" collapsed="false">
      <c r="A39" s="92" t="s">
        <v>42</v>
      </c>
      <c r="B39" s="93" t="n">
        <v>831</v>
      </c>
      <c r="C39" s="94" t="n">
        <v>52</v>
      </c>
      <c r="D39" s="95" t="n">
        <v>11</v>
      </c>
      <c r="E39" s="93" t="n">
        <f aca="false">B39+C39-D39</f>
        <v>872</v>
      </c>
      <c r="F39" s="86" t="n">
        <v>1992.51447</v>
      </c>
      <c r="G39" s="94" t="n">
        <v>4196.399</v>
      </c>
      <c r="H39" s="96"/>
      <c r="I39" s="96"/>
      <c r="J39" s="88" t="n">
        <v>4660.477</v>
      </c>
      <c r="K39" s="93" t="n">
        <f aca="false">F39+G39+H39+I39-J39</f>
        <v>1528.43647</v>
      </c>
      <c r="L39" s="93" t="n">
        <v>206</v>
      </c>
      <c r="M39" s="94"/>
      <c r="N39" s="95"/>
      <c r="O39" s="93" t="n">
        <f aca="false">L39+M39-N39</f>
        <v>206</v>
      </c>
    </row>
    <row r="40" customFormat="false" ht="12.75" hidden="false" customHeight="false" outlineLevel="0" collapsed="false">
      <c r="A40" s="98" t="s">
        <v>43</v>
      </c>
      <c r="B40" s="93" t="n">
        <v>149</v>
      </c>
      <c r="C40" s="94" t="n">
        <v>30</v>
      </c>
      <c r="D40" s="95" t="n">
        <v>17</v>
      </c>
      <c r="E40" s="93" t="n">
        <f aca="false">B40+C40-D40</f>
        <v>162</v>
      </c>
      <c r="F40" s="93" t="n">
        <v>455</v>
      </c>
      <c r="G40" s="94" t="n">
        <v>588</v>
      </c>
      <c r="H40" s="96" t="n">
        <v>399</v>
      </c>
      <c r="I40" s="96"/>
      <c r="J40" s="95" t="n">
        <v>568</v>
      </c>
      <c r="K40" s="93" t="n">
        <f aca="false">F40+G40+H40+I40-J40</f>
        <v>874</v>
      </c>
      <c r="L40" s="93" t="n">
        <v>58</v>
      </c>
      <c r="M40" s="94" t="n">
        <v>3</v>
      </c>
      <c r="N40" s="95"/>
      <c r="O40" s="93" t="n">
        <f aca="false">L40+M40-N40</f>
        <v>61</v>
      </c>
    </row>
    <row r="41" customFormat="false" ht="12.75" hidden="false" customHeight="false" outlineLevel="0" collapsed="false">
      <c r="A41" s="92" t="s">
        <v>44</v>
      </c>
      <c r="B41" s="93" t="n">
        <v>802</v>
      </c>
      <c r="C41" s="94" t="n">
        <v>85</v>
      </c>
      <c r="D41" s="95" t="n">
        <v>107</v>
      </c>
      <c r="E41" s="93" t="n">
        <f aca="false">B41+C41-D41</f>
        <v>780</v>
      </c>
      <c r="F41" s="93" t="n">
        <v>1015</v>
      </c>
      <c r="G41" s="94" t="n">
        <v>2214</v>
      </c>
      <c r="H41" s="96"/>
      <c r="I41" s="96"/>
      <c r="J41" s="95" t="n">
        <v>2345</v>
      </c>
      <c r="K41" s="93" t="n">
        <f aca="false">F41+G41+H41+I41-J41</f>
        <v>884</v>
      </c>
      <c r="L41" s="93" t="n">
        <v>839</v>
      </c>
      <c r="M41" s="94" t="n">
        <v>9</v>
      </c>
      <c r="N41" s="95"/>
      <c r="O41" s="93" t="n">
        <f aca="false">L41+M41-N41</f>
        <v>848</v>
      </c>
    </row>
    <row r="42" customFormat="false" ht="13.5" hidden="false" customHeight="false" outlineLevel="0" collapsed="false">
      <c r="A42" s="99" t="s">
        <v>45</v>
      </c>
      <c r="B42" s="100" t="n">
        <v>1164</v>
      </c>
      <c r="C42" s="101" t="n">
        <v>77</v>
      </c>
      <c r="D42" s="102" t="n">
        <v>63</v>
      </c>
      <c r="E42" s="100" t="n">
        <f aca="false">B42+C42-D42</f>
        <v>1178</v>
      </c>
      <c r="F42" s="100" t="n">
        <v>515.858</v>
      </c>
      <c r="G42" s="101" t="n">
        <v>437.144</v>
      </c>
      <c r="H42" s="103"/>
      <c r="I42" s="103"/>
      <c r="J42" s="102" t="n">
        <v>449.5</v>
      </c>
      <c r="K42" s="100" t="n">
        <f aca="false">F42+G42+H42+I42-J42</f>
        <v>503.502</v>
      </c>
      <c r="L42" s="100" t="n">
        <v>378</v>
      </c>
      <c r="M42" s="101"/>
      <c r="N42" s="102"/>
      <c r="O42" s="100" t="n">
        <f aca="false">L42+M42-N42</f>
        <v>378</v>
      </c>
    </row>
    <row r="43" customFormat="false" ht="12.75" hidden="false" customHeight="false" outlineLevel="0" collapsed="false">
      <c r="A43" s="85" t="s">
        <v>46</v>
      </c>
      <c r="B43" s="86" t="n">
        <v>633</v>
      </c>
      <c r="C43" s="87" t="n">
        <v>72</v>
      </c>
      <c r="D43" s="88" t="n">
        <v>373</v>
      </c>
      <c r="E43" s="86" t="n">
        <f aca="false">B43+C43-D43</f>
        <v>332</v>
      </c>
      <c r="F43" s="86" t="n">
        <v>488.17773</v>
      </c>
      <c r="G43" s="87" t="n">
        <v>896.7315</v>
      </c>
      <c r="H43" s="89" t="n">
        <v>136.8906</v>
      </c>
      <c r="I43" s="89" t="n">
        <v>300</v>
      </c>
      <c r="J43" s="88" t="n">
        <v>1596.484</v>
      </c>
      <c r="K43" s="86" t="n">
        <f aca="false">F43+G43+H43+I43-J43</f>
        <v>225.31583</v>
      </c>
      <c r="L43" s="86" t="n">
        <v>309</v>
      </c>
      <c r="M43" s="87" t="n">
        <v>12</v>
      </c>
      <c r="N43" s="88"/>
      <c r="O43" s="86" t="n">
        <f aca="false">L43+M43-N43</f>
        <v>321</v>
      </c>
    </row>
    <row r="44" customFormat="false" ht="12.75" hidden="false" customHeight="false" outlineLevel="0" collapsed="false">
      <c r="A44" s="92" t="s">
        <v>47</v>
      </c>
      <c r="B44" s="93" t="n">
        <v>823</v>
      </c>
      <c r="C44" s="94" t="n">
        <v>193</v>
      </c>
      <c r="D44" s="95" t="n">
        <v>276</v>
      </c>
      <c r="E44" s="93" t="n">
        <f aca="false">B44+C44-D44</f>
        <v>740</v>
      </c>
      <c r="F44" s="93" t="n">
        <v>269</v>
      </c>
      <c r="G44" s="94" t="n">
        <v>342</v>
      </c>
      <c r="H44" s="96"/>
      <c r="I44" s="96" t="n">
        <v>180</v>
      </c>
      <c r="J44" s="95" t="n">
        <v>768</v>
      </c>
      <c r="K44" s="93" t="n">
        <f aca="false">F44+G44+H44+I44-J44</f>
        <v>23</v>
      </c>
      <c r="L44" s="93" t="n">
        <v>77</v>
      </c>
      <c r="M44" s="94" t="n">
        <v>26</v>
      </c>
      <c r="N44" s="95"/>
      <c r="O44" s="93" t="n">
        <f aca="false">L44+M44-N44</f>
        <v>103</v>
      </c>
    </row>
    <row r="45" customFormat="false" ht="12.75" hidden="false" customHeight="false" outlineLevel="0" collapsed="false">
      <c r="A45" s="98" t="s">
        <v>48</v>
      </c>
      <c r="B45" s="93" t="n">
        <v>1090.98</v>
      </c>
      <c r="C45" s="94" t="n">
        <v>25.646</v>
      </c>
      <c r="D45" s="95" t="n">
        <v>243</v>
      </c>
      <c r="E45" s="93" t="n">
        <f aca="false">B45+C45-D45</f>
        <v>873.626</v>
      </c>
      <c r="F45" s="93" t="n">
        <v>102.922</v>
      </c>
      <c r="G45" s="94" t="n">
        <v>1144.19</v>
      </c>
      <c r="H45" s="96" t="n">
        <v>230</v>
      </c>
      <c r="I45" s="96" t="n">
        <v>220</v>
      </c>
      <c r="J45" s="95" t="n">
        <v>1484.112</v>
      </c>
      <c r="K45" s="93" t="n">
        <f aca="false">F45+G45+H45+I45-J45</f>
        <v>213</v>
      </c>
      <c r="L45" s="93" t="n">
        <v>198.366</v>
      </c>
      <c r="M45" s="94"/>
      <c r="N45" s="95"/>
      <c r="O45" s="93" t="n">
        <f aca="false">L45+M45-N45</f>
        <v>198.366</v>
      </c>
    </row>
    <row r="46" customFormat="false" ht="12.75" hidden="false" customHeight="false" outlineLevel="0" collapsed="false">
      <c r="A46" s="104" t="s">
        <v>49</v>
      </c>
      <c r="B46" s="93" t="n">
        <v>1102</v>
      </c>
      <c r="C46" s="94" t="n">
        <v>346</v>
      </c>
      <c r="D46" s="95" t="n">
        <v>250</v>
      </c>
      <c r="E46" s="93" t="n">
        <f aca="false">B46+C46-D46</f>
        <v>1198</v>
      </c>
      <c r="F46" s="93" t="n">
        <v>858</v>
      </c>
      <c r="G46" s="94" t="n">
        <v>1789</v>
      </c>
      <c r="H46" s="96"/>
      <c r="I46" s="96"/>
      <c r="J46" s="95" t="n">
        <v>1454</v>
      </c>
      <c r="K46" s="93" t="n">
        <f aca="false">F46+G46+H46+I46-J46</f>
        <v>1193</v>
      </c>
      <c r="L46" s="93" t="n">
        <v>338</v>
      </c>
      <c r="M46" s="94" t="n">
        <v>2</v>
      </c>
      <c r="N46" s="95"/>
      <c r="O46" s="93" t="n">
        <f aca="false">L46+M46-N46</f>
        <v>340</v>
      </c>
    </row>
    <row r="47" customFormat="false" ht="25.5" hidden="false" customHeight="false" outlineLevel="0" collapsed="false">
      <c r="A47" s="105" t="s">
        <v>50</v>
      </c>
      <c r="B47" s="93" t="n">
        <v>1532.323</v>
      </c>
      <c r="C47" s="94" t="n">
        <v>30.629</v>
      </c>
      <c r="D47" s="95" t="n">
        <v>75.576</v>
      </c>
      <c r="E47" s="93" t="n">
        <f aca="false">B47+C47-D47</f>
        <v>1487.376</v>
      </c>
      <c r="F47" s="93" t="n">
        <v>312.632</v>
      </c>
      <c r="G47" s="94" t="n">
        <v>1101.405</v>
      </c>
      <c r="H47" s="96"/>
      <c r="I47" s="96"/>
      <c r="J47" s="95" t="n">
        <v>1207.407</v>
      </c>
      <c r="K47" s="93" t="n">
        <f aca="false">F47+G47+H47+I47-J47</f>
        <v>206.63</v>
      </c>
      <c r="L47" s="93" t="n">
        <v>339.521</v>
      </c>
      <c r="M47" s="94" t="n">
        <v>50</v>
      </c>
      <c r="N47" s="95"/>
      <c r="O47" s="93" t="n">
        <f aca="false">L47+M47-N47</f>
        <v>389.521</v>
      </c>
    </row>
    <row r="48" customFormat="false" ht="25.5" hidden="false" customHeight="false" outlineLevel="0" collapsed="false">
      <c r="A48" s="105" t="s">
        <v>51</v>
      </c>
      <c r="B48" s="93" t="n">
        <v>768</v>
      </c>
      <c r="C48" s="94" t="n">
        <v>10</v>
      </c>
      <c r="D48" s="95" t="n">
        <v>27</v>
      </c>
      <c r="E48" s="93" t="n">
        <f aca="false">B48+C48-D48</f>
        <v>751</v>
      </c>
      <c r="F48" s="93" t="n">
        <v>1431</v>
      </c>
      <c r="G48" s="94" t="n">
        <v>2350</v>
      </c>
      <c r="H48" s="96" t="n">
        <v>204</v>
      </c>
      <c r="I48" s="96"/>
      <c r="J48" s="95" t="n">
        <v>3916</v>
      </c>
      <c r="K48" s="93" t="n">
        <f aca="false">F48+G48+H48+I48-J48</f>
        <v>69</v>
      </c>
      <c r="L48" s="93" t="n">
        <v>101</v>
      </c>
      <c r="M48" s="94" t="n">
        <v>8</v>
      </c>
      <c r="N48" s="95"/>
      <c r="O48" s="93" t="n">
        <f aca="false">L48+M48-N48</f>
        <v>109</v>
      </c>
    </row>
    <row r="49" customFormat="false" ht="12.75" hidden="false" customHeight="false" outlineLevel="0" collapsed="false">
      <c r="A49" s="105" t="s">
        <v>52</v>
      </c>
      <c r="B49" s="93" t="n">
        <v>939</v>
      </c>
      <c r="C49" s="94" t="n">
        <v>210</v>
      </c>
      <c r="D49" s="95" t="n">
        <v>20</v>
      </c>
      <c r="E49" s="93" t="n">
        <f aca="false">B49+C49-D49</f>
        <v>1129</v>
      </c>
      <c r="F49" s="93" t="n">
        <v>1662</v>
      </c>
      <c r="G49" s="94" t="n">
        <v>1778</v>
      </c>
      <c r="H49" s="96"/>
      <c r="I49" s="96"/>
      <c r="J49" s="95" t="n">
        <v>2177</v>
      </c>
      <c r="K49" s="93" t="n">
        <f aca="false">F49+G49+H49+I49-J49</f>
        <v>1263</v>
      </c>
      <c r="L49" s="93" t="n">
        <v>552</v>
      </c>
      <c r="M49" s="94" t="n">
        <v>20</v>
      </c>
      <c r="N49" s="95"/>
      <c r="O49" s="93" t="n">
        <f aca="false">L49+M49-N49</f>
        <v>572</v>
      </c>
    </row>
    <row r="50" customFormat="false" ht="12.75" hidden="false" customHeight="false" outlineLevel="0" collapsed="false">
      <c r="A50" s="92" t="s">
        <v>53</v>
      </c>
      <c r="B50" s="93" t="n">
        <v>2297</v>
      </c>
      <c r="C50" s="94" t="n">
        <v>10</v>
      </c>
      <c r="D50" s="95" t="n">
        <v>33</v>
      </c>
      <c r="E50" s="93" t="n">
        <f aca="false">B50+C50-D50</f>
        <v>2274</v>
      </c>
      <c r="F50" s="93" t="n">
        <v>4250</v>
      </c>
      <c r="G50" s="94" t="n">
        <v>2806</v>
      </c>
      <c r="H50" s="96"/>
      <c r="I50" s="96"/>
      <c r="J50" s="95" t="n">
        <v>2540</v>
      </c>
      <c r="K50" s="93" t="n">
        <f aca="false">F50+G50+H50+I50-J50</f>
        <v>4516</v>
      </c>
      <c r="L50" s="93" t="n">
        <v>202</v>
      </c>
      <c r="M50" s="94" t="n">
        <v>19</v>
      </c>
      <c r="N50" s="95"/>
      <c r="O50" s="93" t="n">
        <f aca="false">L50+M50-N50</f>
        <v>221</v>
      </c>
    </row>
    <row r="51" customFormat="false" ht="25.5" hidden="false" customHeight="false" outlineLevel="0" collapsed="false">
      <c r="A51" s="105" t="s">
        <v>54</v>
      </c>
      <c r="B51" s="93" t="n">
        <v>658</v>
      </c>
      <c r="C51" s="94" t="n">
        <v>87</v>
      </c>
      <c r="D51" s="95" t="n">
        <v>58</v>
      </c>
      <c r="E51" s="93" t="n">
        <f aca="false">B51+C51-D51</f>
        <v>687</v>
      </c>
      <c r="F51" s="93" t="n">
        <v>140</v>
      </c>
      <c r="G51" s="94" t="n">
        <v>1286</v>
      </c>
      <c r="H51" s="96"/>
      <c r="I51" s="96"/>
      <c r="J51" s="95" t="n">
        <v>1134</v>
      </c>
      <c r="K51" s="93" t="n">
        <f aca="false">F51+G51+H51+I51-J51</f>
        <v>292</v>
      </c>
      <c r="L51" s="93" t="n">
        <v>383</v>
      </c>
      <c r="M51" s="94" t="n">
        <v>30</v>
      </c>
      <c r="N51" s="95"/>
      <c r="O51" s="93" t="n">
        <f aca="false">L51+M51-N51</f>
        <v>413</v>
      </c>
    </row>
    <row r="52" customFormat="false" ht="25.5" hidden="false" customHeight="false" outlineLevel="0" collapsed="false">
      <c r="A52" s="106" t="s">
        <v>55</v>
      </c>
      <c r="B52" s="93" t="n">
        <v>580</v>
      </c>
      <c r="C52" s="94" t="n">
        <v>38</v>
      </c>
      <c r="D52" s="95" t="n">
        <v>35</v>
      </c>
      <c r="E52" s="93" t="n">
        <f aca="false">B52+C52-D52</f>
        <v>583</v>
      </c>
      <c r="F52" s="93" t="n">
        <v>1157</v>
      </c>
      <c r="G52" s="94" t="n">
        <v>2369</v>
      </c>
      <c r="H52" s="96"/>
      <c r="I52" s="96"/>
      <c r="J52" s="95" t="n">
        <v>2151</v>
      </c>
      <c r="K52" s="93" t="n">
        <f aca="false">F52+G52+H52+I52-J52</f>
        <v>1375</v>
      </c>
      <c r="L52" s="93" t="n">
        <v>850</v>
      </c>
      <c r="M52" s="94" t="n">
        <v>10</v>
      </c>
      <c r="N52" s="95"/>
      <c r="O52" s="93" t="n">
        <f aca="false">L52+M52-N52</f>
        <v>860</v>
      </c>
    </row>
    <row r="53" customFormat="false" ht="12.75" hidden="false" customHeight="false" outlineLevel="0" collapsed="false">
      <c r="A53" s="92" t="s">
        <v>56</v>
      </c>
      <c r="B53" s="93" t="n">
        <v>420</v>
      </c>
      <c r="C53" s="94" t="n">
        <v>60</v>
      </c>
      <c r="D53" s="95"/>
      <c r="E53" s="93" t="n">
        <f aca="false">B53+C53-D53</f>
        <v>480</v>
      </c>
      <c r="F53" s="93" t="n">
        <v>3598</v>
      </c>
      <c r="G53" s="94" t="n">
        <v>3786</v>
      </c>
      <c r="H53" s="96"/>
      <c r="I53" s="96" t="n">
        <v>35</v>
      </c>
      <c r="J53" s="95" t="n">
        <v>6098</v>
      </c>
      <c r="K53" s="93" t="n">
        <f aca="false">F53+G53+H53+I53-J53</f>
        <v>1321</v>
      </c>
      <c r="L53" s="93" t="n">
        <v>70</v>
      </c>
      <c r="M53" s="94" t="n">
        <v>3</v>
      </c>
      <c r="N53" s="95"/>
      <c r="O53" s="93" t="n">
        <f aca="false">L53+M53-N53</f>
        <v>73</v>
      </c>
    </row>
    <row r="54" customFormat="false" ht="12.75" hidden="false" customHeight="false" outlineLevel="0" collapsed="false">
      <c r="A54" s="106" t="s">
        <v>57</v>
      </c>
      <c r="B54" s="93" t="n">
        <v>658</v>
      </c>
      <c r="C54" s="94" t="n">
        <v>195</v>
      </c>
      <c r="D54" s="95" t="n">
        <v>38</v>
      </c>
      <c r="E54" s="93" t="n">
        <f aca="false">B54+C54-D54</f>
        <v>815</v>
      </c>
      <c r="F54" s="93" t="n">
        <v>1325</v>
      </c>
      <c r="G54" s="94" t="n">
        <v>2464</v>
      </c>
      <c r="H54" s="96"/>
      <c r="I54" s="96"/>
      <c r="J54" s="95" t="n">
        <v>2593</v>
      </c>
      <c r="K54" s="93" t="n">
        <f aca="false">F54+G54+H54+I54-J54</f>
        <v>1196</v>
      </c>
      <c r="L54" s="93" t="n">
        <v>844</v>
      </c>
      <c r="M54" s="94" t="n">
        <v>132</v>
      </c>
      <c r="N54" s="95"/>
      <c r="O54" s="93" t="n">
        <f aca="false">L54+M54-N54</f>
        <v>976</v>
      </c>
    </row>
    <row r="55" customFormat="false" ht="12.75" hidden="false" customHeight="false" outlineLevel="0" collapsed="false">
      <c r="A55" s="92" t="s">
        <v>58</v>
      </c>
      <c r="B55" s="93" t="n">
        <v>171</v>
      </c>
      <c r="C55" s="94" t="n">
        <v>56</v>
      </c>
      <c r="D55" s="95" t="n">
        <v>10</v>
      </c>
      <c r="E55" s="93" t="n">
        <f aca="false">B55+C55-D55</f>
        <v>217</v>
      </c>
      <c r="F55" s="93" t="n">
        <v>283</v>
      </c>
      <c r="G55" s="94" t="n">
        <v>495</v>
      </c>
      <c r="H55" s="96"/>
      <c r="I55" s="96"/>
      <c r="J55" s="95" t="n">
        <v>495</v>
      </c>
      <c r="K55" s="93" t="n">
        <f aca="false">F55+G55+H55+I55-J55</f>
        <v>283</v>
      </c>
      <c r="L55" s="107" t="n">
        <v>150</v>
      </c>
      <c r="M55" s="108" t="n">
        <v>35</v>
      </c>
      <c r="N55" s="97"/>
      <c r="O55" s="107" t="n">
        <f aca="false">L55+M55-N55</f>
        <v>185</v>
      </c>
    </row>
    <row r="56" customFormat="false" ht="12.75" hidden="false" customHeight="false" outlineLevel="0" collapsed="false">
      <c r="A56" s="92" t="s">
        <v>59</v>
      </c>
      <c r="B56" s="93" t="n">
        <v>340</v>
      </c>
      <c r="C56" s="94" t="n">
        <v>233</v>
      </c>
      <c r="D56" s="95" t="n">
        <v>262</v>
      </c>
      <c r="E56" s="93" t="n">
        <f aca="false">B56+C56-D56</f>
        <v>311</v>
      </c>
      <c r="F56" s="93" t="n">
        <v>1047</v>
      </c>
      <c r="G56" s="94" t="n">
        <v>1185</v>
      </c>
      <c r="H56" s="96" t="n">
        <v>110</v>
      </c>
      <c r="I56" s="96" t="n">
        <v>295</v>
      </c>
      <c r="J56" s="95" t="n">
        <v>2468</v>
      </c>
      <c r="K56" s="93" t="n">
        <f aca="false">F56+G56+H56+I56-J56</f>
        <v>169</v>
      </c>
      <c r="L56" s="93" t="n">
        <v>500</v>
      </c>
      <c r="M56" s="94" t="n">
        <v>50</v>
      </c>
      <c r="N56" s="95"/>
      <c r="O56" s="93" t="n">
        <f aca="false">L56+M56-N56</f>
        <v>550</v>
      </c>
    </row>
    <row r="57" customFormat="false" ht="12.75" hidden="false" customHeight="false" outlineLevel="0" collapsed="false">
      <c r="A57" s="92" t="s">
        <v>60</v>
      </c>
      <c r="B57" s="93" t="n">
        <v>627</v>
      </c>
      <c r="C57" s="94" t="n">
        <v>93</v>
      </c>
      <c r="D57" s="95" t="n">
        <v>30</v>
      </c>
      <c r="E57" s="93" t="n">
        <f aca="false">B57+C57-D57</f>
        <v>690</v>
      </c>
      <c r="F57" s="93" t="n">
        <v>1107</v>
      </c>
      <c r="G57" s="94" t="n">
        <v>1559</v>
      </c>
      <c r="H57" s="96"/>
      <c r="I57" s="96"/>
      <c r="J57" s="95" t="n">
        <v>2021</v>
      </c>
      <c r="K57" s="93" t="n">
        <f aca="false">F57+G57+H57+I57-J57</f>
        <v>645</v>
      </c>
      <c r="L57" s="93" t="n">
        <v>240</v>
      </c>
      <c r="M57" s="94" t="n">
        <v>30</v>
      </c>
      <c r="N57" s="95"/>
      <c r="O57" s="93" t="n">
        <f aca="false">L57+M57-N57</f>
        <v>270</v>
      </c>
    </row>
    <row r="58" customFormat="false" ht="12.75" hidden="false" customHeight="false" outlineLevel="0" collapsed="false">
      <c r="A58" s="92" t="s">
        <v>61</v>
      </c>
      <c r="B58" s="93" t="n">
        <v>120</v>
      </c>
      <c r="C58" s="94" t="n">
        <v>71</v>
      </c>
      <c r="D58" s="95"/>
      <c r="E58" s="93" t="n">
        <f aca="false">B58+C58-D58</f>
        <v>191</v>
      </c>
      <c r="F58" s="93" t="n">
        <v>1386</v>
      </c>
      <c r="G58" s="94" t="n">
        <v>722</v>
      </c>
      <c r="H58" s="96"/>
      <c r="I58" s="96"/>
      <c r="J58" s="95" t="n">
        <v>1469</v>
      </c>
      <c r="K58" s="93" t="n">
        <f aca="false">F58+G58+H58+I58-J58</f>
        <v>639</v>
      </c>
      <c r="L58" s="93" t="n">
        <v>285</v>
      </c>
      <c r="M58" s="94" t="n">
        <v>10</v>
      </c>
      <c r="N58" s="95"/>
      <c r="O58" s="93" t="n">
        <f aca="false">L58+M58-N58</f>
        <v>295</v>
      </c>
    </row>
    <row r="59" customFormat="false" ht="13.5" hidden="false" customHeight="false" outlineLevel="0" collapsed="false">
      <c r="A59" s="109" t="s">
        <v>16</v>
      </c>
      <c r="B59" s="110" t="n">
        <f aca="false">SUM(B35:B58)</f>
        <v>18607.623</v>
      </c>
      <c r="C59" s="111" t="n">
        <f aca="false">SUM(C35:C58)</f>
        <v>2284.365</v>
      </c>
      <c r="D59" s="112" t="n">
        <f aca="false">SUM(D35:D58)</f>
        <v>2254.086</v>
      </c>
      <c r="E59" s="113" t="n">
        <f aca="false">SUM(E35:E58)</f>
        <v>18637.902</v>
      </c>
      <c r="F59" s="113" t="n">
        <f aca="false">SUM(F35:F58)</f>
        <v>28844.7542</v>
      </c>
      <c r="G59" s="111" t="n">
        <f aca="false">SUM(G35:G58)</f>
        <v>38790.0295</v>
      </c>
      <c r="H59" s="114" t="n">
        <f aca="false">SUM(H35:H58)</f>
        <v>1735.8906</v>
      </c>
      <c r="I59" s="114" t="n">
        <f aca="false">SUM(I35:I58)</f>
        <v>1078</v>
      </c>
      <c r="J59" s="112" t="n">
        <f aca="false">SUM(J35:J58)</f>
        <v>49871.58</v>
      </c>
      <c r="K59" s="113" t="n">
        <f aca="false">SUM(K35:K58)</f>
        <v>20577.0943</v>
      </c>
      <c r="L59" s="113" t="n">
        <f aca="false">SUM(L35:L58)</f>
        <v>8473.057</v>
      </c>
      <c r="M59" s="111" t="n">
        <f aca="false">SUM(M35:M58)</f>
        <v>526.1</v>
      </c>
      <c r="N59" s="112" t="n">
        <f aca="false">SUM(N35:N58)</f>
        <v>0</v>
      </c>
      <c r="O59" s="113" t="n">
        <f aca="false">SUM(O35:O58)</f>
        <v>8999.157</v>
      </c>
    </row>
    <row r="60" customFormat="false" ht="12.75" hidden="false" customHeight="false" outlineLevel="0" collapsed="false">
      <c r="A60" s="84" t="s">
        <v>62</v>
      </c>
      <c r="B60" s="115"/>
      <c r="C60" s="116"/>
      <c r="D60" s="117"/>
      <c r="E60" s="115"/>
      <c r="F60" s="115"/>
      <c r="G60" s="116"/>
      <c r="H60" s="118"/>
      <c r="I60" s="118"/>
      <c r="J60" s="117"/>
      <c r="K60" s="115"/>
      <c r="L60" s="115"/>
      <c r="M60" s="116"/>
      <c r="N60" s="117"/>
      <c r="O60" s="115"/>
    </row>
    <row r="61" customFormat="false" ht="12.75" hidden="false" customHeight="true" outlineLevel="0" collapsed="false">
      <c r="A61" s="28" t="s">
        <v>63</v>
      </c>
      <c r="B61" s="119" t="n">
        <v>1847.79386</v>
      </c>
      <c r="C61" s="120" t="n">
        <v>2352.74904</v>
      </c>
      <c r="D61" s="121" t="n">
        <v>2251.78953</v>
      </c>
      <c r="E61" s="122" t="n">
        <v>1948.75337</v>
      </c>
      <c r="F61" s="119" t="n">
        <v>25.88644</v>
      </c>
      <c r="G61" s="120" t="n">
        <v>424.973</v>
      </c>
      <c r="H61" s="123" t="n">
        <v>149.999</v>
      </c>
      <c r="I61" s="123" t="n">
        <v>1010.96834</v>
      </c>
      <c r="J61" s="121" t="n">
        <v>1603.76734</v>
      </c>
      <c r="K61" s="122" t="n">
        <v>8.05943999999971</v>
      </c>
      <c r="L61" s="119" t="n">
        <v>300</v>
      </c>
      <c r="M61" s="120" t="n">
        <v>100</v>
      </c>
      <c r="N61" s="121" t="n">
        <v>117.028</v>
      </c>
      <c r="O61" s="122" t="n">
        <v>282.972</v>
      </c>
    </row>
    <row r="62" customFormat="false" ht="12.75" hidden="false" customHeight="true" outlineLevel="0" collapsed="false">
      <c r="A62" s="124" t="s">
        <v>64</v>
      </c>
      <c r="B62" s="125" t="n">
        <v>1100.14518</v>
      </c>
      <c r="C62" s="126" t="n">
        <v>1038.64146</v>
      </c>
      <c r="D62" s="127" t="n">
        <v>1247.52285</v>
      </c>
      <c r="E62" s="128" t="n">
        <v>891.26379</v>
      </c>
      <c r="F62" s="125" t="n">
        <v>177.22149</v>
      </c>
      <c r="G62" s="126" t="n">
        <v>229.695</v>
      </c>
      <c r="H62" s="129" t="n">
        <v>1305</v>
      </c>
      <c r="I62" s="129"/>
      <c r="J62" s="127" t="n">
        <v>1511.4</v>
      </c>
      <c r="K62" s="128" t="n">
        <v>200.51649</v>
      </c>
      <c r="L62" s="130" t="n">
        <v>77.218</v>
      </c>
      <c r="M62" s="126" t="n">
        <v>19.4</v>
      </c>
      <c r="N62" s="127" t="n">
        <v>40.222</v>
      </c>
      <c r="O62" s="128" t="n">
        <v>56.396</v>
      </c>
    </row>
    <row r="63" customFormat="false" ht="12.75" hidden="false" customHeight="true" outlineLevel="0" collapsed="false">
      <c r="A63" s="131" t="s">
        <v>65</v>
      </c>
      <c r="B63" s="132" t="n">
        <v>716.1615</v>
      </c>
      <c r="C63" s="133" t="n">
        <v>362.05841</v>
      </c>
      <c r="D63" s="134" t="n">
        <v>707.14021</v>
      </c>
      <c r="E63" s="135" t="n">
        <v>371.0797</v>
      </c>
      <c r="F63" s="132" t="n">
        <v>234.01355</v>
      </c>
      <c r="G63" s="133" t="n">
        <v>160.404</v>
      </c>
      <c r="H63" s="136"/>
      <c r="I63" s="136" t="n">
        <v>109.26041</v>
      </c>
      <c r="J63" s="134" t="n">
        <v>208.7095</v>
      </c>
      <c r="K63" s="137" t="n">
        <v>294.96846</v>
      </c>
      <c r="L63" s="132" t="n">
        <v>11.746</v>
      </c>
      <c r="M63" s="133" t="n">
        <v>12</v>
      </c>
      <c r="N63" s="134"/>
      <c r="O63" s="135" t="n">
        <v>23.746</v>
      </c>
    </row>
    <row r="64" customFormat="false" ht="12.75" hidden="false" customHeight="true" outlineLevel="0" collapsed="false">
      <c r="A64" s="124" t="s">
        <v>66</v>
      </c>
      <c r="B64" s="130" t="n">
        <v>1485.61931</v>
      </c>
      <c r="C64" s="138" t="n">
        <v>1077.22939</v>
      </c>
      <c r="D64" s="127" t="n">
        <v>285.68673</v>
      </c>
      <c r="E64" s="128" t="n">
        <v>2277.16197</v>
      </c>
      <c r="F64" s="119" t="n">
        <v>286.77883</v>
      </c>
      <c r="G64" s="120" t="n">
        <v>144.576</v>
      </c>
      <c r="H64" s="123"/>
      <c r="I64" s="123"/>
      <c r="J64" s="121" t="n">
        <v>210.513</v>
      </c>
      <c r="K64" s="128" t="n">
        <v>220.84183</v>
      </c>
      <c r="L64" s="125" t="n">
        <v>155.04424</v>
      </c>
      <c r="M64" s="126" t="n">
        <v>36.6</v>
      </c>
      <c r="N64" s="127"/>
      <c r="O64" s="128" t="n">
        <v>191.64424</v>
      </c>
    </row>
    <row r="65" customFormat="false" ht="12.75" hidden="false" customHeight="true" outlineLevel="0" collapsed="false">
      <c r="A65" s="124" t="s">
        <v>67</v>
      </c>
      <c r="B65" s="125" t="n">
        <v>493.63935</v>
      </c>
      <c r="C65" s="126" t="n">
        <v>207.8214</v>
      </c>
      <c r="D65" s="127" t="n">
        <v>239.143</v>
      </c>
      <c r="E65" s="128" t="n">
        <v>462.31775</v>
      </c>
      <c r="F65" s="125" t="n">
        <v>0.8654</v>
      </c>
      <c r="G65" s="126" t="n">
        <v>411.0369</v>
      </c>
      <c r="H65" s="129"/>
      <c r="I65" s="129"/>
      <c r="J65" s="127" t="n">
        <v>343.9</v>
      </c>
      <c r="K65" s="128" t="n">
        <v>68.0023000000001</v>
      </c>
      <c r="L65" s="125" t="n">
        <v>110.278</v>
      </c>
      <c r="M65" s="126" t="n">
        <v>169.32</v>
      </c>
      <c r="N65" s="127"/>
      <c r="O65" s="128" t="n">
        <v>279.598</v>
      </c>
    </row>
    <row r="66" customFormat="false" ht="12.75" hidden="false" customHeight="true" outlineLevel="0" collapsed="false">
      <c r="A66" s="124" t="s">
        <v>68</v>
      </c>
      <c r="B66" s="125" t="n">
        <v>807.39686</v>
      </c>
      <c r="C66" s="126" t="n">
        <v>152.48709</v>
      </c>
      <c r="D66" s="127" t="n">
        <v>728.0048</v>
      </c>
      <c r="E66" s="128" t="n">
        <v>231.87915</v>
      </c>
      <c r="F66" s="125" t="n">
        <v>273.06491</v>
      </c>
      <c r="G66" s="126" t="n">
        <v>651.9298</v>
      </c>
      <c r="H66" s="129" t="n">
        <v>2185.339</v>
      </c>
      <c r="I66" s="129"/>
      <c r="J66" s="127" t="n">
        <v>2868.989</v>
      </c>
      <c r="K66" s="128" t="n">
        <v>241.34471</v>
      </c>
      <c r="L66" s="125" t="n">
        <v>117.888</v>
      </c>
      <c r="M66" s="126" t="n">
        <v>40</v>
      </c>
      <c r="N66" s="127" t="n">
        <v>18.519</v>
      </c>
      <c r="O66" s="128" t="n">
        <v>139.369</v>
      </c>
    </row>
    <row r="67" customFormat="false" ht="12.75" hidden="false" customHeight="true" outlineLevel="0" collapsed="false">
      <c r="A67" s="124" t="s">
        <v>69</v>
      </c>
      <c r="B67" s="125" t="n">
        <v>2218.99269</v>
      </c>
      <c r="C67" s="126" t="n">
        <v>3585.5823</v>
      </c>
      <c r="D67" s="127" t="n">
        <v>1574.54355</v>
      </c>
      <c r="E67" s="128" t="n">
        <v>4230.03144</v>
      </c>
      <c r="F67" s="125" t="n">
        <v>1085.59038</v>
      </c>
      <c r="G67" s="126" t="n">
        <v>1457.86</v>
      </c>
      <c r="H67" s="129"/>
      <c r="I67" s="129" t="n">
        <v>175.2946</v>
      </c>
      <c r="J67" s="127" t="n">
        <v>1154.1</v>
      </c>
      <c r="K67" s="128" t="n">
        <v>1564.64498</v>
      </c>
      <c r="L67" s="125" t="n">
        <v>371.452</v>
      </c>
      <c r="M67" s="126" t="n">
        <v>50</v>
      </c>
      <c r="N67" s="127" t="n">
        <v>73.112</v>
      </c>
      <c r="O67" s="128" t="n">
        <v>348.34</v>
      </c>
    </row>
    <row r="68" customFormat="false" ht="12.75" hidden="false" customHeight="true" outlineLevel="0" collapsed="false">
      <c r="A68" s="124" t="s">
        <v>70</v>
      </c>
      <c r="B68" s="125" t="n">
        <v>1184.65926</v>
      </c>
      <c r="C68" s="126" t="n">
        <v>3036.77826</v>
      </c>
      <c r="D68" s="127" t="n">
        <v>908.29859</v>
      </c>
      <c r="E68" s="128" t="n">
        <v>3313.13893</v>
      </c>
      <c r="F68" s="125" t="n">
        <v>2021.55957</v>
      </c>
      <c r="G68" s="126" t="n">
        <v>2012.025</v>
      </c>
      <c r="H68" s="129"/>
      <c r="I68" s="129" t="n">
        <v>7.8</v>
      </c>
      <c r="J68" s="127" t="n">
        <v>1561.94383</v>
      </c>
      <c r="K68" s="128" t="n">
        <v>2479.44074</v>
      </c>
      <c r="L68" s="125" t="n">
        <v>245.68</v>
      </c>
      <c r="M68" s="126"/>
      <c r="N68" s="127" t="n">
        <v>32.636</v>
      </c>
      <c r="O68" s="128" t="n">
        <v>213.044</v>
      </c>
    </row>
    <row r="69" customFormat="false" ht="12.75" hidden="false" customHeight="true" outlineLevel="0" collapsed="false">
      <c r="A69" s="131" t="s">
        <v>71</v>
      </c>
      <c r="B69" s="125" t="n">
        <v>1344.21263</v>
      </c>
      <c r="C69" s="126" t="n">
        <v>2437.47639</v>
      </c>
      <c r="D69" s="127" t="n">
        <v>1430.93439</v>
      </c>
      <c r="E69" s="128" t="n">
        <v>2350.75463</v>
      </c>
      <c r="F69" s="125" t="n">
        <v>16.32812</v>
      </c>
      <c r="G69" s="126" t="n">
        <v>1594.892</v>
      </c>
      <c r="H69" s="129" t="n">
        <v>248.64459</v>
      </c>
      <c r="I69" s="129"/>
      <c r="J69" s="127" t="n">
        <v>1430.12654</v>
      </c>
      <c r="K69" s="128" t="n">
        <v>429.73817</v>
      </c>
      <c r="L69" s="125"/>
      <c r="M69" s="126"/>
      <c r="N69" s="127"/>
      <c r="O69" s="128" t="n">
        <v>0</v>
      </c>
    </row>
    <row r="70" customFormat="false" ht="12.75" hidden="false" customHeight="true" outlineLevel="0" collapsed="false">
      <c r="A70" s="131" t="s">
        <v>72</v>
      </c>
      <c r="B70" s="132" t="n">
        <v>248.60271</v>
      </c>
      <c r="C70" s="133" t="n">
        <v>580.30511</v>
      </c>
      <c r="D70" s="134" t="n">
        <v>237.7694</v>
      </c>
      <c r="E70" s="135" t="n">
        <v>591.13842</v>
      </c>
      <c r="F70" s="132" t="n">
        <v>186.05511</v>
      </c>
      <c r="G70" s="133" t="n">
        <v>1856.697</v>
      </c>
      <c r="H70" s="136"/>
      <c r="I70" s="136" t="n">
        <v>69.638</v>
      </c>
      <c r="J70" s="134" t="n">
        <v>1298.438</v>
      </c>
      <c r="K70" s="135" t="n">
        <v>813.95211</v>
      </c>
      <c r="L70" s="132" t="n">
        <v>291.23138</v>
      </c>
      <c r="M70" s="133" t="n">
        <v>12.00002</v>
      </c>
      <c r="N70" s="134"/>
      <c r="O70" s="135" t="n">
        <v>303.2314</v>
      </c>
    </row>
    <row r="71" customFormat="false" ht="12.75" hidden="false" customHeight="true" outlineLevel="0" collapsed="false">
      <c r="A71" s="124" t="s">
        <v>73</v>
      </c>
      <c r="B71" s="125" t="n">
        <v>820.3467</v>
      </c>
      <c r="C71" s="126" t="n">
        <v>2405.33142</v>
      </c>
      <c r="D71" s="127" t="n">
        <v>911.26948</v>
      </c>
      <c r="E71" s="128" t="n">
        <v>2314.40864</v>
      </c>
      <c r="F71" s="125" t="n">
        <v>586.8765</v>
      </c>
      <c r="G71" s="126" t="n">
        <v>454.409</v>
      </c>
      <c r="H71" s="129" t="n">
        <v>1.93936</v>
      </c>
      <c r="I71" s="129"/>
      <c r="J71" s="127" t="n">
        <v>829.38816</v>
      </c>
      <c r="K71" s="128" t="n">
        <v>213.8367</v>
      </c>
      <c r="L71" s="125" t="n">
        <v>95</v>
      </c>
      <c r="M71" s="126"/>
      <c r="N71" s="127"/>
      <c r="O71" s="128" t="n">
        <v>95</v>
      </c>
    </row>
    <row r="72" customFormat="false" ht="12.75" hidden="false" customHeight="true" outlineLevel="0" collapsed="false">
      <c r="A72" s="124" t="s">
        <v>74</v>
      </c>
      <c r="B72" s="125" t="n">
        <v>3000.02043</v>
      </c>
      <c r="C72" s="126" t="n">
        <v>2089.64215</v>
      </c>
      <c r="D72" s="127" t="n">
        <v>2366.41881</v>
      </c>
      <c r="E72" s="128" t="n">
        <v>2723.24377</v>
      </c>
      <c r="F72" s="125" t="n">
        <v>1843.41155</v>
      </c>
      <c r="G72" s="126" t="n">
        <v>928.30948</v>
      </c>
      <c r="H72" s="129" t="n">
        <v>4860.81586</v>
      </c>
      <c r="I72" s="129"/>
      <c r="J72" s="127" t="n">
        <v>5904.36346</v>
      </c>
      <c r="K72" s="128" t="n">
        <v>1728.17343</v>
      </c>
      <c r="L72" s="125" t="n">
        <v>112.341</v>
      </c>
      <c r="M72" s="126" t="n">
        <v>15</v>
      </c>
      <c r="N72" s="127" t="n">
        <v>13.16</v>
      </c>
      <c r="O72" s="128" t="n">
        <v>114.181</v>
      </c>
    </row>
    <row r="73" customFormat="false" ht="12.75" hidden="false" customHeight="true" outlineLevel="0" collapsed="false">
      <c r="A73" s="124" t="s">
        <v>75</v>
      </c>
      <c r="B73" s="125" t="n">
        <v>2252.48265</v>
      </c>
      <c r="C73" s="126" t="n">
        <v>1776.21652</v>
      </c>
      <c r="D73" s="127" t="n">
        <v>1273.15924</v>
      </c>
      <c r="E73" s="128" t="n">
        <v>2755.53993</v>
      </c>
      <c r="F73" s="130" t="n">
        <v>123.52271</v>
      </c>
      <c r="G73" s="138" t="n">
        <v>815.988</v>
      </c>
      <c r="H73" s="129"/>
      <c r="I73" s="129" t="n">
        <v>700</v>
      </c>
      <c r="J73" s="127" t="n">
        <v>1483.66</v>
      </c>
      <c r="K73" s="128" t="n">
        <v>155.85071</v>
      </c>
      <c r="L73" s="125" t="n">
        <v>2669.966</v>
      </c>
      <c r="M73" s="126"/>
      <c r="N73" s="127"/>
      <c r="O73" s="128" t="n">
        <v>2669.966</v>
      </c>
    </row>
    <row r="74" customFormat="false" ht="12.75" hidden="false" customHeight="true" outlineLevel="0" collapsed="false">
      <c r="A74" s="124" t="s">
        <v>76</v>
      </c>
      <c r="B74" s="125" t="n">
        <v>301.42213</v>
      </c>
      <c r="C74" s="126" t="n">
        <v>216.55584</v>
      </c>
      <c r="D74" s="127" t="n">
        <v>232.24523</v>
      </c>
      <c r="E74" s="128" t="n">
        <v>285.73274</v>
      </c>
      <c r="F74" s="125" t="n">
        <v>5.32135</v>
      </c>
      <c r="G74" s="126" t="n">
        <v>300.32541</v>
      </c>
      <c r="H74" s="129" t="n">
        <v>2451.913</v>
      </c>
      <c r="I74" s="129"/>
      <c r="J74" s="127" t="n">
        <v>2726.313</v>
      </c>
      <c r="K74" s="128" t="n">
        <v>31.2467599999998</v>
      </c>
      <c r="L74" s="125" t="n">
        <v>83.21638</v>
      </c>
      <c r="M74" s="126"/>
      <c r="N74" s="127"/>
      <c r="O74" s="128" t="n">
        <v>83.21638</v>
      </c>
    </row>
    <row r="75" customFormat="false" ht="12.75" hidden="false" customHeight="true" outlineLevel="0" collapsed="false">
      <c r="A75" s="131" t="s">
        <v>77</v>
      </c>
      <c r="B75" s="125" t="n">
        <v>911.95182</v>
      </c>
      <c r="C75" s="126" t="n">
        <v>785.2059</v>
      </c>
      <c r="D75" s="127" t="n">
        <v>714.77046</v>
      </c>
      <c r="E75" s="128" t="n">
        <v>982.38726</v>
      </c>
      <c r="F75" s="125" t="n">
        <v>524.7228</v>
      </c>
      <c r="G75" s="126" t="n">
        <v>1553.28</v>
      </c>
      <c r="H75" s="129" t="n">
        <v>728</v>
      </c>
      <c r="I75" s="129"/>
      <c r="J75" s="127" t="n">
        <v>1620.926</v>
      </c>
      <c r="K75" s="128" t="n">
        <v>1185.0768</v>
      </c>
      <c r="L75" s="125" t="n">
        <v>328.2</v>
      </c>
      <c r="M75" s="126" t="n">
        <v>10</v>
      </c>
      <c r="N75" s="127"/>
      <c r="O75" s="128" t="n">
        <v>338.2</v>
      </c>
    </row>
    <row r="76" customFormat="false" ht="12.75" hidden="false" customHeight="true" outlineLevel="0" collapsed="false">
      <c r="A76" s="131" t="s">
        <v>78</v>
      </c>
      <c r="B76" s="125" t="n">
        <v>683.84944</v>
      </c>
      <c r="C76" s="126" t="n">
        <v>215.91319</v>
      </c>
      <c r="D76" s="127" t="n">
        <v>639.46191</v>
      </c>
      <c r="E76" s="128" t="n">
        <v>260.30072</v>
      </c>
      <c r="F76" s="125" t="n">
        <v>114.16472</v>
      </c>
      <c r="G76" s="126" t="n">
        <v>735.3746</v>
      </c>
      <c r="H76" s="129"/>
      <c r="I76" s="129"/>
      <c r="J76" s="127" t="n">
        <v>667.4</v>
      </c>
      <c r="K76" s="128" t="n">
        <v>182.13932</v>
      </c>
      <c r="L76" s="125" t="n">
        <v>170.578</v>
      </c>
      <c r="M76" s="126"/>
      <c r="N76" s="127"/>
      <c r="O76" s="128" t="n">
        <v>170.578</v>
      </c>
    </row>
    <row r="77" customFormat="false" ht="12.75" hidden="false" customHeight="true" outlineLevel="0" collapsed="false">
      <c r="A77" s="124" t="s">
        <v>79</v>
      </c>
      <c r="B77" s="125" t="n">
        <v>1195.20334</v>
      </c>
      <c r="C77" s="126" t="n">
        <v>2010.76098</v>
      </c>
      <c r="D77" s="127" t="n">
        <v>1581.80933</v>
      </c>
      <c r="E77" s="128" t="n">
        <v>1624.15499</v>
      </c>
      <c r="F77" s="125" t="n">
        <v>18377.6015</v>
      </c>
      <c r="G77" s="138" t="n">
        <v>1116.741</v>
      </c>
      <c r="H77" s="129" t="n">
        <v>12419.84916</v>
      </c>
      <c r="I77" s="129" t="n">
        <v>500</v>
      </c>
      <c r="J77" s="127" t="n">
        <v>31900.54244</v>
      </c>
      <c r="K77" s="128" t="n">
        <v>513.649219999999</v>
      </c>
      <c r="L77" s="125" t="n">
        <v>133.4</v>
      </c>
      <c r="M77" s="126"/>
      <c r="N77" s="127"/>
      <c r="O77" s="128" t="n">
        <v>133.4</v>
      </c>
    </row>
    <row r="78" customFormat="false" ht="12.75" hidden="false" customHeight="true" outlineLevel="0" collapsed="false">
      <c r="A78" s="139" t="s">
        <v>80</v>
      </c>
      <c r="B78" s="140" t="n">
        <v>836.18323</v>
      </c>
      <c r="C78" s="141" t="n">
        <v>685.92243</v>
      </c>
      <c r="D78" s="142" t="n">
        <v>767.0442</v>
      </c>
      <c r="E78" s="143" t="n">
        <v>755.06146</v>
      </c>
      <c r="F78" s="140" t="n">
        <v>13.207</v>
      </c>
      <c r="G78" s="144" t="n">
        <v>4.73</v>
      </c>
      <c r="H78" s="145"/>
      <c r="I78" s="145"/>
      <c r="J78" s="142" t="n">
        <v>4</v>
      </c>
      <c r="K78" s="143" t="n">
        <v>13.937</v>
      </c>
      <c r="L78" s="140" t="n">
        <v>5.46</v>
      </c>
      <c r="M78" s="144" t="n">
        <v>7.24</v>
      </c>
      <c r="N78" s="142"/>
      <c r="O78" s="143" t="n">
        <v>12.7</v>
      </c>
    </row>
    <row r="79" customFormat="false" ht="12.75" hidden="false" customHeight="true" outlineLevel="0" collapsed="false">
      <c r="A79" s="146" t="s">
        <v>81</v>
      </c>
      <c r="B79" s="119" t="n">
        <v>213.3981</v>
      </c>
      <c r="C79" s="120" t="n">
        <v>16.5962</v>
      </c>
      <c r="D79" s="121" t="n">
        <v>147.094</v>
      </c>
      <c r="E79" s="122" t="n">
        <v>82.9003</v>
      </c>
      <c r="F79" s="119" t="n">
        <v>39.68075</v>
      </c>
      <c r="G79" s="120"/>
      <c r="H79" s="123"/>
      <c r="I79" s="123"/>
      <c r="J79" s="121"/>
      <c r="K79" s="122" t="n">
        <v>39.68075</v>
      </c>
      <c r="L79" s="119" t="n">
        <v>10.978</v>
      </c>
      <c r="M79" s="120" t="n">
        <v>0.586</v>
      </c>
      <c r="N79" s="121"/>
      <c r="O79" s="122" t="n">
        <v>11.564</v>
      </c>
    </row>
    <row r="80" customFormat="false" ht="12.75" hidden="false" customHeight="true" outlineLevel="0" collapsed="false">
      <c r="A80" s="131" t="s">
        <v>82</v>
      </c>
      <c r="B80" s="132" t="n">
        <v>256.36575</v>
      </c>
      <c r="C80" s="133" t="n">
        <v>3.43908</v>
      </c>
      <c r="D80" s="134" t="n">
        <v>242.967</v>
      </c>
      <c r="E80" s="135" t="n">
        <v>16.83783</v>
      </c>
      <c r="F80" s="132" t="n">
        <v>40</v>
      </c>
      <c r="G80" s="133"/>
      <c r="H80" s="136"/>
      <c r="I80" s="136" t="n">
        <v>19</v>
      </c>
      <c r="J80" s="134" t="n">
        <v>59</v>
      </c>
      <c r="K80" s="135" t="n">
        <v>0</v>
      </c>
      <c r="L80" s="132" t="n">
        <v>50</v>
      </c>
      <c r="M80" s="133"/>
      <c r="N80" s="134"/>
      <c r="O80" s="135" t="n">
        <v>50</v>
      </c>
    </row>
    <row r="81" customFormat="false" ht="12.75" hidden="false" customHeight="true" outlineLevel="0" collapsed="false">
      <c r="A81" s="124" t="s">
        <v>83</v>
      </c>
      <c r="B81" s="125" t="n">
        <v>1018.90237</v>
      </c>
      <c r="C81" s="126" t="n">
        <v>20.203</v>
      </c>
      <c r="D81" s="127" t="n">
        <v>657.614</v>
      </c>
      <c r="E81" s="128" t="n">
        <v>381.49137</v>
      </c>
      <c r="F81" s="125" t="n">
        <v>53.525</v>
      </c>
      <c r="G81" s="126" t="n">
        <v>51.165</v>
      </c>
      <c r="H81" s="129" t="n">
        <v>214</v>
      </c>
      <c r="I81" s="129"/>
      <c r="J81" s="127" t="n">
        <v>265.26</v>
      </c>
      <c r="K81" s="128" t="n">
        <v>53.43</v>
      </c>
      <c r="L81" s="125" t="n">
        <v>11</v>
      </c>
      <c r="M81" s="126" t="n">
        <v>2</v>
      </c>
      <c r="N81" s="127"/>
      <c r="O81" s="128" t="n">
        <v>13</v>
      </c>
    </row>
    <row r="82" customFormat="false" ht="12.75" hidden="false" customHeight="true" outlineLevel="0" collapsed="false">
      <c r="A82" s="131" t="s">
        <v>84</v>
      </c>
      <c r="B82" s="125" t="n">
        <v>15.21104</v>
      </c>
      <c r="C82" s="126" t="n">
        <v>658.52989</v>
      </c>
      <c r="D82" s="127"/>
      <c r="E82" s="128" t="n">
        <v>673.74093</v>
      </c>
      <c r="F82" s="125" t="n">
        <v>85.849</v>
      </c>
      <c r="G82" s="126" t="n">
        <v>257.333</v>
      </c>
      <c r="H82" s="129"/>
      <c r="I82" s="129"/>
      <c r="J82" s="127" t="n">
        <v>205.5</v>
      </c>
      <c r="K82" s="128" t="n">
        <v>137.682</v>
      </c>
      <c r="L82" s="125" t="n">
        <v>17</v>
      </c>
      <c r="M82" s="126" t="n">
        <v>7</v>
      </c>
      <c r="N82" s="127"/>
      <c r="O82" s="128" t="n">
        <v>24</v>
      </c>
    </row>
    <row r="83" customFormat="false" ht="12.75" hidden="false" customHeight="true" outlineLevel="0" collapsed="false">
      <c r="A83" s="131" t="s">
        <v>85</v>
      </c>
      <c r="B83" s="132" t="n">
        <v>402.45526</v>
      </c>
      <c r="C83" s="133" t="n">
        <v>580.82787</v>
      </c>
      <c r="D83" s="134" t="n">
        <v>688.178</v>
      </c>
      <c r="E83" s="135" t="n">
        <v>295.10513</v>
      </c>
      <c r="F83" s="132" t="n">
        <v>980.54901</v>
      </c>
      <c r="G83" s="133" t="n">
        <v>1340.4318</v>
      </c>
      <c r="H83" s="136" t="n">
        <v>300</v>
      </c>
      <c r="I83" s="136" t="n">
        <v>650</v>
      </c>
      <c r="J83" s="134" t="n">
        <v>2959.273</v>
      </c>
      <c r="K83" s="135" t="n">
        <v>311.70781</v>
      </c>
      <c r="L83" s="132" t="n">
        <v>1388.02406</v>
      </c>
      <c r="M83" s="133"/>
      <c r="N83" s="134"/>
      <c r="O83" s="135" t="n">
        <v>1388.02406</v>
      </c>
    </row>
    <row r="84" customFormat="false" ht="12.75" hidden="false" customHeight="true" outlineLevel="0" collapsed="false">
      <c r="A84" s="124" t="s">
        <v>86</v>
      </c>
      <c r="B84" s="147" t="n">
        <v>109.15183</v>
      </c>
      <c r="C84" s="148" t="n">
        <v>31.22205</v>
      </c>
      <c r="D84" s="149"/>
      <c r="E84" s="128" t="n">
        <v>140.37388</v>
      </c>
      <c r="F84" s="147" t="n">
        <v>51.27</v>
      </c>
      <c r="G84" s="148" t="n">
        <v>5.23</v>
      </c>
      <c r="H84" s="150"/>
      <c r="I84" s="150"/>
      <c r="J84" s="151" t="n">
        <v>5</v>
      </c>
      <c r="K84" s="128" t="n">
        <v>51.5</v>
      </c>
      <c r="L84" s="147" t="n">
        <v>86</v>
      </c>
      <c r="M84" s="148"/>
      <c r="N84" s="149"/>
      <c r="O84" s="128" t="n">
        <v>86</v>
      </c>
    </row>
    <row r="85" customFormat="false" ht="12.75" hidden="false" customHeight="true" outlineLevel="0" collapsed="false">
      <c r="A85" s="124" t="s">
        <v>87</v>
      </c>
      <c r="B85" s="125" t="n">
        <v>709.33325</v>
      </c>
      <c r="C85" s="126" t="n">
        <v>289.57414</v>
      </c>
      <c r="D85" s="127"/>
      <c r="E85" s="128" t="n">
        <v>998.90739</v>
      </c>
      <c r="F85" s="125" t="n">
        <v>533.83816</v>
      </c>
      <c r="G85" s="126" t="n">
        <v>648.385</v>
      </c>
      <c r="H85" s="129" t="n">
        <v>1343.33</v>
      </c>
      <c r="I85" s="129"/>
      <c r="J85" s="127" t="n">
        <v>1453.298</v>
      </c>
      <c r="K85" s="128" t="n">
        <v>1072.25516</v>
      </c>
      <c r="L85" s="125" t="n">
        <v>375.64841</v>
      </c>
      <c r="M85" s="126" t="n">
        <v>200</v>
      </c>
      <c r="N85" s="127" t="n">
        <v>7.918</v>
      </c>
      <c r="O85" s="128" t="n">
        <v>567.73041</v>
      </c>
    </row>
    <row r="86" customFormat="false" ht="12.75" hidden="false" customHeight="true" outlineLevel="0" collapsed="false">
      <c r="A86" s="124" t="s">
        <v>88</v>
      </c>
      <c r="B86" s="125" t="n">
        <v>1176.71023</v>
      </c>
      <c r="C86" s="126" t="n">
        <v>2.62918</v>
      </c>
      <c r="D86" s="127" t="n">
        <v>95.46848</v>
      </c>
      <c r="E86" s="128" t="n">
        <v>1083.87093</v>
      </c>
      <c r="F86" s="125" t="n">
        <v>302.52119</v>
      </c>
      <c r="G86" s="126"/>
      <c r="H86" s="129"/>
      <c r="I86" s="129"/>
      <c r="J86" s="127"/>
      <c r="K86" s="128" t="n">
        <v>302.52119</v>
      </c>
      <c r="L86" s="125" t="n">
        <v>12.957</v>
      </c>
      <c r="M86" s="126" t="n">
        <v>13.015</v>
      </c>
      <c r="N86" s="127"/>
      <c r="O86" s="128" t="n">
        <v>25.972</v>
      </c>
    </row>
    <row r="87" customFormat="false" ht="12.75" hidden="false" customHeight="true" outlineLevel="0" collapsed="false">
      <c r="A87" s="124" t="s">
        <v>89</v>
      </c>
      <c r="B87" s="125" t="n">
        <v>0</v>
      </c>
      <c r="C87" s="126" t="n">
        <v>31.99429</v>
      </c>
      <c r="D87" s="127" t="n">
        <v>20.56616</v>
      </c>
      <c r="E87" s="128" t="n">
        <v>11.42813</v>
      </c>
      <c r="F87" s="125" t="n">
        <v>117.3036</v>
      </c>
      <c r="G87" s="126" t="n">
        <v>118.848</v>
      </c>
      <c r="H87" s="129" t="n">
        <v>5300</v>
      </c>
      <c r="I87" s="129" t="n">
        <v>500</v>
      </c>
      <c r="J87" s="127" t="n">
        <v>2377.689</v>
      </c>
      <c r="K87" s="128" t="n">
        <v>3658.4626</v>
      </c>
      <c r="L87" s="125"/>
      <c r="M87" s="126"/>
      <c r="N87" s="127"/>
      <c r="O87" s="128" t="n">
        <v>0</v>
      </c>
    </row>
    <row r="88" customFormat="false" ht="12.75" hidden="false" customHeight="true" outlineLevel="0" collapsed="false">
      <c r="A88" s="124" t="s">
        <v>90</v>
      </c>
      <c r="B88" s="125" t="n">
        <v>3584.97139</v>
      </c>
      <c r="C88" s="126" t="n">
        <v>2303.96084</v>
      </c>
      <c r="D88" s="127" t="n">
        <v>2471.215</v>
      </c>
      <c r="E88" s="128" t="n">
        <v>3417.71723</v>
      </c>
      <c r="F88" s="125" t="n">
        <v>977.98315</v>
      </c>
      <c r="G88" s="126" t="n">
        <v>1410.84788</v>
      </c>
      <c r="H88" s="129" t="n">
        <v>196</v>
      </c>
      <c r="I88" s="129" t="n">
        <v>2460</v>
      </c>
      <c r="J88" s="127" t="n">
        <v>4796.83022</v>
      </c>
      <c r="K88" s="128" t="n">
        <v>248.00081</v>
      </c>
      <c r="L88" s="125" t="n">
        <v>150.72677</v>
      </c>
      <c r="M88" s="126" t="n">
        <v>364</v>
      </c>
      <c r="N88" s="127" t="n">
        <v>183.678</v>
      </c>
      <c r="O88" s="128" t="n">
        <v>331.04877</v>
      </c>
    </row>
    <row r="89" customFormat="false" ht="12.75" hidden="false" customHeight="true" outlineLevel="0" collapsed="false">
      <c r="A89" s="124" t="s">
        <v>91</v>
      </c>
      <c r="B89" s="125" t="n">
        <v>144.22075</v>
      </c>
      <c r="C89" s="126" t="n">
        <v>366.85513</v>
      </c>
      <c r="D89" s="127" t="n">
        <v>176.897</v>
      </c>
      <c r="E89" s="128" t="n">
        <v>334.17888</v>
      </c>
      <c r="F89" s="125" t="n">
        <v>21.04251</v>
      </c>
      <c r="G89" s="126" t="n">
        <v>264.0266</v>
      </c>
      <c r="H89" s="129" t="n">
        <v>4070</v>
      </c>
      <c r="I89" s="129" t="n">
        <v>60</v>
      </c>
      <c r="J89" s="127" t="n">
        <v>4413.22851</v>
      </c>
      <c r="K89" s="128" t="n">
        <v>1.84060000000056</v>
      </c>
      <c r="L89" s="125" t="n">
        <v>283.103</v>
      </c>
      <c r="M89" s="126" t="n">
        <v>116.897</v>
      </c>
      <c r="N89" s="127"/>
      <c r="O89" s="128" t="n">
        <v>400</v>
      </c>
    </row>
    <row r="90" customFormat="false" ht="12.75" hidden="false" customHeight="true" outlineLevel="0" collapsed="false">
      <c r="A90" s="124" t="s">
        <v>92</v>
      </c>
      <c r="B90" s="125" t="n">
        <v>373.82566</v>
      </c>
      <c r="C90" s="126" t="n">
        <v>163.00359</v>
      </c>
      <c r="D90" s="127" t="n">
        <v>271.9542</v>
      </c>
      <c r="E90" s="128" t="n">
        <v>264.87505</v>
      </c>
      <c r="F90" s="125" t="n">
        <v>280.50908</v>
      </c>
      <c r="G90" s="126" t="n">
        <v>829.416</v>
      </c>
      <c r="H90" s="129"/>
      <c r="I90" s="129"/>
      <c r="J90" s="127" t="n">
        <v>426.8</v>
      </c>
      <c r="K90" s="128" t="n">
        <v>683.12508</v>
      </c>
      <c r="L90" s="125" t="n">
        <v>115.846</v>
      </c>
      <c r="M90" s="126" t="n">
        <v>43.1</v>
      </c>
      <c r="N90" s="127" t="n">
        <v>30.94</v>
      </c>
      <c r="O90" s="128" t="n">
        <v>128.006</v>
      </c>
    </row>
    <row r="91" customFormat="false" ht="12.75" hidden="false" customHeight="true" outlineLevel="0" collapsed="false">
      <c r="A91" s="124" t="s">
        <v>93</v>
      </c>
      <c r="B91" s="125" t="n">
        <v>277.4378</v>
      </c>
      <c r="C91" s="126" t="n">
        <v>341.23868</v>
      </c>
      <c r="D91" s="127" t="n">
        <v>293.5</v>
      </c>
      <c r="E91" s="128" t="n">
        <v>325.17648</v>
      </c>
      <c r="F91" s="125" t="n">
        <v>2281.46811</v>
      </c>
      <c r="G91" s="126" t="n">
        <v>795.879</v>
      </c>
      <c r="H91" s="129" t="n">
        <v>279</v>
      </c>
      <c r="I91" s="129" t="n">
        <v>57.22417</v>
      </c>
      <c r="J91" s="127" t="n">
        <v>2869.37471</v>
      </c>
      <c r="K91" s="128" t="n">
        <v>544.19657</v>
      </c>
      <c r="L91" s="125" t="n">
        <v>68.75235</v>
      </c>
      <c r="M91" s="126"/>
      <c r="N91" s="127"/>
      <c r="O91" s="128" t="n">
        <v>68.75235</v>
      </c>
    </row>
    <row r="92" customFormat="false" ht="12.75" hidden="false" customHeight="true" outlineLevel="0" collapsed="false">
      <c r="A92" s="152" t="s">
        <v>94</v>
      </c>
      <c r="B92" s="125" t="n">
        <v>185.84751</v>
      </c>
      <c r="C92" s="153" t="n">
        <v>335.65607</v>
      </c>
      <c r="D92" s="154" t="n">
        <v>151.5572</v>
      </c>
      <c r="E92" s="128" t="n">
        <v>369.94638</v>
      </c>
      <c r="F92" s="155" t="n">
        <v>727.01589</v>
      </c>
      <c r="G92" s="153" t="n">
        <v>702.25856</v>
      </c>
      <c r="H92" s="156"/>
      <c r="I92" s="156"/>
      <c r="J92" s="154" t="n">
        <v>1373.49203</v>
      </c>
      <c r="K92" s="128" t="n">
        <v>55.7824200000002</v>
      </c>
      <c r="L92" s="125" t="n">
        <v>94.93673</v>
      </c>
      <c r="M92" s="126" t="n">
        <v>44</v>
      </c>
      <c r="N92" s="127"/>
      <c r="O92" s="128" t="n">
        <v>138.93673</v>
      </c>
    </row>
    <row r="93" customFormat="false" ht="12.75" hidden="false" customHeight="true" outlineLevel="0" collapsed="false">
      <c r="A93" s="124" t="s">
        <v>95</v>
      </c>
      <c r="B93" s="125" t="n">
        <v>867.13024</v>
      </c>
      <c r="C93" s="126" t="n">
        <v>671.39467</v>
      </c>
      <c r="D93" s="127" t="n">
        <v>643.1602</v>
      </c>
      <c r="E93" s="128" t="n">
        <v>895.36471</v>
      </c>
      <c r="F93" s="130" t="n">
        <v>571.801</v>
      </c>
      <c r="G93" s="126" t="n">
        <v>191.208</v>
      </c>
      <c r="H93" s="129" t="n">
        <v>557.567</v>
      </c>
      <c r="I93" s="129"/>
      <c r="J93" s="127" t="n">
        <v>355.857</v>
      </c>
      <c r="K93" s="128" t="n">
        <v>964.719</v>
      </c>
      <c r="L93" s="125" t="n">
        <v>67.294</v>
      </c>
      <c r="M93" s="126" t="n">
        <v>20.9</v>
      </c>
      <c r="N93" s="127"/>
      <c r="O93" s="128" t="n">
        <v>88.194</v>
      </c>
    </row>
    <row r="94" customFormat="false" ht="12.75" hidden="false" customHeight="true" outlineLevel="0" collapsed="false">
      <c r="A94" s="152" t="s">
        <v>96</v>
      </c>
      <c r="B94" s="125"/>
      <c r="C94" s="126" t="n">
        <v>193.30022</v>
      </c>
      <c r="D94" s="127"/>
      <c r="E94" s="128" t="n">
        <v>193.30022</v>
      </c>
      <c r="F94" s="125" t="n">
        <v>0.05455</v>
      </c>
      <c r="G94" s="126" t="n">
        <v>204.39844</v>
      </c>
      <c r="H94" s="129"/>
      <c r="I94" s="129"/>
      <c r="J94" s="127" t="n">
        <v>184.3</v>
      </c>
      <c r="K94" s="128" t="n">
        <v>20.15299</v>
      </c>
      <c r="L94" s="125" t="n">
        <v>1</v>
      </c>
      <c r="M94" s="126"/>
      <c r="N94" s="127"/>
      <c r="O94" s="128" t="n">
        <v>1</v>
      </c>
    </row>
    <row r="95" customFormat="false" ht="12.75" hidden="false" customHeight="true" outlineLevel="0" collapsed="false">
      <c r="A95" s="124" t="s">
        <v>97</v>
      </c>
      <c r="B95" s="125" t="n">
        <v>960.46668</v>
      </c>
      <c r="C95" s="126" t="n">
        <v>1070.19967</v>
      </c>
      <c r="D95" s="127" t="n">
        <v>878.27031</v>
      </c>
      <c r="E95" s="128" t="n">
        <v>1152.39604</v>
      </c>
      <c r="F95" s="125" t="n">
        <v>26.616</v>
      </c>
      <c r="G95" s="126" t="n">
        <v>402.87</v>
      </c>
      <c r="H95" s="129" t="n">
        <v>1300</v>
      </c>
      <c r="I95" s="129"/>
      <c r="J95" s="127" t="n">
        <v>1663.075</v>
      </c>
      <c r="K95" s="128" t="n">
        <v>66.411</v>
      </c>
      <c r="L95" s="125" t="n">
        <v>28.128</v>
      </c>
      <c r="M95" s="126"/>
      <c r="N95" s="127"/>
      <c r="O95" s="128" t="n">
        <v>28.128</v>
      </c>
    </row>
    <row r="96" customFormat="false" ht="12.75" hidden="false" customHeight="true" outlineLevel="0" collapsed="false">
      <c r="A96" s="124" t="s">
        <v>98</v>
      </c>
      <c r="B96" s="125" t="n">
        <v>2393.43207</v>
      </c>
      <c r="C96" s="126" t="n">
        <v>1126.83652</v>
      </c>
      <c r="D96" s="127" t="n">
        <v>2326.13389</v>
      </c>
      <c r="E96" s="128" t="n">
        <v>1194.1347</v>
      </c>
      <c r="F96" s="125" t="n">
        <v>207.42997</v>
      </c>
      <c r="G96" s="126" t="n">
        <v>1378.68032</v>
      </c>
      <c r="H96" s="129" t="n">
        <v>4019.47945</v>
      </c>
      <c r="I96" s="129"/>
      <c r="J96" s="127" t="n">
        <v>2194.75175</v>
      </c>
      <c r="K96" s="128" t="n">
        <v>3410.83799</v>
      </c>
      <c r="L96" s="125" t="n">
        <v>20</v>
      </c>
      <c r="M96" s="126" t="n">
        <v>80</v>
      </c>
      <c r="N96" s="127"/>
      <c r="O96" s="128" t="n">
        <v>100</v>
      </c>
    </row>
    <row r="97" customFormat="false" ht="12.75" hidden="false" customHeight="true" outlineLevel="0" collapsed="false">
      <c r="A97" s="124" t="s">
        <v>99</v>
      </c>
      <c r="B97" s="125" t="n">
        <v>350.94477</v>
      </c>
      <c r="C97" s="126" t="n">
        <v>131.3543</v>
      </c>
      <c r="D97" s="127" t="n">
        <v>209.9674</v>
      </c>
      <c r="E97" s="128" t="n">
        <v>272.33167</v>
      </c>
      <c r="F97" s="125" t="n">
        <v>551.90031</v>
      </c>
      <c r="G97" s="126" t="n">
        <v>189.0921</v>
      </c>
      <c r="H97" s="129"/>
      <c r="I97" s="129" t="n">
        <v>200</v>
      </c>
      <c r="J97" s="127" t="n">
        <v>161.761</v>
      </c>
      <c r="K97" s="128" t="n">
        <v>779.23141</v>
      </c>
      <c r="L97" s="125" t="n">
        <v>51.321</v>
      </c>
      <c r="M97" s="126" t="n">
        <v>6.381</v>
      </c>
      <c r="N97" s="127"/>
      <c r="O97" s="128" t="n">
        <v>57.702</v>
      </c>
    </row>
    <row r="98" customFormat="false" ht="12.75" hidden="false" customHeight="true" outlineLevel="0" collapsed="false">
      <c r="A98" s="124" t="s">
        <v>100</v>
      </c>
      <c r="B98" s="125" t="n">
        <v>147.73059</v>
      </c>
      <c r="C98" s="126" t="n">
        <v>2.23356</v>
      </c>
      <c r="D98" s="127" t="n">
        <v>136.027</v>
      </c>
      <c r="E98" s="128" t="n">
        <v>13.93715</v>
      </c>
      <c r="F98" s="125" t="n">
        <v>5.18</v>
      </c>
      <c r="G98" s="126" t="n">
        <v>1.08</v>
      </c>
      <c r="H98" s="129"/>
      <c r="I98" s="129"/>
      <c r="J98" s="127" t="n">
        <v>1</v>
      </c>
      <c r="K98" s="128" t="n">
        <v>5.26</v>
      </c>
      <c r="L98" s="125" t="n">
        <v>3.45</v>
      </c>
      <c r="M98" s="126"/>
      <c r="N98" s="127"/>
      <c r="O98" s="128" t="n">
        <v>3.45</v>
      </c>
    </row>
    <row r="99" customFormat="false" ht="12.75" hidden="false" customHeight="true" outlineLevel="0" collapsed="false">
      <c r="A99" s="124" t="s">
        <v>101</v>
      </c>
      <c r="B99" s="125" t="n">
        <v>89.83691</v>
      </c>
      <c r="C99" s="126" t="n">
        <v>2.91527</v>
      </c>
      <c r="D99" s="157" t="n">
        <v>56.369</v>
      </c>
      <c r="E99" s="128" t="n">
        <v>36.38318</v>
      </c>
      <c r="F99" s="125"/>
      <c r="G99" s="126"/>
      <c r="H99" s="129"/>
      <c r="I99" s="129"/>
      <c r="J99" s="127"/>
      <c r="K99" s="128" t="n">
        <v>0</v>
      </c>
      <c r="L99" s="125"/>
      <c r="M99" s="126"/>
      <c r="N99" s="127"/>
      <c r="O99" s="128" t="n">
        <v>0</v>
      </c>
    </row>
    <row r="100" customFormat="false" ht="12.75" hidden="false" customHeight="true" outlineLevel="0" collapsed="false">
      <c r="A100" s="124" t="s">
        <v>102</v>
      </c>
      <c r="B100" s="125" t="n">
        <v>366.39134</v>
      </c>
      <c r="C100" s="126" t="n">
        <v>163.57727</v>
      </c>
      <c r="D100" s="157" t="n">
        <v>309.98</v>
      </c>
      <c r="E100" s="128" t="n">
        <v>219.98861</v>
      </c>
      <c r="F100" s="125" t="n">
        <v>26.526</v>
      </c>
      <c r="G100" s="126" t="n">
        <v>31.584</v>
      </c>
      <c r="H100" s="129"/>
      <c r="I100" s="129"/>
      <c r="J100" s="127" t="n">
        <v>28.9</v>
      </c>
      <c r="K100" s="128" t="n">
        <v>29.21</v>
      </c>
      <c r="L100" s="125" t="n">
        <v>25.119</v>
      </c>
      <c r="M100" s="126" t="n">
        <v>4</v>
      </c>
      <c r="N100" s="127"/>
      <c r="O100" s="128" t="n">
        <v>29.119</v>
      </c>
    </row>
    <row r="101" customFormat="false" ht="12.75" hidden="false" customHeight="true" outlineLevel="0" collapsed="false">
      <c r="A101" s="124" t="s">
        <v>103</v>
      </c>
      <c r="B101" s="125" t="n">
        <v>209.64398</v>
      </c>
      <c r="C101" s="126" t="n">
        <v>142.44166</v>
      </c>
      <c r="D101" s="127" t="n">
        <v>241.8236</v>
      </c>
      <c r="E101" s="128" t="n">
        <v>110.26204</v>
      </c>
      <c r="F101" s="125" t="n">
        <v>36.286</v>
      </c>
      <c r="G101" s="126" t="n">
        <v>88.49</v>
      </c>
      <c r="H101" s="129" t="n">
        <v>67.76</v>
      </c>
      <c r="I101" s="129"/>
      <c r="J101" s="127" t="n">
        <v>79.8</v>
      </c>
      <c r="K101" s="128" t="n">
        <v>112.736</v>
      </c>
      <c r="L101" s="125" t="n">
        <v>30.6</v>
      </c>
      <c r="M101" s="126" t="n">
        <v>9.1</v>
      </c>
      <c r="N101" s="127"/>
      <c r="O101" s="128" t="n">
        <v>39.7</v>
      </c>
    </row>
    <row r="102" customFormat="false" ht="12.75" hidden="false" customHeight="true" outlineLevel="0" collapsed="false">
      <c r="A102" s="158" t="s">
        <v>104</v>
      </c>
      <c r="B102" s="125" t="n">
        <v>218.53099</v>
      </c>
      <c r="C102" s="126" t="n">
        <v>717.46613</v>
      </c>
      <c r="D102" s="127" t="n">
        <v>297.72099</v>
      </c>
      <c r="E102" s="128" t="n">
        <v>638.27613</v>
      </c>
      <c r="F102" s="125" t="n">
        <v>1.8346</v>
      </c>
      <c r="G102" s="126" t="n">
        <v>195.867</v>
      </c>
      <c r="H102" s="129"/>
      <c r="I102" s="129" t="n">
        <v>74.05</v>
      </c>
      <c r="J102" s="127" t="n">
        <v>267.9866</v>
      </c>
      <c r="K102" s="128" t="n">
        <v>3.765</v>
      </c>
      <c r="L102" s="125"/>
      <c r="M102" s="126"/>
      <c r="N102" s="127"/>
      <c r="O102" s="128" t="n">
        <v>0</v>
      </c>
    </row>
    <row r="103" customFormat="false" ht="12.75" hidden="false" customHeight="true" outlineLevel="0" collapsed="false">
      <c r="A103" s="158" t="s">
        <v>105</v>
      </c>
      <c r="B103" s="125" t="n">
        <v>1408.75411</v>
      </c>
      <c r="C103" s="126" t="n">
        <v>866.42863</v>
      </c>
      <c r="D103" s="127" t="n">
        <v>392.395</v>
      </c>
      <c r="E103" s="128" t="n">
        <v>1882.78774</v>
      </c>
      <c r="F103" s="125" t="n">
        <v>0.19236</v>
      </c>
      <c r="G103" s="126" t="n">
        <v>274.836</v>
      </c>
      <c r="H103" s="129" t="n">
        <v>315.635</v>
      </c>
      <c r="I103" s="129"/>
      <c r="J103" s="127" t="n">
        <v>563.235</v>
      </c>
      <c r="K103" s="159" t="n">
        <v>27.42836</v>
      </c>
      <c r="L103" s="125" t="n">
        <v>29.358</v>
      </c>
      <c r="M103" s="126" t="n">
        <v>6.142</v>
      </c>
      <c r="N103" s="127" t="n">
        <v>6.873</v>
      </c>
      <c r="O103" s="128" t="n">
        <v>28.627</v>
      </c>
    </row>
    <row r="104" customFormat="false" ht="12.75" hidden="false" customHeight="true" outlineLevel="0" collapsed="false">
      <c r="A104" s="124" t="s">
        <v>106</v>
      </c>
      <c r="B104" s="125" t="n">
        <v>460.38792</v>
      </c>
      <c r="C104" s="126" t="n">
        <v>360.03234</v>
      </c>
      <c r="D104" s="127" t="n">
        <v>294.6456</v>
      </c>
      <c r="E104" s="128" t="n">
        <v>525.77466</v>
      </c>
      <c r="F104" s="125" t="n">
        <v>1.19565</v>
      </c>
      <c r="G104" s="126" t="n">
        <v>113.9393</v>
      </c>
      <c r="H104" s="129" t="n">
        <v>196.964</v>
      </c>
      <c r="I104" s="129"/>
      <c r="J104" s="127" t="n">
        <v>299.964</v>
      </c>
      <c r="K104" s="128" t="n">
        <v>12.13495</v>
      </c>
      <c r="L104" s="125" t="n">
        <v>60.54245</v>
      </c>
      <c r="M104" s="126" t="n">
        <v>7.74372</v>
      </c>
      <c r="N104" s="127" t="n">
        <v>2.736</v>
      </c>
      <c r="O104" s="128" t="n">
        <v>65.55017</v>
      </c>
    </row>
    <row r="105" customFormat="false" ht="12.75" hidden="false" customHeight="true" outlineLevel="0" collapsed="false">
      <c r="A105" s="124" t="s">
        <v>107</v>
      </c>
      <c r="B105" s="125" t="n">
        <v>1366.60147</v>
      </c>
      <c r="C105" s="126" t="n">
        <v>187.01519</v>
      </c>
      <c r="D105" s="127" t="n">
        <v>720.46847</v>
      </c>
      <c r="E105" s="128" t="n">
        <v>833.14819</v>
      </c>
      <c r="F105" s="125" t="n">
        <v>48.75</v>
      </c>
      <c r="G105" s="126" t="n">
        <v>1420.277</v>
      </c>
      <c r="H105" s="129" t="n">
        <v>143</v>
      </c>
      <c r="I105" s="129"/>
      <c r="J105" s="127" t="n">
        <v>1612.027</v>
      </c>
      <c r="K105" s="128" t="n">
        <v>0</v>
      </c>
      <c r="L105" s="125" t="n">
        <v>300</v>
      </c>
      <c r="M105" s="126"/>
      <c r="N105" s="127"/>
      <c r="O105" s="128" t="n">
        <v>300</v>
      </c>
    </row>
    <row r="106" customFormat="false" ht="12.75" hidden="false" customHeight="true" outlineLevel="0" collapsed="false">
      <c r="A106" s="152" t="s">
        <v>108</v>
      </c>
      <c r="B106" s="125" t="n">
        <v>1187.23768</v>
      </c>
      <c r="C106" s="126" t="n">
        <v>1528.73805</v>
      </c>
      <c r="D106" s="127" t="n">
        <v>1090.19864</v>
      </c>
      <c r="E106" s="128" t="n">
        <v>1625.77709</v>
      </c>
      <c r="F106" s="125" t="n">
        <v>33.74127</v>
      </c>
      <c r="G106" s="126" t="n">
        <v>565.5614</v>
      </c>
      <c r="H106" s="129"/>
      <c r="I106" s="129"/>
      <c r="J106" s="154" t="n">
        <v>578.616</v>
      </c>
      <c r="K106" s="128" t="n">
        <v>20.68667</v>
      </c>
      <c r="L106" s="125"/>
      <c r="M106" s="126"/>
      <c r="N106" s="127"/>
      <c r="O106" s="128" t="n">
        <v>0</v>
      </c>
    </row>
    <row r="107" customFormat="false" ht="12.75" hidden="false" customHeight="true" outlineLevel="0" collapsed="false">
      <c r="A107" s="124" t="s">
        <v>109</v>
      </c>
      <c r="B107" s="125" t="n">
        <v>1363.74905</v>
      </c>
      <c r="C107" s="126" t="n">
        <v>364.562</v>
      </c>
      <c r="D107" s="154" t="n">
        <v>1333.43551</v>
      </c>
      <c r="E107" s="128" t="n">
        <v>394.87554</v>
      </c>
      <c r="F107" s="125" t="n">
        <v>179.70845</v>
      </c>
      <c r="G107" s="126" t="n">
        <v>862.761</v>
      </c>
      <c r="H107" s="129"/>
      <c r="I107" s="129"/>
      <c r="J107" s="127" t="n">
        <v>852.6</v>
      </c>
      <c r="K107" s="128" t="n">
        <v>189.86945</v>
      </c>
      <c r="L107" s="125" t="n">
        <v>177.7</v>
      </c>
      <c r="M107" s="126" t="n">
        <v>42.3</v>
      </c>
      <c r="N107" s="127"/>
      <c r="O107" s="128" t="n">
        <v>220</v>
      </c>
    </row>
    <row r="108" customFormat="false" ht="12.75" hidden="false" customHeight="true" outlineLevel="0" collapsed="false">
      <c r="A108" s="124" t="s">
        <v>110</v>
      </c>
      <c r="B108" s="160" t="n">
        <v>2545.19067</v>
      </c>
      <c r="C108" s="161" t="n">
        <v>1581.70202</v>
      </c>
      <c r="D108" s="162" t="n">
        <v>2530.32267</v>
      </c>
      <c r="E108" s="128" t="n">
        <v>1596.57002</v>
      </c>
      <c r="F108" s="125" t="n">
        <v>583.97858</v>
      </c>
      <c r="G108" s="126" t="n">
        <v>1852.426</v>
      </c>
      <c r="H108" s="129" t="n">
        <v>2882.83668</v>
      </c>
      <c r="I108" s="129" t="n">
        <v>68.87978</v>
      </c>
      <c r="J108" s="127" t="n">
        <v>4361.058</v>
      </c>
      <c r="K108" s="128" t="n">
        <v>1027.06304</v>
      </c>
      <c r="L108" s="125" t="n">
        <v>9.63389</v>
      </c>
      <c r="M108" s="126" t="n">
        <v>50</v>
      </c>
      <c r="N108" s="127"/>
      <c r="O108" s="128" t="n">
        <v>59.63389</v>
      </c>
    </row>
    <row r="109" customFormat="false" ht="12.75" hidden="false" customHeight="true" outlineLevel="0" collapsed="false">
      <c r="A109" s="131" t="s">
        <v>111</v>
      </c>
      <c r="B109" s="132" t="n">
        <v>1313.30262</v>
      </c>
      <c r="C109" s="133" t="n">
        <v>1109.27433</v>
      </c>
      <c r="D109" s="134" t="n">
        <v>1145.8476</v>
      </c>
      <c r="E109" s="135" t="n">
        <v>1276.72935</v>
      </c>
      <c r="F109" s="132" t="n">
        <v>144.00427</v>
      </c>
      <c r="G109" s="133" t="n">
        <v>203.1</v>
      </c>
      <c r="H109" s="136" t="n">
        <v>44</v>
      </c>
      <c r="I109" s="136"/>
      <c r="J109" s="134" t="n">
        <v>176.2</v>
      </c>
      <c r="K109" s="135" t="n">
        <v>214.90427</v>
      </c>
      <c r="L109" s="132" t="n">
        <v>71.2404</v>
      </c>
      <c r="M109" s="133" t="n">
        <v>32.70362</v>
      </c>
      <c r="N109" s="134" t="n">
        <v>84.829</v>
      </c>
      <c r="O109" s="135" t="n">
        <v>19.11502</v>
      </c>
    </row>
    <row r="110" customFormat="false" ht="12.75" hidden="false" customHeight="true" outlineLevel="0" collapsed="false">
      <c r="A110" s="124" t="s">
        <v>112</v>
      </c>
      <c r="B110" s="125" t="n">
        <v>783.15694</v>
      </c>
      <c r="C110" s="126" t="n">
        <v>1722.27015</v>
      </c>
      <c r="D110" s="127" t="n">
        <v>685.5974</v>
      </c>
      <c r="E110" s="128" t="n">
        <v>1819.82969</v>
      </c>
      <c r="F110" s="125" t="n">
        <v>155.3786</v>
      </c>
      <c r="G110" s="126" t="n">
        <v>496.017</v>
      </c>
      <c r="H110" s="129" t="n">
        <v>60</v>
      </c>
      <c r="I110" s="129" t="n">
        <v>164.62</v>
      </c>
      <c r="J110" s="127" t="n">
        <v>660.228</v>
      </c>
      <c r="K110" s="128" t="n">
        <v>215.7876</v>
      </c>
      <c r="L110" s="125" t="n">
        <v>33.84581</v>
      </c>
      <c r="M110" s="126" t="n">
        <v>19</v>
      </c>
      <c r="N110" s="127"/>
      <c r="O110" s="128" t="n">
        <v>52.84581</v>
      </c>
    </row>
    <row r="111" customFormat="false" ht="12.75" hidden="false" customHeight="true" outlineLevel="0" collapsed="false">
      <c r="A111" s="124" t="s">
        <v>113</v>
      </c>
      <c r="B111" s="125" t="n">
        <v>625.44708</v>
      </c>
      <c r="C111" s="126" t="n">
        <v>696.88214</v>
      </c>
      <c r="D111" s="127" t="n">
        <v>539.163</v>
      </c>
      <c r="E111" s="128" t="n">
        <v>783.16622</v>
      </c>
      <c r="F111" s="125" t="n">
        <v>787.11851</v>
      </c>
      <c r="G111" s="126" t="n">
        <v>1602.701</v>
      </c>
      <c r="H111" s="129" t="n">
        <v>3766.57</v>
      </c>
      <c r="I111" s="138"/>
      <c r="J111" s="127" t="n">
        <v>5269.1826</v>
      </c>
      <c r="K111" s="128" t="n">
        <v>887.20691</v>
      </c>
      <c r="L111" s="125" t="n">
        <v>177.40878</v>
      </c>
      <c r="M111" s="126" t="n">
        <v>73.022</v>
      </c>
      <c r="N111" s="127" t="n">
        <v>96.2</v>
      </c>
      <c r="O111" s="128" t="n">
        <v>154.23078</v>
      </c>
    </row>
    <row r="112" customFormat="false" ht="12.75" hidden="false" customHeight="true" outlineLevel="0" collapsed="false">
      <c r="A112" s="124" t="s">
        <v>114</v>
      </c>
      <c r="B112" s="125" t="n">
        <v>419.71567</v>
      </c>
      <c r="C112" s="126" t="n">
        <v>457.44873</v>
      </c>
      <c r="D112" s="127" t="n">
        <v>372.6278</v>
      </c>
      <c r="E112" s="128" t="n">
        <v>504.5366</v>
      </c>
      <c r="F112" s="125" t="n">
        <v>1032.61433</v>
      </c>
      <c r="G112" s="126" t="n">
        <v>1316.5911</v>
      </c>
      <c r="H112" s="129" t="n">
        <v>402.3</v>
      </c>
      <c r="I112" s="129" t="n">
        <v>100.305</v>
      </c>
      <c r="J112" s="127" t="n">
        <v>1712.68</v>
      </c>
      <c r="K112" s="128" t="n">
        <v>1139.13043</v>
      </c>
      <c r="L112" s="125" t="n">
        <v>65.74302</v>
      </c>
      <c r="M112" s="126"/>
      <c r="N112" s="127"/>
      <c r="O112" s="128" t="n">
        <v>65.74302</v>
      </c>
    </row>
    <row r="113" customFormat="false" ht="12.75" hidden="false" customHeight="true" outlineLevel="0" collapsed="false">
      <c r="A113" s="124" t="s">
        <v>115</v>
      </c>
      <c r="B113" s="125" t="n">
        <v>215.47032</v>
      </c>
      <c r="C113" s="126" t="n">
        <v>15.68</v>
      </c>
      <c r="D113" s="127" t="n">
        <v>177.36444</v>
      </c>
      <c r="E113" s="128" t="n">
        <v>53.78588</v>
      </c>
      <c r="F113" s="125" t="n">
        <v>1.544</v>
      </c>
      <c r="G113" s="126" t="n">
        <v>2.57</v>
      </c>
      <c r="H113" s="129" t="n">
        <v>185</v>
      </c>
      <c r="I113" s="129"/>
      <c r="J113" s="127" t="n">
        <v>185</v>
      </c>
      <c r="K113" s="128" t="n">
        <v>4.114</v>
      </c>
      <c r="L113" s="125" t="n">
        <v>29.24813</v>
      </c>
      <c r="M113" s="126"/>
      <c r="N113" s="127"/>
      <c r="O113" s="128" t="n">
        <v>29.24813</v>
      </c>
    </row>
    <row r="114" customFormat="false" ht="12.75" hidden="false" customHeight="true" outlineLevel="0" collapsed="false">
      <c r="A114" s="124" t="s">
        <v>116</v>
      </c>
      <c r="B114" s="125" t="n">
        <v>83.20155</v>
      </c>
      <c r="C114" s="126" t="n">
        <v>2</v>
      </c>
      <c r="D114" s="127" t="n">
        <v>57.91484</v>
      </c>
      <c r="E114" s="128" t="n">
        <v>27.28671</v>
      </c>
      <c r="F114" s="125"/>
      <c r="G114" s="126"/>
      <c r="H114" s="129"/>
      <c r="I114" s="129"/>
      <c r="J114" s="127"/>
      <c r="K114" s="128" t="n">
        <v>0</v>
      </c>
      <c r="L114" s="125" t="n">
        <v>1.2</v>
      </c>
      <c r="M114" s="126"/>
      <c r="N114" s="127"/>
      <c r="O114" s="128" t="n">
        <v>1.2</v>
      </c>
    </row>
    <row r="115" customFormat="false" ht="12.75" hidden="false" customHeight="true" outlineLevel="0" collapsed="false">
      <c r="A115" s="124" t="s">
        <v>117</v>
      </c>
      <c r="B115" s="125" t="n">
        <v>901.75249</v>
      </c>
      <c r="C115" s="126" t="n">
        <v>340.51909</v>
      </c>
      <c r="D115" s="127" t="n">
        <v>538.03034</v>
      </c>
      <c r="E115" s="128" t="n">
        <v>704.24124</v>
      </c>
      <c r="F115" s="125" t="n">
        <v>310.65646</v>
      </c>
      <c r="G115" s="126" t="n">
        <v>405.47896</v>
      </c>
      <c r="H115" s="129"/>
      <c r="I115" s="129"/>
      <c r="J115" s="127" t="n">
        <v>531.979</v>
      </c>
      <c r="K115" s="128" t="n">
        <v>184.15642</v>
      </c>
      <c r="L115" s="125" t="n">
        <v>80.37101</v>
      </c>
      <c r="M115" s="126"/>
      <c r="N115" s="127"/>
      <c r="O115" s="128" t="n">
        <v>80.37101</v>
      </c>
    </row>
    <row r="116" customFormat="false" ht="12.75" hidden="false" customHeight="true" outlineLevel="0" collapsed="false">
      <c r="A116" s="124" t="s">
        <v>118</v>
      </c>
      <c r="B116" s="125" t="n">
        <v>581.01066</v>
      </c>
      <c r="C116" s="126" t="n">
        <v>631.26508</v>
      </c>
      <c r="D116" s="127" t="n">
        <v>575.649</v>
      </c>
      <c r="E116" s="128" t="n">
        <v>636.62674</v>
      </c>
      <c r="F116" s="125" t="n">
        <v>1083.04725</v>
      </c>
      <c r="G116" s="126" t="n">
        <v>470.786</v>
      </c>
      <c r="H116" s="129"/>
      <c r="I116" s="129"/>
      <c r="J116" s="127" t="n">
        <v>478.3</v>
      </c>
      <c r="K116" s="128" t="n">
        <v>1075.53325</v>
      </c>
      <c r="L116" s="125" t="n">
        <v>498.58227</v>
      </c>
      <c r="M116" s="126" t="n">
        <v>1.295</v>
      </c>
      <c r="N116" s="127"/>
      <c r="O116" s="128" t="n">
        <v>499.87727</v>
      </c>
    </row>
    <row r="117" customFormat="false" ht="12.75" hidden="false" customHeight="true" outlineLevel="0" collapsed="false">
      <c r="A117" s="124" t="s">
        <v>119</v>
      </c>
      <c r="B117" s="125" t="n">
        <v>377.85052</v>
      </c>
      <c r="C117" s="126"/>
      <c r="D117" s="127" t="n">
        <v>32.0273</v>
      </c>
      <c r="E117" s="128" t="n">
        <v>345.82322</v>
      </c>
      <c r="F117" s="125" t="n">
        <v>0</v>
      </c>
      <c r="G117" s="126" t="n">
        <v>189.203</v>
      </c>
      <c r="H117" s="129"/>
      <c r="I117" s="129"/>
      <c r="J117" s="127" t="n">
        <v>160.31</v>
      </c>
      <c r="K117" s="128" t="n">
        <v>28.893</v>
      </c>
      <c r="L117" s="125" t="n">
        <v>14.918</v>
      </c>
      <c r="M117" s="126"/>
      <c r="N117" s="127"/>
      <c r="O117" s="128" t="n">
        <v>14.918</v>
      </c>
    </row>
    <row r="118" customFormat="false" ht="12.75" hidden="false" customHeight="true" outlineLevel="0" collapsed="false">
      <c r="A118" s="139" t="s">
        <v>120</v>
      </c>
      <c r="B118" s="140" t="n">
        <v>430.36991</v>
      </c>
      <c r="C118" s="144" t="n">
        <v>1119.02883</v>
      </c>
      <c r="D118" s="142" t="n">
        <v>627.51304</v>
      </c>
      <c r="E118" s="143" t="n">
        <v>921.8857</v>
      </c>
      <c r="F118" s="140" t="n">
        <v>329.61225</v>
      </c>
      <c r="G118" s="144" t="n">
        <v>536.21386</v>
      </c>
      <c r="H118" s="145" t="n">
        <v>400</v>
      </c>
      <c r="I118" s="145" t="n">
        <v>147.14313</v>
      </c>
      <c r="J118" s="142" t="n">
        <v>1180.97806</v>
      </c>
      <c r="K118" s="143" t="n">
        <v>231.99118</v>
      </c>
      <c r="L118" s="140" t="n">
        <v>0.2</v>
      </c>
      <c r="M118" s="144" t="n">
        <v>16</v>
      </c>
      <c r="N118" s="142" t="n">
        <v>16.2</v>
      </c>
      <c r="O118" s="143" t="n">
        <v>0</v>
      </c>
    </row>
    <row r="119" customFormat="false" ht="12.75" hidden="false" customHeight="true" outlineLevel="0" collapsed="false">
      <c r="A119" s="146" t="s">
        <v>121</v>
      </c>
      <c r="B119" s="119" t="n">
        <v>284.749</v>
      </c>
      <c r="C119" s="120" t="n">
        <v>247.38894</v>
      </c>
      <c r="D119" s="121" t="n">
        <v>284.749</v>
      </c>
      <c r="E119" s="122" t="n">
        <v>247.38894</v>
      </c>
      <c r="F119" s="119" t="n">
        <v>266.11</v>
      </c>
      <c r="G119" s="120" t="n">
        <v>433.512</v>
      </c>
      <c r="H119" s="123"/>
      <c r="I119" s="123"/>
      <c r="J119" s="121" t="n">
        <v>389.8</v>
      </c>
      <c r="K119" s="122" t="n">
        <v>309.822</v>
      </c>
      <c r="L119" s="119"/>
      <c r="M119" s="120" t="n">
        <v>4</v>
      </c>
      <c r="N119" s="121" t="n">
        <v>4</v>
      </c>
      <c r="O119" s="122" t="n">
        <v>0</v>
      </c>
    </row>
    <row r="120" customFormat="false" ht="12.75" hidden="false" customHeight="true" outlineLevel="0" collapsed="false">
      <c r="A120" s="124" t="s">
        <v>122</v>
      </c>
      <c r="B120" s="125" t="n">
        <v>1773.36096</v>
      </c>
      <c r="C120" s="126" t="n">
        <v>1646.6934</v>
      </c>
      <c r="D120" s="127" t="n">
        <v>1961.7597</v>
      </c>
      <c r="E120" s="128" t="n">
        <v>1458.29466</v>
      </c>
      <c r="F120" s="125" t="n">
        <v>53.58067</v>
      </c>
      <c r="G120" s="126" t="n">
        <v>47.419</v>
      </c>
      <c r="H120" s="129" t="n">
        <v>902.2</v>
      </c>
      <c r="I120" s="129" t="n">
        <v>20</v>
      </c>
      <c r="J120" s="127" t="n">
        <v>1012.188</v>
      </c>
      <c r="K120" s="128" t="n">
        <v>11.01167</v>
      </c>
      <c r="L120" s="125" t="n">
        <v>10.7</v>
      </c>
      <c r="M120" s="126" t="n">
        <v>3</v>
      </c>
      <c r="N120" s="127"/>
      <c r="O120" s="128" t="n">
        <v>13.7</v>
      </c>
    </row>
    <row r="121" customFormat="false" ht="12.75" hidden="false" customHeight="true" outlineLevel="0" collapsed="false">
      <c r="A121" s="124" t="s">
        <v>123</v>
      </c>
      <c r="B121" s="125" t="n">
        <v>269.86501</v>
      </c>
      <c r="C121" s="153" t="n">
        <v>771.9715</v>
      </c>
      <c r="D121" s="154" t="n">
        <v>237.62551</v>
      </c>
      <c r="E121" s="128" t="n">
        <v>804.211</v>
      </c>
      <c r="F121" s="125" t="n">
        <v>73.3891</v>
      </c>
      <c r="G121" s="126" t="n">
        <v>428.4</v>
      </c>
      <c r="H121" s="129" t="n">
        <v>78.9</v>
      </c>
      <c r="I121" s="129"/>
      <c r="J121" s="127" t="n">
        <v>549.321</v>
      </c>
      <c r="K121" s="128" t="n">
        <v>31.3681</v>
      </c>
      <c r="L121" s="125" t="n">
        <v>11.625</v>
      </c>
      <c r="M121" s="126" t="n">
        <v>3</v>
      </c>
      <c r="N121" s="127"/>
      <c r="O121" s="128" t="n">
        <v>14.625</v>
      </c>
    </row>
    <row r="122" customFormat="false" ht="12.75" hidden="false" customHeight="true" outlineLevel="0" collapsed="false">
      <c r="A122" s="124" t="s">
        <v>124</v>
      </c>
      <c r="B122" s="125" t="n">
        <v>2689.56266</v>
      </c>
      <c r="C122" s="153" t="n">
        <v>2662.02276</v>
      </c>
      <c r="D122" s="154" t="n">
        <v>2694.34077</v>
      </c>
      <c r="E122" s="128" t="n">
        <v>2657.24465</v>
      </c>
      <c r="F122" s="125" t="n">
        <v>2861.50751</v>
      </c>
      <c r="G122" s="153" t="n">
        <v>3588.0315</v>
      </c>
      <c r="H122" s="129" t="n">
        <v>1877.96568</v>
      </c>
      <c r="I122" s="129"/>
      <c r="J122" s="127" t="n">
        <v>7283.06603</v>
      </c>
      <c r="K122" s="128" t="n">
        <v>1044.43866</v>
      </c>
      <c r="L122" s="125" t="n">
        <v>122.24485</v>
      </c>
      <c r="M122" s="153" t="n">
        <v>113</v>
      </c>
      <c r="N122" s="154" t="n">
        <v>190</v>
      </c>
      <c r="O122" s="159" t="n">
        <v>45.24485</v>
      </c>
    </row>
    <row r="123" customFormat="false" ht="12.75" hidden="false" customHeight="true" outlineLevel="0" collapsed="false">
      <c r="A123" s="124" t="s">
        <v>125</v>
      </c>
      <c r="B123" s="125" t="n">
        <v>342.95679</v>
      </c>
      <c r="C123" s="126" t="n">
        <v>301.57184</v>
      </c>
      <c r="D123" s="127" t="n">
        <v>603.21663</v>
      </c>
      <c r="E123" s="128" t="n">
        <v>41.312</v>
      </c>
      <c r="F123" s="125" t="n">
        <v>926.54682</v>
      </c>
      <c r="G123" s="126" t="n">
        <v>819.886</v>
      </c>
      <c r="H123" s="129" t="n">
        <v>4443.23434</v>
      </c>
      <c r="I123" s="129" t="n">
        <v>400</v>
      </c>
      <c r="J123" s="127" t="n">
        <v>5484.63532</v>
      </c>
      <c r="K123" s="128" t="n">
        <v>1105.03184</v>
      </c>
      <c r="L123" s="125" t="n">
        <v>287.98752</v>
      </c>
      <c r="M123" s="126" t="n">
        <v>90</v>
      </c>
      <c r="N123" s="127" t="n">
        <v>100</v>
      </c>
      <c r="O123" s="128" t="n">
        <v>277.98752</v>
      </c>
    </row>
    <row r="124" customFormat="false" ht="12.75" hidden="false" customHeight="true" outlineLevel="0" collapsed="false">
      <c r="A124" s="124" t="s">
        <v>126</v>
      </c>
      <c r="B124" s="125"/>
      <c r="C124" s="126" t="n">
        <v>144.24112</v>
      </c>
      <c r="D124" s="127" t="n">
        <v>10</v>
      </c>
      <c r="E124" s="128" t="n">
        <v>134.24112</v>
      </c>
      <c r="F124" s="125" t="n">
        <v>53.888</v>
      </c>
      <c r="G124" s="126" t="n">
        <v>30.9</v>
      </c>
      <c r="H124" s="129"/>
      <c r="I124" s="129"/>
      <c r="J124" s="127" t="n">
        <v>28</v>
      </c>
      <c r="K124" s="128" t="n">
        <v>56.788</v>
      </c>
      <c r="L124" s="125"/>
      <c r="M124" s="126"/>
      <c r="N124" s="127"/>
      <c r="O124" s="128" t="n">
        <v>0</v>
      </c>
    </row>
    <row r="125" customFormat="false" ht="12.75" hidden="false" customHeight="true" outlineLevel="0" collapsed="false">
      <c r="A125" s="124" t="s">
        <v>127</v>
      </c>
      <c r="B125" s="125" t="n">
        <v>207.42516</v>
      </c>
      <c r="C125" s="126" t="n">
        <v>831.496</v>
      </c>
      <c r="D125" s="127" t="n">
        <v>868.99</v>
      </c>
      <c r="E125" s="128" t="n">
        <v>169.93116</v>
      </c>
      <c r="F125" s="125" t="n">
        <v>118.5819</v>
      </c>
      <c r="G125" s="153" t="n">
        <v>56.575</v>
      </c>
      <c r="H125" s="129"/>
      <c r="I125" s="129" t="n">
        <v>49.93</v>
      </c>
      <c r="J125" s="154" t="n">
        <v>55.1</v>
      </c>
      <c r="K125" s="128" t="n">
        <v>169.9869</v>
      </c>
      <c r="L125" s="125" t="n">
        <v>11.3</v>
      </c>
      <c r="M125" s="126"/>
      <c r="N125" s="127" t="n">
        <v>7.42</v>
      </c>
      <c r="O125" s="128" t="n">
        <v>3.88</v>
      </c>
    </row>
    <row r="126" customFormat="false" ht="12.75" hidden="false" customHeight="true" outlineLevel="0" collapsed="false">
      <c r="A126" s="124" t="s">
        <v>128</v>
      </c>
      <c r="B126" s="125" t="n">
        <v>126.7948</v>
      </c>
      <c r="C126" s="153" t="n">
        <v>43.5362</v>
      </c>
      <c r="D126" s="154" t="n">
        <v>126.3748</v>
      </c>
      <c r="E126" s="128" t="n">
        <v>43.9562</v>
      </c>
      <c r="F126" s="125" t="n">
        <v>43.168</v>
      </c>
      <c r="G126" s="126" t="n">
        <v>46.428</v>
      </c>
      <c r="H126" s="129"/>
      <c r="I126" s="129"/>
      <c r="J126" s="127" t="n">
        <v>42</v>
      </c>
      <c r="K126" s="128" t="n">
        <v>47.596</v>
      </c>
      <c r="L126" s="125" t="n">
        <v>1.2</v>
      </c>
      <c r="M126" s="126" t="n">
        <v>4.3</v>
      </c>
      <c r="N126" s="127"/>
      <c r="O126" s="128" t="n">
        <v>5.5</v>
      </c>
    </row>
    <row r="127" customFormat="false" ht="12.75" hidden="false" customHeight="true" outlineLevel="0" collapsed="false">
      <c r="A127" s="124" t="s">
        <v>129</v>
      </c>
      <c r="B127" s="125" t="n">
        <v>284.29395</v>
      </c>
      <c r="C127" s="126" t="n">
        <v>421.84729</v>
      </c>
      <c r="D127" s="127" t="n">
        <v>232.40686</v>
      </c>
      <c r="E127" s="128" t="n">
        <v>473.73438</v>
      </c>
      <c r="F127" s="125" t="n">
        <v>231.1883</v>
      </c>
      <c r="G127" s="126" t="n">
        <v>105.332</v>
      </c>
      <c r="H127" s="129" t="n">
        <v>280</v>
      </c>
      <c r="I127" s="129"/>
      <c r="J127" s="127" t="n">
        <v>499.9667</v>
      </c>
      <c r="K127" s="128" t="n">
        <v>116.5536</v>
      </c>
      <c r="L127" s="125" t="n">
        <v>148.32875</v>
      </c>
      <c r="M127" s="126" t="n">
        <v>28</v>
      </c>
      <c r="N127" s="127"/>
      <c r="O127" s="128" t="n">
        <v>176.32875</v>
      </c>
    </row>
    <row r="128" customFormat="false" ht="12.75" hidden="false" customHeight="true" outlineLevel="0" collapsed="false">
      <c r="A128" s="124" t="s">
        <v>130</v>
      </c>
      <c r="B128" s="125" t="n">
        <v>150.94631</v>
      </c>
      <c r="C128" s="126" t="n">
        <v>573.5715</v>
      </c>
      <c r="D128" s="127" t="n">
        <v>641.58167</v>
      </c>
      <c r="E128" s="128" t="n">
        <v>82.93614</v>
      </c>
      <c r="F128" s="125" t="n">
        <v>1114.5582</v>
      </c>
      <c r="G128" s="126" t="n">
        <v>391.301</v>
      </c>
      <c r="H128" s="129" t="n">
        <v>5.651</v>
      </c>
      <c r="I128" s="129"/>
      <c r="J128" s="127" t="n">
        <v>1132.0882</v>
      </c>
      <c r="K128" s="128" t="n">
        <v>379.422</v>
      </c>
      <c r="L128" s="125"/>
      <c r="M128" s="126"/>
      <c r="N128" s="127"/>
      <c r="O128" s="128" t="n">
        <v>0</v>
      </c>
    </row>
    <row r="129" customFormat="false" ht="12.75" hidden="false" customHeight="true" outlineLevel="0" collapsed="false">
      <c r="A129" s="124" t="s">
        <v>131</v>
      </c>
      <c r="B129" s="125" t="n">
        <v>722.41039</v>
      </c>
      <c r="C129" s="126" t="n">
        <v>339.08049</v>
      </c>
      <c r="D129" s="127" t="n">
        <v>515.4552</v>
      </c>
      <c r="E129" s="128" t="n">
        <v>546.03568</v>
      </c>
      <c r="F129" s="125" t="n">
        <v>72.11884</v>
      </c>
      <c r="G129" s="126" t="n">
        <v>12.454</v>
      </c>
      <c r="H129" s="129"/>
      <c r="I129" s="129"/>
      <c r="J129" s="127" t="n">
        <v>11</v>
      </c>
      <c r="K129" s="128" t="n">
        <v>73.57284</v>
      </c>
      <c r="L129" s="125"/>
      <c r="M129" s="126" t="n">
        <v>13.2</v>
      </c>
      <c r="N129" s="127"/>
      <c r="O129" s="128" t="n">
        <v>13.2</v>
      </c>
    </row>
    <row r="130" customFormat="false" ht="12.75" hidden="false" customHeight="true" outlineLevel="0" collapsed="false">
      <c r="A130" s="124" t="s">
        <v>132</v>
      </c>
      <c r="B130" s="125" t="n">
        <v>1277.92974</v>
      </c>
      <c r="C130" s="126" t="n">
        <v>1386.02691</v>
      </c>
      <c r="D130" s="127" t="n">
        <v>1162.4638</v>
      </c>
      <c r="E130" s="128" t="n">
        <v>1501.49285</v>
      </c>
      <c r="F130" s="130" t="n">
        <v>5887.89696</v>
      </c>
      <c r="G130" s="126" t="n">
        <v>1068.384</v>
      </c>
      <c r="H130" s="129" t="n">
        <v>5948.703</v>
      </c>
      <c r="I130" s="129"/>
      <c r="J130" s="127" t="n">
        <v>6501.86714</v>
      </c>
      <c r="K130" s="128" t="n">
        <v>6403.11682</v>
      </c>
      <c r="L130" s="125" t="n">
        <v>50</v>
      </c>
      <c r="M130" s="126" t="n">
        <v>35</v>
      </c>
      <c r="N130" s="127"/>
      <c r="O130" s="128" t="n">
        <v>85</v>
      </c>
    </row>
    <row r="131" customFormat="false" ht="12.75" hidden="false" customHeight="true" outlineLevel="0" collapsed="false">
      <c r="A131" s="124" t="s">
        <v>133</v>
      </c>
      <c r="B131" s="125" t="n">
        <v>567.1062</v>
      </c>
      <c r="C131" s="126" t="n">
        <v>1130.12642</v>
      </c>
      <c r="D131" s="127" t="n">
        <v>567.1062</v>
      </c>
      <c r="E131" s="128" t="n">
        <v>1130.12642</v>
      </c>
      <c r="F131" s="125" t="n">
        <v>87.30528</v>
      </c>
      <c r="G131" s="126" t="n">
        <v>43</v>
      </c>
      <c r="H131" s="129"/>
      <c r="I131" s="129"/>
      <c r="J131" s="127" t="n">
        <v>125.8</v>
      </c>
      <c r="K131" s="128" t="n">
        <v>4.50528</v>
      </c>
      <c r="L131" s="125"/>
      <c r="M131" s="126" t="n">
        <v>21.06</v>
      </c>
      <c r="N131" s="127"/>
      <c r="O131" s="128" t="n">
        <v>21.06</v>
      </c>
    </row>
    <row r="132" customFormat="false" ht="12.75" hidden="false" customHeight="true" outlineLevel="0" collapsed="false">
      <c r="A132" s="124" t="s">
        <v>134</v>
      </c>
      <c r="B132" s="125"/>
      <c r="C132" s="126" t="n">
        <v>27.0872</v>
      </c>
      <c r="D132" s="127" t="n">
        <v>17</v>
      </c>
      <c r="E132" s="128" t="n">
        <v>10.0872</v>
      </c>
      <c r="F132" s="125" t="n">
        <v>459.74775</v>
      </c>
      <c r="G132" s="126" t="n">
        <v>702.112</v>
      </c>
      <c r="H132" s="129"/>
      <c r="I132" s="129"/>
      <c r="J132" s="127" t="n">
        <v>924.9</v>
      </c>
      <c r="K132" s="128" t="n">
        <v>236.95975</v>
      </c>
      <c r="L132" s="125" t="n">
        <v>12.167</v>
      </c>
      <c r="M132" s="126"/>
      <c r="N132" s="127"/>
      <c r="O132" s="128" t="n">
        <v>12.167</v>
      </c>
    </row>
    <row r="133" customFormat="false" ht="12.75" hidden="false" customHeight="true" outlineLevel="0" collapsed="false">
      <c r="A133" s="124" t="s">
        <v>135</v>
      </c>
      <c r="B133" s="125" t="n">
        <v>279.27102</v>
      </c>
      <c r="C133" s="126" t="n">
        <v>275.07977</v>
      </c>
      <c r="D133" s="127" t="n">
        <v>172.1502</v>
      </c>
      <c r="E133" s="128" t="n">
        <v>382.20059</v>
      </c>
      <c r="F133" s="125" t="n">
        <v>170.98885</v>
      </c>
      <c r="G133" s="126" t="n">
        <v>212.684</v>
      </c>
      <c r="H133" s="129"/>
      <c r="I133" s="129" t="n">
        <v>149.96</v>
      </c>
      <c r="J133" s="127" t="n">
        <v>480.598</v>
      </c>
      <c r="K133" s="128" t="n">
        <v>53.03485</v>
      </c>
      <c r="L133" s="125" t="n">
        <v>59.761</v>
      </c>
      <c r="M133" s="126" t="n">
        <v>30.239</v>
      </c>
      <c r="N133" s="127"/>
      <c r="O133" s="128" t="n">
        <v>90</v>
      </c>
    </row>
    <row r="134" customFormat="false" ht="12.75" hidden="false" customHeight="true" outlineLevel="0" collapsed="false">
      <c r="A134" s="124" t="s">
        <v>136</v>
      </c>
      <c r="B134" s="155" t="n">
        <v>27.56042</v>
      </c>
      <c r="C134" s="126" t="n">
        <v>159.80456</v>
      </c>
      <c r="D134" s="154" t="n">
        <v>24.9516</v>
      </c>
      <c r="E134" s="128" t="n">
        <v>162.41338</v>
      </c>
      <c r="F134" s="125" t="n">
        <v>126.81647</v>
      </c>
      <c r="G134" s="126" t="n">
        <v>213.155</v>
      </c>
      <c r="H134" s="129" t="n">
        <v>91.399</v>
      </c>
      <c r="I134" s="129"/>
      <c r="J134" s="127" t="n">
        <v>253.758</v>
      </c>
      <c r="K134" s="128" t="n">
        <v>177.61247</v>
      </c>
      <c r="L134" s="125" t="n">
        <v>2.50358</v>
      </c>
      <c r="M134" s="126"/>
      <c r="N134" s="127"/>
      <c r="O134" s="128" t="n">
        <v>2.50358</v>
      </c>
    </row>
    <row r="135" customFormat="false" ht="12.75" hidden="false" customHeight="true" outlineLevel="0" collapsed="false">
      <c r="A135" s="124" t="s">
        <v>137</v>
      </c>
      <c r="B135" s="125" t="n">
        <v>1076.51728</v>
      </c>
      <c r="C135" s="126" t="n">
        <v>1051.94938</v>
      </c>
      <c r="D135" s="127" t="n">
        <v>1237.92278</v>
      </c>
      <c r="E135" s="128" t="n">
        <v>890.54388</v>
      </c>
      <c r="F135" s="125" t="n">
        <v>19.16782</v>
      </c>
      <c r="G135" s="126" t="n">
        <v>1155.73672</v>
      </c>
      <c r="H135" s="129" t="n">
        <v>234.982</v>
      </c>
      <c r="I135" s="129" t="n">
        <v>350</v>
      </c>
      <c r="J135" s="127" t="n">
        <v>904.279</v>
      </c>
      <c r="K135" s="128" t="n">
        <v>855.60754</v>
      </c>
      <c r="L135" s="125" t="n">
        <v>88.26898</v>
      </c>
      <c r="M135" s="126"/>
      <c r="N135" s="127"/>
      <c r="O135" s="128" t="n">
        <v>88.26898</v>
      </c>
    </row>
    <row r="136" customFormat="false" ht="12.75" hidden="false" customHeight="true" outlineLevel="0" collapsed="false">
      <c r="A136" s="124" t="s">
        <v>138</v>
      </c>
      <c r="B136" s="125" t="n">
        <v>1959.348</v>
      </c>
      <c r="C136" s="126" t="n">
        <v>1324.6687</v>
      </c>
      <c r="D136" s="127" t="n">
        <v>1514.25191</v>
      </c>
      <c r="E136" s="128" t="n">
        <v>1769.76479</v>
      </c>
      <c r="F136" s="155" t="n">
        <v>244.49845</v>
      </c>
      <c r="G136" s="153" t="n">
        <v>1489.77635</v>
      </c>
      <c r="H136" s="156" t="n">
        <v>470</v>
      </c>
      <c r="I136" s="156" t="n">
        <v>51.993</v>
      </c>
      <c r="J136" s="154" t="n">
        <v>1783.522</v>
      </c>
      <c r="K136" s="128" t="n">
        <v>472.7458</v>
      </c>
      <c r="L136" s="125" t="n">
        <v>376.64333</v>
      </c>
      <c r="M136" s="126" t="n">
        <v>91.206</v>
      </c>
      <c r="N136" s="127" t="n">
        <v>170.924</v>
      </c>
      <c r="O136" s="128" t="n">
        <v>296.92533</v>
      </c>
    </row>
    <row r="137" customFormat="false" ht="12.75" hidden="false" customHeight="true" outlineLevel="0" collapsed="false">
      <c r="A137" s="124" t="s">
        <v>139</v>
      </c>
      <c r="B137" s="125" t="n">
        <v>357.43394</v>
      </c>
      <c r="C137" s="126" t="n">
        <v>905.18103</v>
      </c>
      <c r="D137" s="127" t="n">
        <v>254.29631</v>
      </c>
      <c r="E137" s="128" t="n">
        <v>1008.31866</v>
      </c>
      <c r="F137" s="155" t="n">
        <v>120.00851</v>
      </c>
      <c r="G137" s="153" t="n">
        <v>393.663</v>
      </c>
      <c r="H137" s="156"/>
      <c r="I137" s="156"/>
      <c r="J137" s="154" t="n">
        <v>500.3</v>
      </c>
      <c r="K137" s="128" t="n">
        <v>13.37151</v>
      </c>
      <c r="L137" s="125" t="n">
        <v>195</v>
      </c>
      <c r="M137" s="126" t="n">
        <v>20</v>
      </c>
      <c r="N137" s="127"/>
      <c r="O137" s="128" t="n">
        <v>215</v>
      </c>
    </row>
    <row r="138" customFormat="false" ht="12.75" hidden="false" customHeight="true" outlineLevel="0" collapsed="false">
      <c r="A138" s="124" t="s">
        <v>140</v>
      </c>
      <c r="B138" s="125" t="n">
        <v>355.28409</v>
      </c>
      <c r="C138" s="126" t="n">
        <v>880.33858</v>
      </c>
      <c r="D138" s="127" t="n">
        <v>663.6384</v>
      </c>
      <c r="E138" s="128" t="n">
        <v>571.98427</v>
      </c>
      <c r="F138" s="125" t="n">
        <v>3927.5868</v>
      </c>
      <c r="G138" s="126" t="n">
        <v>463.966</v>
      </c>
      <c r="H138" s="129" t="n">
        <v>1558.82572</v>
      </c>
      <c r="I138" s="129" t="n">
        <v>220</v>
      </c>
      <c r="J138" s="127" t="n">
        <v>5578.09448</v>
      </c>
      <c r="K138" s="128" t="n">
        <v>592.284039999999</v>
      </c>
      <c r="L138" s="125" t="n">
        <v>125</v>
      </c>
      <c r="M138" s="126"/>
      <c r="N138" s="127"/>
      <c r="O138" s="128" t="n">
        <v>125</v>
      </c>
    </row>
    <row r="139" customFormat="false" ht="12.75" hidden="false" customHeight="true" outlineLevel="0" collapsed="false">
      <c r="A139" s="124" t="s">
        <v>141</v>
      </c>
      <c r="B139" s="125" t="n">
        <v>396.38478</v>
      </c>
      <c r="C139" s="126" t="n">
        <v>402.07465</v>
      </c>
      <c r="D139" s="127" t="n">
        <v>78.5024</v>
      </c>
      <c r="E139" s="128" t="n">
        <v>719.95703</v>
      </c>
      <c r="F139" s="125" t="n">
        <v>325.2729</v>
      </c>
      <c r="G139" s="126" t="n">
        <v>427.2064</v>
      </c>
      <c r="H139" s="129" t="n">
        <v>611.72413</v>
      </c>
      <c r="I139" s="129"/>
      <c r="J139" s="127" t="n">
        <v>911.925</v>
      </c>
      <c r="K139" s="128" t="n">
        <v>452.27843</v>
      </c>
      <c r="L139" s="125" t="n">
        <v>166.61</v>
      </c>
      <c r="M139" s="126" t="n">
        <v>32.69</v>
      </c>
      <c r="N139" s="127"/>
      <c r="O139" s="128" t="n">
        <v>199.3</v>
      </c>
    </row>
    <row r="140" customFormat="false" ht="12.75" hidden="false" customHeight="true" outlineLevel="0" collapsed="false">
      <c r="A140" s="124" t="s">
        <v>142</v>
      </c>
      <c r="B140" s="132" t="n">
        <v>57.67082</v>
      </c>
      <c r="C140" s="133" t="n">
        <v>99.65183</v>
      </c>
      <c r="D140" s="134" t="n">
        <v>98.016</v>
      </c>
      <c r="E140" s="128" t="n">
        <v>59.30665</v>
      </c>
      <c r="F140" s="125" t="n">
        <v>66.1388</v>
      </c>
      <c r="G140" s="126" t="n">
        <v>47.089</v>
      </c>
      <c r="H140" s="129" t="n">
        <v>185</v>
      </c>
      <c r="I140" s="129"/>
      <c r="J140" s="127" t="n">
        <v>277</v>
      </c>
      <c r="K140" s="128" t="n">
        <v>21.2278</v>
      </c>
      <c r="L140" s="125" t="n">
        <v>45.479</v>
      </c>
      <c r="M140" s="126" t="n">
        <v>2.127</v>
      </c>
      <c r="N140" s="127"/>
      <c r="O140" s="128" t="n">
        <v>47.606</v>
      </c>
    </row>
    <row r="141" customFormat="false" ht="12.75" hidden="false" customHeight="true" outlineLevel="0" collapsed="false">
      <c r="A141" s="124" t="s">
        <v>143</v>
      </c>
      <c r="B141" s="125" t="n">
        <v>78.09635</v>
      </c>
      <c r="C141" s="153" t="n">
        <v>15.56038</v>
      </c>
      <c r="D141" s="154" t="n">
        <v>43.6</v>
      </c>
      <c r="E141" s="128" t="n">
        <v>50.05673</v>
      </c>
      <c r="F141" s="125"/>
      <c r="G141" s="126"/>
      <c r="H141" s="129"/>
      <c r="I141" s="129"/>
      <c r="J141" s="127"/>
      <c r="K141" s="128" t="n">
        <v>0</v>
      </c>
      <c r="L141" s="125"/>
      <c r="M141" s="126"/>
      <c r="N141" s="127"/>
      <c r="O141" s="128" t="n">
        <v>0</v>
      </c>
    </row>
    <row r="142" customFormat="false" ht="12.75" hidden="false" customHeight="true" outlineLevel="0" collapsed="false">
      <c r="A142" s="124" t="s">
        <v>144</v>
      </c>
      <c r="B142" s="125" t="n">
        <v>772.55264</v>
      </c>
      <c r="C142" s="126" t="n">
        <v>409.86907</v>
      </c>
      <c r="D142" s="127" t="n">
        <v>293.709</v>
      </c>
      <c r="E142" s="128" t="n">
        <v>888.71271</v>
      </c>
      <c r="F142" s="125"/>
      <c r="G142" s="126"/>
      <c r="H142" s="129"/>
      <c r="I142" s="129"/>
      <c r="J142" s="127"/>
      <c r="K142" s="128" t="n">
        <v>0</v>
      </c>
      <c r="L142" s="125" t="n">
        <v>58.067</v>
      </c>
      <c r="M142" s="126" t="n">
        <v>30</v>
      </c>
      <c r="N142" s="127"/>
      <c r="O142" s="128" t="n">
        <v>88.067</v>
      </c>
    </row>
    <row r="143" customFormat="false" ht="12.75" hidden="false" customHeight="true" outlineLevel="0" collapsed="false">
      <c r="A143" s="124" t="s">
        <v>145</v>
      </c>
      <c r="B143" s="132" t="n">
        <v>632.95061</v>
      </c>
      <c r="C143" s="161" t="n">
        <v>83.16074</v>
      </c>
      <c r="D143" s="163" t="n">
        <v>397.666</v>
      </c>
      <c r="E143" s="128" t="n">
        <v>318.44535</v>
      </c>
      <c r="F143" s="125" t="n">
        <v>29.14</v>
      </c>
      <c r="G143" s="126" t="n">
        <v>12.548</v>
      </c>
      <c r="H143" s="129"/>
      <c r="I143" s="129"/>
      <c r="J143" s="127" t="n">
        <v>11.2</v>
      </c>
      <c r="K143" s="128" t="n">
        <v>30.488</v>
      </c>
      <c r="L143" s="132" t="n">
        <v>211.149</v>
      </c>
      <c r="M143" s="133"/>
      <c r="N143" s="134"/>
      <c r="O143" s="128" t="n">
        <v>211.149</v>
      </c>
    </row>
    <row r="144" customFormat="false" ht="12.75" hidden="false" customHeight="true" outlineLevel="0" collapsed="false">
      <c r="A144" s="124" t="s">
        <v>146</v>
      </c>
      <c r="B144" s="132" t="n">
        <v>211.17685</v>
      </c>
      <c r="C144" s="133" t="n">
        <v>158.35408</v>
      </c>
      <c r="D144" s="134" t="n">
        <v>97.45366</v>
      </c>
      <c r="E144" s="128" t="n">
        <v>272.07727</v>
      </c>
      <c r="F144" s="125" t="n">
        <v>2.653</v>
      </c>
      <c r="G144" s="126" t="n">
        <v>6.453</v>
      </c>
      <c r="H144" s="129"/>
      <c r="I144" s="129"/>
      <c r="J144" s="127" t="n">
        <v>6</v>
      </c>
      <c r="K144" s="128" t="n">
        <v>3.106</v>
      </c>
      <c r="L144" s="132" t="n">
        <v>27.693</v>
      </c>
      <c r="M144" s="133" t="n">
        <v>10.407</v>
      </c>
      <c r="N144" s="134"/>
      <c r="O144" s="128" t="n">
        <v>38.1</v>
      </c>
    </row>
    <row r="145" customFormat="false" ht="12.75" hidden="false" customHeight="true" outlineLevel="0" collapsed="false">
      <c r="A145" s="124" t="s">
        <v>147</v>
      </c>
      <c r="B145" s="125" t="n">
        <v>76.07017</v>
      </c>
      <c r="C145" s="126" t="n">
        <v>38.7256</v>
      </c>
      <c r="D145" s="127" t="n">
        <v>100.60718</v>
      </c>
      <c r="E145" s="128" t="n">
        <v>14.18859</v>
      </c>
      <c r="F145" s="125" t="n">
        <v>226.54139</v>
      </c>
      <c r="G145" s="126" t="n">
        <v>204.477</v>
      </c>
      <c r="H145" s="129"/>
      <c r="I145" s="129"/>
      <c r="J145" s="127" t="n">
        <v>221.254</v>
      </c>
      <c r="K145" s="128" t="n">
        <v>209.76439</v>
      </c>
      <c r="L145" s="125" t="n">
        <v>14.39</v>
      </c>
      <c r="M145" s="126"/>
      <c r="N145" s="127"/>
      <c r="O145" s="128" t="n">
        <v>14.39</v>
      </c>
    </row>
    <row r="146" customFormat="false" ht="12.75" hidden="false" customHeight="true" outlineLevel="0" collapsed="false">
      <c r="A146" s="124" t="s">
        <v>148</v>
      </c>
      <c r="B146" s="125" t="n">
        <v>705.41663</v>
      </c>
      <c r="C146" s="126" t="n">
        <v>310.3426</v>
      </c>
      <c r="D146" s="127" t="n">
        <v>474.104</v>
      </c>
      <c r="E146" s="128" t="n">
        <v>541.65523</v>
      </c>
      <c r="F146" s="125" t="n">
        <v>442.22755</v>
      </c>
      <c r="G146" s="126" t="n">
        <v>192.573</v>
      </c>
      <c r="H146" s="129"/>
      <c r="I146" s="129"/>
      <c r="J146" s="127" t="n">
        <v>507.2</v>
      </c>
      <c r="K146" s="128" t="n">
        <v>127.60055</v>
      </c>
      <c r="L146" s="125" t="n">
        <v>20</v>
      </c>
      <c r="M146" s="126" t="n">
        <v>5</v>
      </c>
      <c r="N146" s="127"/>
      <c r="O146" s="128" t="n">
        <v>25</v>
      </c>
    </row>
    <row r="147" customFormat="false" ht="12.75" hidden="false" customHeight="true" outlineLevel="0" collapsed="false">
      <c r="A147" s="124" t="s">
        <v>149</v>
      </c>
      <c r="B147" s="125" t="n">
        <v>621.28419</v>
      </c>
      <c r="C147" s="126" t="n">
        <v>168.05829</v>
      </c>
      <c r="D147" s="127" t="n">
        <v>91.8</v>
      </c>
      <c r="E147" s="128" t="n">
        <v>697.54248</v>
      </c>
      <c r="F147" s="125" t="n">
        <v>285.2003</v>
      </c>
      <c r="G147" s="126" t="n">
        <v>36.81</v>
      </c>
      <c r="H147" s="129"/>
      <c r="I147" s="129"/>
      <c r="J147" s="127" t="n">
        <v>32.7</v>
      </c>
      <c r="K147" s="128" t="n">
        <v>289.3103</v>
      </c>
      <c r="L147" s="125" t="n">
        <v>44.5</v>
      </c>
      <c r="M147" s="126" t="n">
        <v>11.17</v>
      </c>
      <c r="N147" s="127"/>
      <c r="O147" s="128" t="n">
        <v>55.67</v>
      </c>
    </row>
    <row r="148" customFormat="false" ht="12.75" hidden="false" customHeight="true" outlineLevel="0" collapsed="false">
      <c r="A148" s="124" t="s">
        <v>150</v>
      </c>
      <c r="B148" s="125" t="n">
        <v>28.10477</v>
      </c>
      <c r="C148" s="126" t="n">
        <v>1.79643</v>
      </c>
      <c r="D148" s="127" t="n">
        <v>8.405</v>
      </c>
      <c r="E148" s="128" t="n">
        <v>21.4962</v>
      </c>
      <c r="F148" s="125" t="n">
        <v>45.28567</v>
      </c>
      <c r="G148" s="126" t="n">
        <v>218.354</v>
      </c>
      <c r="H148" s="129"/>
      <c r="I148" s="129"/>
      <c r="J148" s="127" t="n">
        <v>197</v>
      </c>
      <c r="K148" s="128" t="n">
        <v>66.63967</v>
      </c>
      <c r="L148" s="125" t="n">
        <v>0.73132</v>
      </c>
      <c r="M148" s="126" t="n">
        <v>0.1996</v>
      </c>
      <c r="N148" s="127"/>
      <c r="O148" s="128" t="n">
        <v>0.93092</v>
      </c>
    </row>
    <row r="149" customFormat="false" ht="12.75" hidden="false" customHeight="true" outlineLevel="0" collapsed="false">
      <c r="A149" s="164" t="s">
        <v>151</v>
      </c>
      <c r="B149" s="125" t="n">
        <v>5641.3326</v>
      </c>
      <c r="C149" s="126" t="n">
        <v>2021.55357</v>
      </c>
      <c r="D149" s="127" t="n">
        <v>1282.80061</v>
      </c>
      <c r="E149" s="128" t="n">
        <v>6380.08556</v>
      </c>
      <c r="F149" s="125" t="n">
        <v>3254.01103</v>
      </c>
      <c r="G149" s="126" t="n">
        <v>4232.60355</v>
      </c>
      <c r="H149" s="129" t="n">
        <v>48</v>
      </c>
      <c r="I149" s="129"/>
      <c r="J149" s="127" t="n">
        <v>3573.42724</v>
      </c>
      <c r="K149" s="128" t="n">
        <v>3961.18734</v>
      </c>
      <c r="L149" s="125" t="n">
        <v>489.6</v>
      </c>
      <c r="M149" s="126"/>
      <c r="N149" s="127" t="n">
        <v>11.455</v>
      </c>
      <c r="O149" s="128" t="n">
        <v>478.145</v>
      </c>
    </row>
    <row r="150" customFormat="false" ht="12.75" hidden="false" customHeight="true" outlineLevel="0" collapsed="false">
      <c r="A150" s="165" t="s">
        <v>16</v>
      </c>
      <c r="B150" s="166" t="n">
        <f aca="false">SUM(B61:B149)</f>
        <v>71557.67639</v>
      </c>
      <c r="C150" s="167" t="n">
        <f aca="false">SUM(C61:C149)</f>
        <v>64199.80397</v>
      </c>
      <c r="D150" s="168" t="n">
        <f aca="false">SUM(D61:D149)</f>
        <v>56283.62098</v>
      </c>
      <c r="E150" s="166" t="n">
        <f aca="false">SUM(E61:E149)</f>
        <v>79473.85938</v>
      </c>
      <c r="F150" s="166" t="n">
        <f aca="false">SUM(F61:F149)</f>
        <v>60043.04266</v>
      </c>
      <c r="G150" s="167" t="n">
        <f aca="false">SUM(G61:G149)</f>
        <v>51353.62803</v>
      </c>
      <c r="H150" s="169" t="n">
        <f aca="false">SUM(H61:H149)</f>
        <v>67131.52697</v>
      </c>
      <c r="I150" s="169" t="n">
        <f aca="false">SUM(I61:I149)</f>
        <v>8316.06643</v>
      </c>
      <c r="J150" s="170" t="n">
        <f aca="false">SUM(J61:J149)</f>
        <v>141371.00486</v>
      </c>
      <c r="K150" s="166" t="n">
        <f aca="false">SUM(K61:K149)</f>
        <v>45473.25923</v>
      </c>
      <c r="L150" s="166" t="n">
        <f aca="false">SUM(L61:L149)</f>
        <v>12301.52441</v>
      </c>
      <c r="M150" s="167" t="n">
        <f aca="false">SUM(M61:M149)</f>
        <v>2178.34396</v>
      </c>
      <c r="N150" s="168" t="n">
        <f aca="false">SUM(N61:N149)</f>
        <v>1207.85</v>
      </c>
      <c r="O150" s="171" t="n">
        <f aca="false">SUM(O61:O149)</f>
        <v>13272.01837</v>
      </c>
    </row>
    <row r="151" customFormat="false" ht="12.75" hidden="false" customHeight="false" outlineLevel="0" collapsed="false"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</row>
    <row r="152" customFormat="false" ht="12.75" hidden="false" customHeight="false" outlineLevel="0" collapsed="false"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</row>
    <row r="153" customFormat="false" ht="12.75" hidden="false" customHeight="false" outlineLevel="0" collapsed="false"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</row>
    <row r="154" customFormat="false" ht="12.75" hidden="false" customHeight="false" outlineLevel="0" collapsed="false"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</row>
    <row r="155" customFormat="false" ht="12.75" hidden="false" customHeight="false" outlineLevel="0" collapsed="false"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</row>
    <row r="156" customFormat="false" ht="12.7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</row>
    <row r="157" customFormat="false" ht="12.7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</row>
    <row r="158" customFormat="false" ht="12.7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</row>
    <row r="159" customFormat="false" ht="12.7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</row>
    <row r="160" customFormat="false" ht="12.7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</row>
    <row r="161" customFormat="false" ht="12.7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</row>
    <row r="162" customFormat="false" ht="12.7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</row>
    <row r="163" customFormat="false" ht="12.7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</row>
    <row r="164" customFormat="false" ht="12.7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</row>
    <row r="165" customFormat="false" ht="12.7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</row>
    <row r="166" customFormat="false" ht="12.7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</row>
    <row r="167" customFormat="false" ht="12.7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</row>
    <row r="168" customFormat="false" ht="12.7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</row>
    <row r="169" customFormat="false" ht="12.7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</row>
    <row r="170" customFormat="false" ht="12.7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</row>
    <row r="171" customFormat="false" ht="12.7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</row>
    <row r="172" customFormat="false" ht="12.7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07 PO tvorba a použ.fondů</oddFooter>
  </headerFooter>
  <rowBreaks count="3" manualBreakCount="3">
    <brk id="42" man="true" max="16383" min="0"/>
    <brk id="78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4-05-15T06:34:40Z</cp:lastPrinted>
  <dcterms:modified xsi:type="dcterms:W3CDTF">2014-05-15T06:34:47Z</dcterms:modified>
  <cp:revision>0</cp:revision>
  <dc:subject/>
  <dc:title/>
</cp:coreProperties>
</file>