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otace ze SR a RRRS SV " sheetId="1" state="visible" r:id="rId2"/>
  </sheets>
  <definedNames>
    <definedName function="false" hidden="false" localSheetId="0" name="_xlnm.Print_Area" vbProcedure="false">'Dotace ze SR a RRRS SV '!$C$1:$M$196</definedName>
    <definedName function="false" hidden="false" localSheetId="0" name="_xlnm.Print_Titles" vbProcedure="false">'Dotace ze SR a RRRS SV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t xml:space="preserve">Tabulka č. 7</t>
  </si>
  <si>
    <t xml:space="preserve">Přehled o čerpání dotací přijatých ze státního rozpočtu, z Regionální rady regionu soudržnosti SV a ze státních fondů v roce 2015</t>
  </si>
  <si>
    <t xml:space="preserve">          skrýt</t>
  </si>
  <si>
    <t xml:space="preserve">v Kč</t>
  </si>
  <si>
    <t xml:space="preserve">SUAU</t>
  </si>
  <si>
    <t xml:space="preserve">UZ</t>
  </si>
  <si>
    <t xml:space="preserve">Zdroj dotace - účel dotace </t>
  </si>
  <si>
    <t xml:space="preserve">převod z roku 2014</t>
  </si>
  <si>
    <t xml:space="preserve">poskytnuto  KHK 
v roce 2015</t>
  </si>
  <si>
    <t xml:space="preserve">vráceno na účet kraje
v r. 2015</t>
  </si>
  <si>
    <t xml:space="preserve">vyčerpáno</t>
  </si>
  <si>
    <t xml:space="preserve">nedočerpáno</t>
  </si>
  <si>
    <t xml:space="preserve">vráceno na účet kraje 
v r. 2016</t>
  </si>
  <si>
    <t xml:space="preserve">vráceno do SR při fin. vypořádání</t>
  </si>
  <si>
    <t xml:space="preserve">poplatky, vratky půjček (-)</t>
  </si>
  <si>
    <t xml:space="preserve">úroky, 
vratky (+)</t>
  </si>
  <si>
    <t xml:space="preserve">převod do roku 2016 na stanovený účel</t>
  </si>
  <si>
    <t xml:space="preserve">převod do roku 2014 bez účelu</t>
  </si>
  <si>
    <t xml:space="preserve">již zapojeno do rozpočtu v roce 2013</t>
  </si>
  <si>
    <t xml:space="preserve">Všeobecná pokladní správa:</t>
  </si>
  <si>
    <t xml:space="preserve">náhrady škod způs. vybr. zvláště chráněnými živočichy </t>
  </si>
  <si>
    <t xml:space="preserve">likvidace nepoužitelných léčiv </t>
  </si>
  <si>
    <t xml:space="preserve">zabránění vzniku, rozvoje a šíření TBC </t>
  </si>
  <si>
    <t xml:space="preserve">volby do PS Parlamentu ČR </t>
  </si>
  <si>
    <t xml:space="preserve">volby do zastupitelstev obcí</t>
  </si>
  <si>
    <t xml:space="preserve">společné volby do zstupitelstev obcí a senátu</t>
  </si>
  <si>
    <t xml:space="preserve">volba prezidenta ČR</t>
  </si>
  <si>
    <t xml:space="preserve">volby do Evropského parlamentu</t>
  </si>
  <si>
    <t xml:space="preserve">řešení krizové situace při povodních v červnu 2013</t>
  </si>
  <si>
    <t xml:space="preserve">refundace výdajů spojených s výkupy pozemků</t>
  </si>
  <si>
    <t xml:space="preserve">VPS celkem</t>
  </si>
  <si>
    <t xml:space="preserve">Ministerstvo školství, mládeže a tělovýchovy:</t>
  </si>
  <si>
    <t xml:space="preserve">přímé nákl.na vzdělávání - krajské a obecní školství</t>
  </si>
  <si>
    <t xml:space="preserve">přímé náklady na vzdělávání - soukromé školství</t>
  </si>
  <si>
    <t xml:space="preserve">preventivní programy - regionál. školství</t>
  </si>
  <si>
    <t xml:space="preserve">soutěže a přehlídky - KÚ, školské organizace</t>
  </si>
  <si>
    <t xml:space="preserve">podpora romských žáků středních škol </t>
  </si>
  <si>
    <t xml:space="preserve">inkluz.vzděl.a vzděl.dětí se sociokult.znevýhodněním</t>
  </si>
  <si>
    <t xml:space="preserve">zajištění podm.bezpl.přípr.k začl.žáků ciz.3.zemí do ZŠ</t>
  </si>
  <si>
    <t xml:space="preserve">vybavení škol pomůckami komenz.a rehab.charakteru</t>
  </si>
  <si>
    <t xml:space="preserve">podpora odborného vzdělávání </t>
  </si>
  <si>
    <t xml:space="preserve">podpora školních psychologů a spec.pedagogů</t>
  </si>
  <si>
    <t xml:space="preserve">zvýšení platů pedagog. pracovníků region. školství </t>
  </si>
  <si>
    <t xml:space="preserve">zvýšení platů pracovníků reg.školství</t>
  </si>
  <si>
    <t xml:space="preserve">učebnice a laboratorní sady CTYOnline</t>
  </si>
  <si>
    <t xml:space="preserve">finan.asist.ped.pro děti,žáky a stud.se zdrav.p.-soukr.šk.</t>
  </si>
  <si>
    <t xml:space="preserve">zvýšení mezd prac.soukromého a církevního školství</t>
  </si>
  <si>
    <t xml:space="preserve">financování asist.ped.pro děti,žáky a stud.se soc.znev.</t>
  </si>
  <si>
    <t xml:space="preserve">podpora org.a ukonč.stř.vzděl.mat.zk.na vybr.školách</t>
  </si>
  <si>
    <t xml:space="preserve">excelence středních škol</t>
  </si>
  <si>
    <t xml:space="preserve">podpora zavádění diagnostických nástrojů</t>
  </si>
  <si>
    <t xml:space="preserve">podpora implementace Etické výchovy</t>
  </si>
  <si>
    <t xml:space="preserve">podpora logopedické prevence v předš.vzdělávání</t>
  </si>
  <si>
    <t xml:space="preserve">zvýšení odměňování pracovníků region.školství</t>
  </si>
  <si>
    <t xml:space="preserve">další cizí jazyk v základním vzdělávání</t>
  </si>
  <si>
    <t xml:space="preserve">zajištění podmínek zákl.vzděl. pro děti azylantů</t>
  </si>
  <si>
    <t xml:space="preserve">OP VK oblast 1.4 peníze školám EU</t>
  </si>
  <si>
    <t xml:space="preserve">OP VK oblast 1.5 peníze školám EU</t>
  </si>
  <si>
    <t xml:space="preserve">OPVK - projekty školství - neinvestice</t>
  </si>
  <si>
    <t xml:space="preserve">OPVK 1.1 - Zvyšování kvality ve vzdělávání</t>
  </si>
  <si>
    <t xml:space="preserve">OPVK - Podpora přírod.a techn.vzdělávání -  investice</t>
  </si>
  <si>
    <t xml:space="preserve">OPVK - Podpora přírod.a techn.vzdělávání -  neinv.</t>
  </si>
  <si>
    <t xml:space="preserve">Digitální planetárium  v HK - neinvestice</t>
  </si>
  <si>
    <t xml:space="preserve">Digitální planetárium v HK - investice</t>
  </si>
  <si>
    <t xml:space="preserve">2 GG 1.1 - Zvyšování kvality ve vzděl. II - neinvestice</t>
  </si>
  <si>
    <t xml:space="preserve">2 GG 1.1 - Zvyšování kvality ve vzděl. II - investice</t>
  </si>
  <si>
    <t xml:space="preserve">2 GG 1.2 - Rovné příl.dětí a žáků se sp.p. II - neinvestice</t>
  </si>
  <si>
    <t xml:space="preserve">2 GG 1.2 - Rovné příl.dětí a žáků se sp.p. II - investice</t>
  </si>
  <si>
    <t xml:space="preserve">2 GG 1.3 - Další vzděl.prac.škol a zař. II - neinvestice</t>
  </si>
  <si>
    <t xml:space="preserve">2 GG 1.3 - Další vzděl.prac.škol a zař. II - investice</t>
  </si>
  <si>
    <t xml:space="preserve">TP OPVK 5.2 publicita a informovanost II</t>
  </si>
  <si>
    <t xml:space="preserve">TP OPVK 5.1 administrace GG OPVK II</t>
  </si>
  <si>
    <t xml:space="preserve">TP OPVK 5.3 podpora tvorby a přípravy projektů II</t>
  </si>
  <si>
    <t xml:space="preserve">GG OPVK 1.2 - Rovné příl.dětí a žáků se sp.p. - neinv.</t>
  </si>
  <si>
    <t xml:space="preserve">GG OPVK 3.2 - Podpora nabídky dalšího vzděl. - inv.</t>
  </si>
  <si>
    <t xml:space="preserve">GG OPVK 3.2 - Podpora nabídky dal. vzděl. - neinv.</t>
  </si>
  <si>
    <t xml:space="preserve">MŠMT celkem</t>
  </si>
  <si>
    <t xml:space="preserve">Ministerstvo kultury:</t>
  </si>
  <si>
    <t xml:space="preserve">veřejné informační služby knihoven - neinvestice</t>
  </si>
  <si>
    <t xml:space="preserve">kulturní aktivity a projekty </t>
  </si>
  <si>
    <t xml:space="preserve">preventivní ochr.před nepřízn.vlivy prostředí - neinv.</t>
  </si>
  <si>
    <t xml:space="preserve">preventivní ochr.před nepřízn.vlivy prostředí - invest.</t>
  </si>
  <si>
    <t xml:space="preserve">veřejné informační služby knihoven - investice</t>
  </si>
  <si>
    <t xml:space="preserve">MK celkem</t>
  </si>
  <si>
    <t xml:space="preserve">Ministerstvo pro místní rozvoj:</t>
  </si>
  <si>
    <t xml:space="preserve">TP - OPPS ČR-PR 2007-2013</t>
  </si>
  <si>
    <t xml:space="preserve">Strategie integr.Č - P příhraničí  - vratka předfi</t>
  </si>
  <si>
    <t xml:space="preserve">II. Digitální mapa veřejné správy - vratka předfi</t>
  </si>
  <si>
    <t xml:space="preserve">III. Digitalizace a ukládání - vratka předfinancování</t>
  </si>
  <si>
    <t xml:space="preserve">IV. Vnitřní integrace úřadu a integrace - vratka předfin.</t>
  </si>
  <si>
    <t xml:space="preserve">I.aVI. Technol.centrum a elektron.spis.služba-vr.předf.</t>
  </si>
  <si>
    <t xml:space="preserve">V. Datové sklady BI KHK - vratka předfinancování</t>
  </si>
  <si>
    <t xml:space="preserve">MMR celkem</t>
  </si>
  <si>
    <t xml:space="preserve">Ministerstvo financí - zvláštní účet</t>
  </si>
  <si>
    <t xml:space="preserve">Průmysl.zóna Solnice-Kvasiny, regionální infrastruktura - KÚ</t>
  </si>
  <si>
    <t xml:space="preserve">MF celkem</t>
  </si>
  <si>
    <t xml:space="preserve">Ministerstvo zdravotnictví:</t>
  </si>
  <si>
    <t xml:space="preserve">soc.a zdrav.služby pro osoby závislé a závisl.ohrožené</t>
  </si>
  <si>
    <t xml:space="preserve">rozvoj a obnova mat.techn.zákl.reg.zdravotnictví</t>
  </si>
  <si>
    <t xml:space="preserve">pořízení vozidel k zajišt.kriz.připravenosti pro ZZS KHK</t>
  </si>
  <si>
    <t xml:space="preserve">připravenost poskyt.ZZS na mimoř.a krizové situace</t>
  </si>
  <si>
    <t xml:space="preserve">národní program řešení problematiky HIV/AIDS</t>
  </si>
  <si>
    <t xml:space="preserve">MZ celkem</t>
  </si>
  <si>
    <t xml:space="preserve">Ministerstvo vnitra:</t>
  </si>
  <si>
    <t xml:space="preserve">dotace pro jednotky SDH obcí na rok 2014</t>
  </si>
  <si>
    <t xml:space="preserve">krajský program prevence kriminality</t>
  </si>
  <si>
    <t xml:space="preserve">mimoř.výdaje na činnost SDH obcí při povodň.pracech</t>
  </si>
  <si>
    <t xml:space="preserve">OP LZZ - zvýšení kvality řízení v úřadech úz.veř.správy</t>
  </si>
  <si>
    <t xml:space="preserve">OP LZZ - vzdělávání v eGON centru KHK</t>
  </si>
  <si>
    <t xml:space="preserve">OP LZZ - rozvoj lektorského týmu KÚ KHK</t>
  </si>
  <si>
    <t xml:space="preserve">MV celkem</t>
  </si>
  <si>
    <t xml:space="preserve">Ministerstvo práce a sociálních věcí:</t>
  </si>
  <si>
    <t xml:space="preserve">přísp.zřiz.zaříz.pro děti vyžadující okamžitou pomoc</t>
  </si>
  <si>
    <t xml:space="preserve">poskytovatelé sociálních služeb dle Z.108/2006 Sb. </t>
  </si>
  <si>
    <t xml:space="preserve">odborná praxe pro mladé do 30 let v KHK </t>
  </si>
  <si>
    <t xml:space="preserve">výkon sociální práce</t>
  </si>
  <si>
    <t xml:space="preserve">IOP - služby v obl.soc.integrace - NIV vč.vratky předfin.</t>
  </si>
  <si>
    <t xml:space="preserve">IOP - služby v obl.soc.integrace - INV vč.vratky předfin.</t>
  </si>
  <si>
    <t xml:space="preserve">Podpora mobility - reko komunikace - vratka předfin.</t>
  </si>
  <si>
    <t xml:space="preserve">OP LZZ - projekty PO</t>
  </si>
  <si>
    <t xml:space="preserve">OP LZZ - Služby soc.prevence v KHK II</t>
  </si>
  <si>
    <t xml:space="preserve">OP LZZ - Rozvoj dostup.a kv.soc.služeb v KHK II</t>
  </si>
  <si>
    <t xml:space="preserve">OP LZZ - Služby soc.prevence v KHK III</t>
  </si>
  <si>
    <t xml:space="preserve">OP Z - Služby soc.prevence v KHK IV.</t>
  </si>
  <si>
    <t xml:space="preserve">OP LZZ - Rozvoj dostup.a kv.soc.služeb v KHK III</t>
  </si>
  <si>
    <t xml:space="preserve">OP LZZ - Rozvoj dostup.a kv.soc.služeb v KHK IV</t>
  </si>
  <si>
    <t xml:space="preserve">OP LZZ - Vzděl. poskyt.a zadav.soc.služeb v KHK IV.</t>
  </si>
  <si>
    <t xml:space="preserve">OP LZZ - Podpora soc.integr.obyvatel vylouč.lokalit II</t>
  </si>
  <si>
    <t xml:space="preserve">OP LZZ - Podpora soc.integr.obyvatel vylouč.lokalit III</t>
  </si>
  <si>
    <t xml:space="preserve">OP LZZ - Podpora činnosti OSPOD</t>
  </si>
  <si>
    <t xml:space="preserve">OP LZZ - ostatní projekty</t>
  </si>
  <si>
    <t xml:space="preserve">MPSV celkem</t>
  </si>
  <si>
    <t xml:space="preserve">Ministerstvo dopravy</t>
  </si>
  <si>
    <t xml:space="preserve">úhrada ztráty ve veřejné železniční osobní dopravě </t>
  </si>
  <si>
    <t xml:space="preserve">MD celkem</t>
  </si>
  <si>
    <t xml:space="preserve">Ministerstvo průmyslu a obchodu</t>
  </si>
  <si>
    <t xml:space="preserve">průmysl.zóna Vrchlabí - jih, regionální infrastruktura</t>
  </si>
  <si>
    <t xml:space="preserve">MPO celkem</t>
  </si>
  <si>
    <t xml:space="preserve">Ministerstvo životního prostředí</t>
  </si>
  <si>
    <t xml:space="preserve">NATURA III. - vratky předfinancování</t>
  </si>
  <si>
    <t xml:space="preserve">Podpora EVVO</t>
  </si>
  <si>
    <t xml:space="preserve">15835,15827, 15370</t>
  </si>
  <si>
    <t xml:space="preserve">projekty OPŽP - vratky předfinancování</t>
  </si>
  <si>
    <t xml:space="preserve">MŽP celkem</t>
  </si>
  <si>
    <t xml:space="preserve">Ministerstvo zahraničních věcí</t>
  </si>
  <si>
    <t xml:space="preserve">posilování absorpčních kapacit regionu Banát</t>
  </si>
  <si>
    <t xml:space="preserve">MZV celkem</t>
  </si>
  <si>
    <t xml:space="preserve">Národní fond:</t>
  </si>
  <si>
    <t xml:space="preserve">OP Přeshraniční spolupr.ČR - Polsko - Techn.pomoc</t>
  </si>
  <si>
    <t xml:space="preserve">Strategie integr.spolupr. ČR-PR-včetně vratky předfin.</t>
  </si>
  <si>
    <t xml:space="preserve">Přeshraniční spolupráce ZZS</t>
  </si>
  <si>
    <t xml:space="preserve">odstr.škod po povodních v červnu 2013-vč.vratky předfin.-N</t>
  </si>
  <si>
    <t xml:space="preserve">odstraňování škod po povodních v červnu 2013 - IV</t>
  </si>
  <si>
    <t xml:space="preserve">Modern.přístup.kom.k hran.přechodu ČR-PR-vratka předfi</t>
  </si>
  <si>
    <t xml:space="preserve">NF celkem</t>
  </si>
  <si>
    <t xml:space="preserve">Operace státních finančních aktiv</t>
  </si>
  <si>
    <t xml:space="preserve">odstranění havarijních stavů u ozdravoven - KÚ</t>
  </si>
  <si>
    <t xml:space="preserve">OSFA celkem</t>
  </si>
  <si>
    <t xml:space="preserve">Regionální rada regionu soudržnosti SV</t>
  </si>
  <si>
    <t xml:space="preserve">85005, 85505</t>
  </si>
  <si>
    <t xml:space="preserve">projekty PO kraje - školy a školská zařízení</t>
  </si>
  <si>
    <t xml:space="preserve">ROP silnice a mosty - vratky předfinancování</t>
  </si>
  <si>
    <t xml:space="preserve">vratky předfinancování ostatní</t>
  </si>
  <si>
    <t xml:space="preserve">RRRS SV celkem</t>
  </si>
  <si>
    <t xml:space="preserve">Dotace ze zahraničí</t>
  </si>
  <si>
    <t xml:space="preserve">org 57</t>
  </si>
  <si>
    <t xml:space="preserve">projekt LABEL - vratka předfinancování</t>
  </si>
  <si>
    <t xml:space="preserve">projekt ERANET</t>
  </si>
  <si>
    <t xml:space="preserve">Dotace ze zahraničí celkem</t>
  </si>
  <si>
    <t xml:space="preserve">Úřad vlády</t>
  </si>
  <si>
    <t xml:space="preserve">kontaktní centrum a terénní služby</t>
  </si>
  <si>
    <t xml:space="preserve">podpora koordinátorů romských poradců - KÚ</t>
  </si>
  <si>
    <t xml:space="preserve">Úřad vlády celkem</t>
  </si>
  <si>
    <t xml:space="preserve">Státní ústav jaderné bezpečnosti</t>
  </si>
  <si>
    <t xml:space="preserve">vyhledávání budov se zvýšeným  výskytem radonu - KÚ</t>
  </si>
  <si>
    <t xml:space="preserve">SÚJB celkem</t>
  </si>
  <si>
    <t xml:space="preserve">Státní fond dopravní infrastruktury:</t>
  </si>
  <si>
    <t xml:space="preserve">výstavba,modern.,opravy a údržba silnic II.a III.třídy</t>
  </si>
  <si>
    <t xml:space="preserve">odstraň.škod po povodních v červnu 2013</t>
  </si>
  <si>
    <t xml:space="preserve">SFDI celkem</t>
  </si>
  <si>
    <t xml:space="preserve">Státní fond životního prostředí</t>
  </si>
  <si>
    <t xml:space="preserve">NATURA 2000 - vratky předfinancování</t>
  </si>
  <si>
    <t xml:space="preserve">program Zelená úsporám</t>
  </si>
  <si>
    <t xml:space="preserve">SFŽP celkem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Q120" activeCellId="0" sqref="Q12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33"/>
    <col collapsed="false" customWidth="true" hidden="true" outlineLevel="0" max="2" min="2" style="0" width="10.32"/>
    <col collapsed="false" customWidth="true" hidden="false" outlineLevel="0" max="3" min="3" style="0" width="42.33"/>
    <col collapsed="false" customWidth="true" hidden="false" outlineLevel="0" max="4" min="4" style="0" width="12.55"/>
    <col collapsed="false" customWidth="true" hidden="false" outlineLevel="0" max="5" min="5" style="1" width="15.43"/>
    <col collapsed="false" customWidth="true" hidden="false" outlineLevel="0" max="6" min="6" style="1" width="12.88"/>
    <col collapsed="false" customWidth="true" hidden="false" outlineLevel="0" max="7" min="7" style="1" width="15.43"/>
    <col collapsed="false" customWidth="true" hidden="false" outlineLevel="0" max="8" min="8" style="1" width="13.66"/>
    <col collapsed="false" customWidth="true" hidden="false" outlineLevel="0" max="9" min="9" style="1" width="11.66"/>
    <col collapsed="false" customWidth="true" hidden="false" outlineLevel="0" max="10" min="10" style="1" width="12.1"/>
    <col collapsed="false" customWidth="true" hidden="false" outlineLevel="0" max="11" min="11" style="0" width="10.32"/>
    <col collapsed="false" customWidth="true" hidden="false" outlineLevel="0" max="12" min="12" style="0" width="9.99"/>
    <col collapsed="false" customWidth="true" hidden="false" outlineLevel="0" max="13" min="13" style="0" width="14.33"/>
    <col collapsed="false" customWidth="true" hidden="true" outlineLevel="0" max="14" min="14" style="0" width="10.32"/>
    <col collapsed="false" customWidth="true" hidden="true" outlineLevel="0" max="15" min="15" style="0" width="13.55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3"/>
      <c r="M1" s="3" t="s">
        <v>0</v>
      </c>
      <c r="O1" s="3"/>
    </row>
    <row r="2" customFormat="false" ht="13.2" hidden="false" customHeight="false" outlineLevel="0" collapsed="false">
      <c r="B2" s="2"/>
      <c r="C2" s="2"/>
      <c r="D2" s="2"/>
      <c r="E2" s="2"/>
      <c r="F2" s="2"/>
      <c r="G2" s="3"/>
    </row>
    <row r="3" customFormat="false" ht="26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3.8" hidden="false" customHeight="false" outlineLevel="0" collapsed="false">
      <c r="A5" s="8" t="s">
        <v>2</v>
      </c>
      <c r="M5" s="9" t="s">
        <v>3</v>
      </c>
      <c r="O5" s="9"/>
    </row>
    <row r="6" customFormat="false" ht="48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2" t="s">
        <v>14</v>
      </c>
      <c r="L6" s="13" t="s">
        <v>15</v>
      </c>
      <c r="M6" s="12" t="s">
        <v>16</v>
      </c>
      <c r="N6" s="14" t="s">
        <v>17</v>
      </c>
      <c r="O6" s="15" t="s">
        <v>18</v>
      </c>
    </row>
    <row r="7" customFormat="false" ht="12" hidden="false" customHeight="true" outlineLevel="0" collapsed="false">
      <c r="A7" s="16"/>
      <c r="B7" s="16"/>
      <c r="C7" s="17" t="s">
        <v>19</v>
      </c>
      <c r="D7" s="18"/>
      <c r="E7" s="19"/>
      <c r="F7" s="19"/>
      <c r="G7" s="20"/>
      <c r="H7" s="20"/>
      <c r="I7" s="20"/>
      <c r="J7" s="20"/>
      <c r="K7" s="21"/>
      <c r="L7" s="21"/>
      <c r="M7" s="18"/>
      <c r="N7" s="22"/>
      <c r="O7" s="23"/>
    </row>
    <row r="8" customFormat="false" ht="12" hidden="false" customHeight="true" outlineLevel="0" collapsed="false">
      <c r="A8" s="24"/>
      <c r="B8" s="25" t="n">
        <v>98278</v>
      </c>
      <c r="C8" s="26" t="s">
        <v>20</v>
      </c>
      <c r="D8" s="27"/>
      <c r="E8" s="28" t="n">
        <v>46415</v>
      </c>
      <c r="F8" s="28"/>
      <c r="G8" s="28" t="n">
        <v>46415</v>
      </c>
      <c r="H8" s="29" t="n">
        <f aca="false">D8+E8+F8-G8</f>
        <v>0</v>
      </c>
      <c r="I8" s="29"/>
      <c r="J8" s="29"/>
      <c r="K8" s="27"/>
      <c r="L8" s="27"/>
      <c r="M8" s="27"/>
      <c r="N8" s="30"/>
      <c r="O8" s="31"/>
    </row>
    <row r="9" customFormat="false" ht="12" hidden="false" customHeight="true" outlineLevel="0" collapsed="false">
      <c r="A9" s="24"/>
      <c r="B9" s="25" t="n">
        <v>98297</v>
      </c>
      <c r="C9" s="26" t="s">
        <v>21</v>
      </c>
      <c r="D9" s="27"/>
      <c r="E9" s="28" t="n">
        <v>595359.32</v>
      </c>
      <c r="F9" s="28"/>
      <c r="G9" s="28" t="n">
        <v>595359.32</v>
      </c>
      <c r="H9" s="29" t="n">
        <f aca="false">D9+E9+F9-G9</f>
        <v>0</v>
      </c>
      <c r="I9" s="29"/>
      <c r="J9" s="29"/>
      <c r="K9" s="27"/>
      <c r="L9" s="27"/>
      <c r="M9" s="27"/>
      <c r="N9" s="30"/>
      <c r="O9" s="31"/>
    </row>
    <row r="10" customFormat="false" ht="12" hidden="false" customHeight="true" outlineLevel="0" collapsed="false">
      <c r="A10" s="24"/>
      <c r="B10" s="25" t="n">
        <v>98335</v>
      </c>
      <c r="C10" s="26" t="s">
        <v>22</v>
      </c>
      <c r="D10" s="27"/>
      <c r="E10" s="28" t="n">
        <v>662641.29</v>
      </c>
      <c r="F10" s="28"/>
      <c r="G10" s="28" t="n">
        <v>662641.29</v>
      </c>
      <c r="H10" s="29" t="n">
        <f aca="false">D10+E10+F10-G10</f>
        <v>0</v>
      </c>
      <c r="I10" s="29"/>
      <c r="J10" s="29"/>
      <c r="K10" s="27"/>
      <c r="L10" s="27"/>
      <c r="M10" s="27"/>
      <c r="N10" s="30"/>
      <c r="O10" s="31"/>
    </row>
    <row r="11" customFormat="false" ht="12" hidden="true" customHeight="true" outlineLevel="0" collapsed="false">
      <c r="A11" s="24"/>
      <c r="B11" s="25" t="n">
        <v>98071</v>
      </c>
      <c r="C11" s="26" t="s">
        <v>23</v>
      </c>
      <c r="D11" s="27"/>
      <c r="E11" s="28"/>
      <c r="F11" s="28"/>
      <c r="G11" s="28"/>
      <c r="H11" s="29" t="n">
        <f aca="false">D11+E11+F11-G11</f>
        <v>0</v>
      </c>
      <c r="I11" s="29"/>
      <c r="J11" s="29" t="n">
        <f aca="false">H11+I11</f>
        <v>0</v>
      </c>
      <c r="K11" s="27"/>
      <c r="L11" s="27"/>
      <c r="M11" s="27"/>
      <c r="N11" s="30"/>
      <c r="O11" s="31"/>
    </row>
    <row r="12" customFormat="false" ht="12" hidden="false" customHeight="true" outlineLevel="0" collapsed="false">
      <c r="A12" s="24"/>
      <c r="B12" s="25" t="n">
        <v>98074</v>
      </c>
      <c r="C12" s="26" t="s">
        <v>24</v>
      </c>
      <c r="D12" s="27"/>
      <c r="E12" s="28" t="n">
        <v>60000</v>
      </c>
      <c r="F12" s="28"/>
      <c r="G12" s="28" t="n">
        <v>27723</v>
      </c>
      <c r="H12" s="29" t="n">
        <f aca="false">D12+E12+F12-G12</f>
        <v>32277</v>
      </c>
      <c r="I12" s="29"/>
      <c r="J12" s="29" t="n">
        <f aca="false">H12+I12</f>
        <v>32277</v>
      </c>
      <c r="K12" s="27"/>
      <c r="L12" s="27"/>
      <c r="M12" s="27"/>
      <c r="N12" s="30"/>
      <c r="O12" s="31"/>
    </row>
    <row r="13" customFormat="false" ht="12" hidden="true" customHeight="true" outlineLevel="0" collapsed="false">
      <c r="A13" s="24"/>
      <c r="B13" s="25" t="n">
        <v>98187</v>
      </c>
      <c r="C13" s="26" t="s">
        <v>25</v>
      </c>
      <c r="D13" s="27"/>
      <c r="E13" s="28"/>
      <c r="F13" s="28"/>
      <c r="G13" s="28"/>
      <c r="H13" s="29" t="n">
        <f aca="false">D13+E13+F13-G13</f>
        <v>0</v>
      </c>
      <c r="I13" s="29"/>
      <c r="J13" s="29" t="n">
        <f aca="false">H13+I13</f>
        <v>0</v>
      </c>
      <c r="K13" s="27"/>
      <c r="L13" s="27"/>
      <c r="M13" s="27"/>
      <c r="N13" s="30"/>
      <c r="O13" s="31"/>
    </row>
    <row r="14" customFormat="false" ht="12" hidden="true" customHeight="true" outlineLevel="0" collapsed="false">
      <c r="A14" s="24"/>
      <c r="B14" s="25" t="n">
        <v>98008</v>
      </c>
      <c r="C14" s="26" t="s">
        <v>26</v>
      </c>
      <c r="D14" s="27"/>
      <c r="E14" s="28"/>
      <c r="F14" s="28"/>
      <c r="G14" s="28"/>
      <c r="H14" s="29" t="n">
        <f aca="false">D14+E14+F14-G14</f>
        <v>0</v>
      </c>
      <c r="I14" s="29"/>
      <c r="J14" s="29" t="n">
        <f aca="false">H14+I14</f>
        <v>0</v>
      </c>
      <c r="K14" s="27"/>
      <c r="L14" s="27"/>
      <c r="M14" s="27"/>
      <c r="N14" s="30"/>
      <c r="O14" s="31"/>
    </row>
    <row r="15" customFormat="false" ht="12" hidden="true" customHeight="true" outlineLevel="0" collapsed="false">
      <c r="A15" s="24"/>
      <c r="B15" s="25" t="n">
        <v>98348</v>
      </c>
      <c r="C15" s="26" t="s">
        <v>27</v>
      </c>
      <c r="D15" s="27"/>
      <c r="E15" s="28"/>
      <c r="F15" s="28"/>
      <c r="G15" s="28"/>
      <c r="H15" s="29" t="n">
        <f aca="false">D15+E15+F15-G15</f>
        <v>0</v>
      </c>
      <c r="I15" s="29"/>
      <c r="J15" s="29" t="n">
        <f aca="false">H15+I15</f>
        <v>0</v>
      </c>
      <c r="K15" s="27"/>
      <c r="L15" s="27"/>
      <c r="M15" s="27"/>
      <c r="N15" s="30"/>
      <c r="O15" s="31"/>
    </row>
    <row r="16" customFormat="false" ht="12" hidden="true" customHeight="true" outlineLevel="0" collapsed="false">
      <c r="A16" s="24"/>
      <c r="B16" s="25" t="n">
        <v>98011</v>
      </c>
      <c r="C16" s="26" t="s">
        <v>28</v>
      </c>
      <c r="D16" s="27"/>
      <c r="E16" s="28"/>
      <c r="F16" s="28"/>
      <c r="G16" s="28"/>
      <c r="H16" s="29" t="n">
        <f aca="false">D16+E16+F16-G16</f>
        <v>0</v>
      </c>
      <c r="I16" s="29"/>
      <c r="J16" s="29" t="n">
        <f aca="false">H16+I16</f>
        <v>0</v>
      </c>
      <c r="K16" s="27"/>
      <c r="L16" s="27"/>
      <c r="M16" s="27"/>
      <c r="N16" s="30"/>
      <c r="O16" s="31"/>
    </row>
    <row r="17" customFormat="false" ht="12" hidden="false" customHeight="true" outlineLevel="0" collapsed="false">
      <c r="A17" s="24"/>
      <c r="B17" s="25" t="n">
        <v>98861</v>
      </c>
      <c r="C17" s="32" t="s">
        <v>29</v>
      </c>
      <c r="D17" s="33"/>
      <c r="E17" s="34" t="n">
        <v>1141400</v>
      </c>
      <c r="F17" s="34"/>
      <c r="G17" s="34" t="n">
        <v>1141400</v>
      </c>
      <c r="H17" s="29" t="n">
        <f aca="false">D17+E17+F17-G17</f>
        <v>0</v>
      </c>
      <c r="I17" s="35"/>
      <c r="J17" s="35"/>
      <c r="K17" s="33"/>
      <c r="L17" s="33"/>
      <c r="M17" s="33"/>
      <c r="N17" s="36"/>
      <c r="O17" s="37"/>
    </row>
    <row r="18" customFormat="false" ht="15" hidden="false" customHeight="true" outlineLevel="0" collapsed="false">
      <c r="A18" s="24"/>
      <c r="B18" s="25"/>
      <c r="C18" s="38" t="s">
        <v>30</v>
      </c>
      <c r="D18" s="39" t="n">
        <f aca="false">SUM(D8:D17)</f>
        <v>0</v>
      </c>
      <c r="E18" s="39" t="n">
        <f aca="false">SUM(E8:E17)</f>
        <v>2505815.61</v>
      </c>
      <c r="F18" s="39" t="n">
        <f aca="false">SUM(F8:F17)</f>
        <v>0</v>
      </c>
      <c r="G18" s="39" t="n">
        <f aca="false">SUM(G8:G17)</f>
        <v>2473538.61</v>
      </c>
      <c r="H18" s="39" t="n">
        <f aca="false">SUM(H8:H17)</f>
        <v>32277</v>
      </c>
      <c r="I18" s="39" t="n">
        <f aca="false">SUM(I8:I17)</f>
        <v>0</v>
      </c>
      <c r="J18" s="39" t="n">
        <f aca="false">SUM(J8:J17)</f>
        <v>32277</v>
      </c>
      <c r="K18" s="39" t="n">
        <f aca="false">SUM(K8:K17)</f>
        <v>0</v>
      </c>
      <c r="L18" s="39" t="n">
        <f aca="false">SUM(L8:L17)</f>
        <v>0</v>
      </c>
      <c r="M18" s="39" t="n">
        <f aca="false">SUM(M8:M17)</f>
        <v>0</v>
      </c>
      <c r="N18" s="40" t="n">
        <f aca="false">SUM(N8:N17)</f>
        <v>0</v>
      </c>
      <c r="O18" s="41" t="n">
        <f aca="false">SUM(O8:O17)</f>
        <v>0</v>
      </c>
    </row>
    <row r="19" customFormat="false" ht="12" hidden="false" customHeight="true" outlineLevel="0" collapsed="false">
      <c r="A19" s="24"/>
      <c r="B19" s="25"/>
      <c r="C19" s="42"/>
      <c r="D19" s="43"/>
      <c r="E19" s="44"/>
      <c r="F19" s="44"/>
      <c r="G19" s="44"/>
      <c r="H19" s="44"/>
      <c r="I19" s="44"/>
      <c r="J19" s="44"/>
      <c r="K19" s="45"/>
      <c r="L19" s="45"/>
      <c r="M19" s="43"/>
      <c r="N19" s="46"/>
      <c r="O19" s="47"/>
    </row>
    <row r="20" customFormat="false" ht="12" hidden="false" customHeight="true" outlineLevel="0" collapsed="false">
      <c r="A20" s="24"/>
      <c r="B20" s="25"/>
      <c r="C20" s="48" t="s">
        <v>31</v>
      </c>
      <c r="D20" s="49"/>
      <c r="E20" s="50"/>
      <c r="F20" s="50"/>
      <c r="G20" s="50"/>
      <c r="H20" s="50"/>
      <c r="I20" s="50"/>
      <c r="J20" s="50"/>
      <c r="K20" s="51"/>
      <c r="L20" s="51"/>
      <c r="M20" s="49"/>
      <c r="N20" s="52"/>
      <c r="O20" s="53"/>
    </row>
    <row r="21" customFormat="false" ht="12" hidden="false" customHeight="true" outlineLevel="0" collapsed="false">
      <c r="A21" s="24"/>
      <c r="B21" s="54" t="n">
        <v>33353</v>
      </c>
      <c r="C21" s="55" t="s">
        <v>32</v>
      </c>
      <c r="D21" s="28"/>
      <c r="E21" s="28" t="n">
        <v>4350492000</v>
      </c>
      <c r="F21" s="28"/>
      <c r="G21" s="28" t="n">
        <v>4350492000</v>
      </c>
      <c r="H21" s="29" t="n">
        <f aca="false">D21+E21+F21-G21</f>
        <v>0</v>
      </c>
      <c r="I21" s="28" t="n">
        <v>51227.6</v>
      </c>
      <c r="J21" s="29" t="n">
        <f aca="false">H21+I21</f>
        <v>51227.6</v>
      </c>
      <c r="K21" s="27"/>
      <c r="L21" s="27"/>
      <c r="M21" s="27"/>
      <c r="N21" s="30"/>
      <c r="O21" s="31"/>
    </row>
    <row r="22" customFormat="false" ht="12" hidden="false" customHeight="true" outlineLevel="0" collapsed="false">
      <c r="A22" s="24"/>
      <c r="B22" s="54" t="n">
        <v>33155</v>
      </c>
      <c r="C22" s="55" t="s">
        <v>33</v>
      </c>
      <c r="D22" s="27"/>
      <c r="E22" s="28" t="n">
        <v>193073000</v>
      </c>
      <c r="F22" s="28"/>
      <c r="G22" s="28" t="n">
        <v>193073000</v>
      </c>
      <c r="H22" s="29" t="n">
        <f aca="false">D22+E22+F22-G22</f>
        <v>0</v>
      </c>
      <c r="I22" s="28" t="n">
        <v>295136</v>
      </c>
      <c r="J22" s="29" t="n">
        <f aca="false">H22+I22</f>
        <v>295136</v>
      </c>
      <c r="K22" s="27"/>
      <c r="L22" s="27"/>
      <c r="M22" s="27"/>
      <c r="N22" s="30"/>
      <c r="O22" s="31"/>
    </row>
    <row r="23" customFormat="false" ht="12" hidden="true" customHeight="true" outlineLevel="0" collapsed="false">
      <c r="A23" s="24"/>
      <c r="B23" s="54" t="n">
        <v>33163</v>
      </c>
      <c r="C23" s="55" t="s">
        <v>34</v>
      </c>
      <c r="D23" s="27"/>
      <c r="E23" s="28" t="n">
        <v>0</v>
      </c>
      <c r="F23" s="28"/>
      <c r="G23" s="28"/>
      <c r="H23" s="29" t="n">
        <f aca="false">D23+E23+F23-G23</f>
        <v>0</v>
      </c>
      <c r="I23" s="28"/>
      <c r="J23" s="29" t="n">
        <f aca="false">H23+I23</f>
        <v>0</v>
      </c>
      <c r="K23" s="27"/>
      <c r="L23" s="27"/>
      <c r="M23" s="27"/>
      <c r="N23" s="30"/>
      <c r="O23" s="31"/>
    </row>
    <row r="24" customFormat="false" ht="12" hidden="false" customHeight="true" outlineLevel="0" collapsed="false">
      <c r="A24" s="24"/>
      <c r="B24" s="54" t="n">
        <v>33166</v>
      </c>
      <c r="C24" s="55" t="s">
        <v>35</v>
      </c>
      <c r="D24" s="27"/>
      <c r="E24" s="28" t="n">
        <v>1373000</v>
      </c>
      <c r="F24" s="28"/>
      <c r="G24" s="28" t="n">
        <v>1373000</v>
      </c>
      <c r="H24" s="29" t="n">
        <f aca="false">D24+E24+F24-G24</f>
        <v>0</v>
      </c>
      <c r="I24" s="28"/>
      <c r="J24" s="29"/>
      <c r="K24" s="27"/>
      <c r="L24" s="27"/>
      <c r="M24" s="27"/>
      <c r="N24" s="30"/>
      <c r="O24" s="31"/>
    </row>
    <row r="25" customFormat="false" ht="12" hidden="false" customHeight="true" outlineLevel="0" collapsed="false">
      <c r="A25" s="24"/>
      <c r="B25" s="54" t="n">
        <v>33122</v>
      </c>
      <c r="C25" s="55" t="s">
        <v>34</v>
      </c>
      <c r="D25" s="27"/>
      <c r="E25" s="28" t="n">
        <v>138394</v>
      </c>
      <c r="F25" s="28"/>
      <c r="G25" s="28" t="n">
        <v>138394</v>
      </c>
      <c r="H25" s="29" t="n">
        <f aca="false">D25+E25+F25-G25</f>
        <v>0</v>
      </c>
      <c r="I25" s="28" t="n">
        <v>5992</v>
      </c>
      <c r="J25" s="29" t="n">
        <f aca="false">H25+I25</f>
        <v>5992</v>
      </c>
      <c r="K25" s="27"/>
      <c r="L25" s="27"/>
      <c r="M25" s="27"/>
      <c r="N25" s="30"/>
      <c r="O25" s="31"/>
    </row>
    <row r="26" customFormat="false" ht="12" hidden="false" customHeight="true" outlineLevel="0" collapsed="false">
      <c r="A26" s="24"/>
      <c r="B26" s="54" t="n">
        <v>33160</v>
      </c>
      <c r="C26" s="55" t="s">
        <v>36</v>
      </c>
      <c r="D26" s="27"/>
      <c r="E26" s="28" t="n">
        <v>191140</v>
      </c>
      <c r="F26" s="28"/>
      <c r="G26" s="28" t="n">
        <v>191140</v>
      </c>
      <c r="H26" s="29" t="n">
        <f aca="false">D26+E26+F26-G26</f>
        <v>0</v>
      </c>
      <c r="I26" s="28" t="n">
        <v>38707</v>
      </c>
      <c r="J26" s="29" t="n">
        <f aca="false">H26+I26</f>
        <v>38707</v>
      </c>
      <c r="K26" s="27"/>
      <c r="L26" s="27"/>
      <c r="M26" s="27"/>
      <c r="N26" s="30"/>
      <c r="O26" s="31"/>
    </row>
    <row r="27" customFormat="false" ht="12" hidden="true" customHeight="true" outlineLevel="0" collapsed="false">
      <c r="A27" s="24"/>
      <c r="B27" s="54" t="n">
        <v>33018</v>
      </c>
      <c r="C27" s="56" t="s">
        <v>37</v>
      </c>
      <c r="D27" s="27"/>
      <c r="E27" s="28" t="n">
        <v>0</v>
      </c>
      <c r="F27" s="28"/>
      <c r="G27" s="28"/>
      <c r="H27" s="29" t="n">
        <f aca="false">D27+E27+F27-G27</f>
        <v>0</v>
      </c>
      <c r="I27" s="28"/>
      <c r="J27" s="29" t="n">
        <f aca="false">H27+I27</f>
        <v>0</v>
      </c>
      <c r="K27" s="27"/>
      <c r="L27" s="27"/>
      <c r="M27" s="27"/>
      <c r="N27" s="30"/>
      <c r="O27" s="31"/>
    </row>
    <row r="28" customFormat="false" ht="12" hidden="false" customHeight="true" outlineLevel="0" collapsed="false">
      <c r="A28" s="24"/>
      <c r="B28" s="54" t="n">
        <v>33024</v>
      </c>
      <c r="C28" s="55" t="s">
        <v>38</v>
      </c>
      <c r="D28" s="27"/>
      <c r="E28" s="28" t="n">
        <v>94656</v>
      </c>
      <c r="F28" s="28"/>
      <c r="G28" s="28" t="n">
        <v>94656</v>
      </c>
      <c r="H28" s="29" t="n">
        <f aca="false">D28+E28+F28-G28</f>
        <v>0</v>
      </c>
      <c r="I28" s="28"/>
      <c r="J28" s="29"/>
      <c r="K28" s="27"/>
      <c r="L28" s="27"/>
      <c r="M28" s="27"/>
      <c r="N28" s="30"/>
      <c r="O28" s="31"/>
    </row>
    <row r="29" customFormat="false" ht="12" hidden="false" customHeight="true" outlineLevel="0" collapsed="false">
      <c r="A29" s="24"/>
      <c r="B29" s="54" t="n">
        <v>33025</v>
      </c>
      <c r="C29" s="56" t="s">
        <v>39</v>
      </c>
      <c r="D29" s="27"/>
      <c r="E29" s="28" t="n">
        <v>398500</v>
      </c>
      <c r="F29" s="28"/>
      <c r="G29" s="28" t="n">
        <v>398500</v>
      </c>
      <c r="H29" s="29" t="n">
        <f aca="false">D29+E29+F29-G29</f>
        <v>0</v>
      </c>
      <c r="I29" s="28" t="n">
        <v>103</v>
      </c>
      <c r="J29" s="29" t="n">
        <f aca="false">H29+I29</f>
        <v>103</v>
      </c>
      <c r="K29" s="27"/>
      <c r="L29" s="27"/>
      <c r="M29" s="27"/>
      <c r="N29" s="30"/>
      <c r="O29" s="31"/>
    </row>
    <row r="30" customFormat="false" ht="12" hidden="false" customHeight="true" outlineLevel="0" collapsed="false">
      <c r="A30" s="24"/>
      <c r="B30" s="54" t="n">
        <v>33049</v>
      </c>
      <c r="C30" s="57" t="s">
        <v>40</v>
      </c>
      <c r="D30" s="27"/>
      <c r="E30" s="28" t="n">
        <v>13415766</v>
      </c>
      <c r="F30" s="28"/>
      <c r="G30" s="28" t="n">
        <v>13415766</v>
      </c>
      <c r="H30" s="29" t="n">
        <f aca="false">D30+E30+F30-G30</f>
        <v>0</v>
      </c>
      <c r="I30" s="28"/>
      <c r="J30" s="29"/>
      <c r="K30" s="27"/>
      <c r="L30" s="27"/>
      <c r="M30" s="27"/>
      <c r="N30" s="30"/>
      <c r="O30" s="31"/>
    </row>
    <row r="31" customFormat="false" ht="12" hidden="false" customHeight="true" outlineLevel="0" collapsed="false">
      <c r="A31" s="24"/>
      <c r="B31" s="54" t="n">
        <v>33050</v>
      </c>
      <c r="C31" s="56" t="s">
        <v>41</v>
      </c>
      <c r="D31" s="27"/>
      <c r="E31" s="28" t="n">
        <v>4459834.06</v>
      </c>
      <c r="F31" s="28"/>
      <c r="G31" s="28" t="n">
        <v>4459834.06</v>
      </c>
      <c r="H31" s="29" t="n">
        <f aca="false">D31+E31+F31-G31</f>
        <v>0</v>
      </c>
      <c r="I31" s="28" t="n">
        <v>9.5</v>
      </c>
      <c r="J31" s="29" t="n">
        <f aca="false">H31+I31</f>
        <v>9.5</v>
      </c>
      <c r="K31" s="27"/>
      <c r="L31" s="27"/>
      <c r="M31" s="27"/>
      <c r="N31" s="30"/>
      <c r="O31" s="31"/>
    </row>
    <row r="32" customFormat="false" ht="12" hidden="true" customHeight="true" outlineLevel="0" collapsed="false">
      <c r="A32" s="24"/>
      <c r="B32" s="54" t="n">
        <v>33051</v>
      </c>
      <c r="C32" s="57" t="s">
        <v>42</v>
      </c>
      <c r="D32" s="27"/>
      <c r="E32" s="28" t="n">
        <v>0</v>
      </c>
      <c r="F32" s="28"/>
      <c r="G32" s="28"/>
      <c r="H32" s="29" t="n">
        <f aca="false">D32+E32+F32-G32</f>
        <v>0</v>
      </c>
      <c r="I32" s="28"/>
      <c r="J32" s="29" t="n">
        <f aca="false">H32+I32</f>
        <v>0</v>
      </c>
      <c r="K32" s="27"/>
      <c r="L32" s="27"/>
      <c r="M32" s="27"/>
      <c r="N32" s="30"/>
      <c r="O32" s="31"/>
    </row>
    <row r="33" customFormat="false" ht="12" hidden="false" customHeight="true" outlineLevel="0" collapsed="false">
      <c r="A33" s="24"/>
      <c r="B33" s="54" t="n">
        <v>33052</v>
      </c>
      <c r="C33" s="56" t="s">
        <v>43</v>
      </c>
      <c r="D33" s="27"/>
      <c r="E33" s="28" t="n">
        <v>121134844</v>
      </c>
      <c r="F33" s="28"/>
      <c r="G33" s="28" t="n">
        <v>121134844</v>
      </c>
      <c r="H33" s="29" t="n">
        <f aca="false">D33+E33+F33-G33</f>
        <v>0</v>
      </c>
      <c r="I33" s="28" t="n">
        <v>8</v>
      </c>
      <c r="J33" s="29" t="n">
        <f aca="false">H33+I33</f>
        <v>8</v>
      </c>
      <c r="K33" s="27"/>
      <c r="L33" s="27"/>
      <c r="M33" s="27"/>
      <c r="N33" s="30"/>
      <c r="O33" s="31"/>
    </row>
    <row r="34" customFormat="false" ht="12" hidden="false" customHeight="true" outlineLevel="0" collapsed="false">
      <c r="A34" s="24"/>
      <c r="B34" s="54" t="n">
        <v>33056</v>
      </c>
      <c r="C34" s="56" t="s">
        <v>44</v>
      </c>
      <c r="D34" s="27"/>
      <c r="E34" s="28" t="n">
        <v>2883</v>
      </c>
      <c r="F34" s="28"/>
      <c r="G34" s="28" t="n">
        <v>2883</v>
      </c>
      <c r="H34" s="29" t="n">
        <f aca="false">D34+E34+F34-G34</f>
        <v>0</v>
      </c>
      <c r="I34" s="28"/>
      <c r="J34" s="29"/>
      <c r="K34" s="27"/>
      <c r="L34" s="27"/>
      <c r="M34" s="27"/>
      <c r="N34" s="30"/>
      <c r="O34" s="31"/>
    </row>
    <row r="35" customFormat="false" ht="12" hidden="false" customHeight="true" outlineLevel="0" collapsed="false">
      <c r="A35" s="24"/>
      <c r="B35" s="54" t="n">
        <v>33215</v>
      </c>
      <c r="C35" s="55" t="s">
        <v>45</v>
      </c>
      <c r="D35" s="27"/>
      <c r="E35" s="28" t="n">
        <v>6417152</v>
      </c>
      <c r="F35" s="28"/>
      <c r="G35" s="28" t="n">
        <v>6417152</v>
      </c>
      <c r="H35" s="29" t="n">
        <f aca="false">D35+E35+F35-G35</f>
        <v>0</v>
      </c>
      <c r="I35" s="28" t="n">
        <v>443</v>
      </c>
      <c r="J35" s="29" t="n">
        <f aca="false">H35+I35</f>
        <v>443</v>
      </c>
      <c r="K35" s="27"/>
      <c r="L35" s="27"/>
      <c r="M35" s="27"/>
      <c r="N35" s="30"/>
      <c r="O35" s="31"/>
    </row>
    <row r="36" customFormat="false" ht="12" hidden="false" customHeight="true" outlineLevel="0" collapsed="false">
      <c r="A36" s="24"/>
      <c r="B36" s="54" t="n">
        <v>33059</v>
      </c>
      <c r="C36" s="55" t="s">
        <v>46</v>
      </c>
      <c r="D36" s="27"/>
      <c r="E36" s="28" t="n">
        <v>2062868</v>
      </c>
      <c r="F36" s="28"/>
      <c r="G36" s="28" t="n">
        <v>2062868</v>
      </c>
      <c r="H36" s="29" t="n">
        <f aca="false">D36+E36+F36-G36</f>
        <v>0</v>
      </c>
      <c r="I36" s="28" t="n">
        <v>11199</v>
      </c>
      <c r="J36" s="29" t="n">
        <f aca="false">H36+I36</f>
        <v>11199</v>
      </c>
      <c r="K36" s="27"/>
      <c r="L36" s="27"/>
      <c r="M36" s="27"/>
      <c r="N36" s="30"/>
      <c r="O36" s="31"/>
    </row>
    <row r="37" customFormat="false" ht="12" hidden="false" customHeight="true" outlineLevel="0" collapsed="false">
      <c r="A37" s="24"/>
      <c r="B37" s="54" t="n">
        <v>33457</v>
      </c>
      <c r="C37" s="55" t="s">
        <v>47</v>
      </c>
      <c r="D37" s="27"/>
      <c r="E37" s="28" t="n">
        <v>11747374.43</v>
      </c>
      <c r="F37" s="28"/>
      <c r="G37" s="28" t="n">
        <v>11747374.43</v>
      </c>
      <c r="H37" s="29" t="n">
        <f aca="false">D37+E37+F37-G37</f>
        <v>0</v>
      </c>
      <c r="I37" s="28" t="n">
        <v>198471.83</v>
      </c>
      <c r="J37" s="29" t="n">
        <f aca="false">H37+I37</f>
        <v>198471.83</v>
      </c>
      <c r="K37" s="27"/>
      <c r="L37" s="27"/>
      <c r="M37" s="27"/>
      <c r="N37" s="30"/>
      <c r="O37" s="31"/>
    </row>
    <row r="38" customFormat="false" ht="12" hidden="false" customHeight="true" outlineLevel="0" collapsed="false">
      <c r="A38" s="24"/>
      <c r="B38" s="54" t="n">
        <v>33034</v>
      </c>
      <c r="C38" s="55" t="s">
        <v>48</v>
      </c>
      <c r="D38" s="27"/>
      <c r="E38" s="28" t="n">
        <v>598427</v>
      </c>
      <c r="F38" s="28"/>
      <c r="G38" s="28" t="n">
        <v>598427</v>
      </c>
      <c r="H38" s="29" t="n">
        <f aca="false">D38+E38+F38-G38</f>
        <v>0</v>
      </c>
      <c r="I38" s="28"/>
      <c r="J38" s="29"/>
      <c r="K38" s="27"/>
      <c r="L38" s="27"/>
      <c r="M38" s="27"/>
      <c r="N38" s="30"/>
      <c r="O38" s="31"/>
    </row>
    <row r="39" customFormat="false" ht="12" hidden="false" customHeight="true" outlineLevel="0" collapsed="false">
      <c r="A39" s="24"/>
      <c r="B39" s="54" t="n">
        <v>33038</v>
      </c>
      <c r="C39" s="55" t="s">
        <v>49</v>
      </c>
      <c r="D39" s="27"/>
      <c r="E39" s="28" t="n">
        <v>1275800</v>
      </c>
      <c r="F39" s="28"/>
      <c r="G39" s="28" t="n">
        <v>1275800</v>
      </c>
      <c r="H39" s="29" t="n">
        <f aca="false">D39+E39+F39-G39</f>
        <v>0</v>
      </c>
      <c r="I39" s="28"/>
      <c r="J39" s="29"/>
      <c r="K39" s="27"/>
      <c r="L39" s="27"/>
      <c r="M39" s="27"/>
      <c r="N39" s="30"/>
      <c r="O39" s="31"/>
    </row>
    <row r="40" customFormat="false" ht="12" hidden="false" customHeight="true" outlineLevel="0" collapsed="false">
      <c r="A40" s="24"/>
      <c r="B40" s="54" t="n">
        <v>33040</v>
      </c>
      <c r="C40" s="55" t="s">
        <v>50</v>
      </c>
      <c r="D40" s="27"/>
      <c r="E40" s="28" t="n">
        <v>122000</v>
      </c>
      <c r="F40" s="28"/>
      <c r="G40" s="28" t="n">
        <v>122000</v>
      </c>
      <c r="H40" s="29" t="n">
        <f aca="false">D40+E40+F40-G40</f>
        <v>0</v>
      </c>
      <c r="I40" s="28"/>
      <c r="J40" s="29"/>
      <c r="K40" s="27"/>
      <c r="L40" s="27"/>
      <c r="M40" s="27"/>
      <c r="N40" s="30"/>
      <c r="O40" s="31"/>
    </row>
    <row r="41" customFormat="false" ht="12" hidden="false" customHeight="true" outlineLevel="0" collapsed="false">
      <c r="A41" s="24"/>
      <c r="B41" s="54" t="n">
        <v>33043</v>
      </c>
      <c r="C41" s="55" t="s">
        <v>51</v>
      </c>
      <c r="D41" s="27"/>
      <c r="E41" s="28" t="n">
        <v>309058</v>
      </c>
      <c r="F41" s="28"/>
      <c r="G41" s="28" t="n">
        <v>309058</v>
      </c>
      <c r="H41" s="29" t="n">
        <f aca="false">D41+E41+F41-G41</f>
        <v>0</v>
      </c>
      <c r="I41" s="28"/>
      <c r="J41" s="29"/>
      <c r="K41" s="27"/>
      <c r="L41" s="27"/>
      <c r="M41" s="27"/>
      <c r="N41" s="30"/>
      <c r="O41" s="31"/>
    </row>
    <row r="42" customFormat="false" ht="12" hidden="false" customHeight="true" outlineLevel="0" collapsed="false">
      <c r="A42" s="24"/>
      <c r="B42" s="54" t="n">
        <v>33044</v>
      </c>
      <c r="C42" s="55" t="s">
        <v>52</v>
      </c>
      <c r="D42" s="27"/>
      <c r="E42" s="28" t="n">
        <v>358014</v>
      </c>
      <c r="F42" s="28"/>
      <c r="G42" s="28" t="n">
        <v>358014</v>
      </c>
      <c r="H42" s="29" t="n">
        <f aca="false">D42+E42+F42-G42</f>
        <v>0</v>
      </c>
      <c r="I42" s="28"/>
      <c r="J42" s="29"/>
      <c r="K42" s="27"/>
      <c r="L42" s="27"/>
      <c r="M42" s="27"/>
      <c r="N42" s="30"/>
      <c r="O42" s="31"/>
    </row>
    <row r="43" customFormat="false" ht="12" hidden="false" customHeight="true" outlineLevel="0" collapsed="false">
      <c r="A43" s="24"/>
      <c r="B43" s="54" t="n">
        <v>33061</v>
      </c>
      <c r="C43" s="55" t="s">
        <v>53</v>
      </c>
      <c r="D43" s="27"/>
      <c r="E43" s="28" t="n">
        <v>21758513</v>
      </c>
      <c r="F43" s="28"/>
      <c r="G43" s="28" t="n">
        <v>21758513</v>
      </c>
      <c r="H43" s="29" t="n">
        <f aca="false">D43+E43+F43-G43</f>
        <v>0</v>
      </c>
      <c r="I43" s="28" t="n">
        <v>16053.13</v>
      </c>
      <c r="J43" s="29" t="n">
        <f aca="false">H43+I43</f>
        <v>16053.13</v>
      </c>
      <c r="K43" s="27"/>
      <c r="L43" s="27"/>
      <c r="M43" s="27"/>
      <c r="N43" s="30"/>
      <c r="O43" s="31"/>
    </row>
    <row r="44" customFormat="false" ht="12" hidden="true" customHeight="true" outlineLevel="0" collapsed="false">
      <c r="A44" s="24"/>
      <c r="B44" s="54" t="n">
        <v>33047</v>
      </c>
      <c r="C44" s="55" t="s">
        <v>54</v>
      </c>
      <c r="D44" s="27"/>
      <c r="E44" s="28"/>
      <c r="F44" s="28"/>
      <c r="G44" s="28"/>
      <c r="H44" s="29" t="n">
        <f aca="false">D44+E44+F44-G44</f>
        <v>0</v>
      </c>
      <c r="I44" s="28"/>
      <c r="J44" s="29" t="n">
        <f aca="false">H44+I44</f>
        <v>0</v>
      </c>
      <c r="K44" s="27"/>
      <c r="L44" s="27"/>
      <c r="M44" s="27"/>
      <c r="N44" s="30"/>
      <c r="O44" s="31"/>
    </row>
    <row r="45" customFormat="false" ht="12" hidden="false" customHeight="true" outlineLevel="0" collapsed="false">
      <c r="A45" s="24"/>
      <c r="B45" s="54" t="n">
        <v>33435</v>
      </c>
      <c r="C45" s="55" t="s">
        <v>55</v>
      </c>
      <c r="D45" s="27"/>
      <c r="E45" s="28" t="n">
        <v>844597</v>
      </c>
      <c r="F45" s="28"/>
      <c r="G45" s="28" t="n">
        <v>844597</v>
      </c>
      <c r="H45" s="29" t="n">
        <f aca="false">D45+E45+F45-G45</f>
        <v>0</v>
      </c>
      <c r="I45" s="28"/>
      <c r="J45" s="29"/>
      <c r="K45" s="27"/>
      <c r="L45" s="27"/>
      <c r="M45" s="27"/>
      <c r="N45" s="30"/>
      <c r="O45" s="31"/>
    </row>
    <row r="46" customFormat="false" ht="12" hidden="true" customHeight="true" outlineLevel="0" collapsed="false">
      <c r="A46" s="24"/>
      <c r="B46" s="54" t="n">
        <v>33123</v>
      </c>
      <c r="C46" s="55" t="s">
        <v>56</v>
      </c>
      <c r="D46" s="27"/>
      <c r="E46" s="28"/>
      <c r="F46" s="28"/>
      <c r="G46" s="28"/>
      <c r="H46" s="29" t="n">
        <f aca="false">D46+E46+F46-G46</f>
        <v>0</v>
      </c>
      <c r="I46" s="28"/>
      <c r="J46" s="29" t="n">
        <f aca="false">H46+I46</f>
        <v>0</v>
      </c>
      <c r="K46" s="27"/>
      <c r="L46" s="27"/>
      <c r="M46" s="27"/>
      <c r="N46" s="30"/>
      <c r="O46" s="31"/>
    </row>
    <row r="47" customFormat="false" ht="12" hidden="true" customHeight="true" outlineLevel="0" collapsed="false">
      <c r="A47" s="24"/>
      <c r="B47" s="54" t="n">
        <v>33031</v>
      </c>
      <c r="C47" s="55" t="s">
        <v>57</v>
      </c>
      <c r="D47" s="27"/>
      <c r="E47" s="28"/>
      <c r="F47" s="28"/>
      <c r="G47" s="28"/>
      <c r="H47" s="29" t="n">
        <f aca="false">D47+E47+F47-G47</f>
        <v>0</v>
      </c>
      <c r="I47" s="28"/>
      <c r="J47" s="29" t="n">
        <f aca="false">H47+I47</f>
        <v>0</v>
      </c>
      <c r="K47" s="27"/>
      <c r="L47" s="27"/>
      <c r="M47" s="27"/>
      <c r="N47" s="30"/>
      <c r="O47" s="31"/>
    </row>
    <row r="48" customFormat="false" ht="12" hidden="false" customHeight="true" outlineLevel="0" collapsed="false">
      <c r="A48" s="58"/>
      <c r="B48" s="54" t="n">
        <v>33019</v>
      </c>
      <c r="C48" s="55" t="s">
        <v>58</v>
      </c>
      <c r="D48" s="27"/>
      <c r="E48" s="28" t="n">
        <v>11277348.03</v>
      </c>
      <c r="F48" s="28"/>
      <c r="G48" s="28" t="n">
        <v>11277348.03</v>
      </c>
      <c r="H48" s="29" t="n">
        <f aca="false">D48+E48+F48-G48</f>
        <v>0</v>
      </c>
      <c r="I48" s="28"/>
      <c r="J48" s="28"/>
      <c r="K48" s="27"/>
      <c r="L48" s="27"/>
      <c r="M48" s="27"/>
      <c r="N48" s="30"/>
      <c r="O48" s="31"/>
    </row>
    <row r="49" customFormat="false" ht="12" hidden="false" customHeight="true" outlineLevel="0" collapsed="false">
      <c r="A49" s="58"/>
      <c r="B49" s="54" t="n">
        <v>33058</v>
      </c>
      <c r="C49" s="55" t="s">
        <v>59</v>
      </c>
      <c r="D49" s="27"/>
      <c r="E49" s="28" t="n">
        <v>32754762</v>
      </c>
      <c r="F49" s="28"/>
      <c r="G49" s="28" t="n">
        <v>32754762</v>
      </c>
      <c r="H49" s="29" t="n">
        <f aca="false">D49+E49+F49-G49</f>
        <v>0</v>
      </c>
      <c r="I49" s="28"/>
      <c r="J49" s="28"/>
      <c r="K49" s="27"/>
      <c r="L49" s="27"/>
      <c r="M49" s="27"/>
      <c r="N49" s="30"/>
      <c r="O49" s="31"/>
    </row>
    <row r="50" customFormat="false" ht="12" hidden="false" customHeight="true" outlineLevel="0" collapsed="false">
      <c r="A50" s="25" t="n">
        <v>2313800</v>
      </c>
      <c r="B50" s="54" t="n">
        <v>33910</v>
      </c>
      <c r="C50" s="56" t="s">
        <v>60</v>
      </c>
      <c r="D50" s="27"/>
      <c r="E50" s="28"/>
      <c r="F50" s="28" t="n">
        <v>113386.25</v>
      </c>
      <c r="G50" s="28" t="n">
        <v>113386.25</v>
      </c>
      <c r="H50" s="29" t="n">
        <f aca="false">D50+E50+F50-G50</f>
        <v>0</v>
      </c>
      <c r="I50" s="28"/>
      <c r="J50" s="28"/>
      <c r="K50" s="27"/>
      <c r="L50" s="27"/>
      <c r="M50" s="29"/>
      <c r="N50" s="30"/>
      <c r="O50" s="31"/>
    </row>
    <row r="51" customFormat="false" ht="12" hidden="false" customHeight="true" outlineLevel="0" collapsed="false">
      <c r="A51" s="25" t="n">
        <v>2313800</v>
      </c>
      <c r="B51" s="54" t="n">
        <v>33019</v>
      </c>
      <c r="C51" s="56" t="s">
        <v>61</v>
      </c>
      <c r="D51" s="27" t="n">
        <v>6285830.79</v>
      </c>
      <c r="E51" s="28"/>
      <c r="F51" s="28" t="n">
        <v>4175432.64</v>
      </c>
      <c r="G51" s="28" t="n">
        <v>10429872.47</v>
      </c>
      <c r="H51" s="29" t="n">
        <f aca="false">D51+E51+F51-G51</f>
        <v>31390.959999999</v>
      </c>
      <c r="I51" s="28"/>
      <c r="J51" s="28"/>
      <c r="K51" s="27"/>
      <c r="L51" s="27" t="n">
        <v>6110.62</v>
      </c>
      <c r="M51" s="29"/>
      <c r="N51" s="30"/>
      <c r="O51" s="31"/>
    </row>
    <row r="52" customFormat="false" ht="12" hidden="false" customHeight="true" outlineLevel="0" collapsed="false">
      <c r="A52" s="25" t="n">
        <v>2313000</v>
      </c>
      <c r="B52" s="59" t="n">
        <v>33037</v>
      </c>
      <c r="C52" s="26" t="s">
        <v>62</v>
      </c>
      <c r="D52" s="29" t="n">
        <v>167357.49</v>
      </c>
      <c r="E52" s="29"/>
      <c r="F52" s="29"/>
      <c r="G52" s="29" t="n">
        <v>34000</v>
      </c>
      <c r="H52" s="29" t="n">
        <f aca="false">D52+E52+F52-G52</f>
        <v>133357.49</v>
      </c>
      <c r="I52" s="28"/>
      <c r="J52" s="28"/>
      <c r="K52" s="27"/>
      <c r="L52" s="29" t="n">
        <v>1343.74</v>
      </c>
      <c r="M52" s="29" t="n">
        <f aca="false">H52-K52+L52</f>
        <v>134701.23</v>
      </c>
      <c r="N52" s="36"/>
      <c r="O52" s="60"/>
    </row>
    <row r="53" customFormat="false" ht="12" hidden="false" customHeight="true" outlineLevel="0" collapsed="false">
      <c r="A53" s="25" t="n">
        <v>2313000</v>
      </c>
      <c r="B53" s="59" t="n">
        <v>33939</v>
      </c>
      <c r="C53" s="61" t="s">
        <v>63</v>
      </c>
      <c r="D53" s="62" t="n">
        <v>3993974.95</v>
      </c>
      <c r="E53" s="62"/>
      <c r="F53" s="62"/>
      <c r="G53" s="62" t="n">
        <v>3991185</v>
      </c>
      <c r="H53" s="62" t="n">
        <f aca="false">D53+E53+F53-G53</f>
        <v>2789.95000000019</v>
      </c>
      <c r="I53" s="63"/>
      <c r="J53" s="63"/>
      <c r="K53" s="64"/>
      <c r="L53" s="62"/>
      <c r="M53" s="62" t="n">
        <f aca="false">H53-K53+L53</f>
        <v>2789.95000000019</v>
      </c>
      <c r="N53" s="36"/>
      <c r="O53" s="60"/>
    </row>
    <row r="54" customFormat="false" ht="12" hidden="false" customHeight="true" outlineLevel="0" collapsed="false">
      <c r="A54" s="59" t="n">
        <v>2312100</v>
      </c>
      <c r="B54" s="59" t="n">
        <v>33030</v>
      </c>
      <c r="C54" s="65" t="s">
        <v>64</v>
      </c>
      <c r="D54" s="66" t="n">
        <v>9051519.34</v>
      </c>
      <c r="E54" s="66"/>
      <c r="F54" s="66" t="n">
        <v>5286982.67</v>
      </c>
      <c r="G54" s="66" t="n">
        <v>1935356.38</v>
      </c>
      <c r="H54" s="66" t="n">
        <f aca="false">D54+E54+F54-G54</f>
        <v>12403145.63</v>
      </c>
      <c r="I54" s="67"/>
      <c r="J54" s="67"/>
      <c r="K54" s="66"/>
      <c r="L54" s="66" t="n">
        <v>15009.09</v>
      </c>
      <c r="M54" s="66" t="n">
        <f aca="false">H54-K54+L54</f>
        <v>12418154.72</v>
      </c>
      <c r="N54" s="36"/>
      <c r="O54" s="60"/>
    </row>
    <row r="55" customFormat="false" ht="12" hidden="false" customHeight="true" outlineLevel="0" collapsed="false">
      <c r="A55" s="59" t="n">
        <v>2312100</v>
      </c>
      <c r="B55" s="59" t="n">
        <v>33926</v>
      </c>
      <c r="C55" s="26" t="s">
        <v>65</v>
      </c>
      <c r="D55" s="29" t="n">
        <f aca="false">1470220.6-1346645.6</f>
        <v>123575</v>
      </c>
      <c r="E55" s="29"/>
      <c r="F55" s="29"/>
      <c r="G55" s="29" t="n">
        <v>123575</v>
      </c>
      <c r="H55" s="29" t="n">
        <f aca="false">D55+E55+F55-G55</f>
        <v>0</v>
      </c>
      <c r="I55" s="28"/>
      <c r="J55" s="28"/>
      <c r="K55" s="29"/>
      <c r="L55" s="29"/>
      <c r="M55" s="29"/>
      <c r="N55" s="36"/>
      <c r="O55" s="60"/>
    </row>
    <row r="56" customFormat="false" ht="12" hidden="false" customHeight="true" outlineLevel="0" collapsed="false">
      <c r="A56" s="59" t="n">
        <v>2312200</v>
      </c>
      <c r="B56" s="59" t="n">
        <v>33030</v>
      </c>
      <c r="C56" s="65" t="s">
        <v>66</v>
      </c>
      <c r="D56" s="66" t="n">
        <v>1823681.61</v>
      </c>
      <c r="E56" s="66"/>
      <c r="F56" s="66" t="n">
        <v>134744</v>
      </c>
      <c r="G56" s="66" t="n">
        <v>925313.17</v>
      </c>
      <c r="H56" s="29" t="n">
        <f aca="false">D56+E56+F56-G56</f>
        <v>1033112.44</v>
      </c>
      <c r="I56" s="67"/>
      <c r="J56" s="67"/>
      <c r="K56" s="66"/>
      <c r="L56" s="66" t="n">
        <v>1782.72</v>
      </c>
      <c r="M56" s="66" t="n">
        <f aca="false">H56-K56+L56</f>
        <v>1034895.16</v>
      </c>
      <c r="N56" s="36"/>
      <c r="O56" s="60"/>
    </row>
    <row r="57" customFormat="false" ht="12" hidden="false" customHeight="true" outlineLevel="0" collapsed="false">
      <c r="A57" s="59" t="n">
        <v>2312200</v>
      </c>
      <c r="B57" s="59" t="n">
        <v>33926</v>
      </c>
      <c r="C57" s="26" t="s">
        <v>67</v>
      </c>
      <c r="D57" s="29" t="n">
        <f aca="false">2372-2372</f>
        <v>0</v>
      </c>
      <c r="E57" s="29"/>
      <c r="F57" s="29"/>
      <c r="G57" s="29"/>
      <c r="H57" s="29" t="n">
        <f aca="false">D57+E57+F57-G57</f>
        <v>0</v>
      </c>
      <c r="I57" s="28"/>
      <c r="J57" s="28"/>
      <c r="K57" s="29"/>
      <c r="L57" s="29"/>
      <c r="M57" s="29"/>
      <c r="N57" s="36"/>
      <c r="O57" s="60"/>
    </row>
    <row r="58" customFormat="false" ht="12" hidden="false" customHeight="true" outlineLevel="0" collapsed="false">
      <c r="A58" s="59" t="n">
        <v>2312300</v>
      </c>
      <c r="B58" s="59" t="n">
        <v>33030</v>
      </c>
      <c r="C58" s="26" t="s">
        <v>68</v>
      </c>
      <c r="D58" s="29" t="n">
        <v>7264182.2</v>
      </c>
      <c r="E58" s="29"/>
      <c r="F58" s="29" t="n">
        <v>1617307.88</v>
      </c>
      <c r="G58" s="29" t="n">
        <v>2607344.82</v>
      </c>
      <c r="H58" s="29" t="n">
        <f aca="false">D58+E58+F58-G58</f>
        <v>6274145.26</v>
      </c>
      <c r="I58" s="28"/>
      <c r="J58" s="28"/>
      <c r="K58" s="29"/>
      <c r="L58" s="29" t="n">
        <v>8541.76</v>
      </c>
      <c r="M58" s="29" t="n">
        <f aca="false">H58-K58+L58</f>
        <v>6282687.02</v>
      </c>
      <c r="N58" s="36"/>
      <c r="O58" s="60"/>
    </row>
    <row r="59" customFormat="false" ht="12" hidden="false" customHeight="true" outlineLevel="0" collapsed="false">
      <c r="A59" s="59" t="n">
        <v>2312300</v>
      </c>
      <c r="B59" s="59" t="n">
        <v>33926</v>
      </c>
      <c r="C59" s="26" t="s">
        <v>69</v>
      </c>
      <c r="D59" s="29" t="n">
        <f aca="false">124607.9-124607.9</f>
        <v>0</v>
      </c>
      <c r="E59" s="29"/>
      <c r="F59" s="29"/>
      <c r="G59" s="29"/>
      <c r="H59" s="29" t="n">
        <f aca="false">D59+E59+F59-G59</f>
        <v>0</v>
      </c>
      <c r="I59" s="28"/>
      <c r="J59" s="28"/>
      <c r="K59" s="29"/>
      <c r="L59" s="29"/>
      <c r="M59" s="29"/>
      <c r="N59" s="36"/>
      <c r="O59" s="60"/>
    </row>
    <row r="60" customFormat="false" ht="12" hidden="false" customHeight="true" outlineLevel="0" collapsed="false">
      <c r="A60" s="59" t="n">
        <v>2311500</v>
      </c>
      <c r="B60" s="59" t="n">
        <v>33007</v>
      </c>
      <c r="C60" s="68" t="s">
        <v>70</v>
      </c>
      <c r="D60" s="29" t="n">
        <v>71300.18</v>
      </c>
      <c r="E60" s="29" t="n">
        <v>138909.24</v>
      </c>
      <c r="F60" s="29"/>
      <c r="G60" s="29" t="n">
        <v>207805.44</v>
      </c>
      <c r="H60" s="29" t="n">
        <f aca="false">D60+E60+F60-G60</f>
        <v>2403.97999999998</v>
      </c>
      <c r="I60" s="28"/>
      <c r="J60" s="28"/>
      <c r="K60" s="29"/>
      <c r="L60" s="29"/>
      <c r="M60" s="29"/>
      <c r="N60" s="36"/>
      <c r="O60" s="60"/>
    </row>
    <row r="61" customFormat="false" ht="12" hidden="false" customHeight="true" outlineLevel="0" collapsed="false">
      <c r="A61" s="59" t="n">
        <v>2313500</v>
      </c>
      <c r="B61" s="59" t="n">
        <v>33007</v>
      </c>
      <c r="C61" s="68" t="s">
        <v>71</v>
      </c>
      <c r="D61" s="29" t="n">
        <v>3488705.57</v>
      </c>
      <c r="E61" s="29"/>
      <c r="F61" s="29"/>
      <c r="G61" s="29" t="n">
        <v>3393718</v>
      </c>
      <c r="H61" s="29" t="n">
        <f aca="false">D61+E61+F61-G61</f>
        <v>94987.5699999998</v>
      </c>
      <c r="I61" s="28"/>
      <c r="J61" s="28"/>
      <c r="K61" s="29" t="n">
        <v>23131.6</v>
      </c>
      <c r="L61" s="29" t="n">
        <v>2501.23</v>
      </c>
      <c r="M61" s="29" t="n">
        <f aca="false">H61-K61+L61</f>
        <v>74357.1999999998</v>
      </c>
      <c r="N61" s="36"/>
      <c r="O61" s="60"/>
    </row>
    <row r="62" customFormat="false" ht="12" hidden="false" customHeight="true" outlineLevel="0" collapsed="false">
      <c r="A62" s="59" t="n">
        <v>2313600</v>
      </c>
      <c r="B62" s="59" t="n">
        <v>33007</v>
      </c>
      <c r="C62" s="68" t="s">
        <v>72</v>
      </c>
      <c r="D62" s="29" t="n">
        <v>152387.59</v>
      </c>
      <c r="E62" s="29"/>
      <c r="F62" s="29"/>
      <c r="G62" s="29" t="n">
        <v>152387.59</v>
      </c>
      <c r="H62" s="29" t="n">
        <f aca="false">D62+E62+F62-G62</f>
        <v>0</v>
      </c>
      <c r="I62" s="28"/>
      <c r="J62" s="28"/>
      <c r="K62" s="29"/>
      <c r="L62" s="29"/>
      <c r="M62" s="29"/>
      <c r="N62" s="36"/>
      <c r="O62" s="60"/>
    </row>
    <row r="63" customFormat="false" ht="12" hidden="false" customHeight="true" outlineLevel="0" collapsed="false">
      <c r="A63" s="54" t="n">
        <v>2314100</v>
      </c>
      <c r="B63" s="54" t="n">
        <v>33006</v>
      </c>
      <c r="C63" s="26" t="s">
        <v>73</v>
      </c>
      <c r="D63" s="29" t="n">
        <v>5565719.33</v>
      </c>
      <c r="E63" s="29"/>
      <c r="F63" s="29"/>
      <c r="G63" s="29" t="n">
        <v>5537545.37</v>
      </c>
      <c r="H63" s="29" t="n">
        <f aca="false">D63+E63+F63-G63</f>
        <v>28173.96</v>
      </c>
      <c r="I63" s="28"/>
      <c r="J63" s="28"/>
      <c r="K63" s="29"/>
      <c r="L63" s="29" t="n">
        <v>1012.68</v>
      </c>
      <c r="M63" s="29"/>
      <c r="N63" s="36"/>
      <c r="O63" s="60"/>
    </row>
    <row r="64" customFormat="false" ht="12" hidden="false" customHeight="true" outlineLevel="0" collapsed="false">
      <c r="A64" s="54" t="n">
        <v>2315100</v>
      </c>
      <c r="B64" s="54" t="n">
        <v>33887</v>
      </c>
      <c r="C64" s="26" t="s">
        <v>74</v>
      </c>
      <c r="D64" s="29" t="n">
        <f aca="false">1026367.34-1026367.34</f>
        <v>0</v>
      </c>
      <c r="E64" s="29"/>
      <c r="F64" s="29"/>
      <c r="G64" s="29"/>
      <c r="H64" s="29" t="n">
        <f aca="false">D64+E64+F64-G64</f>
        <v>0</v>
      </c>
      <c r="I64" s="28"/>
      <c r="J64" s="28"/>
      <c r="K64" s="29"/>
      <c r="L64" s="29"/>
      <c r="M64" s="29"/>
      <c r="N64" s="36"/>
      <c r="O64" s="60"/>
    </row>
    <row r="65" customFormat="false" ht="12" hidden="false" customHeight="true" outlineLevel="0" collapsed="false">
      <c r="A65" s="54" t="n">
        <v>2315100</v>
      </c>
      <c r="B65" s="54" t="n">
        <v>33012</v>
      </c>
      <c r="C65" s="26" t="s">
        <v>75</v>
      </c>
      <c r="D65" s="35" t="n">
        <v>22149399.25</v>
      </c>
      <c r="E65" s="35"/>
      <c r="F65" s="35" t="n">
        <v>3341179.74</v>
      </c>
      <c r="G65" s="35" t="n">
        <v>5584600.8</v>
      </c>
      <c r="H65" s="29" t="n">
        <f aca="false">D65+E65+F65-G65</f>
        <v>19905978.19</v>
      </c>
      <c r="I65" s="34"/>
      <c r="J65" s="34"/>
      <c r="K65" s="35"/>
      <c r="L65" s="35" t="n">
        <v>29124.44</v>
      </c>
      <c r="M65" s="35" t="n">
        <f aca="false">H65-K65+L65</f>
        <v>19935102.63</v>
      </c>
      <c r="N65" s="69"/>
      <c r="O65" s="70"/>
    </row>
    <row r="66" customFormat="false" ht="15" hidden="false" customHeight="true" outlineLevel="0" collapsed="false">
      <c r="A66" s="24"/>
      <c r="B66" s="25"/>
      <c r="C66" s="38" t="s">
        <v>76</v>
      </c>
      <c r="D66" s="39" t="n">
        <f aca="false">SUM(D21:D65)</f>
        <v>60137633.3</v>
      </c>
      <c r="E66" s="39" t="n">
        <f aca="false">SUM(E21:E65)</f>
        <v>4774438839.76</v>
      </c>
      <c r="F66" s="39" t="n">
        <f aca="false">SUM(F21:F65)</f>
        <v>14669033.18</v>
      </c>
      <c r="G66" s="39" t="n">
        <f aca="false">SUM(G21:G65)</f>
        <v>4809336020.81</v>
      </c>
      <c r="H66" s="39" t="n">
        <f aca="false">SUM(H21:H65)</f>
        <v>39909485.43</v>
      </c>
      <c r="I66" s="39" t="n">
        <f aca="false">SUM(I21:I65)</f>
        <v>617350.06</v>
      </c>
      <c r="J66" s="39" t="n">
        <f aca="false">SUM(J21:J65)</f>
        <v>617350.06</v>
      </c>
      <c r="K66" s="39" t="n">
        <f aca="false">SUM(K21:K65)</f>
        <v>23131.6</v>
      </c>
      <c r="L66" s="39" t="n">
        <f aca="false">SUM(L21:L65)</f>
        <v>65426.28</v>
      </c>
      <c r="M66" s="39" t="n">
        <f aca="false">SUM(M21:M65)</f>
        <v>39882687.91</v>
      </c>
      <c r="N66" s="40" t="n">
        <f aca="false">SUM(N21:N65)</f>
        <v>0</v>
      </c>
      <c r="O66" s="41" t="n">
        <f aca="false">SUM(O21:O65)</f>
        <v>0</v>
      </c>
    </row>
    <row r="67" customFormat="false" ht="12" hidden="false" customHeight="true" outlineLevel="0" collapsed="false">
      <c r="A67" s="24"/>
      <c r="B67" s="25"/>
      <c r="C67" s="42"/>
      <c r="D67" s="43"/>
      <c r="E67" s="44"/>
      <c r="F67" s="44"/>
      <c r="G67" s="44"/>
      <c r="H67" s="44"/>
      <c r="I67" s="44"/>
      <c r="J67" s="44"/>
      <c r="K67" s="45"/>
      <c r="L67" s="45"/>
      <c r="M67" s="43"/>
      <c r="N67" s="46"/>
      <c r="O67" s="47"/>
    </row>
    <row r="68" customFormat="false" ht="12" hidden="false" customHeight="true" outlineLevel="0" collapsed="false">
      <c r="A68" s="24"/>
      <c r="B68" s="25"/>
      <c r="C68" s="48" t="s">
        <v>77</v>
      </c>
      <c r="D68" s="49"/>
      <c r="E68" s="50"/>
      <c r="F68" s="50"/>
      <c r="G68" s="50"/>
      <c r="H68" s="50"/>
      <c r="I68" s="50"/>
      <c r="J68" s="50"/>
      <c r="K68" s="51"/>
      <c r="L68" s="51"/>
      <c r="M68" s="49"/>
      <c r="N68" s="52"/>
      <c r="O68" s="53"/>
    </row>
    <row r="69" customFormat="false" ht="12" hidden="false" customHeight="true" outlineLevel="0" collapsed="false">
      <c r="A69" s="24"/>
      <c r="B69" s="25" t="n">
        <v>34053</v>
      </c>
      <c r="C69" s="26" t="s">
        <v>78</v>
      </c>
      <c r="D69" s="71"/>
      <c r="E69" s="28" t="n">
        <v>271000</v>
      </c>
      <c r="F69" s="28"/>
      <c r="G69" s="28" t="n">
        <v>271000</v>
      </c>
      <c r="H69" s="29" t="n">
        <f aca="false">D69+E69+F69-G69</f>
        <v>0</v>
      </c>
      <c r="I69" s="28" t="n">
        <v>4200</v>
      </c>
      <c r="J69" s="29" t="n">
        <f aca="false">H69+I69</f>
        <v>4200</v>
      </c>
      <c r="K69" s="71"/>
      <c r="L69" s="71"/>
      <c r="M69" s="71"/>
      <c r="N69" s="72"/>
      <c r="O69" s="73"/>
    </row>
    <row r="70" customFormat="false" ht="12" hidden="false" customHeight="true" outlineLevel="0" collapsed="false">
      <c r="A70" s="24"/>
      <c r="B70" s="25" t="n">
        <v>34070</v>
      </c>
      <c r="C70" s="55" t="s">
        <v>79</v>
      </c>
      <c r="D70" s="71"/>
      <c r="E70" s="28" t="n">
        <v>1072000</v>
      </c>
      <c r="F70" s="28"/>
      <c r="G70" s="28" t="n">
        <v>1072000</v>
      </c>
      <c r="H70" s="29" t="n">
        <f aca="false">D70+E70+F70-G70</f>
        <v>0</v>
      </c>
      <c r="I70" s="28" t="n">
        <v>611</v>
      </c>
      <c r="J70" s="29" t="n">
        <f aca="false">H70+I70</f>
        <v>611</v>
      </c>
      <c r="K70" s="71"/>
      <c r="L70" s="71"/>
      <c r="M70" s="71"/>
      <c r="N70" s="72"/>
      <c r="O70" s="73"/>
    </row>
    <row r="71" customFormat="false" ht="12" hidden="false" customHeight="true" outlineLevel="0" collapsed="false">
      <c r="A71" s="24"/>
      <c r="B71" s="25" t="n">
        <v>34013</v>
      </c>
      <c r="C71" s="55" t="s">
        <v>80</v>
      </c>
      <c r="D71" s="71"/>
      <c r="E71" s="28" t="n">
        <v>67000</v>
      </c>
      <c r="F71" s="28"/>
      <c r="G71" s="28" t="n">
        <v>67000</v>
      </c>
      <c r="H71" s="29" t="n">
        <f aca="false">D71+E71+F71-G71</f>
        <v>0</v>
      </c>
      <c r="I71" s="28"/>
      <c r="J71" s="28"/>
      <c r="K71" s="71"/>
      <c r="L71" s="71"/>
      <c r="M71" s="71"/>
      <c r="N71" s="72"/>
      <c r="O71" s="73"/>
    </row>
    <row r="72" customFormat="false" ht="12" hidden="false" customHeight="true" outlineLevel="0" collapsed="false">
      <c r="A72" s="24"/>
      <c r="B72" s="25" t="n">
        <v>34941</v>
      </c>
      <c r="C72" s="55" t="s">
        <v>81</v>
      </c>
      <c r="D72" s="71"/>
      <c r="E72" s="28" t="n">
        <v>80000</v>
      </c>
      <c r="F72" s="28"/>
      <c r="G72" s="28" t="n">
        <v>80000</v>
      </c>
      <c r="H72" s="29" t="n">
        <f aca="false">D72+E72+F72-G72</f>
        <v>0</v>
      </c>
      <c r="I72" s="28"/>
      <c r="J72" s="28"/>
      <c r="K72" s="71"/>
      <c r="L72" s="71"/>
      <c r="M72" s="71"/>
      <c r="N72" s="74"/>
      <c r="O72" s="75"/>
    </row>
    <row r="73" customFormat="false" ht="12" hidden="true" customHeight="true" outlineLevel="0" collapsed="false">
      <c r="A73" s="24"/>
      <c r="B73" s="25" t="n">
        <v>34544</v>
      </c>
      <c r="C73" s="26" t="s">
        <v>82</v>
      </c>
      <c r="D73" s="76"/>
      <c r="E73" s="77"/>
      <c r="F73" s="77"/>
      <c r="G73" s="77"/>
      <c r="H73" s="66" t="n">
        <f aca="false">D73+E73-G73</f>
        <v>0</v>
      </c>
      <c r="I73" s="77"/>
      <c r="J73" s="77"/>
      <c r="K73" s="76"/>
      <c r="L73" s="76"/>
      <c r="M73" s="76"/>
      <c r="N73" s="74"/>
      <c r="O73" s="75"/>
    </row>
    <row r="74" customFormat="false" ht="15" hidden="false" customHeight="true" outlineLevel="0" collapsed="false">
      <c r="A74" s="24"/>
      <c r="B74" s="25"/>
      <c r="C74" s="38" t="s">
        <v>83</v>
      </c>
      <c r="D74" s="39" t="n">
        <f aca="false">SUM(D69:D73)</f>
        <v>0</v>
      </c>
      <c r="E74" s="39" t="n">
        <f aca="false">SUM(E69:E73)</f>
        <v>1490000</v>
      </c>
      <c r="F74" s="39" t="n">
        <f aca="false">SUM(F69:F73)</f>
        <v>0</v>
      </c>
      <c r="G74" s="39" t="n">
        <f aca="false">SUM(G69:G73)</f>
        <v>1490000</v>
      </c>
      <c r="H74" s="39" t="n">
        <f aca="false">SUM(H69:H73)</f>
        <v>0</v>
      </c>
      <c r="I74" s="39" t="n">
        <f aca="false">SUM(I69:I73)</f>
        <v>4811</v>
      </c>
      <c r="J74" s="39" t="n">
        <f aca="false">SUM(J69:J73)</f>
        <v>4811</v>
      </c>
      <c r="K74" s="39" t="n">
        <f aca="false">SUM(K69:K73)</f>
        <v>0</v>
      </c>
      <c r="L74" s="39" t="n">
        <f aca="false">SUM(L69:L73)</f>
        <v>0</v>
      </c>
      <c r="M74" s="39" t="n">
        <f aca="false">SUM(M69:M73)</f>
        <v>0</v>
      </c>
      <c r="N74" s="40" t="n">
        <f aca="false">SUM(N69:N73)</f>
        <v>0</v>
      </c>
      <c r="O74" s="78" t="n">
        <f aca="false">SUM(O69:O73)</f>
        <v>0</v>
      </c>
    </row>
    <row r="75" customFormat="false" ht="12" hidden="false" customHeight="true" outlineLevel="0" collapsed="false">
      <c r="A75" s="24"/>
      <c r="B75" s="25"/>
      <c r="C75" s="79"/>
      <c r="D75" s="43"/>
      <c r="E75" s="44"/>
      <c r="F75" s="44"/>
      <c r="G75" s="44"/>
      <c r="H75" s="44"/>
      <c r="I75" s="44"/>
      <c r="J75" s="44"/>
      <c r="K75" s="45"/>
      <c r="L75" s="45"/>
      <c r="M75" s="43"/>
      <c r="N75" s="46"/>
      <c r="O75" s="47"/>
    </row>
    <row r="76" customFormat="false" ht="12" hidden="false" customHeight="true" outlineLevel="0" collapsed="false">
      <c r="A76" s="24"/>
      <c r="B76" s="25"/>
      <c r="C76" s="48" t="s">
        <v>84</v>
      </c>
      <c r="D76" s="49"/>
      <c r="E76" s="50"/>
      <c r="F76" s="50"/>
      <c r="G76" s="50"/>
      <c r="H76" s="50"/>
      <c r="I76" s="50"/>
      <c r="J76" s="50"/>
      <c r="K76" s="51"/>
      <c r="L76" s="51"/>
      <c r="M76" s="49"/>
      <c r="N76" s="52"/>
      <c r="O76" s="53"/>
    </row>
    <row r="77" customFormat="false" ht="12" hidden="false" customHeight="true" outlineLevel="0" collapsed="false">
      <c r="A77" s="25" t="n">
        <v>2315200</v>
      </c>
      <c r="B77" s="54" t="n">
        <v>17007</v>
      </c>
      <c r="C77" s="26" t="s">
        <v>85</v>
      </c>
      <c r="D77" s="29" t="n">
        <v>2933.84</v>
      </c>
      <c r="E77" s="29" t="n">
        <v>21119.62</v>
      </c>
      <c r="F77" s="29"/>
      <c r="G77" s="29" t="n">
        <v>11674.75</v>
      </c>
      <c r="H77" s="29" t="n">
        <f aca="false">D77+E77+F77-G77</f>
        <v>12378.71</v>
      </c>
      <c r="I77" s="80"/>
      <c r="J77" s="80"/>
      <c r="K77" s="27"/>
      <c r="L77" s="27"/>
      <c r="M77" s="29"/>
      <c r="N77" s="36"/>
      <c r="O77" s="60"/>
    </row>
    <row r="78" customFormat="false" ht="12" hidden="false" customHeight="true" outlineLevel="0" collapsed="false">
      <c r="A78" s="25" t="n">
        <v>2312400</v>
      </c>
      <c r="B78" s="54" t="n">
        <v>17007</v>
      </c>
      <c r="C78" s="26" t="s">
        <v>86</v>
      </c>
      <c r="D78" s="29" t="n">
        <v>26505.28</v>
      </c>
      <c r="E78" s="29" t="n">
        <v>14685.43</v>
      </c>
      <c r="F78" s="29"/>
      <c r="G78" s="29"/>
      <c r="H78" s="29" t="n">
        <f aca="false">D78+E78+F78-G78</f>
        <v>41190.71</v>
      </c>
      <c r="I78" s="80"/>
      <c r="J78" s="80"/>
      <c r="K78" s="71"/>
      <c r="L78" s="71"/>
      <c r="M78" s="29"/>
      <c r="N78" s="36"/>
      <c r="O78" s="60"/>
    </row>
    <row r="79" customFormat="false" ht="12" hidden="false" customHeight="true" outlineLevel="0" collapsed="false">
      <c r="A79" s="25"/>
      <c r="B79" s="81" t="n">
        <v>17003.17871</v>
      </c>
      <c r="C79" s="26" t="s">
        <v>87</v>
      </c>
      <c r="D79" s="29"/>
      <c r="E79" s="29" t="n">
        <v>1820925.34</v>
      </c>
      <c r="F79" s="29"/>
      <c r="G79" s="29"/>
      <c r="H79" s="29" t="n">
        <f aca="false">D79+E79+F79-G79</f>
        <v>1820925.34</v>
      </c>
      <c r="I79" s="80"/>
      <c r="J79" s="80"/>
      <c r="K79" s="71"/>
      <c r="L79" s="71"/>
      <c r="M79" s="29"/>
      <c r="N79" s="36"/>
      <c r="O79" s="60"/>
    </row>
    <row r="80" customFormat="false" ht="12" hidden="false" customHeight="true" outlineLevel="0" collapsed="false">
      <c r="A80" s="25"/>
      <c r="B80" s="81" t="n">
        <v>17003.17871</v>
      </c>
      <c r="C80" s="26" t="s">
        <v>88</v>
      </c>
      <c r="D80" s="35"/>
      <c r="E80" s="35" t="n">
        <v>13281799.05</v>
      </c>
      <c r="F80" s="35"/>
      <c r="G80" s="35"/>
      <c r="H80" s="29" t="n">
        <f aca="false">D80+E80+F80-G80</f>
        <v>13281799.05</v>
      </c>
      <c r="I80" s="82"/>
      <c r="J80" s="82"/>
      <c r="K80" s="83"/>
      <c r="L80" s="83"/>
      <c r="M80" s="35"/>
      <c r="N80" s="69"/>
      <c r="O80" s="70"/>
    </row>
    <row r="81" customFormat="false" ht="12" hidden="false" customHeight="true" outlineLevel="0" collapsed="false">
      <c r="A81" s="25"/>
      <c r="B81" s="81" t="n">
        <v>17003.17871</v>
      </c>
      <c r="C81" s="26" t="s">
        <v>89</v>
      </c>
      <c r="D81" s="35"/>
      <c r="E81" s="35" t="n">
        <v>7341976.44</v>
      </c>
      <c r="F81" s="35"/>
      <c r="G81" s="35"/>
      <c r="H81" s="29" t="n">
        <f aca="false">D81+E81+F81-G81</f>
        <v>7341976.44</v>
      </c>
      <c r="I81" s="82"/>
      <c r="J81" s="82"/>
      <c r="K81" s="83"/>
      <c r="L81" s="83"/>
      <c r="M81" s="35"/>
      <c r="N81" s="69"/>
      <c r="O81" s="70"/>
    </row>
    <row r="82" customFormat="false" ht="12" hidden="false" customHeight="true" outlineLevel="0" collapsed="false">
      <c r="A82" s="25"/>
      <c r="B82" s="81" t="n">
        <v>17003.17871</v>
      </c>
      <c r="C82" s="26" t="s">
        <v>90</v>
      </c>
      <c r="D82" s="35"/>
      <c r="E82" s="35" t="n">
        <v>775372.98</v>
      </c>
      <c r="F82" s="35"/>
      <c r="G82" s="35"/>
      <c r="H82" s="29" t="n">
        <f aca="false">D82+E82+F82-G82</f>
        <v>775372.98</v>
      </c>
      <c r="I82" s="82"/>
      <c r="J82" s="82"/>
      <c r="K82" s="83"/>
      <c r="L82" s="83"/>
      <c r="M82" s="35"/>
      <c r="N82" s="69"/>
      <c r="O82" s="70"/>
    </row>
    <row r="83" customFormat="false" ht="12" hidden="false" customHeight="true" outlineLevel="0" collapsed="false">
      <c r="A83" s="24"/>
      <c r="B83" s="81" t="n">
        <v>17003.17871</v>
      </c>
      <c r="C83" s="26" t="s">
        <v>91</v>
      </c>
      <c r="D83" s="83"/>
      <c r="E83" s="34" t="n">
        <v>1896708.73</v>
      </c>
      <c r="F83" s="34"/>
      <c r="G83" s="82"/>
      <c r="H83" s="29" t="n">
        <f aca="false">D83+E83+F83-G83</f>
        <v>1896708.73</v>
      </c>
      <c r="I83" s="82"/>
      <c r="J83" s="82"/>
      <c r="K83" s="83"/>
      <c r="L83" s="83"/>
      <c r="M83" s="83"/>
      <c r="N83" s="84"/>
      <c r="O83" s="37"/>
    </row>
    <row r="84" customFormat="false" ht="15" hidden="false" customHeight="true" outlineLevel="0" collapsed="false">
      <c r="A84" s="24"/>
      <c r="B84" s="25"/>
      <c r="C84" s="38" t="s">
        <v>92</v>
      </c>
      <c r="D84" s="39" t="n">
        <f aca="false">SUM(D77:D83)</f>
        <v>29439.12</v>
      </c>
      <c r="E84" s="39" t="n">
        <f aca="false">SUM(E77:E83)</f>
        <v>25152587.59</v>
      </c>
      <c r="F84" s="39" t="n">
        <f aca="false">SUM(F77:F83)</f>
        <v>0</v>
      </c>
      <c r="G84" s="39" t="n">
        <f aca="false">SUM(G77:G83)</f>
        <v>11674.75</v>
      </c>
      <c r="H84" s="39" t="n">
        <f aca="false">SUM(H77:H83)</f>
        <v>25170351.96</v>
      </c>
      <c r="I84" s="39" t="n">
        <f aca="false">SUM(I77:I83)</f>
        <v>0</v>
      </c>
      <c r="J84" s="39" t="n">
        <f aca="false">SUM(J77:J83)</f>
        <v>0</v>
      </c>
      <c r="K84" s="39" t="n">
        <f aca="false">SUM(K77:K83)</f>
        <v>0</v>
      </c>
      <c r="L84" s="39" t="n">
        <f aca="false">SUM(L77:L83)</f>
        <v>0</v>
      </c>
      <c r="M84" s="39" t="n">
        <f aca="false">SUM(M77:M83)</f>
        <v>0</v>
      </c>
      <c r="N84" s="40" t="n">
        <f aca="false">SUM(N77:N83)</f>
        <v>0</v>
      </c>
      <c r="O84" s="78" t="n">
        <f aca="false">SUM(O77:O83)</f>
        <v>0</v>
      </c>
    </row>
    <row r="85" customFormat="false" ht="12" hidden="true" customHeight="true" outlineLevel="0" collapsed="false">
      <c r="A85" s="24"/>
      <c r="B85" s="25"/>
      <c r="C85" s="79"/>
      <c r="D85" s="85"/>
      <c r="E85" s="86"/>
      <c r="F85" s="86"/>
      <c r="G85" s="86"/>
      <c r="H85" s="86"/>
      <c r="I85" s="86"/>
      <c r="J85" s="86"/>
      <c r="K85" s="85"/>
      <c r="L85" s="85"/>
      <c r="M85" s="85"/>
      <c r="N85" s="87"/>
      <c r="O85" s="88"/>
    </row>
    <row r="86" customFormat="false" ht="12" hidden="true" customHeight="true" outlineLevel="0" collapsed="false">
      <c r="A86" s="24"/>
      <c r="B86" s="25"/>
      <c r="C86" s="89" t="s">
        <v>93</v>
      </c>
      <c r="D86" s="71"/>
      <c r="E86" s="80"/>
      <c r="F86" s="80"/>
      <c r="G86" s="80"/>
      <c r="H86" s="80"/>
      <c r="I86" s="80"/>
      <c r="J86" s="80"/>
      <c r="K86" s="71"/>
      <c r="L86" s="71"/>
      <c r="M86" s="71"/>
      <c r="N86" s="72"/>
      <c r="O86" s="73"/>
    </row>
    <row r="87" customFormat="false" ht="12" hidden="true" customHeight="true" outlineLevel="0" collapsed="false">
      <c r="A87" s="24"/>
      <c r="B87" s="25"/>
      <c r="C87" s="90" t="s">
        <v>94</v>
      </c>
      <c r="D87" s="71"/>
      <c r="E87" s="80"/>
      <c r="F87" s="80"/>
      <c r="G87" s="80"/>
      <c r="H87" s="80"/>
      <c r="I87" s="80"/>
      <c r="J87" s="80"/>
      <c r="K87" s="71"/>
      <c r="L87" s="71"/>
      <c r="M87" s="71"/>
      <c r="N87" s="72"/>
      <c r="O87" s="73"/>
    </row>
    <row r="88" customFormat="false" ht="12" hidden="true" customHeight="true" outlineLevel="0" collapsed="false">
      <c r="A88" s="24"/>
      <c r="B88" s="25"/>
      <c r="C88" s="91" t="s">
        <v>95</v>
      </c>
      <c r="D88" s="71"/>
      <c r="E88" s="80"/>
      <c r="F88" s="80"/>
      <c r="G88" s="80"/>
      <c r="H88" s="80"/>
      <c r="I88" s="80"/>
      <c r="J88" s="80"/>
      <c r="K88" s="71"/>
      <c r="L88" s="71"/>
      <c r="M88" s="71"/>
      <c r="N88" s="72"/>
      <c r="O88" s="73"/>
    </row>
    <row r="89" customFormat="false" ht="12" hidden="false" customHeight="true" outlineLevel="0" collapsed="false">
      <c r="A89" s="24"/>
      <c r="B89" s="25"/>
      <c r="C89" s="89"/>
      <c r="D89" s="71"/>
      <c r="E89" s="80"/>
      <c r="F89" s="80"/>
      <c r="G89" s="80"/>
      <c r="H89" s="80"/>
      <c r="I89" s="80"/>
      <c r="J89" s="80"/>
      <c r="K89" s="71"/>
      <c r="L89" s="71"/>
      <c r="M89" s="71"/>
      <c r="N89" s="72"/>
      <c r="O89" s="73"/>
    </row>
    <row r="90" customFormat="false" ht="12" hidden="false" customHeight="true" outlineLevel="0" collapsed="false">
      <c r="A90" s="24"/>
      <c r="B90" s="25"/>
      <c r="C90" s="48" t="s">
        <v>96</v>
      </c>
      <c r="D90" s="71"/>
      <c r="E90" s="80"/>
      <c r="F90" s="80"/>
      <c r="G90" s="80"/>
      <c r="H90" s="80"/>
      <c r="I90" s="80"/>
      <c r="J90" s="80"/>
      <c r="K90" s="71"/>
      <c r="L90" s="71"/>
      <c r="M90" s="71"/>
      <c r="N90" s="72"/>
      <c r="O90" s="73"/>
    </row>
    <row r="91" customFormat="false" ht="12" hidden="false" customHeight="true" outlineLevel="0" collapsed="false">
      <c r="A91" s="24"/>
      <c r="B91" s="25" t="n">
        <v>35063</v>
      </c>
      <c r="C91" s="92" t="s">
        <v>97</v>
      </c>
      <c r="D91" s="27"/>
      <c r="E91" s="28" t="n">
        <v>100000</v>
      </c>
      <c r="F91" s="28"/>
      <c r="G91" s="28" t="n">
        <v>100000</v>
      </c>
      <c r="H91" s="29" t="n">
        <f aca="false">D91+E91+F91-G91</f>
        <v>0</v>
      </c>
      <c r="I91" s="28" t="n">
        <v>3553</v>
      </c>
      <c r="J91" s="29" t="n">
        <f aca="false">H91+I91</f>
        <v>3553</v>
      </c>
      <c r="K91" s="27"/>
      <c r="L91" s="27"/>
      <c r="M91" s="27"/>
      <c r="N91" s="30"/>
      <c r="O91" s="31"/>
    </row>
    <row r="92" customFormat="false" ht="12" hidden="false" customHeight="true" outlineLevel="0" collapsed="false">
      <c r="A92" s="24"/>
      <c r="B92" s="25" t="n">
        <v>35672</v>
      </c>
      <c r="C92" s="92" t="s">
        <v>98</v>
      </c>
      <c r="D92" s="27"/>
      <c r="E92" s="28" t="n">
        <v>788508.48</v>
      </c>
      <c r="F92" s="28"/>
      <c r="G92" s="28" t="n">
        <v>788508.48</v>
      </c>
      <c r="H92" s="29" t="n">
        <f aca="false">D92+E92+F92-G92</f>
        <v>0</v>
      </c>
      <c r="I92" s="28"/>
      <c r="J92" s="28"/>
      <c r="K92" s="27"/>
      <c r="L92" s="27"/>
      <c r="M92" s="27"/>
      <c r="N92" s="30"/>
      <c r="O92" s="31"/>
    </row>
    <row r="93" customFormat="false" ht="12" hidden="false" customHeight="true" outlineLevel="0" collapsed="false">
      <c r="A93" s="24"/>
      <c r="B93" s="25" t="n">
        <v>35963</v>
      </c>
      <c r="C93" s="92" t="s">
        <v>99</v>
      </c>
      <c r="D93" s="27"/>
      <c r="E93" s="28" t="n">
        <v>2491128</v>
      </c>
      <c r="F93" s="28"/>
      <c r="G93" s="28" t="n">
        <v>2491128</v>
      </c>
      <c r="H93" s="29" t="n">
        <f aca="false">D93+E93+F93-G93</f>
        <v>0</v>
      </c>
      <c r="I93" s="28"/>
      <c r="J93" s="28"/>
      <c r="K93" s="27"/>
      <c r="L93" s="27"/>
      <c r="M93" s="27"/>
      <c r="N93" s="30"/>
      <c r="O93" s="31"/>
    </row>
    <row r="94" customFormat="false" ht="12" hidden="false" customHeight="true" outlineLevel="0" collapsed="false">
      <c r="A94" s="24"/>
      <c r="B94" s="25" t="n">
        <v>35018</v>
      </c>
      <c r="C94" s="92" t="s">
        <v>100</v>
      </c>
      <c r="D94" s="27"/>
      <c r="E94" s="28" t="n">
        <v>3387900</v>
      </c>
      <c r="F94" s="28"/>
      <c r="G94" s="28" t="n">
        <v>3387900</v>
      </c>
      <c r="H94" s="29" t="n">
        <f aca="false">D94+E94+F94-G94</f>
        <v>0</v>
      </c>
      <c r="I94" s="28"/>
      <c r="J94" s="28"/>
      <c r="K94" s="27"/>
      <c r="L94" s="27"/>
      <c r="M94" s="27"/>
      <c r="N94" s="30"/>
      <c r="O94" s="31"/>
    </row>
    <row r="95" customFormat="false" ht="12" hidden="false" customHeight="true" outlineLevel="0" collapsed="false">
      <c r="A95" s="24"/>
      <c r="B95" s="25" t="n">
        <v>35050</v>
      </c>
      <c r="C95" s="93" t="s">
        <v>101</v>
      </c>
      <c r="D95" s="33"/>
      <c r="E95" s="34" t="n">
        <v>38000</v>
      </c>
      <c r="F95" s="34"/>
      <c r="G95" s="34" t="n">
        <v>38000</v>
      </c>
      <c r="H95" s="29" t="n">
        <f aca="false">D95+E95+F95-G95</f>
        <v>0</v>
      </c>
      <c r="I95" s="34"/>
      <c r="J95" s="34"/>
      <c r="K95" s="33"/>
      <c r="L95" s="33"/>
      <c r="M95" s="33"/>
      <c r="N95" s="94"/>
      <c r="O95" s="37"/>
    </row>
    <row r="96" customFormat="false" ht="15" hidden="false" customHeight="true" outlineLevel="0" collapsed="false">
      <c r="A96" s="24"/>
      <c r="B96" s="25"/>
      <c r="C96" s="38" t="s">
        <v>102</v>
      </c>
      <c r="D96" s="39" t="n">
        <f aca="false">SUM(D91:D95)</f>
        <v>0</v>
      </c>
      <c r="E96" s="39" t="n">
        <f aca="false">SUM(E91:E95)</f>
        <v>6805536.48</v>
      </c>
      <c r="F96" s="39" t="n">
        <f aca="false">SUM(F91:F95)</f>
        <v>0</v>
      </c>
      <c r="G96" s="39" t="n">
        <f aca="false">SUM(G91:G95)</f>
        <v>6805536.48</v>
      </c>
      <c r="H96" s="39" t="n">
        <f aca="false">SUM(H91:H95)</f>
        <v>0</v>
      </c>
      <c r="I96" s="39" t="n">
        <f aca="false">SUM(I91:I95)</f>
        <v>3553</v>
      </c>
      <c r="J96" s="39" t="n">
        <f aca="false">SUM(J91:J95)</f>
        <v>3553</v>
      </c>
      <c r="K96" s="39" t="n">
        <f aca="false">SUM(K91:K95)</f>
        <v>0</v>
      </c>
      <c r="L96" s="39" t="n">
        <f aca="false">SUM(L91:L95)</f>
        <v>0</v>
      </c>
      <c r="M96" s="39" t="n">
        <f aca="false">SUM(M91:M95)</f>
        <v>0</v>
      </c>
      <c r="N96" s="40" t="n">
        <f aca="false">SUM(N91:N95)</f>
        <v>0</v>
      </c>
      <c r="O96" s="41" t="n">
        <f aca="false">SUM(O91:O95)</f>
        <v>0</v>
      </c>
    </row>
    <row r="97" customFormat="false" ht="12" hidden="false" customHeight="true" outlineLevel="0" collapsed="false">
      <c r="A97" s="24"/>
      <c r="B97" s="25"/>
      <c r="C97" s="79"/>
      <c r="D97" s="85"/>
      <c r="E97" s="86"/>
      <c r="F97" s="86"/>
      <c r="G97" s="86"/>
      <c r="H97" s="86"/>
      <c r="I97" s="86"/>
      <c r="J97" s="86"/>
      <c r="K97" s="85"/>
      <c r="L97" s="85"/>
      <c r="M97" s="85"/>
      <c r="N97" s="87"/>
      <c r="O97" s="88"/>
    </row>
    <row r="98" customFormat="false" ht="12" hidden="false" customHeight="true" outlineLevel="0" collapsed="false">
      <c r="A98" s="24"/>
      <c r="B98" s="25"/>
      <c r="C98" s="48" t="s">
        <v>103</v>
      </c>
      <c r="D98" s="71"/>
      <c r="E98" s="80"/>
      <c r="F98" s="80"/>
      <c r="G98" s="80"/>
      <c r="H98" s="80"/>
      <c r="I98" s="80"/>
      <c r="J98" s="80"/>
      <c r="K98" s="71"/>
      <c r="L98" s="71"/>
      <c r="M98" s="71"/>
      <c r="N98" s="72"/>
      <c r="O98" s="73"/>
    </row>
    <row r="99" customFormat="false" ht="12" hidden="false" customHeight="true" outlineLevel="0" collapsed="false">
      <c r="A99" s="24"/>
      <c r="B99" s="25" t="n">
        <v>14004</v>
      </c>
      <c r="C99" s="26" t="s">
        <v>104</v>
      </c>
      <c r="D99" s="71"/>
      <c r="E99" s="28" t="n">
        <v>5347400</v>
      </c>
      <c r="F99" s="28"/>
      <c r="G99" s="28" t="n">
        <v>5279233</v>
      </c>
      <c r="H99" s="29" t="n">
        <f aca="false">D99+E99+F99-G99</f>
        <v>68167</v>
      </c>
      <c r="I99" s="28" t="n">
        <v>7493</v>
      </c>
      <c r="J99" s="29" t="n">
        <f aca="false">H99+I99</f>
        <v>75660</v>
      </c>
      <c r="K99" s="71"/>
      <c r="L99" s="71"/>
      <c r="M99" s="71"/>
      <c r="N99" s="72"/>
      <c r="O99" s="73"/>
    </row>
    <row r="100" customFormat="false" ht="12" hidden="false" customHeight="true" outlineLevel="0" collapsed="false">
      <c r="A100" s="24"/>
      <c r="B100" s="25" t="n">
        <v>14018</v>
      </c>
      <c r="C100" s="55" t="s">
        <v>105</v>
      </c>
      <c r="D100" s="27"/>
      <c r="E100" s="28" t="n">
        <v>363000</v>
      </c>
      <c r="F100" s="28"/>
      <c r="G100" s="28" t="n">
        <v>363000</v>
      </c>
      <c r="H100" s="29" t="n">
        <f aca="false">D100+E100+F100-G100</f>
        <v>0</v>
      </c>
      <c r="I100" s="80"/>
      <c r="J100" s="29"/>
      <c r="K100" s="71"/>
      <c r="L100" s="71"/>
      <c r="M100" s="71"/>
      <c r="N100" s="72"/>
      <c r="O100" s="73"/>
    </row>
    <row r="101" customFormat="false" ht="12" hidden="true" customHeight="true" outlineLevel="0" collapsed="false">
      <c r="A101" s="24"/>
      <c r="B101" s="25" t="n">
        <v>14022</v>
      </c>
      <c r="C101" s="55" t="s">
        <v>106</v>
      </c>
      <c r="D101" s="27"/>
      <c r="E101" s="28"/>
      <c r="F101" s="28"/>
      <c r="G101" s="28"/>
      <c r="H101" s="29" t="n">
        <f aca="false">D101+E101+F101-G101</f>
        <v>0</v>
      </c>
      <c r="I101" s="28"/>
      <c r="J101" s="29"/>
      <c r="K101" s="71"/>
      <c r="L101" s="71"/>
      <c r="M101" s="71"/>
      <c r="N101" s="72"/>
      <c r="O101" s="73"/>
    </row>
    <row r="102" customFormat="false" ht="12" hidden="true" customHeight="true" outlineLevel="0" collapsed="false">
      <c r="A102" s="59" t="n">
        <v>2311800</v>
      </c>
      <c r="B102" s="59" t="n">
        <v>14013</v>
      </c>
      <c r="C102" s="26" t="s">
        <v>107</v>
      </c>
      <c r="D102" s="29"/>
      <c r="E102" s="29"/>
      <c r="F102" s="29"/>
      <c r="G102" s="29"/>
      <c r="H102" s="29" t="n">
        <f aca="false">D102+E102+F102-G102</f>
        <v>0</v>
      </c>
      <c r="I102" s="80"/>
      <c r="J102" s="28"/>
      <c r="K102" s="29"/>
      <c r="L102" s="29"/>
      <c r="M102" s="29" t="n">
        <f aca="false">H102-K102+L102</f>
        <v>0</v>
      </c>
      <c r="N102" s="36"/>
      <c r="O102" s="60"/>
    </row>
    <row r="103" customFormat="false" ht="12" hidden="true" customHeight="true" outlineLevel="0" collapsed="false">
      <c r="A103" s="59" t="n">
        <v>2312600</v>
      </c>
      <c r="B103" s="59" t="n">
        <v>14012</v>
      </c>
      <c r="C103" s="26" t="s">
        <v>108</v>
      </c>
      <c r="D103" s="29"/>
      <c r="E103" s="29"/>
      <c r="F103" s="29"/>
      <c r="G103" s="29"/>
      <c r="H103" s="29" t="n">
        <f aca="false">D103+E103+F103-G103</f>
        <v>0</v>
      </c>
      <c r="I103" s="80"/>
      <c r="J103" s="28"/>
      <c r="K103" s="29"/>
      <c r="L103" s="29"/>
      <c r="M103" s="29" t="n">
        <f aca="false">H103-K103+L103</f>
        <v>0</v>
      </c>
      <c r="N103" s="36"/>
      <c r="O103" s="60"/>
    </row>
    <row r="104" customFormat="false" ht="12" hidden="false" customHeight="true" outlineLevel="0" collapsed="false">
      <c r="A104" s="59" t="n">
        <v>2313200</v>
      </c>
      <c r="B104" s="59" t="n">
        <v>14013</v>
      </c>
      <c r="C104" s="95" t="s">
        <v>109</v>
      </c>
      <c r="D104" s="35" t="n">
        <v>172189.36</v>
      </c>
      <c r="E104" s="35"/>
      <c r="F104" s="35"/>
      <c r="G104" s="35" t="n">
        <v>171029.84</v>
      </c>
      <c r="H104" s="29" t="n">
        <f aca="false">D104+E104+F104-G104</f>
        <v>1159.51999999999</v>
      </c>
      <c r="I104" s="82"/>
      <c r="J104" s="34"/>
      <c r="K104" s="35"/>
      <c r="L104" s="35" t="n">
        <v>497.8</v>
      </c>
      <c r="M104" s="35" t="n">
        <f aca="false">H104-K104+L104</f>
        <v>1657.31999999999</v>
      </c>
      <c r="N104" s="69"/>
      <c r="O104" s="70"/>
    </row>
    <row r="105" customFormat="false" ht="15" hidden="false" customHeight="true" outlineLevel="0" collapsed="false">
      <c r="A105" s="24"/>
      <c r="B105" s="25"/>
      <c r="C105" s="38" t="s">
        <v>110</v>
      </c>
      <c r="D105" s="39" t="n">
        <f aca="false">SUM(D99:D104)</f>
        <v>172189.36</v>
      </c>
      <c r="E105" s="39" t="n">
        <f aca="false">SUM(E99:E104)</f>
        <v>5710400</v>
      </c>
      <c r="F105" s="39" t="n">
        <f aca="false">SUM(F99:F104)</f>
        <v>0</v>
      </c>
      <c r="G105" s="39" t="n">
        <f aca="false">SUM(G99:G104)</f>
        <v>5813262.84</v>
      </c>
      <c r="H105" s="39" t="n">
        <f aca="false">SUM(H99:H104)</f>
        <v>69326.52</v>
      </c>
      <c r="I105" s="39" t="n">
        <f aca="false">SUM(I99:I104)</f>
        <v>7493</v>
      </c>
      <c r="J105" s="39" t="n">
        <f aca="false">SUM(J99:J104)</f>
        <v>75660</v>
      </c>
      <c r="K105" s="39" t="n">
        <f aca="false">SUM(K99:K104)</f>
        <v>0</v>
      </c>
      <c r="L105" s="39" t="n">
        <f aca="false">SUM(L99:L104)</f>
        <v>497.8</v>
      </c>
      <c r="M105" s="39" t="n">
        <f aca="false">SUM(M99:M104)</f>
        <v>1657.31999999999</v>
      </c>
      <c r="N105" s="40" t="n">
        <f aca="false">SUM(N99:N104)</f>
        <v>0</v>
      </c>
      <c r="O105" s="41" t="n">
        <f aca="false">SUM(O99:O104)</f>
        <v>0</v>
      </c>
    </row>
    <row r="106" customFormat="false" ht="12" hidden="false" customHeight="true" outlineLevel="0" collapsed="false">
      <c r="A106" s="24"/>
      <c r="B106" s="25"/>
      <c r="C106" s="42"/>
      <c r="D106" s="85"/>
      <c r="E106" s="86"/>
      <c r="F106" s="86"/>
      <c r="G106" s="86"/>
      <c r="H106" s="86"/>
      <c r="I106" s="86"/>
      <c r="J106" s="86"/>
      <c r="K106" s="85"/>
      <c r="L106" s="85"/>
      <c r="M106" s="85"/>
      <c r="N106" s="87"/>
      <c r="O106" s="88"/>
    </row>
    <row r="107" customFormat="false" ht="12" hidden="false" customHeight="true" outlineLevel="0" collapsed="false">
      <c r="A107" s="24"/>
      <c r="B107" s="25"/>
      <c r="C107" s="48" t="s">
        <v>111</v>
      </c>
      <c r="D107" s="71"/>
      <c r="E107" s="80"/>
      <c r="F107" s="80"/>
      <c r="G107" s="80"/>
      <c r="H107" s="80"/>
      <c r="I107" s="80"/>
      <c r="J107" s="80"/>
      <c r="K107" s="27"/>
      <c r="L107" s="71"/>
      <c r="M107" s="71"/>
      <c r="N107" s="72"/>
      <c r="O107" s="73"/>
    </row>
    <row r="108" customFormat="false" ht="12" hidden="false" customHeight="true" outlineLevel="0" collapsed="false">
      <c r="A108" s="24"/>
      <c r="B108" s="25" t="n">
        <v>13307</v>
      </c>
      <c r="C108" s="26" t="s">
        <v>112</v>
      </c>
      <c r="D108" s="27"/>
      <c r="E108" s="28" t="n">
        <v>7600000</v>
      </c>
      <c r="F108" s="28"/>
      <c r="G108" s="28" t="n">
        <v>7073320</v>
      </c>
      <c r="H108" s="29" t="n">
        <f aca="false">D108+E108+F108-G108</f>
        <v>526680</v>
      </c>
      <c r="I108" s="80"/>
      <c r="J108" s="29" t="n">
        <f aca="false">H108+I108</f>
        <v>526680</v>
      </c>
      <c r="K108" s="27"/>
      <c r="L108" s="71"/>
      <c r="M108" s="71"/>
      <c r="N108" s="72"/>
      <c r="O108" s="73"/>
    </row>
    <row r="109" customFormat="false" ht="12" hidden="false" customHeight="true" outlineLevel="0" collapsed="false">
      <c r="A109" s="24"/>
      <c r="B109" s="25" t="n">
        <v>13305</v>
      </c>
      <c r="C109" s="96" t="s">
        <v>113</v>
      </c>
      <c r="D109" s="27"/>
      <c r="E109" s="28" t="n">
        <v>456456000</v>
      </c>
      <c r="F109" s="28"/>
      <c r="G109" s="28" t="n">
        <v>456456000</v>
      </c>
      <c r="H109" s="29" t="n">
        <f aca="false">D109+E109+F109-G109</f>
        <v>0</v>
      </c>
      <c r="I109" s="80"/>
      <c r="J109" s="29"/>
      <c r="K109" s="27"/>
      <c r="L109" s="71"/>
      <c r="M109" s="71"/>
      <c r="N109" s="72"/>
      <c r="O109" s="73"/>
    </row>
    <row r="110" customFormat="false" ht="12" hidden="false" customHeight="true" outlineLevel="0" collapsed="false">
      <c r="A110" s="24"/>
      <c r="B110" s="25" t="n">
        <v>13234</v>
      </c>
      <c r="C110" s="97" t="s">
        <v>114</v>
      </c>
      <c r="D110" s="27"/>
      <c r="E110" s="28" t="n">
        <v>20100</v>
      </c>
      <c r="F110" s="28"/>
      <c r="G110" s="28" t="n">
        <v>20100</v>
      </c>
      <c r="H110" s="29" t="n">
        <f aca="false">D110+E110+F110-G110</f>
        <v>0</v>
      </c>
      <c r="I110" s="80"/>
      <c r="J110" s="29"/>
      <c r="K110" s="27"/>
      <c r="L110" s="71"/>
      <c r="M110" s="71"/>
      <c r="N110" s="72"/>
      <c r="O110" s="73"/>
    </row>
    <row r="111" customFormat="false" ht="12" hidden="true" customHeight="true" outlineLevel="0" collapsed="false">
      <c r="A111" s="24"/>
      <c r="B111" s="25"/>
      <c r="C111" s="26"/>
      <c r="D111" s="27"/>
      <c r="E111" s="28"/>
      <c r="F111" s="28"/>
      <c r="G111" s="28"/>
      <c r="H111" s="29" t="n">
        <f aca="false">D111+E111+F111-G111</f>
        <v>0</v>
      </c>
      <c r="I111" s="80"/>
      <c r="J111" s="29"/>
      <c r="K111" s="27"/>
      <c r="L111" s="71"/>
      <c r="M111" s="71"/>
      <c r="N111" s="72"/>
      <c r="O111" s="73"/>
    </row>
    <row r="112" customFormat="false" ht="12" hidden="false" customHeight="true" outlineLevel="0" collapsed="false">
      <c r="A112" s="24"/>
      <c r="B112" s="25" t="n">
        <v>13015</v>
      </c>
      <c r="C112" s="98" t="s">
        <v>115</v>
      </c>
      <c r="D112" s="27"/>
      <c r="E112" s="28" t="n">
        <v>1131000</v>
      </c>
      <c r="F112" s="28"/>
      <c r="G112" s="28" t="n">
        <v>1131000</v>
      </c>
      <c r="H112" s="29" t="n">
        <f aca="false">D112+E112+F112-G112</f>
        <v>0</v>
      </c>
      <c r="I112" s="80"/>
      <c r="J112" s="29"/>
      <c r="K112" s="27"/>
      <c r="L112" s="71"/>
      <c r="M112" s="71"/>
      <c r="N112" s="72"/>
      <c r="O112" s="73"/>
    </row>
    <row r="113" customFormat="false" ht="12" hidden="false" customHeight="true" outlineLevel="0" collapsed="false">
      <c r="A113" s="24"/>
      <c r="B113" s="25" t="n">
        <v>13003</v>
      </c>
      <c r="C113" s="26" t="s">
        <v>116</v>
      </c>
      <c r="D113" s="27"/>
      <c r="E113" s="28" t="n">
        <v>1487207.62</v>
      </c>
      <c r="F113" s="28"/>
      <c r="G113" s="28" t="n">
        <v>853842.6</v>
      </c>
      <c r="H113" s="29" t="n">
        <f aca="false">D113+E113+F113-G113</f>
        <v>633365.02</v>
      </c>
      <c r="I113" s="80"/>
      <c r="J113" s="28"/>
      <c r="K113" s="27"/>
      <c r="L113" s="71"/>
      <c r="M113" s="71"/>
      <c r="N113" s="72"/>
      <c r="O113" s="31"/>
    </row>
    <row r="114" customFormat="false" ht="12" hidden="false" customHeight="true" outlineLevel="0" collapsed="false">
      <c r="A114" s="24"/>
      <c r="B114" s="25" t="n">
        <v>13899</v>
      </c>
      <c r="C114" s="26" t="s">
        <v>117</v>
      </c>
      <c r="D114" s="27"/>
      <c r="E114" s="28" t="n">
        <v>29056944.13</v>
      </c>
      <c r="F114" s="28"/>
      <c r="G114" s="28" t="n">
        <v>29023274.13</v>
      </c>
      <c r="H114" s="29" t="n">
        <f aca="false">D114+E114+F114-G114</f>
        <v>33670</v>
      </c>
      <c r="I114" s="80"/>
      <c r="J114" s="28"/>
      <c r="K114" s="27"/>
      <c r="L114" s="71"/>
      <c r="M114" s="71"/>
      <c r="N114" s="72"/>
      <c r="O114" s="31"/>
    </row>
    <row r="115" customFormat="false" ht="12" hidden="false" customHeight="true" outlineLevel="0" collapsed="false">
      <c r="A115" s="24"/>
      <c r="B115" s="25" t="n">
        <v>13501</v>
      </c>
      <c r="C115" s="26" t="s">
        <v>118</v>
      </c>
      <c r="D115" s="27"/>
      <c r="E115" s="28" t="n">
        <v>550832</v>
      </c>
      <c r="F115" s="28"/>
      <c r="G115" s="28"/>
      <c r="H115" s="29" t="n">
        <f aca="false">D115+E115+F115-G115</f>
        <v>550832</v>
      </c>
      <c r="I115" s="80"/>
      <c r="J115" s="28"/>
      <c r="K115" s="27"/>
      <c r="L115" s="71"/>
      <c r="M115" s="71"/>
      <c r="N115" s="72"/>
      <c r="O115" s="31"/>
    </row>
    <row r="116" customFormat="false" ht="12" hidden="false" customHeight="true" outlineLevel="0" collapsed="false">
      <c r="A116" s="25" t="n">
        <v>2310100</v>
      </c>
      <c r="B116" s="25" t="n">
        <v>13233</v>
      </c>
      <c r="C116" s="26" t="s">
        <v>119</v>
      </c>
      <c r="D116" s="27"/>
      <c r="E116" s="28" t="n">
        <v>6597297.92</v>
      </c>
      <c r="F116" s="28"/>
      <c r="G116" s="28" t="n">
        <v>6597297.92</v>
      </c>
      <c r="H116" s="29" t="n">
        <f aca="false">D116+E116+F116-G116</f>
        <v>0</v>
      </c>
      <c r="I116" s="28" t="n">
        <f aca="false">12063.14+1063040.29</f>
        <v>1075103.43</v>
      </c>
      <c r="J116" s="29" t="n">
        <f aca="false">H116+I116</f>
        <v>1075103.43</v>
      </c>
      <c r="K116" s="27"/>
      <c r="L116" s="71"/>
      <c r="M116" s="71"/>
      <c r="N116" s="72"/>
      <c r="O116" s="31"/>
    </row>
    <row r="117" customFormat="false" ht="12" hidden="false" customHeight="true" outlineLevel="0" collapsed="false">
      <c r="A117" s="99" t="n">
        <v>2314602</v>
      </c>
      <c r="B117" s="54" t="n">
        <v>13233</v>
      </c>
      <c r="C117" s="26" t="s">
        <v>120</v>
      </c>
      <c r="D117" s="29" t="n">
        <v>3451342.83</v>
      </c>
      <c r="E117" s="29"/>
      <c r="F117" s="29" t="n">
        <v>1122503.97</v>
      </c>
      <c r="G117" s="29" t="n">
        <v>4573846.8</v>
      </c>
      <c r="H117" s="29" t="n">
        <f aca="false">D117+E117+F117-G117</f>
        <v>0</v>
      </c>
      <c r="I117" s="80"/>
      <c r="J117" s="80"/>
      <c r="K117" s="27"/>
      <c r="L117" s="29"/>
      <c r="M117" s="29"/>
      <c r="N117" s="36"/>
      <c r="O117" s="60"/>
    </row>
    <row r="118" customFormat="false" ht="12" hidden="true" customHeight="true" outlineLevel="0" collapsed="false">
      <c r="A118" s="99" t="n">
        <v>2314702</v>
      </c>
      <c r="B118" s="54" t="n">
        <v>13233</v>
      </c>
      <c r="C118" s="26" t="s">
        <v>121</v>
      </c>
      <c r="D118" s="29"/>
      <c r="E118" s="29"/>
      <c r="F118" s="29"/>
      <c r="G118" s="29"/>
      <c r="H118" s="29" t="n">
        <f aca="false">D118+E118+F118-G118</f>
        <v>0</v>
      </c>
      <c r="I118" s="80"/>
      <c r="J118" s="80"/>
      <c r="K118" s="27"/>
      <c r="L118" s="29"/>
      <c r="M118" s="29" t="n">
        <f aca="false">H118-K118+L118</f>
        <v>0</v>
      </c>
      <c r="N118" s="36"/>
      <c r="O118" s="60"/>
    </row>
    <row r="119" customFormat="false" ht="12" hidden="false" customHeight="true" outlineLevel="0" collapsed="false">
      <c r="A119" s="99" t="n">
        <v>2313100</v>
      </c>
      <c r="B119" s="54" t="n">
        <v>13233</v>
      </c>
      <c r="C119" s="26" t="s">
        <v>122</v>
      </c>
      <c r="D119" s="29" t="n">
        <v>28103151.6</v>
      </c>
      <c r="E119" s="29" t="n">
        <v>51212360.4</v>
      </c>
      <c r="F119" s="29"/>
      <c r="G119" s="29" t="n">
        <v>75287811.64</v>
      </c>
      <c r="H119" s="29" t="n">
        <f aca="false">D119+E119+F119-G119</f>
        <v>4027700.36</v>
      </c>
      <c r="I119" s="80"/>
      <c r="J119" s="80"/>
      <c r="K119" s="27"/>
      <c r="L119" s="29"/>
      <c r="M119" s="29" t="n">
        <f aca="false">H119-K119+L119</f>
        <v>4027700.36</v>
      </c>
      <c r="N119" s="36"/>
      <c r="O119" s="60"/>
    </row>
    <row r="120" customFormat="false" ht="12" hidden="false" customHeight="true" outlineLevel="0" collapsed="false">
      <c r="A120" s="99" t="n">
        <v>2315000</v>
      </c>
      <c r="B120" s="54" t="n">
        <v>13013</v>
      </c>
      <c r="C120" s="26" t="s">
        <v>123</v>
      </c>
      <c r="D120" s="29"/>
      <c r="E120" s="28" t="n">
        <v>101146117.88</v>
      </c>
      <c r="F120" s="28"/>
      <c r="G120" s="28" t="n">
        <v>76610.28</v>
      </c>
      <c r="H120" s="29" t="n">
        <f aca="false">D120+E120+F120-G120</f>
        <v>101069507.6</v>
      </c>
      <c r="I120" s="80"/>
      <c r="J120" s="80"/>
      <c r="K120" s="27"/>
      <c r="L120" s="29"/>
      <c r="M120" s="29" t="n">
        <f aca="false">H120-K120+L120</f>
        <v>101069507.6</v>
      </c>
      <c r="N120" s="36"/>
      <c r="O120" s="60"/>
    </row>
    <row r="121" customFormat="false" ht="12" hidden="false" customHeight="true" outlineLevel="0" collapsed="false">
      <c r="A121" s="99" t="n">
        <v>2313400</v>
      </c>
      <c r="B121" s="54" t="n">
        <v>13233</v>
      </c>
      <c r="C121" s="26" t="s">
        <v>124</v>
      </c>
      <c r="D121" s="29" t="n">
        <v>488801.74</v>
      </c>
      <c r="E121" s="29"/>
      <c r="F121" s="29" t="n">
        <v>385009.18</v>
      </c>
      <c r="G121" s="29" t="n">
        <v>873810.92</v>
      </c>
      <c r="H121" s="29" t="n">
        <f aca="false">D121+E121+F121-G121</f>
        <v>0</v>
      </c>
      <c r="I121" s="80"/>
      <c r="J121" s="80"/>
      <c r="K121" s="27"/>
      <c r="L121" s="29"/>
      <c r="M121" s="29"/>
      <c r="N121" s="36"/>
      <c r="O121" s="60"/>
    </row>
    <row r="122" customFormat="false" ht="12" hidden="false" customHeight="true" outlineLevel="0" collapsed="false">
      <c r="A122" s="99" t="n">
        <v>2314700</v>
      </c>
      <c r="B122" s="54" t="n">
        <v>13233</v>
      </c>
      <c r="C122" s="26" t="s">
        <v>125</v>
      </c>
      <c r="D122" s="29" t="n">
        <v>155748.34</v>
      </c>
      <c r="E122" s="29" t="n">
        <v>2921980.24</v>
      </c>
      <c r="F122" s="29" t="n">
        <v>759765.3</v>
      </c>
      <c r="G122" s="29" t="n">
        <v>3837493.88</v>
      </c>
      <c r="H122" s="29" t="n">
        <f aca="false">D122+E122+F122-G122</f>
        <v>0</v>
      </c>
      <c r="I122" s="80"/>
      <c r="J122" s="80"/>
      <c r="K122" s="27"/>
      <c r="L122" s="29"/>
      <c r="M122" s="29"/>
      <c r="N122" s="36"/>
      <c r="O122" s="60"/>
    </row>
    <row r="123" customFormat="false" ht="12" hidden="true" customHeight="true" outlineLevel="0" collapsed="false">
      <c r="A123" s="99" t="n">
        <v>2314802</v>
      </c>
      <c r="B123" s="54" t="n">
        <v>13233</v>
      </c>
      <c r="C123" s="26" t="s">
        <v>126</v>
      </c>
      <c r="D123" s="29"/>
      <c r="E123" s="29"/>
      <c r="F123" s="29"/>
      <c r="G123" s="29"/>
      <c r="H123" s="29" t="n">
        <f aca="false">D123+E123+F123-G123</f>
        <v>0</v>
      </c>
      <c r="I123" s="80"/>
      <c r="J123" s="80"/>
      <c r="K123" s="27"/>
      <c r="L123" s="29"/>
      <c r="M123" s="29"/>
      <c r="N123" s="36"/>
      <c r="O123" s="60"/>
    </row>
    <row r="124" customFormat="false" ht="12" hidden="true" customHeight="true" outlineLevel="0" collapsed="false">
      <c r="A124" s="99" t="n">
        <v>2315302</v>
      </c>
      <c r="B124" s="54" t="n">
        <v>13233</v>
      </c>
      <c r="C124" s="100" t="s">
        <v>127</v>
      </c>
      <c r="D124" s="29"/>
      <c r="E124" s="29"/>
      <c r="F124" s="29"/>
      <c r="G124" s="29"/>
      <c r="H124" s="29" t="n">
        <f aca="false">D124+E124+F124-G124</f>
        <v>0</v>
      </c>
      <c r="I124" s="80"/>
      <c r="J124" s="80"/>
      <c r="K124" s="27"/>
      <c r="L124" s="29"/>
      <c r="M124" s="29"/>
      <c r="N124" s="36"/>
      <c r="O124" s="60"/>
    </row>
    <row r="125" customFormat="false" ht="12" hidden="false" customHeight="true" outlineLevel="0" collapsed="false">
      <c r="A125" s="54" t="n">
        <v>2315303</v>
      </c>
      <c r="B125" s="54" t="n">
        <v>13233</v>
      </c>
      <c r="C125" s="100" t="s">
        <v>128</v>
      </c>
      <c r="D125" s="29" t="n">
        <v>658251</v>
      </c>
      <c r="E125" s="29"/>
      <c r="F125" s="29" t="n">
        <v>679976.93</v>
      </c>
      <c r="G125" s="29" t="n">
        <v>1338227.93</v>
      </c>
      <c r="H125" s="29" t="n">
        <f aca="false">D125+E125+F125-G125</f>
        <v>0</v>
      </c>
      <c r="I125" s="80"/>
      <c r="J125" s="80"/>
      <c r="K125" s="27"/>
      <c r="L125" s="29"/>
      <c r="M125" s="29"/>
      <c r="N125" s="36"/>
      <c r="O125" s="60"/>
    </row>
    <row r="126" customFormat="false" ht="12" hidden="false" customHeight="true" outlineLevel="0" collapsed="false">
      <c r="A126" s="54" t="n">
        <v>2314800</v>
      </c>
      <c r="B126" s="54" t="n">
        <v>13233</v>
      </c>
      <c r="C126" s="100" t="s">
        <v>129</v>
      </c>
      <c r="D126" s="29" t="n">
        <v>914532.7</v>
      </c>
      <c r="E126" s="29" t="n">
        <v>690421.95</v>
      </c>
      <c r="F126" s="29"/>
      <c r="G126" s="29" t="n">
        <f aca="false">1235206.26+359694.7</f>
        <v>1594900.96</v>
      </c>
      <c r="H126" s="29" t="n">
        <f aca="false">D126+E126+F126-G126</f>
        <v>10053.6899999999</v>
      </c>
      <c r="I126" s="80"/>
      <c r="J126" s="80"/>
      <c r="K126" s="27"/>
      <c r="L126" s="29"/>
      <c r="M126" s="29"/>
      <c r="N126" s="36"/>
      <c r="O126" s="60"/>
    </row>
    <row r="127" customFormat="false" ht="12" hidden="true" customHeight="true" outlineLevel="0" collapsed="false">
      <c r="A127" s="54"/>
      <c r="B127" s="54"/>
      <c r="C127" s="100"/>
      <c r="D127" s="29"/>
      <c r="E127" s="29"/>
      <c r="F127" s="29"/>
      <c r="G127" s="29"/>
      <c r="H127" s="29"/>
      <c r="I127" s="80"/>
      <c r="J127" s="80"/>
      <c r="K127" s="27"/>
      <c r="L127" s="29"/>
      <c r="M127" s="29" t="n">
        <f aca="false">H127-K127+L127</f>
        <v>0</v>
      </c>
      <c r="N127" s="36"/>
      <c r="O127" s="60"/>
    </row>
    <row r="128" customFormat="false" ht="12" hidden="true" customHeight="true" outlineLevel="0" collapsed="false">
      <c r="A128" s="54"/>
      <c r="B128" s="54" t="n">
        <v>13233</v>
      </c>
      <c r="C128" s="101" t="s">
        <v>130</v>
      </c>
      <c r="D128" s="29"/>
      <c r="E128" s="29"/>
      <c r="F128" s="29"/>
      <c r="G128" s="29"/>
      <c r="H128" s="29" t="n">
        <f aca="false">D128+E128-G128</f>
        <v>0</v>
      </c>
      <c r="I128" s="80"/>
      <c r="J128" s="80"/>
      <c r="K128" s="27"/>
      <c r="L128" s="29"/>
      <c r="M128" s="29" t="n">
        <f aca="false">H128-K128+L128</f>
        <v>0</v>
      </c>
      <c r="N128" s="36"/>
      <c r="O128" s="60"/>
    </row>
    <row r="129" customFormat="false" ht="15" hidden="false" customHeight="true" outlineLevel="0" collapsed="false">
      <c r="A129" s="24"/>
      <c r="B129" s="25"/>
      <c r="C129" s="38" t="s">
        <v>131</v>
      </c>
      <c r="D129" s="39" t="n">
        <f aca="false">SUM(D108:D128)</f>
        <v>33771828.21</v>
      </c>
      <c r="E129" s="39" t="n">
        <f aca="false">SUM(E108:E128)</f>
        <v>658870262.14</v>
      </c>
      <c r="F129" s="39" t="n">
        <f aca="false">SUM(F108:F128)</f>
        <v>2947255.38</v>
      </c>
      <c r="G129" s="39" t="n">
        <f aca="false">SUM(G108:G128)</f>
        <v>588737537.06</v>
      </c>
      <c r="H129" s="39" t="n">
        <f aca="false">SUM(H108:H128)</f>
        <v>106851808.67</v>
      </c>
      <c r="I129" s="39" t="n">
        <f aca="false">SUM(I108:I128)</f>
        <v>1075103.43</v>
      </c>
      <c r="J129" s="39" t="n">
        <f aca="false">SUM(J108:J128)</f>
        <v>1601783.43</v>
      </c>
      <c r="K129" s="39" t="n">
        <f aca="false">SUM(K108:K128)</f>
        <v>0</v>
      </c>
      <c r="L129" s="39" t="n">
        <f aca="false">SUM(L108:L128)</f>
        <v>0</v>
      </c>
      <c r="M129" s="39" t="n">
        <f aca="false">SUM(M108:M128)</f>
        <v>105097207.96</v>
      </c>
      <c r="N129" s="40" t="n">
        <f aca="false">SUM(N108:N128)</f>
        <v>0</v>
      </c>
      <c r="O129" s="41" t="n">
        <f aca="false">SUM(O108:O128)</f>
        <v>0</v>
      </c>
    </row>
    <row r="130" customFormat="false" ht="12" hidden="false" customHeight="true" outlineLevel="0" collapsed="false">
      <c r="A130" s="24"/>
      <c r="B130" s="25"/>
      <c r="C130" s="17"/>
      <c r="D130" s="85"/>
      <c r="E130" s="86"/>
      <c r="F130" s="86"/>
      <c r="G130" s="86"/>
      <c r="H130" s="86"/>
      <c r="I130" s="86"/>
      <c r="J130" s="86"/>
      <c r="K130" s="85"/>
      <c r="L130" s="85"/>
      <c r="M130" s="85"/>
      <c r="N130" s="87"/>
      <c r="O130" s="88"/>
    </row>
    <row r="131" customFormat="false" ht="12" hidden="false" customHeight="true" outlineLevel="0" collapsed="false">
      <c r="A131" s="24"/>
      <c r="B131" s="25"/>
      <c r="C131" s="48" t="s">
        <v>132</v>
      </c>
      <c r="D131" s="71"/>
      <c r="E131" s="80"/>
      <c r="F131" s="80"/>
      <c r="G131" s="80"/>
      <c r="H131" s="80"/>
      <c r="I131" s="80"/>
      <c r="J131" s="80"/>
      <c r="K131" s="71"/>
      <c r="L131" s="71"/>
      <c r="M131" s="71"/>
      <c r="N131" s="72"/>
      <c r="O131" s="73"/>
    </row>
    <row r="132" customFormat="false" ht="12" hidden="false" customHeight="true" outlineLevel="0" collapsed="false">
      <c r="A132" s="24"/>
      <c r="B132" s="25" t="n">
        <v>27355</v>
      </c>
      <c r="C132" s="26" t="s">
        <v>133</v>
      </c>
      <c r="D132" s="71"/>
      <c r="E132" s="28" t="n">
        <v>266644147</v>
      </c>
      <c r="F132" s="28"/>
      <c r="G132" s="28" t="n">
        <v>266644147</v>
      </c>
      <c r="H132" s="29" t="n">
        <f aca="false">D132+E132+F132-G132</f>
        <v>0</v>
      </c>
      <c r="I132" s="80"/>
      <c r="J132" s="80"/>
      <c r="K132" s="71"/>
      <c r="L132" s="71"/>
      <c r="M132" s="71"/>
      <c r="N132" s="84"/>
      <c r="O132" s="102"/>
    </row>
    <row r="133" customFormat="false" ht="15" hidden="false" customHeight="true" outlineLevel="0" collapsed="false">
      <c r="A133" s="24"/>
      <c r="B133" s="25"/>
      <c r="C133" s="38" t="s">
        <v>134</v>
      </c>
      <c r="D133" s="39" t="n">
        <f aca="false">D132</f>
        <v>0</v>
      </c>
      <c r="E133" s="39" t="n">
        <f aca="false">E132</f>
        <v>266644147</v>
      </c>
      <c r="F133" s="39" t="n">
        <f aca="false">F132</f>
        <v>0</v>
      </c>
      <c r="G133" s="39" t="n">
        <f aca="false">G132</f>
        <v>266644147</v>
      </c>
      <c r="H133" s="39" t="n">
        <f aca="false">H132</f>
        <v>0</v>
      </c>
      <c r="I133" s="39" t="n">
        <f aca="false">I132</f>
        <v>0</v>
      </c>
      <c r="J133" s="39" t="n">
        <f aca="false">J132</f>
        <v>0</v>
      </c>
      <c r="K133" s="39" t="n">
        <f aca="false">K132</f>
        <v>0</v>
      </c>
      <c r="L133" s="39" t="n">
        <f aca="false">L132</f>
        <v>0</v>
      </c>
      <c r="M133" s="39" t="n">
        <f aca="false">M132</f>
        <v>0</v>
      </c>
      <c r="N133" s="40" t="n">
        <f aca="false">N132</f>
        <v>0</v>
      </c>
      <c r="O133" s="41" t="n">
        <f aca="false">O132</f>
        <v>0</v>
      </c>
    </row>
    <row r="134" customFormat="false" ht="12" hidden="false" customHeight="true" outlineLevel="0" collapsed="false">
      <c r="A134" s="24"/>
      <c r="B134" s="25"/>
      <c r="C134" s="17"/>
      <c r="D134" s="85"/>
      <c r="E134" s="86"/>
      <c r="F134" s="86"/>
      <c r="G134" s="86"/>
      <c r="H134" s="86"/>
      <c r="I134" s="86"/>
      <c r="J134" s="86"/>
      <c r="K134" s="85"/>
      <c r="L134" s="85"/>
      <c r="M134" s="85"/>
      <c r="N134" s="87"/>
      <c r="O134" s="88"/>
    </row>
    <row r="135" customFormat="false" ht="12" hidden="false" customHeight="true" outlineLevel="0" collapsed="false">
      <c r="A135" s="24"/>
      <c r="B135" s="25"/>
      <c r="C135" s="48" t="s">
        <v>135</v>
      </c>
      <c r="D135" s="71"/>
      <c r="E135" s="80"/>
      <c r="F135" s="80"/>
      <c r="G135" s="80"/>
      <c r="H135" s="80"/>
      <c r="I135" s="80"/>
      <c r="J135" s="80"/>
      <c r="K135" s="71"/>
      <c r="L135" s="71"/>
      <c r="M135" s="71"/>
      <c r="N135" s="72"/>
      <c r="O135" s="73"/>
    </row>
    <row r="136" customFormat="false" ht="12" hidden="false" customHeight="true" outlineLevel="0" collapsed="false">
      <c r="A136" s="24"/>
      <c r="B136" s="25" t="n">
        <v>22777</v>
      </c>
      <c r="C136" s="32" t="s">
        <v>136</v>
      </c>
      <c r="D136" s="83"/>
      <c r="E136" s="34" t="n">
        <v>152479207.26</v>
      </c>
      <c r="F136" s="34"/>
      <c r="G136" s="34" t="n">
        <v>152243387.91</v>
      </c>
      <c r="H136" s="29" t="n">
        <f aca="false">D136+E136+F136-G136</f>
        <v>235819.349999994</v>
      </c>
      <c r="I136" s="82"/>
      <c r="J136" s="82"/>
      <c r="K136" s="83"/>
      <c r="L136" s="83"/>
      <c r="M136" s="83"/>
      <c r="N136" s="84"/>
      <c r="O136" s="102"/>
    </row>
    <row r="137" customFormat="false" ht="15" hidden="false" customHeight="true" outlineLevel="0" collapsed="false">
      <c r="A137" s="24"/>
      <c r="B137" s="25"/>
      <c r="C137" s="38" t="s">
        <v>137</v>
      </c>
      <c r="D137" s="39" t="n">
        <f aca="false">D136</f>
        <v>0</v>
      </c>
      <c r="E137" s="39" t="n">
        <f aca="false">E136</f>
        <v>152479207.26</v>
      </c>
      <c r="F137" s="39" t="n">
        <f aca="false">F136</f>
        <v>0</v>
      </c>
      <c r="G137" s="39" t="n">
        <f aca="false">G136</f>
        <v>152243387.91</v>
      </c>
      <c r="H137" s="39" t="n">
        <f aca="false">H136</f>
        <v>235819.349999994</v>
      </c>
      <c r="I137" s="39" t="n">
        <f aca="false">I136</f>
        <v>0</v>
      </c>
      <c r="J137" s="39" t="n">
        <f aca="false">J136</f>
        <v>0</v>
      </c>
      <c r="K137" s="39" t="n">
        <f aca="false">K136</f>
        <v>0</v>
      </c>
      <c r="L137" s="39" t="n">
        <f aca="false">L136</f>
        <v>0</v>
      </c>
      <c r="M137" s="39" t="n">
        <f aca="false">M136</f>
        <v>0</v>
      </c>
      <c r="N137" s="40" t="n">
        <f aca="false">N136</f>
        <v>0</v>
      </c>
      <c r="O137" s="41" t="n">
        <f aca="false">O136</f>
        <v>0</v>
      </c>
    </row>
    <row r="138" customFormat="false" ht="12" hidden="false" customHeight="true" outlineLevel="0" collapsed="false">
      <c r="A138" s="24"/>
      <c r="B138" s="25"/>
      <c r="C138" s="17"/>
      <c r="D138" s="85"/>
      <c r="E138" s="86"/>
      <c r="F138" s="86"/>
      <c r="G138" s="86"/>
      <c r="H138" s="86"/>
      <c r="I138" s="86"/>
      <c r="J138" s="86"/>
      <c r="K138" s="85"/>
      <c r="L138" s="85"/>
      <c r="M138" s="85"/>
      <c r="N138" s="87"/>
      <c r="O138" s="88"/>
    </row>
    <row r="139" customFormat="false" ht="12" hidden="false" customHeight="true" outlineLevel="0" collapsed="false">
      <c r="A139" s="24"/>
      <c r="B139" s="25"/>
      <c r="C139" s="48" t="s">
        <v>138</v>
      </c>
      <c r="D139" s="71"/>
      <c r="E139" s="80"/>
      <c r="F139" s="80"/>
      <c r="G139" s="80"/>
      <c r="H139" s="80"/>
      <c r="I139" s="80"/>
      <c r="J139" s="80"/>
      <c r="K139" s="71"/>
      <c r="L139" s="71"/>
      <c r="M139" s="71"/>
      <c r="N139" s="72"/>
      <c r="O139" s="73"/>
    </row>
    <row r="140" customFormat="false" ht="12" hidden="false" customHeight="true" outlineLevel="0" collapsed="false">
      <c r="A140" s="24"/>
      <c r="B140" s="25" t="n">
        <v>15319</v>
      </c>
      <c r="C140" s="26" t="s">
        <v>139</v>
      </c>
      <c r="D140" s="27"/>
      <c r="E140" s="28" t="n">
        <v>104029.75</v>
      </c>
      <c r="F140" s="28"/>
      <c r="G140" s="28"/>
      <c r="H140" s="29" t="n">
        <f aca="false">D140+E140+F140-G140</f>
        <v>104029.75</v>
      </c>
      <c r="I140" s="28"/>
      <c r="J140" s="28"/>
      <c r="K140" s="27"/>
      <c r="L140" s="27"/>
      <c r="M140" s="27"/>
      <c r="N140" s="30"/>
      <c r="O140" s="31"/>
    </row>
    <row r="141" customFormat="false" ht="12" hidden="false" customHeight="true" outlineLevel="0" collapsed="false">
      <c r="A141" s="24"/>
      <c r="B141" s="25" t="n">
        <v>15340</v>
      </c>
      <c r="C141" s="26" t="s">
        <v>140</v>
      </c>
      <c r="D141" s="27"/>
      <c r="E141" s="28" t="n">
        <v>180000</v>
      </c>
      <c r="F141" s="28"/>
      <c r="G141" s="28" t="n">
        <v>180000</v>
      </c>
      <c r="H141" s="29" t="n">
        <f aca="false">D141+E141+F141-G141</f>
        <v>0</v>
      </c>
      <c r="I141" s="28"/>
      <c r="J141" s="28"/>
      <c r="K141" s="27"/>
      <c r="L141" s="27"/>
      <c r="M141" s="27"/>
      <c r="N141" s="30"/>
      <c r="O141" s="31"/>
    </row>
    <row r="142" customFormat="false" ht="12" hidden="false" customHeight="true" outlineLevel="0" collapsed="false">
      <c r="A142" s="24"/>
      <c r="B142" s="103" t="s">
        <v>141</v>
      </c>
      <c r="C142" s="32" t="s">
        <v>142</v>
      </c>
      <c r="D142" s="33"/>
      <c r="E142" s="34" t="n">
        <v>21733782.74</v>
      </c>
      <c r="F142" s="34"/>
      <c r="G142" s="34"/>
      <c r="H142" s="29" t="n">
        <f aca="false">D142+E142+F142-G142</f>
        <v>21733782.74</v>
      </c>
      <c r="I142" s="34"/>
      <c r="J142" s="34"/>
      <c r="K142" s="33"/>
      <c r="L142" s="33"/>
      <c r="M142" s="33"/>
      <c r="N142" s="94"/>
      <c r="O142" s="37"/>
    </row>
    <row r="143" customFormat="false" ht="14.25" hidden="false" customHeight="true" outlineLevel="0" collapsed="false">
      <c r="A143" s="24"/>
      <c r="B143" s="25"/>
      <c r="C143" s="104" t="s">
        <v>143</v>
      </c>
      <c r="D143" s="39" t="n">
        <f aca="false">SUM(D140:D142)</f>
        <v>0</v>
      </c>
      <c r="E143" s="39" t="n">
        <f aca="false">SUM(E140:E142)</f>
        <v>22017812.49</v>
      </c>
      <c r="F143" s="39" t="n">
        <f aca="false">SUM(F140:F142)</f>
        <v>0</v>
      </c>
      <c r="G143" s="39" t="n">
        <f aca="false">SUM(G140:G142)</f>
        <v>180000</v>
      </c>
      <c r="H143" s="39" t="n">
        <f aca="false">SUM(H140:H142)</f>
        <v>21837812.49</v>
      </c>
      <c r="I143" s="39" t="n">
        <f aca="false">SUM(I140:I142)</f>
        <v>0</v>
      </c>
      <c r="J143" s="39" t="n">
        <f aca="false">SUM(J140:J142)</f>
        <v>0</v>
      </c>
      <c r="K143" s="39" t="n">
        <f aca="false">SUM(K140:K142)</f>
        <v>0</v>
      </c>
      <c r="L143" s="39" t="n">
        <f aca="false">SUM(L140:L142)</f>
        <v>0</v>
      </c>
      <c r="M143" s="39" t="n">
        <f aca="false">SUM(M140:M142)</f>
        <v>0</v>
      </c>
      <c r="N143" s="40" t="n">
        <f aca="false">SUM(N140:N142)</f>
        <v>0</v>
      </c>
      <c r="O143" s="41" t="n">
        <f aca="false">SUM(O140:O142)</f>
        <v>0</v>
      </c>
    </row>
    <row r="144" customFormat="false" ht="14.25" hidden="true" customHeight="true" outlineLevel="0" collapsed="false">
      <c r="A144" s="24"/>
      <c r="B144" s="25"/>
      <c r="C144" s="105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7"/>
      <c r="O144" s="108"/>
    </row>
    <row r="145" customFormat="false" ht="12" hidden="true" customHeight="true" outlineLevel="0" collapsed="false">
      <c r="A145" s="24"/>
      <c r="B145" s="25"/>
      <c r="C145" s="48" t="s">
        <v>144</v>
      </c>
      <c r="D145" s="71"/>
      <c r="E145" s="80"/>
      <c r="F145" s="80"/>
      <c r="G145" s="80"/>
      <c r="H145" s="80"/>
      <c r="I145" s="80"/>
      <c r="J145" s="80"/>
      <c r="K145" s="71"/>
      <c r="L145" s="71"/>
      <c r="M145" s="71"/>
      <c r="N145" s="72"/>
      <c r="O145" s="73"/>
    </row>
    <row r="146" customFormat="false" ht="14.25" hidden="true" customHeight="true" outlineLevel="0" collapsed="false">
      <c r="A146" s="24"/>
      <c r="B146" s="25" t="n">
        <v>6001</v>
      </c>
      <c r="C146" s="90" t="s">
        <v>145</v>
      </c>
      <c r="D146" s="71"/>
      <c r="E146" s="28"/>
      <c r="F146" s="28"/>
      <c r="G146" s="28"/>
      <c r="H146" s="35" t="n">
        <f aca="false">D146+E146-G146</f>
        <v>0</v>
      </c>
      <c r="I146" s="80"/>
      <c r="J146" s="28" t="n">
        <f aca="false">H146+I146</f>
        <v>0</v>
      </c>
      <c r="K146" s="71"/>
      <c r="L146" s="71"/>
      <c r="M146" s="71"/>
      <c r="N146" s="72"/>
      <c r="O146" s="73"/>
    </row>
    <row r="147" customFormat="false" ht="14.25" hidden="true" customHeight="true" outlineLevel="0" collapsed="false">
      <c r="A147" s="24"/>
      <c r="B147" s="25"/>
      <c r="C147" s="109"/>
      <c r="D147" s="83"/>
      <c r="E147" s="82"/>
      <c r="F147" s="82"/>
      <c r="G147" s="82"/>
      <c r="H147" s="82"/>
      <c r="I147" s="82"/>
      <c r="J147" s="82"/>
      <c r="K147" s="83"/>
      <c r="L147" s="83"/>
      <c r="M147" s="83"/>
      <c r="N147" s="84"/>
      <c r="O147" s="102"/>
    </row>
    <row r="148" customFormat="false" ht="14.25" hidden="true" customHeight="true" outlineLevel="0" collapsed="false">
      <c r="A148" s="24"/>
      <c r="B148" s="25"/>
      <c r="C148" s="110" t="s">
        <v>146</v>
      </c>
      <c r="D148" s="111" t="n">
        <f aca="false">D146+D147</f>
        <v>0</v>
      </c>
      <c r="E148" s="111" t="n">
        <f aca="false">E146+E147</f>
        <v>0</v>
      </c>
      <c r="F148" s="111"/>
      <c r="G148" s="111" t="n">
        <f aca="false">G146+G147</f>
        <v>0</v>
      </c>
      <c r="H148" s="111" t="n">
        <f aca="false">H146+H147</f>
        <v>0</v>
      </c>
      <c r="I148" s="111" t="n">
        <f aca="false">I146+I147</f>
        <v>0</v>
      </c>
      <c r="J148" s="111" t="n">
        <f aca="false">J146+J147</f>
        <v>0</v>
      </c>
      <c r="K148" s="111" t="n">
        <f aca="false">K146+K147</f>
        <v>0</v>
      </c>
      <c r="L148" s="111" t="n">
        <f aca="false">L146+L147</f>
        <v>0</v>
      </c>
      <c r="M148" s="111" t="n">
        <f aca="false">M146+M147</f>
        <v>0</v>
      </c>
      <c r="N148" s="40" t="n">
        <f aca="false">N146+N147</f>
        <v>0</v>
      </c>
      <c r="O148" s="41" t="n">
        <f aca="false">O146+O147</f>
        <v>0</v>
      </c>
    </row>
    <row r="149" customFormat="false" ht="14.25" hidden="false" customHeight="true" outlineLevel="0" collapsed="false">
      <c r="A149" s="24"/>
      <c r="B149" s="25"/>
      <c r="C149" s="105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7"/>
      <c r="O149" s="108"/>
    </row>
    <row r="150" customFormat="false" ht="12" hidden="false" customHeight="true" outlineLevel="0" collapsed="false">
      <c r="A150" s="24"/>
      <c r="B150" s="25"/>
      <c r="C150" s="48" t="s">
        <v>147</v>
      </c>
      <c r="D150" s="71"/>
      <c r="E150" s="80"/>
      <c r="F150" s="80"/>
      <c r="G150" s="80"/>
      <c r="H150" s="80"/>
      <c r="I150" s="80"/>
      <c r="J150" s="80"/>
      <c r="K150" s="71"/>
      <c r="L150" s="71"/>
      <c r="M150" s="71"/>
      <c r="N150" s="72"/>
      <c r="O150" s="73"/>
    </row>
    <row r="151" customFormat="false" ht="12" hidden="false" customHeight="true" outlineLevel="0" collapsed="false">
      <c r="A151" s="25" t="n">
        <v>2315200</v>
      </c>
      <c r="B151" s="25" t="n">
        <v>95113</v>
      </c>
      <c r="C151" s="26" t="s">
        <v>148</v>
      </c>
      <c r="D151" s="28" t="n">
        <v>48441.77</v>
      </c>
      <c r="E151" s="28" t="n">
        <v>357263.96</v>
      </c>
      <c r="F151" s="28"/>
      <c r="G151" s="28" t="n">
        <v>196220.75</v>
      </c>
      <c r="H151" s="29" t="n">
        <f aca="false">D151+E151+F151-G151</f>
        <v>209484.98</v>
      </c>
      <c r="I151" s="28"/>
      <c r="J151" s="28"/>
      <c r="K151" s="27"/>
      <c r="L151" s="27"/>
      <c r="M151" s="29"/>
      <c r="N151" s="30"/>
      <c r="O151" s="31"/>
    </row>
    <row r="152" customFormat="false" ht="12" hidden="false" customHeight="true" outlineLevel="0" collapsed="false">
      <c r="A152" s="25" t="n">
        <v>2312400</v>
      </c>
      <c r="B152" s="25" t="n">
        <v>95113</v>
      </c>
      <c r="C152" s="26" t="s">
        <v>149</v>
      </c>
      <c r="D152" s="28" t="n">
        <v>454870.37</v>
      </c>
      <c r="E152" s="28" t="n">
        <v>766642.1</v>
      </c>
      <c r="F152" s="28"/>
      <c r="G152" s="28" t="n">
        <v>516992.52</v>
      </c>
      <c r="H152" s="29" t="n">
        <f aca="false">D152+E152+F152-G152</f>
        <v>704519.95</v>
      </c>
      <c r="I152" s="28"/>
      <c r="J152" s="28"/>
      <c r="K152" s="27"/>
      <c r="L152" s="27"/>
      <c r="M152" s="29"/>
      <c r="N152" s="30"/>
      <c r="O152" s="31"/>
    </row>
    <row r="153" customFormat="false" ht="12" hidden="true" customHeight="true" outlineLevel="0" collapsed="false">
      <c r="A153" s="25" t="n">
        <v>2312500</v>
      </c>
      <c r="B153" s="25" t="n">
        <v>95113</v>
      </c>
      <c r="C153" s="26" t="s">
        <v>150</v>
      </c>
      <c r="D153" s="28"/>
      <c r="E153" s="28"/>
      <c r="F153" s="28"/>
      <c r="G153" s="28"/>
      <c r="H153" s="29" t="n">
        <f aca="false">D153+E153+F153-G153</f>
        <v>0</v>
      </c>
      <c r="I153" s="28"/>
      <c r="J153" s="28"/>
      <c r="K153" s="27"/>
      <c r="L153" s="27"/>
      <c r="M153" s="27"/>
      <c r="N153" s="30"/>
      <c r="O153" s="31"/>
    </row>
    <row r="154" customFormat="false" ht="12" hidden="false" customHeight="true" outlineLevel="0" collapsed="false">
      <c r="A154" s="25" t="n">
        <v>2310500</v>
      </c>
      <c r="B154" s="25" t="n">
        <v>95029</v>
      </c>
      <c r="C154" s="112" t="s">
        <v>151</v>
      </c>
      <c r="D154" s="34"/>
      <c r="E154" s="34" t="n">
        <v>8605135.49</v>
      </c>
      <c r="F154" s="34"/>
      <c r="G154" s="34" t="n">
        <v>3505396.46</v>
      </c>
      <c r="H154" s="29" t="n">
        <f aca="false">D154+E154+F154-G154</f>
        <v>5099739.03</v>
      </c>
      <c r="I154" s="34"/>
      <c r="J154" s="34"/>
      <c r="K154" s="33"/>
      <c r="L154" s="33"/>
      <c r="M154" s="33"/>
      <c r="N154" s="94"/>
      <c r="O154" s="37"/>
    </row>
    <row r="155" customFormat="false" ht="12" hidden="false" customHeight="true" outlineLevel="0" collapsed="false">
      <c r="A155" s="25" t="n">
        <v>2310500</v>
      </c>
      <c r="B155" s="25" t="n">
        <v>95529</v>
      </c>
      <c r="C155" s="113" t="s">
        <v>152</v>
      </c>
      <c r="D155" s="34"/>
      <c r="E155" s="34" t="n">
        <v>2884901.92</v>
      </c>
      <c r="F155" s="34"/>
      <c r="G155" s="34" t="n">
        <v>2884901.92</v>
      </c>
      <c r="H155" s="29" t="n">
        <f aca="false">D155+E155+F155-G155</f>
        <v>0</v>
      </c>
      <c r="I155" s="34"/>
      <c r="J155" s="34"/>
      <c r="K155" s="33"/>
      <c r="L155" s="33"/>
      <c r="M155" s="33"/>
      <c r="N155" s="94"/>
      <c r="O155" s="37"/>
    </row>
    <row r="156" customFormat="false" ht="12" hidden="true" customHeight="true" outlineLevel="0" collapsed="false">
      <c r="A156" s="25" t="n">
        <v>2315600</v>
      </c>
      <c r="B156" s="114" t="n">
        <v>95113.95823</v>
      </c>
      <c r="C156" s="32" t="s">
        <v>153</v>
      </c>
      <c r="D156" s="33"/>
      <c r="E156" s="34"/>
      <c r="F156" s="34"/>
      <c r="G156" s="34"/>
      <c r="H156" s="35" t="n">
        <f aca="false">D156+E156-G156</f>
        <v>0</v>
      </c>
      <c r="I156" s="34"/>
      <c r="J156" s="34"/>
      <c r="K156" s="33"/>
      <c r="L156" s="33"/>
      <c r="M156" s="33"/>
      <c r="N156" s="94"/>
      <c r="O156" s="37"/>
    </row>
    <row r="157" customFormat="false" ht="15" hidden="false" customHeight="true" outlineLevel="0" collapsed="false">
      <c r="A157" s="24"/>
      <c r="B157" s="25"/>
      <c r="C157" s="104" t="s">
        <v>154</v>
      </c>
      <c r="D157" s="39" t="n">
        <f aca="false">SUM(D151:D156)</f>
        <v>503312.14</v>
      </c>
      <c r="E157" s="39" t="n">
        <f aca="false">SUM(E151:E156)</f>
        <v>12613943.47</v>
      </c>
      <c r="F157" s="39" t="n">
        <f aca="false">SUM(F151:F156)</f>
        <v>0</v>
      </c>
      <c r="G157" s="39" t="n">
        <f aca="false">SUM(G151:G156)</f>
        <v>7103511.65</v>
      </c>
      <c r="H157" s="39" t="n">
        <f aca="false">SUM(H151:H156)</f>
        <v>6013743.96</v>
      </c>
      <c r="I157" s="39" t="n">
        <f aca="false">SUM(I151:I156)</f>
        <v>0</v>
      </c>
      <c r="J157" s="39" t="n">
        <f aca="false">SUM(J151:J156)</f>
        <v>0</v>
      </c>
      <c r="K157" s="39" t="n">
        <f aca="false">SUM(K151:K156)</f>
        <v>0</v>
      </c>
      <c r="L157" s="39" t="n">
        <f aca="false">SUM(L151:L156)</f>
        <v>0</v>
      </c>
      <c r="M157" s="39" t="n">
        <f aca="false">SUM(M151:M156)</f>
        <v>0</v>
      </c>
      <c r="N157" s="40" t="n">
        <f aca="false">SUM(N151:N156)</f>
        <v>0</v>
      </c>
      <c r="O157" s="41" t="n">
        <f aca="false">SUM(O151:O156)</f>
        <v>0</v>
      </c>
    </row>
    <row r="158" customFormat="false" ht="12" hidden="true" customHeight="true" outlineLevel="0" collapsed="false">
      <c r="A158" s="24"/>
      <c r="B158" s="25"/>
      <c r="C158" s="17"/>
      <c r="D158" s="85"/>
      <c r="E158" s="86"/>
      <c r="F158" s="86"/>
      <c r="G158" s="86"/>
      <c r="H158" s="86"/>
      <c r="I158" s="86"/>
      <c r="J158" s="86"/>
      <c r="K158" s="85"/>
      <c r="L158" s="85"/>
      <c r="M158" s="85"/>
      <c r="N158" s="87"/>
      <c r="O158" s="88"/>
    </row>
    <row r="159" customFormat="false" ht="12" hidden="true" customHeight="true" outlineLevel="0" collapsed="false">
      <c r="A159" s="24"/>
      <c r="B159" s="25"/>
      <c r="C159" s="89" t="s">
        <v>155</v>
      </c>
      <c r="D159" s="71"/>
      <c r="E159" s="80"/>
      <c r="F159" s="80"/>
      <c r="G159" s="80"/>
      <c r="H159" s="80"/>
      <c r="I159" s="80"/>
      <c r="J159" s="80"/>
      <c r="K159" s="71"/>
      <c r="L159" s="71"/>
      <c r="M159" s="71"/>
      <c r="N159" s="72"/>
      <c r="O159" s="73"/>
    </row>
    <row r="160" customFormat="false" ht="12" hidden="true" customHeight="true" outlineLevel="0" collapsed="false">
      <c r="A160" s="24"/>
      <c r="B160" s="25" t="n">
        <v>97573</v>
      </c>
      <c r="C160" s="32" t="s">
        <v>156</v>
      </c>
      <c r="D160" s="83"/>
      <c r="E160" s="34"/>
      <c r="F160" s="34"/>
      <c r="G160" s="34"/>
      <c r="H160" s="35" t="n">
        <f aca="false">D160+E160-G160</f>
        <v>0</v>
      </c>
      <c r="I160" s="82"/>
      <c r="J160" s="82"/>
      <c r="K160" s="83"/>
      <c r="L160" s="83"/>
      <c r="M160" s="83"/>
      <c r="N160" s="84"/>
      <c r="O160" s="102"/>
    </row>
    <row r="161" customFormat="false" ht="15" hidden="true" customHeight="true" outlineLevel="0" collapsed="false">
      <c r="A161" s="24"/>
      <c r="B161" s="25"/>
      <c r="C161" s="115" t="s">
        <v>157</v>
      </c>
      <c r="D161" s="116" t="n">
        <f aca="false">D160</f>
        <v>0</v>
      </c>
      <c r="E161" s="116" t="n">
        <f aca="false">E160</f>
        <v>0</v>
      </c>
      <c r="F161" s="116"/>
      <c r="G161" s="116" t="n">
        <f aca="false">G160</f>
        <v>0</v>
      </c>
      <c r="H161" s="116" t="n">
        <f aca="false">H160</f>
        <v>0</v>
      </c>
      <c r="I161" s="116" t="n">
        <f aca="false">I160</f>
        <v>0</v>
      </c>
      <c r="J161" s="116" t="n">
        <f aca="false">J160</f>
        <v>0</v>
      </c>
      <c r="K161" s="116" t="n">
        <f aca="false">K160</f>
        <v>0</v>
      </c>
      <c r="L161" s="116" t="n">
        <f aca="false">L160</f>
        <v>0</v>
      </c>
      <c r="M161" s="116" t="n">
        <f aca="false">M160</f>
        <v>0</v>
      </c>
      <c r="N161" s="40" t="n">
        <f aca="false">N160</f>
        <v>0</v>
      </c>
      <c r="O161" s="41" t="n">
        <f aca="false">O160</f>
        <v>0</v>
      </c>
    </row>
    <row r="162" customFormat="false" ht="12" hidden="false" customHeight="true" outlineLevel="0" collapsed="false">
      <c r="A162" s="24"/>
      <c r="B162" s="25"/>
      <c r="C162" s="42"/>
      <c r="D162" s="85"/>
      <c r="E162" s="86"/>
      <c r="F162" s="86"/>
      <c r="G162" s="86"/>
      <c r="H162" s="86"/>
      <c r="I162" s="86"/>
      <c r="J162" s="86"/>
      <c r="K162" s="85"/>
      <c r="L162" s="85"/>
      <c r="M162" s="85"/>
      <c r="N162" s="87"/>
      <c r="O162" s="88"/>
    </row>
    <row r="163" customFormat="false" ht="12" hidden="false" customHeight="true" outlineLevel="0" collapsed="false">
      <c r="A163" s="24"/>
      <c r="B163" s="25"/>
      <c r="C163" s="48" t="s">
        <v>158</v>
      </c>
      <c r="D163" s="71"/>
      <c r="E163" s="80"/>
      <c r="F163" s="80"/>
      <c r="G163" s="80"/>
      <c r="H163" s="80"/>
      <c r="I163" s="80"/>
      <c r="J163" s="80"/>
      <c r="K163" s="71"/>
      <c r="L163" s="71"/>
      <c r="M163" s="71"/>
      <c r="N163" s="72"/>
      <c r="O163" s="73"/>
    </row>
    <row r="164" customFormat="false" ht="12" hidden="false" customHeight="true" outlineLevel="0" collapsed="false">
      <c r="A164" s="24"/>
      <c r="B164" s="114" t="s">
        <v>159</v>
      </c>
      <c r="C164" s="26" t="s">
        <v>160</v>
      </c>
      <c r="D164" s="27"/>
      <c r="E164" s="28" t="n">
        <v>26953299.18</v>
      </c>
      <c r="F164" s="28"/>
      <c r="G164" s="28" t="n">
        <v>26953299.18</v>
      </c>
      <c r="H164" s="29" t="n">
        <f aca="false">D164+E164+F164-G164</f>
        <v>0</v>
      </c>
      <c r="I164" s="28"/>
      <c r="J164" s="28"/>
      <c r="K164" s="28"/>
      <c r="L164" s="28"/>
      <c r="M164" s="28"/>
      <c r="N164" s="30"/>
      <c r="O164" s="31"/>
    </row>
    <row r="165" customFormat="false" ht="12" hidden="false" customHeight="true" outlineLevel="0" collapsed="false">
      <c r="A165" s="24"/>
      <c r="B165" s="114" t="s">
        <v>159</v>
      </c>
      <c r="C165" s="26" t="s">
        <v>161</v>
      </c>
      <c r="D165" s="27"/>
      <c r="E165" s="28" t="n">
        <v>423401190.54</v>
      </c>
      <c r="F165" s="28"/>
      <c r="G165" s="28"/>
      <c r="H165" s="29" t="n">
        <f aca="false">D165+E165+F165-G165</f>
        <v>423401190.54</v>
      </c>
      <c r="I165" s="28"/>
      <c r="J165" s="28"/>
      <c r="K165" s="27"/>
      <c r="L165" s="27"/>
      <c r="M165" s="27"/>
      <c r="N165" s="30"/>
      <c r="O165" s="31"/>
    </row>
    <row r="166" customFormat="false" ht="12" hidden="false" customHeight="true" outlineLevel="0" collapsed="false">
      <c r="A166" s="24"/>
      <c r="B166" s="114" t="s">
        <v>159</v>
      </c>
      <c r="C166" s="26" t="s">
        <v>162</v>
      </c>
      <c r="D166" s="27"/>
      <c r="E166" s="28" t="n">
        <v>119441556.23</v>
      </c>
      <c r="F166" s="28"/>
      <c r="G166" s="28"/>
      <c r="H166" s="29" t="n">
        <f aca="false">D166+E166+F166-G166</f>
        <v>119441556.23</v>
      </c>
      <c r="I166" s="28"/>
      <c r="J166" s="28"/>
      <c r="K166" s="27"/>
      <c r="L166" s="27"/>
      <c r="M166" s="27"/>
      <c r="N166" s="30"/>
      <c r="O166" s="31"/>
    </row>
    <row r="167" customFormat="false" ht="12" hidden="true" customHeight="true" outlineLevel="0" collapsed="false">
      <c r="A167" s="24"/>
      <c r="B167" s="25"/>
      <c r="C167" s="32"/>
      <c r="D167" s="33"/>
      <c r="E167" s="34"/>
      <c r="F167" s="34"/>
      <c r="G167" s="34"/>
      <c r="H167" s="35"/>
      <c r="I167" s="34"/>
      <c r="J167" s="34"/>
      <c r="K167" s="33"/>
      <c r="L167" s="33"/>
      <c r="M167" s="33"/>
      <c r="N167" s="94"/>
      <c r="O167" s="37"/>
    </row>
    <row r="168" customFormat="false" ht="15" hidden="false" customHeight="true" outlineLevel="0" collapsed="false">
      <c r="A168" s="24"/>
      <c r="B168" s="25"/>
      <c r="C168" s="104" t="s">
        <v>163</v>
      </c>
      <c r="D168" s="39" t="n">
        <f aca="false">SUM(D163:D167)</f>
        <v>0</v>
      </c>
      <c r="E168" s="39" t="n">
        <f aca="false">SUM(E163:E167)</f>
        <v>569796045.95</v>
      </c>
      <c r="F168" s="39" t="n">
        <f aca="false">SUM(F163:F167)</f>
        <v>0</v>
      </c>
      <c r="G168" s="39" t="n">
        <f aca="false">SUM(G163:G167)</f>
        <v>26953299.18</v>
      </c>
      <c r="H168" s="39" t="n">
        <f aca="false">SUM(H163:H167)</f>
        <v>542842746.77</v>
      </c>
      <c r="I168" s="39" t="n">
        <f aca="false">SUM(I163:I167)</f>
        <v>0</v>
      </c>
      <c r="J168" s="39" t="n">
        <f aca="false">SUM(J163:J167)</f>
        <v>0</v>
      </c>
      <c r="K168" s="39" t="n">
        <f aca="false">SUM(K163:K167)</f>
        <v>0</v>
      </c>
      <c r="L168" s="39" t="n">
        <f aca="false">SUM(L163:L167)</f>
        <v>0</v>
      </c>
      <c r="M168" s="39" t="n">
        <f aca="false">SUM(M163:M167)</f>
        <v>0</v>
      </c>
      <c r="N168" s="40" t="n">
        <f aca="false">SUM(N163:N167)</f>
        <v>0</v>
      </c>
      <c r="O168" s="41" t="n">
        <f aca="false">SUM(O163:O167)</f>
        <v>0</v>
      </c>
    </row>
    <row r="169" customFormat="false" ht="12" hidden="true" customHeight="true" outlineLevel="0" collapsed="false">
      <c r="A169" s="24"/>
      <c r="B169" s="25"/>
      <c r="C169" s="17"/>
      <c r="D169" s="85"/>
      <c r="E169" s="86"/>
      <c r="F169" s="86"/>
      <c r="G169" s="86"/>
      <c r="H169" s="86"/>
      <c r="I169" s="86"/>
      <c r="J169" s="86"/>
      <c r="K169" s="85"/>
      <c r="L169" s="85"/>
      <c r="M169" s="85"/>
      <c r="N169" s="87"/>
      <c r="O169" s="88"/>
    </row>
    <row r="170" customFormat="false" ht="12" hidden="true" customHeight="true" outlineLevel="0" collapsed="false">
      <c r="A170" s="24"/>
      <c r="B170" s="25"/>
      <c r="C170" s="48" t="s">
        <v>164</v>
      </c>
      <c r="D170" s="71"/>
      <c r="E170" s="80"/>
      <c r="F170" s="80"/>
      <c r="G170" s="80"/>
      <c r="H170" s="80"/>
      <c r="I170" s="80"/>
      <c r="J170" s="80"/>
      <c r="K170" s="71"/>
      <c r="L170" s="71"/>
      <c r="M170" s="71"/>
      <c r="N170" s="72"/>
      <c r="O170" s="73"/>
    </row>
    <row r="171" customFormat="false" ht="12" hidden="true" customHeight="true" outlineLevel="0" collapsed="false">
      <c r="A171" s="24"/>
      <c r="B171" s="25" t="s">
        <v>165</v>
      </c>
      <c r="C171" s="26" t="s">
        <v>166</v>
      </c>
      <c r="D171" s="71"/>
      <c r="E171" s="28"/>
      <c r="F171" s="28"/>
      <c r="G171" s="80"/>
      <c r="H171" s="35" t="n">
        <f aca="false">D171+E171-G171</f>
        <v>0</v>
      </c>
      <c r="I171" s="80"/>
      <c r="J171" s="80"/>
      <c r="K171" s="71"/>
      <c r="L171" s="71"/>
      <c r="M171" s="71"/>
      <c r="N171" s="117"/>
      <c r="O171" s="31"/>
    </row>
    <row r="172" customFormat="false" ht="12" hidden="true" customHeight="true" outlineLevel="0" collapsed="false">
      <c r="A172" s="24"/>
      <c r="B172" s="25"/>
      <c r="C172" s="109" t="s">
        <v>167</v>
      </c>
      <c r="D172" s="83"/>
      <c r="E172" s="82"/>
      <c r="F172" s="82"/>
      <c r="G172" s="82"/>
      <c r="H172" s="82"/>
      <c r="I172" s="82"/>
      <c r="J172" s="82"/>
      <c r="K172" s="83"/>
      <c r="L172" s="83"/>
      <c r="M172" s="83"/>
      <c r="N172" s="84"/>
      <c r="O172" s="102"/>
    </row>
    <row r="173" customFormat="false" ht="15" hidden="true" customHeight="true" outlineLevel="0" collapsed="false">
      <c r="A173" s="24"/>
      <c r="B173" s="25"/>
      <c r="C173" s="110" t="s">
        <v>168</v>
      </c>
      <c r="D173" s="111" t="n">
        <f aca="false">D171+D172</f>
        <v>0</v>
      </c>
      <c r="E173" s="111" t="n">
        <f aca="false">E171+E172</f>
        <v>0</v>
      </c>
      <c r="F173" s="111"/>
      <c r="G173" s="111" t="n">
        <f aca="false">G171+G172</f>
        <v>0</v>
      </c>
      <c r="H173" s="111" t="n">
        <f aca="false">H171+H172</f>
        <v>0</v>
      </c>
      <c r="I173" s="111" t="n">
        <f aca="false">I171+I172</f>
        <v>0</v>
      </c>
      <c r="J173" s="111" t="n">
        <f aca="false">J171+J172</f>
        <v>0</v>
      </c>
      <c r="K173" s="111" t="n">
        <f aca="false">K171+K172</f>
        <v>0</v>
      </c>
      <c r="L173" s="111" t="n">
        <f aca="false">L171+L172</f>
        <v>0</v>
      </c>
      <c r="M173" s="111" t="n">
        <f aca="false">M171+M172</f>
        <v>0</v>
      </c>
      <c r="N173" s="40" t="n">
        <f aca="false">N171+N172</f>
        <v>0</v>
      </c>
      <c r="O173" s="41" t="n">
        <f aca="false">O171+O172</f>
        <v>0</v>
      </c>
    </row>
    <row r="174" customFormat="false" ht="12" hidden="false" customHeight="true" outlineLevel="0" collapsed="false">
      <c r="A174" s="24"/>
      <c r="B174" s="25"/>
      <c r="C174" s="17"/>
      <c r="D174" s="85"/>
      <c r="E174" s="86"/>
      <c r="F174" s="86"/>
      <c r="G174" s="86"/>
      <c r="H174" s="86"/>
      <c r="I174" s="86"/>
      <c r="J174" s="86"/>
      <c r="K174" s="85"/>
      <c r="L174" s="85"/>
      <c r="M174" s="85"/>
      <c r="N174" s="87"/>
      <c r="O174" s="88"/>
    </row>
    <row r="175" customFormat="false" ht="12" hidden="false" customHeight="true" outlineLevel="0" collapsed="false">
      <c r="A175" s="24"/>
      <c r="B175" s="25"/>
      <c r="C175" s="118" t="s">
        <v>169</v>
      </c>
      <c r="D175" s="71"/>
      <c r="E175" s="80"/>
      <c r="F175" s="80"/>
      <c r="G175" s="80"/>
      <c r="H175" s="80"/>
      <c r="I175" s="80"/>
      <c r="J175" s="80"/>
      <c r="K175" s="71"/>
      <c r="L175" s="71"/>
      <c r="M175" s="71"/>
      <c r="N175" s="72"/>
      <c r="O175" s="73"/>
    </row>
    <row r="176" customFormat="false" ht="12" hidden="false" customHeight="true" outlineLevel="0" collapsed="false">
      <c r="A176" s="24"/>
      <c r="B176" s="25" t="n">
        <v>4359</v>
      </c>
      <c r="C176" s="93" t="s">
        <v>170</v>
      </c>
      <c r="D176" s="83"/>
      <c r="E176" s="34" t="n">
        <v>61000</v>
      </c>
      <c r="F176" s="34"/>
      <c r="G176" s="34" t="n">
        <v>61000</v>
      </c>
      <c r="H176" s="29" t="n">
        <f aca="false">D176+E176+F176-G176</f>
        <v>0</v>
      </c>
      <c r="I176" s="34"/>
      <c r="J176" s="34"/>
      <c r="K176" s="33"/>
      <c r="L176" s="33"/>
      <c r="M176" s="33"/>
      <c r="N176" s="94"/>
      <c r="O176" s="37"/>
    </row>
    <row r="177" customFormat="false" ht="12" hidden="false" customHeight="true" outlineLevel="0" collapsed="false">
      <c r="A177" s="24"/>
      <c r="B177" s="25" t="n">
        <v>4001</v>
      </c>
      <c r="C177" s="32" t="s">
        <v>171</v>
      </c>
      <c r="D177" s="83"/>
      <c r="E177" s="34" t="n">
        <v>237000</v>
      </c>
      <c r="F177" s="34"/>
      <c r="G177" s="34" t="n">
        <v>237000</v>
      </c>
      <c r="H177" s="29" t="n">
        <f aca="false">D177+E177+F177-G177</f>
        <v>0</v>
      </c>
      <c r="I177" s="82"/>
      <c r="J177" s="28"/>
      <c r="K177" s="83"/>
      <c r="L177" s="83"/>
      <c r="M177" s="83"/>
      <c r="N177" s="84"/>
      <c r="O177" s="102"/>
    </row>
    <row r="178" customFormat="false" ht="15" hidden="false" customHeight="true" outlineLevel="0" collapsed="false">
      <c r="A178" s="24"/>
      <c r="B178" s="25"/>
      <c r="C178" s="104" t="s">
        <v>172</v>
      </c>
      <c r="D178" s="39" t="n">
        <f aca="false">D177+D176</f>
        <v>0</v>
      </c>
      <c r="E178" s="39" t="n">
        <f aca="false">E177+E176</f>
        <v>298000</v>
      </c>
      <c r="F178" s="39" t="n">
        <f aca="false">F177+F176</f>
        <v>0</v>
      </c>
      <c r="G178" s="39" t="n">
        <f aca="false">G177+G176</f>
        <v>298000</v>
      </c>
      <c r="H178" s="39" t="n">
        <f aca="false">H177+H176</f>
        <v>0</v>
      </c>
      <c r="I178" s="39" t="n">
        <f aca="false">I177+I176</f>
        <v>0</v>
      </c>
      <c r="J178" s="39" t="n">
        <f aca="false">J177+J176</f>
        <v>0</v>
      </c>
      <c r="K178" s="39" t="n">
        <f aca="false">K177+K176</f>
        <v>0</v>
      </c>
      <c r="L178" s="39" t="n">
        <f aca="false">L177+L176</f>
        <v>0</v>
      </c>
      <c r="M178" s="39" t="n">
        <f aca="false">M177+M176</f>
        <v>0</v>
      </c>
      <c r="N178" s="40" t="n">
        <f aca="false">N177+N176</f>
        <v>0</v>
      </c>
      <c r="O178" s="78" t="n">
        <f aca="false">O177+O176</f>
        <v>0</v>
      </c>
    </row>
    <row r="179" customFormat="false" ht="12" hidden="false" customHeight="true" outlineLevel="0" collapsed="false">
      <c r="A179" s="24"/>
      <c r="B179" s="25"/>
      <c r="C179" s="119"/>
      <c r="D179" s="85"/>
      <c r="E179" s="86"/>
      <c r="F179" s="86"/>
      <c r="G179" s="86"/>
      <c r="H179" s="86"/>
      <c r="I179" s="86"/>
      <c r="J179" s="86"/>
      <c r="K179" s="85"/>
      <c r="L179" s="85"/>
      <c r="M179" s="85"/>
      <c r="N179" s="87"/>
      <c r="O179" s="88"/>
    </row>
    <row r="180" customFormat="false" ht="12" hidden="true" customHeight="true" outlineLevel="0" collapsed="false">
      <c r="A180" s="24"/>
      <c r="B180" s="25"/>
      <c r="C180" s="120" t="s">
        <v>173</v>
      </c>
      <c r="D180" s="71"/>
      <c r="E180" s="80"/>
      <c r="F180" s="80"/>
      <c r="G180" s="80"/>
      <c r="H180" s="80"/>
      <c r="I180" s="80"/>
      <c r="J180" s="80"/>
      <c r="K180" s="71"/>
      <c r="L180" s="71"/>
      <c r="M180" s="71"/>
      <c r="N180" s="72"/>
      <c r="O180" s="73"/>
    </row>
    <row r="181" customFormat="false" ht="12" hidden="true" customHeight="true" outlineLevel="0" collapsed="false">
      <c r="A181" s="24"/>
      <c r="B181" s="25"/>
      <c r="C181" s="121" t="s">
        <v>174</v>
      </c>
      <c r="D181" s="71"/>
      <c r="E181" s="80"/>
      <c r="F181" s="80"/>
      <c r="G181" s="80"/>
      <c r="H181" s="80"/>
      <c r="I181" s="80"/>
      <c r="J181" s="80"/>
      <c r="K181" s="71"/>
      <c r="L181" s="71"/>
      <c r="M181" s="71"/>
      <c r="N181" s="72"/>
      <c r="O181" s="73"/>
    </row>
    <row r="182" customFormat="false" ht="12" hidden="true" customHeight="true" outlineLevel="0" collapsed="false">
      <c r="A182" s="24"/>
      <c r="B182" s="25"/>
      <c r="C182" s="122" t="s">
        <v>175</v>
      </c>
      <c r="D182" s="71"/>
      <c r="E182" s="80"/>
      <c r="F182" s="80"/>
      <c r="G182" s="80"/>
      <c r="H182" s="80"/>
      <c r="I182" s="80"/>
      <c r="J182" s="80"/>
      <c r="K182" s="71"/>
      <c r="L182" s="71"/>
      <c r="M182" s="71"/>
      <c r="N182" s="72"/>
      <c r="O182" s="73"/>
    </row>
    <row r="183" customFormat="false" ht="12" hidden="true" customHeight="true" outlineLevel="0" collapsed="false">
      <c r="A183" s="24"/>
      <c r="B183" s="25"/>
      <c r="C183" s="120"/>
      <c r="D183" s="71"/>
      <c r="E183" s="80"/>
      <c r="F183" s="80"/>
      <c r="G183" s="80"/>
      <c r="H183" s="80"/>
      <c r="I183" s="80"/>
      <c r="J183" s="80"/>
      <c r="K183" s="71"/>
      <c r="L183" s="71"/>
      <c r="M183" s="71"/>
      <c r="N183" s="72"/>
      <c r="O183" s="73"/>
    </row>
    <row r="184" customFormat="false" ht="12" hidden="false" customHeight="true" outlineLevel="0" collapsed="false">
      <c r="A184" s="24"/>
      <c r="B184" s="25"/>
      <c r="C184" s="118" t="s">
        <v>176</v>
      </c>
      <c r="D184" s="71"/>
      <c r="E184" s="80"/>
      <c r="F184" s="80"/>
      <c r="G184" s="80"/>
      <c r="H184" s="80"/>
      <c r="I184" s="80"/>
      <c r="J184" s="80"/>
      <c r="K184" s="71"/>
      <c r="L184" s="71"/>
      <c r="M184" s="71"/>
      <c r="N184" s="72"/>
      <c r="O184" s="73"/>
    </row>
    <row r="185" customFormat="false" ht="12" hidden="false" customHeight="true" outlineLevel="0" collapsed="false">
      <c r="A185" s="24"/>
      <c r="B185" s="25" t="n">
        <v>91252</v>
      </c>
      <c r="C185" s="26" t="s">
        <v>177</v>
      </c>
      <c r="D185" s="71"/>
      <c r="E185" s="28" t="n">
        <v>4252292.26</v>
      </c>
      <c r="F185" s="28"/>
      <c r="G185" s="28" t="n">
        <v>4252292.26</v>
      </c>
      <c r="H185" s="29" t="n">
        <f aca="false">D185+E185+F185-G185</f>
        <v>0</v>
      </c>
      <c r="I185" s="80"/>
      <c r="J185" s="80"/>
      <c r="K185" s="71"/>
      <c r="L185" s="71"/>
      <c r="M185" s="71"/>
      <c r="N185" s="72"/>
      <c r="O185" s="73"/>
    </row>
    <row r="186" customFormat="false" ht="12" hidden="true" customHeight="true" outlineLevel="0" collapsed="false">
      <c r="A186" s="24"/>
      <c r="B186" s="25" t="n">
        <v>91252</v>
      </c>
      <c r="C186" s="26" t="s">
        <v>178</v>
      </c>
      <c r="D186" s="71"/>
      <c r="E186" s="28"/>
      <c r="F186" s="28"/>
      <c r="G186" s="28"/>
      <c r="H186" s="29" t="n">
        <f aca="false">D186+E186+F186-G186</f>
        <v>0</v>
      </c>
      <c r="I186" s="80"/>
      <c r="J186" s="80"/>
      <c r="K186" s="71"/>
      <c r="L186" s="71"/>
      <c r="M186" s="71"/>
      <c r="N186" s="84"/>
      <c r="O186" s="102"/>
    </row>
    <row r="187" customFormat="false" ht="12" hidden="false" customHeight="true" outlineLevel="0" collapsed="false">
      <c r="A187" s="24"/>
      <c r="B187" s="25" t="n">
        <v>91628</v>
      </c>
      <c r="C187" s="123" t="s">
        <v>177</v>
      </c>
      <c r="D187" s="76"/>
      <c r="E187" s="77" t="n">
        <v>290032390.74</v>
      </c>
      <c r="F187" s="77"/>
      <c r="G187" s="77" t="n">
        <v>290032390.74</v>
      </c>
      <c r="H187" s="29" t="n">
        <f aca="false">D187+E187-G187</f>
        <v>0</v>
      </c>
      <c r="I187" s="106"/>
      <c r="J187" s="106"/>
      <c r="K187" s="76"/>
      <c r="L187" s="76"/>
      <c r="M187" s="76"/>
      <c r="N187" s="74"/>
      <c r="O187" s="124"/>
    </row>
    <row r="188" customFormat="false" ht="15" hidden="false" customHeight="true" outlineLevel="0" collapsed="false">
      <c r="A188" s="24"/>
      <c r="B188" s="25"/>
      <c r="C188" s="104" t="s">
        <v>179</v>
      </c>
      <c r="D188" s="39" t="n">
        <f aca="false">D185+D186+D187</f>
        <v>0</v>
      </c>
      <c r="E188" s="39" t="n">
        <f aca="false">E185+E186+E187</f>
        <v>294284683</v>
      </c>
      <c r="F188" s="39" t="n">
        <f aca="false">F185+F186+F187</f>
        <v>0</v>
      </c>
      <c r="G188" s="39" t="n">
        <f aca="false">G185+G186+G187</f>
        <v>294284683</v>
      </c>
      <c r="H188" s="39" t="n">
        <f aca="false">H185+H186+H187</f>
        <v>0</v>
      </c>
      <c r="I188" s="39" t="n">
        <f aca="false">I185+I186+I187</f>
        <v>0</v>
      </c>
      <c r="J188" s="39" t="n">
        <f aca="false">J185+J186+J187</f>
        <v>0</v>
      </c>
      <c r="K188" s="39" t="n">
        <f aca="false">K185+K186+K187</f>
        <v>0</v>
      </c>
      <c r="L188" s="39" t="n">
        <f aca="false">L185+L186+L187</f>
        <v>0</v>
      </c>
      <c r="M188" s="39" t="n">
        <f aca="false">M185+M186+M187</f>
        <v>0</v>
      </c>
      <c r="N188" s="40" t="n">
        <f aca="false">N185+N186</f>
        <v>0</v>
      </c>
      <c r="O188" s="78" t="n">
        <f aca="false">O185+O186</f>
        <v>0</v>
      </c>
    </row>
    <row r="189" customFormat="false" ht="12" hidden="false" customHeight="true" outlineLevel="0" collapsed="false">
      <c r="A189" s="24"/>
      <c r="B189" s="25"/>
      <c r="C189" s="119"/>
      <c r="D189" s="85"/>
      <c r="E189" s="86"/>
      <c r="F189" s="86"/>
      <c r="G189" s="86"/>
      <c r="H189" s="86"/>
      <c r="I189" s="86"/>
      <c r="J189" s="86"/>
      <c r="K189" s="85"/>
      <c r="L189" s="85"/>
      <c r="M189" s="85"/>
      <c r="N189" s="87"/>
      <c r="O189" s="88"/>
    </row>
    <row r="190" customFormat="false" ht="12" hidden="false" customHeight="true" outlineLevel="0" collapsed="false">
      <c r="A190" s="24"/>
      <c r="B190" s="25"/>
      <c r="C190" s="120" t="s">
        <v>180</v>
      </c>
      <c r="D190" s="71"/>
      <c r="E190" s="80"/>
      <c r="F190" s="80"/>
      <c r="G190" s="80"/>
      <c r="H190" s="80"/>
      <c r="I190" s="80"/>
      <c r="J190" s="80"/>
      <c r="K190" s="71"/>
      <c r="L190" s="71"/>
      <c r="M190" s="71"/>
      <c r="N190" s="72"/>
      <c r="O190" s="73"/>
    </row>
    <row r="191" customFormat="false" ht="12" hidden="false" customHeight="true" outlineLevel="0" collapsed="false">
      <c r="A191" s="24"/>
      <c r="B191" s="25" t="n">
        <v>90001</v>
      </c>
      <c r="C191" s="26" t="s">
        <v>181</v>
      </c>
      <c r="D191" s="71"/>
      <c r="E191" s="28" t="n">
        <v>61149.88</v>
      </c>
      <c r="F191" s="28"/>
      <c r="G191" s="28"/>
      <c r="H191" s="29" t="n">
        <f aca="false">D191+E191+F191-G191</f>
        <v>61149.88</v>
      </c>
      <c r="I191" s="80"/>
      <c r="J191" s="80"/>
      <c r="K191" s="71"/>
      <c r="L191" s="71"/>
      <c r="M191" s="71"/>
      <c r="N191" s="72"/>
      <c r="O191" s="31" t="n">
        <f aca="false">H191</f>
        <v>61149.88</v>
      </c>
    </row>
    <row r="192" customFormat="false" ht="12" hidden="false" customHeight="true" outlineLevel="0" collapsed="false">
      <c r="A192" s="24"/>
      <c r="B192" s="25" t="n">
        <v>90877</v>
      </c>
      <c r="C192" s="26" t="s">
        <v>142</v>
      </c>
      <c r="D192" s="71"/>
      <c r="E192" s="28" t="n">
        <v>565859.42</v>
      </c>
      <c r="F192" s="28"/>
      <c r="G192" s="28"/>
      <c r="H192" s="29" t="n">
        <f aca="false">D192+E192+F192-G192</f>
        <v>565859.42</v>
      </c>
      <c r="I192" s="80"/>
      <c r="J192" s="80"/>
      <c r="K192" s="71"/>
      <c r="L192" s="71"/>
      <c r="M192" s="71"/>
      <c r="N192" s="72"/>
      <c r="O192" s="31"/>
    </row>
    <row r="193" customFormat="false" ht="12" hidden="true" customHeight="true" outlineLevel="0" collapsed="false">
      <c r="A193" s="24"/>
      <c r="B193" s="25"/>
      <c r="C193" s="32" t="s">
        <v>182</v>
      </c>
      <c r="D193" s="83"/>
      <c r="E193" s="34"/>
      <c r="F193" s="34"/>
      <c r="G193" s="34"/>
      <c r="H193" s="35" t="n">
        <f aca="false">D193+E193-G193</f>
        <v>0</v>
      </c>
      <c r="I193" s="82"/>
      <c r="J193" s="82"/>
      <c r="K193" s="83"/>
      <c r="L193" s="83"/>
      <c r="M193" s="83"/>
      <c r="N193" s="84"/>
      <c r="O193" s="102"/>
    </row>
    <row r="194" customFormat="false" ht="15" hidden="false" customHeight="true" outlineLevel="0" collapsed="false">
      <c r="A194" s="24"/>
      <c r="B194" s="25"/>
      <c r="C194" s="104" t="s">
        <v>183</v>
      </c>
      <c r="D194" s="39" t="n">
        <f aca="false">D191+D192+D193</f>
        <v>0</v>
      </c>
      <c r="E194" s="39" t="n">
        <f aca="false">E191+E192+E193</f>
        <v>627009.3</v>
      </c>
      <c r="F194" s="39" t="n">
        <f aca="false">F191+F192+F193</f>
        <v>0</v>
      </c>
      <c r="G194" s="39" t="n">
        <f aca="false">G191+G192+G193</f>
        <v>0</v>
      </c>
      <c r="H194" s="39" t="n">
        <f aca="false">H191+H192+H193</f>
        <v>627009.3</v>
      </c>
      <c r="I194" s="39" t="n">
        <f aca="false">I191+I192+I193</f>
        <v>0</v>
      </c>
      <c r="J194" s="39" t="n">
        <f aca="false">J191+J192+J193</f>
        <v>0</v>
      </c>
      <c r="K194" s="39" t="n">
        <f aca="false">K191+K192+K193</f>
        <v>0</v>
      </c>
      <c r="L194" s="39" t="n">
        <f aca="false">L191+L192+L193</f>
        <v>0</v>
      </c>
      <c r="M194" s="39" t="n">
        <f aca="false">M191+M192+M193</f>
        <v>0</v>
      </c>
      <c r="N194" s="40" t="n">
        <f aca="false">N191+N192+N193</f>
        <v>0</v>
      </c>
      <c r="O194" s="41" t="n">
        <f aca="false">O191+O192+O193</f>
        <v>61149.88</v>
      </c>
    </row>
    <row r="195" customFormat="false" ht="12" hidden="false" customHeight="true" outlineLevel="0" collapsed="false">
      <c r="A195" s="24"/>
      <c r="B195" s="25"/>
      <c r="C195" s="119"/>
      <c r="D195" s="43"/>
      <c r="E195" s="44"/>
      <c r="F195" s="44"/>
      <c r="G195" s="44"/>
      <c r="H195" s="44"/>
      <c r="I195" s="44"/>
      <c r="J195" s="44"/>
      <c r="K195" s="45"/>
      <c r="L195" s="45"/>
      <c r="M195" s="43"/>
      <c r="N195" s="46"/>
      <c r="O195" s="47"/>
    </row>
    <row r="196" customFormat="false" ht="23.25" hidden="false" customHeight="true" outlineLevel="0" collapsed="false">
      <c r="A196" s="24"/>
      <c r="B196" s="25"/>
      <c r="C196" s="125" t="s">
        <v>184</v>
      </c>
      <c r="D196" s="126" t="n">
        <f aca="false">D18+D66+D74+D84+D96+D105+D129+D133+D137+D143+D148+D157+D161+D168+D173+D178+D188+D194</f>
        <v>94614402.13</v>
      </c>
      <c r="E196" s="126" t="n">
        <f aca="false">E18+E66+E74+E84+E96+E105+E129+E133+E137+E143+E148+E157+E161+E168+E173+E178+E188+E194</f>
        <v>6793734290.05</v>
      </c>
      <c r="F196" s="126" t="n">
        <f aca="false">F18+F66+F74+F84+F96+F105+F129+F133+F137+F143+F148+F157+F161+F168+F173+F178+F188+F194</f>
        <v>17616288.56</v>
      </c>
      <c r="G196" s="126" t="n">
        <f aca="false">G18+G66+G74+G84+G96+G105+G129+G133+G137+G143+G148+G157+G161+G168+G173+G178+G188+G194</f>
        <v>6162374599.29</v>
      </c>
      <c r="H196" s="126" t="n">
        <f aca="false">H18+H66+H74+H84+H96+H105+H129+H133+H137+H143+H148+H157+H161+H168+H173+H178+H188+H194</f>
        <v>743590381.45</v>
      </c>
      <c r="I196" s="126" t="n">
        <f aca="false">I18+I66+I74+I84+I96+I105+I129+I133+I137+I143+I148+I157+I161+I168+I173+I178+I188+I194</f>
        <v>1708310.49</v>
      </c>
      <c r="J196" s="126" t="n">
        <f aca="false">J18+J66+J74+J84+J96+J105+J129+J133+J137+J143+J148+J157+J161+J168+J173+J178+J188+J194</f>
        <v>2335434.49</v>
      </c>
      <c r="K196" s="126" t="n">
        <f aca="false">K18+K66+K74+K84+K96+K105+K129+K133+K137+K143+K148+K157+K161+K168+K173+K178+K188+K194</f>
        <v>23131.6</v>
      </c>
      <c r="L196" s="126" t="n">
        <f aca="false">L18+L66+L74+L84+L96+L105+L129+L133+L137+L143+L148+L157+L161+L168+L173+L178+L188+L194</f>
        <v>65924.08</v>
      </c>
      <c r="M196" s="126" t="n">
        <f aca="false">M18+M66+M74+M84+M96+M105+M129+M133+M137+M143+M148+M157+M161+M168+M173+M178+M188+M194</f>
        <v>144981553.19</v>
      </c>
      <c r="N196" s="127" t="n">
        <f aca="false">N18+N66+N74+N84+N96+N105+N129+N133+N137+N143+N148+N157+N161+N168+N173+N178+N188+N194</f>
        <v>0</v>
      </c>
      <c r="O196" s="128" t="n">
        <f aca="false">O18+O66+O74+O84+O96+O105+O129+O133+O137+O143+O148+O157+O161+O168+O173+O178+O188+O194</f>
        <v>61149.88</v>
      </c>
    </row>
    <row r="197" customFormat="false" ht="12" hidden="false" customHeight="true" outlineLevel="0" collapsed="false">
      <c r="A197" s="24"/>
      <c r="B197" s="25"/>
      <c r="C197" s="129"/>
      <c r="D197" s="130"/>
      <c r="E197" s="131"/>
      <c r="F197" s="131"/>
      <c r="G197" s="131"/>
      <c r="H197" s="131"/>
      <c r="I197" s="131"/>
      <c r="J197" s="131"/>
      <c r="K197" s="132"/>
      <c r="L197" s="132"/>
      <c r="M197" s="130"/>
    </row>
    <row r="198" customFormat="false" ht="12" hidden="false" customHeight="true" outlineLevel="0" collapsed="false">
      <c r="A198" s="24"/>
      <c r="B198" s="25"/>
      <c r="C198" s="129"/>
      <c r="D198" s="130"/>
      <c r="E198" s="131"/>
      <c r="F198" s="131"/>
      <c r="G198" s="131"/>
      <c r="H198" s="131"/>
      <c r="I198" s="131"/>
      <c r="J198" s="131"/>
      <c r="K198" s="132"/>
      <c r="L198" s="132"/>
      <c r="M198" s="130"/>
    </row>
    <row r="199" customFormat="false" ht="12" hidden="false" customHeight="true" outlineLevel="0" collapsed="false">
      <c r="A199" s="24"/>
      <c r="B199" s="25"/>
      <c r="C199" s="129"/>
      <c r="D199" s="130"/>
      <c r="E199" s="131"/>
      <c r="F199" s="131"/>
      <c r="G199" s="131"/>
      <c r="H199" s="131"/>
      <c r="I199" s="131"/>
      <c r="J199" s="131"/>
      <c r="K199" s="132"/>
      <c r="L199" s="132"/>
      <c r="M199" s="130"/>
    </row>
    <row r="200" customFormat="false" ht="13.2" hidden="false" customHeight="false" outlineLevel="0" collapsed="false">
      <c r="A200" s="133"/>
      <c r="B200" s="54"/>
      <c r="D200" s="134"/>
      <c r="E200" s="135"/>
      <c r="F200" s="135"/>
      <c r="G200" s="135"/>
      <c r="H200" s="135"/>
      <c r="I200" s="135"/>
      <c r="J200" s="135"/>
      <c r="K200" s="134"/>
      <c r="L200" s="134"/>
      <c r="M200" s="134"/>
    </row>
    <row r="201" customFormat="false" ht="13.2" hidden="false" customHeight="false" outlineLevel="0" collapsed="false">
      <c r="A201" s="133"/>
      <c r="B201" s="54"/>
      <c r="D201" s="134"/>
      <c r="E201" s="135"/>
      <c r="F201" s="135"/>
      <c r="G201" s="135"/>
      <c r="H201" s="135"/>
      <c r="I201" s="135"/>
      <c r="J201" s="135"/>
      <c r="K201" s="134"/>
      <c r="L201" s="134"/>
      <c r="M201" s="136"/>
    </row>
    <row r="202" customFormat="false" ht="13.2" hidden="false" customHeight="false" outlineLevel="0" collapsed="false">
      <c r="A202" s="133"/>
      <c r="B202" s="54"/>
      <c r="D202" s="134"/>
      <c r="E202" s="135"/>
      <c r="F202" s="135"/>
      <c r="G202" s="135"/>
      <c r="H202" s="135"/>
      <c r="I202" s="135"/>
      <c r="J202" s="135"/>
      <c r="K202" s="134"/>
      <c r="L202" s="134"/>
      <c r="M202" s="134"/>
    </row>
    <row r="203" customFormat="false" ht="13.2" hidden="false" customHeight="false" outlineLevel="0" collapsed="false">
      <c r="A203" s="133"/>
      <c r="B203" s="54"/>
      <c r="D203" s="134"/>
      <c r="E203" s="135"/>
      <c r="F203" s="135"/>
      <c r="G203" s="135"/>
      <c r="H203" s="135"/>
      <c r="I203" s="135"/>
      <c r="J203" s="135"/>
      <c r="K203" s="134"/>
      <c r="L203" s="134"/>
      <c r="M203" s="134"/>
    </row>
    <row r="204" customFormat="false" ht="13.2" hidden="false" customHeight="false" outlineLevel="0" collapsed="false">
      <c r="A204" s="133"/>
      <c r="B204" s="54"/>
      <c r="D204" s="134"/>
      <c r="E204" s="135"/>
      <c r="F204" s="135"/>
      <c r="G204" s="135"/>
      <c r="H204" s="135"/>
      <c r="I204" s="135"/>
      <c r="J204" s="135"/>
      <c r="K204" s="134"/>
      <c r="L204" s="134"/>
      <c r="M204" s="134"/>
    </row>
    <row r="205" customFormat="false" ht="13.2" hidden="false" customHeight="false" outlineLevel="0" collapsed="false">
      <c r="A205" s="133"/>
      <c r="B205" s="54"/>
      <c r="D205" s="134"/>
      <c r="E205" s="135"/>
      <c r="F205" s="135"/>
      <c r="G205" s="135"/>
      <c r="H205" s="135"/>
      <c r="I205" s="135"/>
      <c r="J205" s="135"/>
      <c r="K205" s="134"/>
      <c r="L205" s="134"/>
      <c r="M205" s="134"/>
    </row>
    <row r="206" customFormat="false" ht="13.2" hidden="false" customHeight="false" outlineLevel="0" collapsed="false">
      <c r="A206" s="133"/>
      <c r="B206" s="54"/>
      <c r="D206" s="134"/>
      <c r="E206" s="135"/>
      <c r="F206" s="135"/>
      <c r="G206" s="135"/>
      <c r="H206" s="135"/>
      <c r="I206" s="135"/>
      <c r="J206" s="135"/>
      <c r="K206" s="134"/>
      <c r="L206" s="134"/>
      <c r="M206" s="134"/>
    </row>
    <row r="207" customFormat="false" ht="13.2" hidden="false" customHeight="false" outlineLevel="0" collapsed="false">
      <c r="A207" s="133"/>
      <c r="B207" s="54"/>
      <c r="D207" s="134"/>
      <c r="E207" s="135"/>
      <c r="F207" s="135"/>
      <c r="G207" s="135"/>
      <c r="H207" s="135"/>
      <c r="I207" s="135"/>
      <c r="J207" s="135"/>
      <c r="K207" s="134"/>
      <c r="L207" s="134"/>
      <c r="M207" s="134"/>
    </row>
    <row r="208" customFormat="false" ht="13.2" hidden="false" customHeight="false" outlineLevel="0" collapsed="false">
      <c r="A208" s="133"/>
      <c r="B208" s="54"/>
      <c r="D208" s="134"/>
      <c r="E208" s="135"/>
      <c r="F208" s="135"/>
      <c r="G208" s="135"/>
      <c r="H208" s="135"/>
      <c r="I208" s="135"/>
      <c r="J208" s="135"/>
      <c r="K208" s="134"/>
      <c r="L208" s="134"/>
      <c r="M208" s="134"/>
    </row>
    <row r="209" customFormat="false" ht="13.2" hidden="false" customHeight="false" outlineLevel="0" collapsed="false">
      <c r="A209" s="133"/>
      <c r="B209" s="54"/>
    </row>
    <row r="210" customFormat="false" ht="13.2" hidden="false" customHeight="false" outlineLevel="0" collapsed="false">
      <c r="A210" s="133"/>
      <c r="B210" s="133"/>
    </row>
    <row r="211" customFormat="false" ht="13.2" hidden="false" customHeight="false" outlineLevel="0" collapsed="false">
      <c r="A211" s="133"/>
      <c r="B211" s="133"/>
    </row>
    <row r="212" customFormat="false" ht="13.2" hidden="false" customHeight="false" outlineLevel="0" collapsed="false">
      <c r="A212" s="133"/>
      <c r="B212" s="133"/>
    </row>
    <row r="213" customFormat="false" ht="13.2" hidden="false" customHeight="false" outlineLevel="0" collapsed="false">
      <c r="A213" s="133"/>
      <c r="B213" s="133"/>
    </row>
    <row r="214" customFormat="false" ht="13.2" hidden="false" customHeight="false" outlineLevel="0" collapsed="false">
      <c r="A214" s="133"/>
      <c r="B214" s="133"/>
    </row>
    <row r="215" customFormat="false" ht="13.2" hidden="false" customHeight="false" outlineLevel="0" collapsed="false">
      <c r="A215" s="133"/>
      <c r="B215" s="133"/>
    </row>
    <row r="216" customFormat="false" ht="13.2" hidden="false" customHeight="false" outlineLevel="0" collapsed="false">
      <c r="A216" s="133"/>
      <c r="B216" s="133"/>
    </row>
    <row r="217" customFormat="false" ht="13.2" hidden="false" customHeight="false" outlineLevel="0" collapsed="false">
      <c r="A217" s="133"/>
      <c r="B217" s="133"/>
    </row>
    <row r="218" customFormat="false" ht="13.2" hidden="false" customHeight="false" outlineLevel="0" collapsed="false">
      <c r="A218" s="133"/>
      <c r="B218" s="133"/>
    </row>
    <row r="219" customFormat="false" ht="13.2" hidden="false" customHeight="false" outlineLevel="0" collapsed="false">
      <c r="A219" s="133"/>
      <c r="B219" s="133"/>
    </row>
    <row r="220" customFormat="false" ht="13.2" hidden="false" customHeight="false" outlineLevel="0" collapsed="false">
      <c r="A220" s="133"/>
      <c r="B220" s="133"/>
    </row>
    <row r="221" customFormat="false" ht="13.2" hidden="false" customHeight="false" outlineLevel="0" collapsed="false">
      <c r="A221" s="133"/>
      <c r="B221" s="133"/>
    </row>
    <row r="222" customFormat="false" ht="13.2" hidden="false" customHeight="false" outlineLevel="0" collapsed="false">
      <c r="A222" s="133"/>
      <c r="B222" s="133"/>
    </row>
    <row r="223" customFormat="false" ht="13.2" hidden="false" customHeight="false" outlineLevel="0" collapsed="false">
      <c r="A223" s="133"/>
      <c r="B223" s="133"/>
    </row>
    <row r="224" customFormat="false" ht="13.2" hidden="false" customHeight="false" outlineLevel="0" collapsed="false">
      <c r="A224" s="133"/>
      <c r="B224" s="133"/>
    </row>
    <row r="225" customFormat="false" ht="13.2" hidden="false" customHeight="false" outlineLevel="0" collapsed="false">
      <c r="A225" s="133"/>
      <c r="B225" s="133"/>
    </row>
    <row r="226" customFormat="false" ht="13.2" hidden="false" customHeight="false" outlineLevel="0" collapsed="false">
      <c r="A226" s="133"/>
      <c r="B226" s="133"/>
    </row>
    <row r="227" customFormat="false" ht="13.2" hidden="false" customHeight="false" outlineLevel="0" collapsed="false">
      <c r="A227" s="133"/>
      <c r="B227" s="133"/>
    </row>
    <row r="228" customFormat="false" ht="13.2" hidden="false" customHeight="false" outlineLevel="0" collapsed="false">
      <c r="A228" s="133"/>
      <c r="B228" s="133"/>
    </row>
    <row r="229" customFormat="false" ht="13.2" hidden="false" customHeight="false" outlineLevel="0" collapsed="false">
      <c r="A229" s="133"/>
      <c r="B229" s="133"/>
    </row>
    <row r="230" customFormat="false" ht="13.2" hidden="false" customHeight="false" outlineLevel="0" collapsed="false">
      <c r="A230" s="133"/>
      <c r="B230" s="133"/>
    </row>
    <row r="231" customFormat="false" ht="13.2" hidden="false" customHeight="false" outlineLevel="0" collapsed="false">
      <c r="A231" s="133"/>
      <c r="B231" s="133"/>
    </row>
    <row r="232" customFormat="false" ht="13.2" hidden="false" customHeight="false" outlineLevel="0" collapsed="false">
      <c r="A232" s="133"/>
      <c r="B232" s="133"/>
    </row>
    <row r="233" customFormat="false" ht="13.2" hidden="false" customHeight="false" outlineLevel="0" collapsed="false">
      <c r="A233" s="133"/>
      <c r="B233" s="133"/>
    </row>
    <row r="234" customFormat="false" ht="13.2" hidden="false" customHeight="false" outlineLevel="0" collapsed="false">
      <c r="A234" s="133"/>
      <c r="B234" s="133"/>
    </row>
    <row r="235" customFormat="false" ht="13.2" hidden="false" customHeight="false" outlineLevel="0" collapsed="false">
      <c r="A235" s="133"/>
      <c r="B235" s="133"/>
    </row>
    <row r="236" customFormat="false" ht="13.2" hidden="false" customHeight="false" outlineLevel="0" collapsed="false">
      <c r="A236" s="133"/>
      <c r="B236" s="133"/>
    </row>
    <row r="237" customFormat="false" ht="13.2" hidden="false" customHeight="false" outlineLevel="0" collapsed="false">
      <c r="A237" s="133"/>
      <c r="B237" s="133"/>
    </row>
    <row r="238" customFormat="false" ht="13.2" hidden="false" customHeight="false" outlineLevel="0" collapsed="false">
      <c r="A238" s="133"/>
      <c r="B238" s="133"/>
    </row>
    <row r="239" customFormat="false" ht="13.2" hidden="false" customHeight="false" outlineLevel="0" collapsed="false">
      <c r="A239" s="133"/>
      <c r="B239" s="133"/>
    </row>
    <row r="240" customFormat="false" ht="13.2" hidden="false" customHeight="false" outlineLevel="0" collapsed="false">
      <c r="A240" s="133"/>
      <c r="B240" s="133"/>
    </row>
    <row r="241" customFormat="false" ht="13.2" hidden="false" customHeight="false" outlineLevel="0" collapsed="false">
      <c r="A241" s="133"/>
      <c r="B241" s="133"/>
    </row>
    <row r="242" customFormat="false" ht="13.2" hidden="false" customHeight="false" outlineLevel="0" collapsed="false">
      <c r="A242" s="133"/>
      <c r="B242" s="133"/>
    </row>
    <row r="243" customFormat="false" ht="13.2" hidden="false" customHeight="false" outlineLevel="0" collapsed="false">
      <c r="A243" s="133"/>
      <c r="B243" s="133"/>
    </row>
    <row r="244" customFormat="false" ht="13.2" hidden="false" customHeight="false" outlineLevel="0" collapsed="false">
      <c r="A244" s="133"/>
      <c r="B244" s="133"/>
    </row>
    <row r="245" customFormat="false" ht="13.2" hidden="false" customHeight="false" outlineLevel="0" collapsed="false">
      <c r="A245" s="133"/>
      <c r="B245" s="133"/>
    </row>
    <row r="246" customFormat="false" ht="13.2" hidden="false" customHeight="false" outlineLevel="0" collapsed="false">
      <c r="A246" s="133"/>
      <c r="B246" s="133"/>
    </row>
    <row r="247" customFormat="false" ht="13.2" hidden="false" customHeight="false" outlineLevel="0" collapsed="false">
      <c r="A247" s="133"/>
      <c r="B247" s="133"/>
    </row>
    <row r="248" customFormat="false" ht="13.2" hidden="false" customHeight="false" outlineLevel="0" collapsed="false">
      <c r="A248" s="133"/>
      <c r="B248" s="133"/>
    </row>
    <row r="249" customFormat="false" ht="13.2" hidden="false" customHeight="false" outlineLevel="0" collapsed="false">
      <c r="A249" s="133"/>
      <c r="B249" s="133"/>
    </row>
    <row r="250" customFormat="false" ht="13.2" hidden="false" customHeight="false" outlineLevel="0" collapsed="false">
      <c r="A250" s="133"/>
      <c r="B250" s="133"/>
    </row>
    <row r="251" customFormat="false" ht="13.2" hidden="false" customHeight="false" outlineLevel="0" collapsed="false">
      <c r="A251" s="133"/>
      <c r="B251" s="133"/>
    </row>
    <row r="252" customFormat="false" ht="13.2" hidden="false" customHeight="false" outlineLevel="0" collapsed="false">
      <c r="A252" s="133"/>
      <c r="B252" s="133"/>
    </row>
    <row r="253" customFormat="false" ht="13.2" hidden="false" customHeight="false" outlineLevel="0" collapsed="false">
      <c r="A253" s="133"/>
      <c r="B253" s="133"/>
    </row>
    <row r="254" customFormat="false" ht="13.2" hidden="false" customHeight="false" outlineLevel="0" collapsed="false">
      <c r="A254" s="133"/>
      <c r="B254" s="133"/>
    </row>
    <row r="255" customFormat="false" ht="13.2" hidden="false" customHeight="false" outlineLevel="0" collapsed="false">
      <c r="A255" s="133"/>
      <c r="B255" s="133"/>
    </row>
    <row r="256" customFormat="false" ht="13.2" hidden="false" customHeight="false" outlineLevel="0" collapsed="false">
      <c r="A256" s="133"/>
      <c r="B256" s="133"/>
    </row>
    <row r="257" customFormat="false" ht="13.2" hidden="false" customHeight="false" outlineLevel="0" collapsed="false">
      <c r="A257" s="133"/>
      <c r="B257" s="133"/>
    </row>
    <row r="258" customFormat="false" ht="13.2" hidden="false" customHeight="false" outlineLevel="0" collapsed="false">
      <c r="A258" s="133"/>
      <c r="B258" s="133"/>
    </row>
    <row r="259" customFormat="false" ht="13.2" hidden="false" customHeight="false" outlineLevel="0" collapsed="false">
      <c r="A259" s="133"/>
      <c r="B259" s="133"/>
    </row>
    <row r="260" customFormat="false" ht="13.2" hidden="false" customHeight="false" outlineLevel="0" collapsed="false">
      <c r="A260" s="133"/>
      <c r="B260" s="133"/>
    </row>
    <row r="261" customFormat="false" ht="13.2" hidden="false" customHeight="false" outlineLevel="0" collapsed="false">
      <c r="A261" s="133"/>
      <c r="B261" s="133"/>
    </row>
    <row r="262" customFormat="false" ht="13.2" hidden="false" customHeight="false" outlineLevel="0" collapsed="false">
      <c r="A262" s="133"/>
      <c r="B262" s="133"/>
    </row>
    <row r="263" customFormat="false" ht="13.2" hidden="false" customHeight="false" outlineLevel="0" collapsed="false">
      <c r="A263" s="133"/>
      <c r="B263" s="133"/>
    </row>
    <row r="264" customFormat="false" ht="13.2" hidden="false" customHeight="false" outlineLevel="0" collapsed="false">
      <c r="A264" s="133"/>
      <c r="B264" s="133"/>
    </row>
    <row r="265" customFormat="false" ht="13.2" hidden="false" customHeight="false" outlineLevel="0" collapsed="false">
      <c r="A265" s="133"/>
      <c r="B265" s="133"/>
    </row>
    <row r="266" customFormat="false" ht="13.2" hidden="false" customHeight="false" outlineLevel="0" collapsed="false">
      <c r="A266" s="133"/>
      <c r="B266" s="133"/>
    </row>
    <row r="267" customFormat="false" ht="13.2" hidden="false" customHeight="false" outlineLevel="0" collapsed="false">
      <c r="A267" s="133"/>
      <c r="B267" s="133"/>
    </row>
    <row r="268" customFormat="false" ht="13.2" hidden="false" customHeight="false" outlineLevel="0" collapsed="false">
      <c r="A268" s="133"/>
      <c r="B268" s="133"/>
    </row>
  </sheetData>
  <mergeCells count="2">
    <mergeCell ref="C3:O3"/>
    <mergeCell ref="A4:G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74791666666666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7 Dotace ze SR a RRRS SV</oddFooter>
  </headerFooter>
  <rowBreaks count="3" manualBreakCount="3">
    <brk id="53" man="true" max="16383" min="0"/>
    <brk id="9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6-05-03T08:47:49Z</cp:lastPrinted>
  <dcterms:modified xsi:type="dcterms:W3CDTF">2016-05-03T09:48:11Z</dcterms:modified>
  <cp:revision>0</cp:revision>
  <dc:subject/>
  <dc:title/>
</cp:coreProperties>
</file>