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Tabulka č. 6</t>
  </si>
  <si>
    <t xml:space="preserve">Přehled o čerpání výdajů na investiční akce z vlastních prostředků kraje v roce 2023</t>
  </si>
  <si>
    <t xml:space="preserve">(rozpis investičních akcí PO a obch.společ. - samostatná tabulka)</t>
  </si>
  <si>
    <t xml:space="preserve">v tis. Kč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23</t>
  </si>
  <si>
    <t xml:space="preserve">kap. 02 - životní prostředí a zemědělství</t>
  </si>
  <si>
    <t xml:space="preserve">v tom:</t>
  </si>
  <si>
    <t xml:space="preserve">rozvoj infgrastruktury, vodovody a kanalizace</t>
  </si>
  <si>
    <t xml:space="preserve">investiční transfery ZOO Dvůr Králové n. L., a.s.</t>
  </si>
  <si>
    <t xml:space="preserve">vodohospodářské akce dle vodního zákona</t>
  </si>
  <si>
    <t xml:space="preserve">kap. 04 - informatika</t>
  </si>
  <si>
    <t xml:space="preserve">kofinancování a předfinancování</t>
  </si>
  <si>
    <t xml:space="preserve">kap. 10 - doprava</t>
  </si>
  <si>
    <t xml:space="preserve">investiční transfery PO</t>
  </si>
  <si>
    <t xml:space="preserve">kap. 12 - správa majetku kraje</t>
  </si>
  <si>
    <t xml:space="preserve">Správa nemovitostí KHK a.s. - příplatek k základnímu kapitálu</t>
  </si>
  <si>
    <t xml:space="preserve">ostatní kapitálové výdaje:</t>
  </si>
  <si>
    <t xml:space="preserve">tech. zhodnocení v krajských nemocnicích - Nový Bydžov</t>
  </si>
  <si>
    <t xml:space="preserve">tech. zhodnocení v krajských nemocnicích - Jičín</t>
  </si>
  <si>
    <t xml:space="preserve">tech. zhodnocení v krajských nemocnicích - Náchod</t>
  </si>
  <si>
    <t xml:space="preserve">tech. zhodnocení v krajských nemocnicích - Rychnov n/K.</t>
  </si>
  <si>
    <t xml:space="preserve">tech. zhodnocení v krajských nemocnicích - Trutnov</t>
  </si>
  <si>
    <t xml:space="preserve">tech. zhodnocení v krajských nemocnicích - Broumov</t>
  </si>
  <si>
    <t xml:space="preserve">tech. zhodnocení v krajských nemocnicích - Dvůr Králové</t>
  </si>
  <si>
    <t xml:space="preserve">tech. zhodnocení v areálech Údržby silnic</t>
  </si>
  <si>
    <t xml:space="preserve">výkupy pozemků</t>
  </si>
  <si>
    <t xml:space="preserve">výkupy pozemků - vyvlastňovací řízení</t>
  </si>
  <si>
    <t xml:space="preserve">DOZP Jičín</t>
  </si>
  <si>
    <t xml:space="preserve">výkup pozemků ve Dvoře Králové nad Labem</t>
  </si>
  <si>
    <t xml:space="preserve">ORG:0000418000000</t>
  </si>
  <si>
    <t xml:space="preserve">výkup, placeno poštovní poukázkou</t>
  </si>
  <si>
    <t xml:space="preserve">věcné břemeno</t>
  </si>
  <si>
    <t xml:space="preserve">kap. 13 - evropská integrace</t>
  </si>
  <si>
    <t xml:space="preserve">Smlouva o upgradu, redesignu a poskytování servisních služeb SW produktu </t>
  </si>
  <si>
    <t xml:space="preserve">kap. 14 - školství</t>
  </si>
  <si>
    <t xml:space="preserve">kap. 15 - zdravotnictví</t>
  </si>
  <si>
    <t xml:space="preserve">investiční transfery a.s.</t>
  </si>
  <si>
    <t xml:space="preserve">kap. 16 - kultura</t>
  </si>
  <si>
    <t xml:space="preserve">   nový web pro kreativitu</t>
  </si>
  <si>
    <t xml:space="preserve">   investiční dotace pro Archeopark Všestary</t>
  </si>
  <si>
    <t xml:space="preserve">kap. 18 - zastupitelstvo kraje</t>
  </si>
  <si>
    <t xml:space="preserve">individuální dotace Rady KHK:</t>
  </si>
  <si>
    <t xml:space="preserve">ZK - účelové dotace pro spolek Přátelé Starého Rokytníku z.s. na projekt Restaurování vitráží v kostele sv. Šimona a Judy ve Starém Rokytníku (Trutnov)</t>
  </si>
  <si>
    <t xml:space="preserve">ZK - účelové dotace pro SK Albrechtice nad Orlicí z.s. na projekt Nákup traktůrku pro ošetření fotbalového hřiště </t>
  </si>
  <si>
    <t xml:space="preserve">ZK - účelové dotace pro Náboženskou obec Církve československé husitské v Dobrušce na projekt Úprava kněžiště pro nový oltářní obraz v Husově sboru</t>
  </si>
  <si>
    <t xml:space="preserve">ZK - účelové dotace pro Běžecký klub Náchod z.s. na projekt Organizování běhu mimo dráhu v rámci KHK opatřením el. měřícího zařízení</t>
  </si>
  <si>
    <t xml:space="preserve">ZK - účelové dotace pro Ondřeje Sedláčka, DiS. na projekt Obnova zvukového a světelného vybavení divadelníků ochotnicko-čtenářské besedy Orlice, Potštejn</t>
  </si>
  <si>
    <t xml:space="preserve">ZK - účelové dotace pro Ing. arch. Martina Poura na projekt Zpřístupnění zázemí pro děti v historické cihelně v Šárovcově Lhotě </t>
  </si>
  <si>
    <t xml:space="preserve">ZK - účelové dotace pro Středisko volného času Bájo Česká Skalice na projekt Stavba lezecké stěny </t>
  </si>
  <si>
    <t xml:space="preserve">ZK - účelové dotace pro Město Žacléř na projekt Pořízení techniky pro úpravu běžkařských tras </t>
  </si>
  <si>
    <t xml:space="preserve">Zastupitelsvo kraje - účelové dotace zastupitelstva kraje</t>
  </si>
  <si>
    <t xml:space="preserve">kap. 21 - investice a evropské projekty</t>
  </si>
  <si>
    <t xml:space="preserve">kapitálové výdaje - doprava</t>
  </si>
  <si>
    <t xml:space="preserve">ISO 50001 - plnění cílů</t>
  </si>
  <si>
    <t xml:space="preserve">příprava a realizace obnovitelných zdrojů energie</t>
  </si>
  <si>
    <t xml:space="preserve">pasport</t>
  </si>
  <si>
    <t xml:space="preserve">Modernizace a dostavba ON Náchod</t>
  </si>
  <si>
    <t xml:space="preserve">průmyslová zóna Solnice -  Kvasiny</t>
  </si>
  <si>
    <t xml:space="preserve">průmyslová zóna Vrchlabí</t>
  </si>
  <si>
    <t xml:space="preserve">kofinacování a předfinancování:</t>
  </si>
  <si>
    <r>
      <rPr>
        <i val="true"/>
        <sz val="10"/>
        <rFont val="Arial"/>
        <family val="2"/>
        <charset val="238"/>
      </rPr>
      <t xml:space="preserve">v tom: </t>
    </r>
    <r>
      <rPr>
        <sz val="10"/>
        <rFont val="Arial"/>
        <family val="2"/>
        <charset val="238"/>
      </rPr>
      <t xml:space="preserve">CIRI,PO </t>
    </r>
  </si>
  <si>
    <t xml:space="preserve">          evropská integrace, ostatní</t>
  </si>
  <si>
    <t xml:space="preserve">          životní prostředí</t>
  </si>
  <si>
    <t xml:space="preserve">          doprava</t>
  </si>
  <si>
    <t xml:space="preserve">          školství</t>
  </si>
  <si>
    <t xml:space="preserve">          kultura</t>
  </si>
  <si>
    <t xml:space="preserve">          zdravotnictví</t>
  </si>
  <si>
    <t xml:space="preserve">          sociální věci</t>
  </si>
  <si>
    <t xml:space="preserve">          org. 2088</t>
  </si>
  <si>
    <t xml:space="preserve">          org. 2077 </t>
  </si>
  <si>
    <t xml:space="preserve">          org. 2099 </t>
  </si>
  <si>
    <t xml:space="preserve">kap. 28 - sociální věci</t>
  </si>
  <si>
    <t xml:space="preserve">   koupě pozemku ve Žďáru n. O. pro PO Domovy na Orlici</t>
  </si>
  <si>
    <t xml:space="preserve">   koupě nem. v Novém Městě n. M. pro PO Domov Dědina</t>
  </si>
  <si>
    <t xml:space="preserve">   elektromobil pro Barevné domky Hajnice</t>
  </si>
  <si>
    <t xml:space="preserve">kap. 39 - regionální rozvoj a cestovní ruch</t>
  </si>
  <si>
    <t xml:space="preserve">CEP a.s. HK, příplatek mimo základní kapitál - dohoda o urovnání</t>
  </si>
  <si>
    <t xml:space="preserve">Krajské ředitelství policie KHK, finanční dar</t>
  </si>
  <si>
    <t xml:space="preserve">   NFV - Obecný zájem z.ú. - stacionář</t>
  </si>
  <si>
    <t xml:space="preserve">   NFV - DSO Kladská stezka - cyklostezka - Jaroměř - Rychnovek</t>
  </si>
  <si>
    <t xml:space="preserve">   NFV - DSO Kladská stezka - cyklooktruh Rozkoš</t>
  </si>
  <si>
    <t xml:space="preserve">kap. 48 - Dotační fond KHK</t>
  </si>
  <si>
    <t xml:space="preserve">          sport a tělovýchova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_-* #,##0.00\ _K_č_-;\-* #,##0.00\ _K_č_-;_-* \-??\ _K_č_-;_-@_-"/>
    <numFmt numFmtId="166" formatCode="_-* #,##0.0\ _K_č_-;\-* #,##0.0\ _K_č_-;_-* \-??\ _K_č_-;_-@_-"/>
    <numFmt numFmtId="167" formatCode="[$-409]#,##0_);\(#,##0\)"/>
    <numFmt numFmtId="168" formatCode="[$-409]#,##0.00"/>
    <numFmt numFmtId="169" formatCode="[$-409]0.00"/>
    <numFmt numFmtId="170" formatCode="#,##0.00"/>
    <numFmt numFmtId="171" formatCode="#,##0.00_ ;\-#,##0.00\ "/>
    <numFmt numFmtId="172" formatCode="#,##0\ _K_č"/>
    <numFmt numFmtId="173" formatCode="#,##0.0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: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7" min="5" style="0" width="12.7"/>
  </cols>
  <sheetData>
    <row r="1" customFormat="false" ht="12.75" hidden="false" customHeight="false" outlineLevel="0" collapsed="false">
      <c r="D1" s="1" t="s">
        <v>0</v>
      </c>
    </row>
    <row r="3" customFormat="false" ht="27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>
      <c r="D5" s="4" t="s">
        <v>3</v>
      </c>
    </row>
    <row r="6" customFormat="false" ht="12.7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</row>
    <row r="7" customFormat="false" ht="13.5" hidden="false" customHeight="false" outlineLevel="0" collapsed="false">
      <c r="A7" s="5"/>
      <c r="B7" s="8" t="s">
        <v>8</v>
      </c>
      <c r="C7" s="8" t="s">
        <v>8</v>
      </c>
      <c r="D7" s="9" t="s">
        <v>9</v>
      </c>
    </row>
    <row r="8" customFormat="false" ht="15.75" hidden="false" customHeight="true" outlineLevel="0" collapsed="false">
      <c r="A8" s="10" t="s">
        <v>10</v>
      </c>
      <c r="B8" s="11" t="n">
        <f aca="false">B10+B11+B12</f>
        <v>43000</v>
      </c>
      <c r="C8" s="11" t="n">
        <f aca="false">C10+C11+C12</f>
        <v>128623.14</v>
      </c>
      <c r="D8" s="12" t="n">
        <f aca="false">D10+D11+D12</f>
        <v>55488.49</v>
      </c>
    </row>
    <row r="9" customFormat="false" ht="15" hidden="false" customHeight="true" outlineLevel="0" collapsed="false">
      <c r="A9" s="13" t="s">
        <v>11</v>
      </c>
      <c r="B9" s="14"/>
      <c r="C9" s="15"/>
      <c r="D9" s="16"/>
    </row>
    <row r="10" customFormat="false" ht="12.75" hidden="false" customHeight="false" outlineLevel="0" collapsed="false">
      <c r="A10" s="17" t="s">
        <v>12</v>
      </c>
      <c r="B10" s="18" t="n">
        <v>3000</v>
      </c>
      <c r="C10" s="18" t="n">
        <v>33259.71</v>
      </c>
      <c r="D10" s="19" t="n">
        <v>1589.04</v>
      </c>
    </row>
    <row r="11" customFormat="false" ht="12.75" hidden="false" customHeight="false" outlineLevel="0" collapsed="false">
      <c r="A11" s="17" t="s">
        <v>13</v>
      </c>
      <c r="B11" s="18" t="n">
        <v>10000</v>
      </c>
      <c r="C11" s="18" t="n">
        <v>29000</v>
      </c>
      <c r="D11" s="19" t="n">
        <v>29000</v>
      </c>
    </row>
    <row r="12" customFormat="false" ht="13.5" hidden="false" customHeight="false" outlineLevel="0" collapsed="false">
      <c r="A12" s="20" t="s">
        <v>14</v>
      </c>
      <c r="B12" s="21" t="n">
        <v>30000</v>
      </c>
      <c r="C12" s="21" t="n">
        <v>66363.43</v>
      </c>
      <c r="D12" s="22" t="n">
        <v>24899.45</v>
      </c>
    </row>
    <row r="13" customFormat="false" ht="15" hidden="false" customHeight="false" outlineLevel="0" collapsed="false">
      <c r="A13" s="10" t="s">
        <v>15</v>
      </c>
      <c r="B13" s="11" t="n">
        <f aca="false">B15</f>
        <v>0</v>
      </c>
      <c r="C13" s="11" t="n">
        <f aca="false">C15</f>
        <v>223023.42</v>
      </c>
      <c r="D13" s="12" t="n">
        <f aca="false">D15</f>
        <v>223023.42</v>
      </c>
    </row>
    <row r="14" customFormat="false" ht="12.75" hidden="false" customHeight="false" outlineLevel="0" collapsed="false">
      <c r="A14" s="13" t="s">
        <v>11</v>
      </c>
      <c r="B14" s="23"/>
      <c r="C14" s="23"/>
      <c r="D14" s="24"/>
    </row>
    <row r="15" customFormat="false" ht="13.5" hidden="false" customHeight="false" outlineLevel="0" collapsed="false">
      <c r="A15" s="25" t="s">
        <v>16</v>
      </c>
      <c r="B15" s="26"/>
      <c r="C15" s="26" t="n">
        <v>223023.42</v>
      </c>
      <c r="D15" s="27" t="n">
        <v>223023.42</v>
      </c>
    </row>
    <row r="16" customFormat="false" ht="15" hidden="false" customHeight="false" outlineLevel="0" collapsed="false">
      <c r="A16" s="10" t="s">
        <v>17</v>
      </c>
      <c r="B16" s="11" t="n">
        <f aca="false">B18</f>
        <v>10000</v>
      </c>
      <c r="C16" s="11" t="n">
        <f aca="false">C18</f>
        <v>2000</v>
      </c>
      <c r="D16" s="12" t="n">
        <f aca="false">D18</f>
        <v>2000</v>
      </c>
    </row>
    <row r="17" customFormat="false" ht="12.75" hidden="false" customHeight="false" outlineLevel="0" collapsed="false">
      <c r="A17" s="13" t="s">
        <v>11</v>
      </c>
      <c r="B17" s="23"/>
      <c r="C17" s="23"/>
      <c r="D17" s="24"/>
    </row>
    <row r="18" customFormat="false" ht="13.5" hidden="false" customHeight="false" outlineLevel="0" collapsed="false">
      <c r="A18" s="28" t="s">
        <v>18</v>
      </c>
      <c r="B18" s="26" t="n">
        <v>10000</v>
      </c>
      <c r="C18" s="26" t="n">
        <v>2000</v>
      </c>
      <c r="D18" s="27" t="n">
        <v>2000</v>
      </c>
    </row>
    <row r="19" customFormat="false" ht="15" hidden="false" customHeight="false" outlineLevel="0" collapsed="false">
      <c r="A19" s="10" t="s">
        <v>19</v>
      </c>
      <c r="B19" s="11" t="n">
        <f aca="false">B21+B22</f>
        <v>18500</v>
      </c>
      <c r="C19" s="11" t="n">
        <f aca="false">C21+C22</f>
        <v>48199.8</v>
      </c>
      <c r="D19" s="12" t="n">
        <f aca="false">D21+D22</f>
        <v>21390.04</v>
      </c>
    </row>
    <row r="20" customFormat="false" ht="12.75" hidden="false" customHeight="false" outlineLevel="0" collapsed="false">
      <c r="A20" s="13" t="s">
        <v>11</v>
      </c>
      <c r="B20" s="14"/>
      <c r="C20" s="14"/>
      <c r="D20" s="16"/>
    </row>
    <row r="21" customFormat="false" ht="25.5" hidden="false" customHeight="false" outlineLevel="0" collapsed="false">
      <c r="A21" s="29" t="s">
        <v>20</v>
      </c>
      <c r="B21" s="30"/>
      <c r="C21" s="18" t="n">
        <v>4084.75</v>
      </c>
      <c r="D21" s="19" t="n">
        <v>4084.75</v>
      </c>
    </row>
    <row r="22" customFormat="false" ht="12.75" hidden="false" customHeight="false" outlineLevel="0" collapsed="false">
      <c r="A22" s="31" t="s">
        <v>21</v>
      </c>
      <c r="B22" s="18" t="n">
        <f aca="false">B23+B24+B25+B26+B27+B28+B29+B30+B31+B32+B33+B34+B35+B36+B37</f>
        <v>18500</v>
      </c>
      <c r="C22" s="18" t="n">
        <f aca="false">C23+C24+C25+C26+C27+C28+C29+C30+C31+C32+C33+C34+C35+C36+C37</f>
        <v>44115.05</v>
      </c>
      <c r="D22" s="19" t="n">
        <f aca="false">D23+D24+D25+D26+D27+D28+D29+D30+D31+D32+D33+D34+D35+D36+D37</f>
        <v>17305.29</v>
      </c>
    </row>
    <row r="23" customFormat="false" ht="12.75" hidden="false" customHeight="false" outlineLevel="0" collapsed="false">
      <c r="A23" s="32" t="s">
        <v>22</v>
      </c>
      <c r="B23" s="18" t="n">
        <v>1300</v>
      </c>
      <c r="C23" s="18" t="n">
        <v>848.32</v>
      </c>
      <c r="D23" s="19" t="n">
        <v>29.52</v>
      </c>
    </row>
    <row r="24" customFormat="false" ht="12.75" hidden="false" customHeight="false" outlineLevel="0" collapsed="false">
      <c r="A24" s="32" t="s">
        <v>23</v>
      </c>
      <c r="B24" s="18" t="n">
        <v>1500</v>
      </c>
      <c r="C24" s="18" t="n">
        <v>885.74</v>
      </c>
      <c r="D24" s="19" t="n">
        <v>30.03</v>
      </c>
    </row>
    <row r="25" customFormat="false" ht="12.75" hidden="false" customHeight="false" outlineLevel="0" collapsed="false">
      <c r="A25" s="20" t="s">
        <v>24</v>
      </c>
      <c r="B25" s="18" t="n">
        <v>1500</v>
      </c>
      <c r="C25" s="18" t="n">
        <v>2443</v>
      </c>
      <c r="D25" s="19" t="n">
        <v>252.91</v>
      </c>
    </row>
    <row r="26" customFormat="false" ht="12.75" hidden="false" customHeight="false" outlineLevel="0" collapsed="false">
      <c r="A26" s="25" t="s">
        <v>25</v>
      </c>
      <c r="B26" s="18" t="n">
        <v>1300</v>
      </c>
      <c r="C26" s="18" t="n">
        <v>1529.14</v>
      </c>
      <c r="D26" s="19" t="n">
        <v>816.77</v>
      </c>
    </row>
    <row r="27" customFormat="false" ht="12.75" hidden="false" customHeight="false" outlineLevel="0" collapsed="false">
      <c r="A27" s="33" t="s">
        <v>26</v>
      </c>
      <c r="B27" s="18" t="n">
        <v>1400</v>
      </c>
      <c r="C27" s="18" t="n">
        <v>568.74</v>
      </c>
      <c r="D27" s="19" t="n">
        <v>0</v>
      </c>
    </row>
    <row r="28" customFormat="false" ht="12.75" hidden="false" customHeight="false" outlineLevel="0" collapsed="false">
      <c r="A28" s="33" t="s">
        <v>27</v>
      </c>
      <c r="B28" s="18" t="n">
        <v>500</v>
      </c>
      <c r="C28" s="18" t="n">
        <v>1651.68</v>
      </c>
      <c r="D28" s="19" t="n">
        <v>1218.63</v>
      </c>
    </row>
    <row r="29" customFormat="false" ht="12.75" hidden="false" customHeight="false" outlineLevel="0" collapsed="false">
      <c r="A29" s="33" t="s">
        <v>28</v>
      </c>
      <c r="B29" s="18" t="n">
        <v>500</v>
      </c>
      <c r="C29" s="18" t="n">
        <v>500</v>
      </c>
      <c r="D29" s="19"/>
    </row>
    <row r="30" customFormat="false" ht="12.75" hidden="false" customHeight="false" outlineLevel="0" collapsed="false">
      <c r="A30" s="33" t="s">
        <v>29</v>
      </c>
      <c r="B30" s="18" t="n">
        <v>5000</v>
      </c>
      <c r="C30" s="18" t="n">
        <v>4137.64</v>
      </c>
      <c r="D30" s="19"/>
    </row>
    <row r="31" customFormat="false" ht="12.75" hidden="false" customHeight="false" outlineLevel="0" collapsed="false">
      <c r="A31" s="25" t="s">
        <v>30</v>
      </c>
      <c r="B31" s="18" t="n">
        <v>3000</v>
      </c>
      <c r="C31" s="18" t="n">
        <v>16892.82</v>
      </c>
      <c r="D31" s="19" t="n">
        <v>3700.62</v>
      </c>
    </row>
    <row r="32" customFormat="false" ht="12.75" hidden="false" customHeight="false" outlineLevel="0" collapsed="false">
      <c r="A32" s="25" t="s">
        <v>31</v>
      </c>
      <c r="B32" s="18" t="n">
        <v>2500</v>
      </c>
      <c r="C32" s="18" t="n">
        <v>2571.09</v>
      </c>
      <c r="D32" s="19" t="n">
        <v>873.22</v>
      </c>
    </row>
    <row r="33" customFormat="false" ht="12.75" hidden="false" customHeight="false" outlineLevel="0" collapsed="false">
      <c r="A33" s="25" t="s">
        <v>32</v>
      </c>
      <c r="B33" s="18"/>
      <c r="C33" s="18" t="n">
        <v>10474.59</v>
      </c>
      <c r="D33" s="19" t="n">
        <v>10383.59</v>
      </c>
    </row>
    <row r="34" customFormat="false" ht="12.75" hidden="false" customHeight="false" outlineLevel="0" collapsed="false">
      <c r="A34" s="25" t="s">
        <v>33</v>
      </c>
      <c r="B34" s="18"/>
      <c r="C34" s="18" t="n">
        <v>1.79</v>
      </c>
      <c r="D34" s="19"/>
    </row>
    <row r="35" customFormat="false" ht="12.75" hidden="false" customHeight="false" outlineLevel="0" collapsed="false">
      <c r="A35" s="25" t="s">
        <v>34</v>
      </c>
      <c r="B35" s="18"/>
      <c r="C35" s="18" t="n">
        <v>1600</v>
      </c>
      <c r="D35" s="19"/>
    </row>
    <row r="36" customFormat="false" ht="12.75" hidden="false" customHeight="false" outlineLevel="0" collapsed="false">
      <c r="A36" s="25" t="s">
        <v>35</v>
      </c>
      <c r="B36" s="18"/>
      <c r="C36" s="18" t="n">
        <v>0.5</v>
      </c>
      <c r="D36" s="19"/>
    </row>
    <row r="37" customFormat="false" ht="13.5" hidden="false" customHeight="false" outlineLevel="0" collapsed="false">
      <c r="A37" s="34" t="s">
        <v>36</v>
      </c>
      <c r="B37" s="35"/>
      <c r="C37" s="35" t="n">
        <v>10</v>
      </c>
      <c r="D37" s="36"/>
    </row>
    <row r="38" customFormat="false" ht="15" hidden="false" customHeight="false" outlineLevel="0" collapsed="false">
      <c r="A38" s="10" t="s">
        <v>37</v>
      </c>
      <c r="B38" s="11" t="n">
        <f aca="false">B41</f>
        <v>0</v>
      </c>
      <c r="C38" s="11" t="n">
        <f aca="false">C41</f>
        <v>2200</v>
      </c>
      <c r="D38" s="12" t="n">
        <f aca="false">D41</f>
        <v>2178</v>
      </c>
    </row>
    <row r="39" customFormat="false" ht="12.75" hidden="false" customHeight="false" outlineLevel="0" collapsed="false">
      <c r="A39" s="13" t="s">
        <v>11</v>
      </c>
      <c r="B39" s="14"/>
      <c r="C39" s="14"/>
      <c r="D39" s="16"/>
    </row>
    <row r="40" customFormat="false" ht="12.75" hidden="false" customHeight="false" outlineLevel="0" collapsed="false">
      <c r="A40" s="31" t="s">
        <v>21</v>
      </c>
      <c r="B40" s="37"/>
      <c r="C40" s="37"/>
      <c r="D40" s="38"/>
    </row>
    <row r="41" customFormat="false" ht="26.25" hidden="false" customHeight="false" outlineLevel="0" collapsed="false">
      <c r="A41" s="29" t="s">
        <v>38</v>
      </c>
      <c r="B41" s="39"/>
      <c r="C41" s="40" t="n">
        <v>2200</v>
      </c>
      <c r="D41" s="41" t="n">
        <v>2178</v>
      </c>
    </row>
    <row r="42" customFormat="false" ht="15" hidden="false" customHeight="false" outlineLevel="0" collapsed="false">
      <c r="A42" s="10" t="s">
        <v>39</v>
      </c>
      <c r="B42" s="11" t="n">
        <f aca="false">B44+B45</f>
        <v>740</v>
      </c>
      <c r="C42" s="11" t="n">
        <f aca="false">C44+C45</f>
        <v>26158.46</v>
      </c>
      <c r="D42" s="12" t="n">
        <f aca="false">D44+D45</f>
        <v>19897.57</v>
      </c>
    </row>
    <row r="43" customFormat="false" ht="12.75" hidden="false" customHeight="false" outlineLevel="0" collapsed="false">
      <c r="A43" s="13" t="s">
        <v>11</v>
      </c>
      <c r="B43" s="42"/>
      <c r="C43" s="43"/>
      <c r="D43" s="44"/>
    </row>
    <row r="44" customFormat="false" ht="12.75" hidden="false" customHeight="false" outlineLevel="0" collapsed="false">
      <c r="A44" s="25" t="s">
        <v>18</v>
      </c>
      <c r="B44" s="18" t="n">
        <v>740</v>
      </c>
      <c r="C44" s="18" t="n">
        <v>14801.11</v>
      </c>
      <c r="D44" s="19" t="n">
        <v>14801.11</v>
      </c>
    </row>
    <row r="45" customFormat="false" ht="13.5" hidden="false" customHeight="false" outlineLevel="0" collapsed="false">
      <c r="A45" s="45" t="s">
        <v>16</v>
      </c>
      <c r="B45" s="46"/>
      <c r="C45" s="35" t="n">
        <v>11357.35</v>
      </c>
      <c r="D45" s="36" t="n">
        <v>5096.46</v>
      </c>
    </row>
    <row r="46" customFormat="false" ht="15.75" hidden="false" customHeight="false" outlineLevel="0" collapsed="false">
      <c r="A46" s="10" t="s">
        <v>40</v>
      </c>
      <c r="B46" s="11" t="n">
        <f aca="false">B48+B49</f>
        <v>0</v>
      </c>
      <c r="C46" s="11" t="n">
        <f aca="false">C48+C49</f>
        <v>97968.95</v>
      </c>
      <c r="D46" s="12" t="n">
        <f aca="false">D48+D49</f>
        <v>97000</v>
      </c>
    </row>
    <row r="47" customFormat="false" ht="13.5" hidden="false" customHeight="false" outlineLevel="0" collapsed="false">
      <c r="A47" s="13" t="s">
        <v>11</v>
      </c>
      <c r="B47" s="14"/>
      <c r="C47" s="15"/>
      <c r="D47" s="16"/>
    </row>
    <row r="48" customFormat="false" ht="13.5" hidden="false" customHeight="false" outlineLevel="0" collapsed="false">
      <c r="A48" s="17" t="s">
        <v>41</v>
      </c>
      <c r="B48" s="14"/>
      <c r="C48" s="18" t="n">
        <v>54968.95</v>
      </c>
      <c r="D48" s="19" t="n">
        <v>54000</v>
      </c>
    </row>
    <row r="49" customFormat="false" ht="13.5" hidden="false" customHeight="false" outlineLevel="0" collapsed="false">
      <c r="A49" s="34" t="s">
        <v>18</v>
      </c>
      <c r="B49" s="47"/>
      <c r="C49" s="26" t="n">
        <v>43000</v>
      </c>
      <c r="D49" s="27" t="n">
        <v>43000</v>
      </c>
    </row>
    <row r="50" customFormat="false" ht="15.75" hidden="false" customHeight="false" outlineLevel="0" collapsed="false">
      <c r="A50" s="10" t="s">
        <v>42</v>
      </c>
      <c r="B50" s="48" t="n">
        <f aca="false">B52+B54+B55+B56</f>
        <v>2850</v>
      </c>
      <c r="C50" s="48" t="n">
        <f aca="false">C52+C54+C55+C56</f>
        <v>13439.43</v>
      </c>
      <c r="D50" s="49" t="n">
        <f aca="false">D52+D54+D55+D56</f>
        <v>13010.3</v>
      </c>
    </row>
    <row r="51" customFormat="false" ht="13.5" hidden="false" customHeight="false" outlineLevel="0" collapsed="false">
      <c r="A51" s="13" t="s">
        <v>11</v>
      </c>
      <c r="B51" s="50"/>
      <c r="C51" s="51"/>
      <c r="D51" s="52"/>
    </row>
    <row r="52" customFormat="false" ht="13.5" hidden="false" customHeight="false" outlineLevel="0" collapsed="false">
      <c r="A52" s="25" t="s">
        <v>18</v>
      </c>
      <c r="B52" s="53" t="n">
        <v>2850</v>
      </c>
      <c r="C52" s="23" t="n">
        <v>8988.8</v>
      </c>
      <c r="D52" s="54" t="n">
        <v>8988.8</v>
      </c>
    </row>
    <row r="53" customFormat="false" ht="12.75" hidden="false" customHeight="false" outlineLevel="0" collapsed="false">
      <c r="A53" s="31" t="s">
        <v>21</v>
      </c>
      <c r="B53" s="55"/>
      <c r="C53" s="55"/>
      <c r="D53" s="56"/>
    </row>
    <row r="54" customFormat="false" ht="12.75" hidden="false" customHeight="false" outlineLevel="0" collapsed="false">
      <c r="A54" s="17" t="s">
        <v>43</v>
      </c>
      <c r="B54" s="57"/>
      <c r="C54" s="18" t="n">
        <v>242</v>
      </c>
      <c r="D54" s="19"/>
    </row>
    <row r="55" customFormat="false" ht="12.75" hidden="false" customHeight="false" outlineLevel="0" collapsed="false">
      <c r="A55" s="17" t="s">
        <v>44</v>
      </c>
      <c r="B55" s="57"/>
      <c r="C55" s="18" t="n">
        <v>54.45</v>
      </c>
      <c r="D55" s="19" t="n">
        <v>54.45</v>
      </c>
    </row>
    <row r="56" customFormat="false" ht="13.5" hidden="false" customHeight="false" outlineLevel="0" collapsed="false">
      <c r="A56" s="25" t="s">
        <v>16</v>
      </c>
      <c r="B56" s="21"/>
      <c r="C56" s="21" t="n">
        <v>4154.18</v>
      </c>
      <c r="D56" s="22" t="n">
        <v>3967.05</v>
      </c>
    </row>
    <row r="57" customFormat="false" ht="15" hidden="false" customHeight="false" outlineLevel="0" collapsed="false">
      <c r="A57" s="10" t="s">
        <v>45</v>
      </c>
      <c r="B57" s="48" t="n">
        <f aca="false">B60+B61+B62+B63+B64+B65+B66+B67+B68</f>
        <v>800</v>
      </c>
      <c r="C57" s="48" t="n">
        <f aca="false">C60+C61+C62+C63+C64+C65+C66+C67+C68</f>
        <v>1000</v>
      </c>
      <c r="D57" s="49" t="n">
        <f aca="false">D60+D61+D62+D63+D64+D65+D66+D67+D68</f>
        <v>491</v>
      </c>
    </row>
    <row r="58" customFormat="false" ht="12.75" hidden="false" customHeight="false" outlineLevel="0" collapsed="false">
      <c r="A58" s="13" t="s">
        <v>11</v>
      </c>
      <c r="B58" s="58"/>
      <c r="C58" s="58"/>
      <c r="D58" s="59"/>
    </row>
    <row r="59" customFormat="false" ht="12.75" hidden="false" customHeight="false" outlineLevel="0" collapsed="false">
      <c r="A59" s="60" t="s">
        <v>46</v>
      </c>
      <c r="B59" s="61"/>
      <c r="C59" s="61"/>
      <c r="D59" s="62"/>
    </row>
    <row r="60" customFormat="false" ht="37.5" hidden="false" customHeight="true" outlineLevel="0" collapsed="false">
      <c r="A60" s="63" t="s">
        <v>47</v>
      </c>
      <c r="B60" s="64"/>
      <c r="C60" s="64" t="n">
        <v>50</v>
      </c>
      <c r="D60" s="65" t="n">
        <v>50</v>
      </c>
    </row>
    <row r="61" customFormat="false" ht="38.25" hidden="false" customHeight="false" outlineLevel="0" collapsed="false">
      <c r="A61" s="63" t="s">
        <v>48</v>
      </c>
      <c r="B61" s="64"/>
      <c r="C61" s="64" t="n">
        <v>80</v>
      </c>
      <c r="D61" s="65" t="n">
        <v>80</v>
      </c>
    </row>
    <row r="62" customFormat="false" ht="38.25" hidden="false" customHeight="false" outlineLevel="0" collapsed="false">
      <c r="A62" s="66" t="s">
        <v>49</v>
      </c>
      <c r="B62" s="64"/>
      <c r="C62" s="64" t="n">
        <v>40</v>
      </c>
      <c r="D62" s="65" t="n">
        <v>40</v>
      </c>
    </row>
    <row r="63" customFormat="false" ht="38.25" hidden="false" customHeight="false" outlineLevel="0" collapsed="false">
      <c r="A63" s="29" t="s">
        <v>50</v>
      </c>
      <c r="B63" s="64"/>
      <c r="C63" s="64" t="n">
        <v>26</v>
      </c>
      <c r="D63" s="65" t="n">
        <v>26</v>
      </c>
    </row>
    <row r="64" customFormat="false" ht="51" hidden="false" customHeight="false" outlineLevel="0" collapsed="false">
      <c r="A64" s="67" t="s">
        <v>51</v>
      </c>
      <c r="B64" s="64"/>
      <c r="C64" s="64" t="n">
        <v>30</v>
      </c>
      <c r="D64" s="65" t="n">
        <v>30</v>
      </c>
    </row>
    <row r="65" customFormat="false" ht="38.25" hidden="false" customHeight="false" outlineLevel="0" collapsed="false">
      <c r="A65" s="67" t="s">
        <v>52</v>
      </c>
      <c r="B65" s="64"/>
      <c r="C65" s="64" t="n">
        <v>35</v>
      </c>
      <c r="D65" s="65" t="n">
        <v>35</v>
      </c>
    </row>
    <row r="66" customFormat="false" ht="25.5" hidden="false" customHeight="false" outlineLevel="0" collapsed="false">
      <c r="A66" s="67" t="s">
        <v>53</v>
      </c>
      <c r="B66" s="64"/>
      <c r="C66" s="64" t="n">
        <v>80</v>
      </c>
      <c r="D66" s="65" t="n">
        <v>80</v>
      </c>
    </row>
    <row r="67" customFormat="false" ht="25.5" hidden="false" customHeight="false" outlineLevel="0" collapsed="false">
      <c r="A67" s="67" t="s">
        <v>54</v>
      </c>
      <c r="B67" s="64"/>
      <c r="C67" s="64" t="n">
        <v>150</v>
      </c>
      <c r="D67" s="65" t="n">
        <v>150</v>
      </c>
    </row>
    <row r="68" customFormat="false" ht="13.5" hidden="false" customHeight="false" outlineLevel="0" collapsed="false">
      <c r="A68" s="68" t="s">
        <v>55</v>
      </c>
      <c r="B68" s="69" t="n">
        <v>800</v>
      </c>
      <c r="C68" s="69" t="n">
        <v>509</v>
      </c>
      <c r="D68" s="70"/>
    </row>
    <row r="69" customFormat="false" ht="15" hidden="false" customHeight="false" outlineLevel="0" collapsed="false">
      <c r="A69" s="10" t="s">
        <v>56</v>
      </c>
      <c r="B69" s="48" t="n">
        <f aca="false">SUM(B71:B90)</f>
        <v>456717.92</v>
      </c>
      <c r="C69" s="48" t="n">
        <f aca="false">SUM(C71:C90)</f>
        <v>2150791.09</v>
      </c>
      <c r="D69" s="49" t="n">
        <f aca="false">SUM(D71:D90)</f>
        <v>936405.72</v>
      </c>
    </row>
    <row r="70" customFormat="false" ht="12.75" hidden="false" customHeight="false" outlineLevel="0" collapsed="false">
      <c r="A70" s="13" t="s">
        <v>11</v>
      </c>
      <c r="B70" s="14"/>
      <c r="C70" s="14"/>
      <c r="D70" s="16"/>
    </row>
    <row r="71" customFormat="false" ht="12.75" hidden="false" customHeight="false" outlineLevel="0" collapsed="false">
      <c r="A71" s="17" t="s">
        <v>57</v>
      </c>
      <c r="B71" s="18" t="n">
        <v>19868.59</v>
      </c>
      <c r="C71" s="18" t="n">
        <v>40556.87</v>
      </c>
      <c r="D71" s="19" t="n">
        <v>39673.19</v>
      </c>
    </row>
    <row r="72" customFormat="false" ht="12.75" hidden="false" customHeight="false" outlineLevel="0" collapsed="false">
      <c r="A72" s="17" t="s">
        <v>58</v>
      </c>
      <c r="B72" s="18" t="n">
        <v>7000</v>
      </c>
      <c r="C72" s="18" t="n">
        <v>17000</v>
      </c>
      <c r="D72" s="19"/>
    </row>
    <row r="73" customFormat="false" ht="12.75" hidden="false" customHeight="false" outlineLevel="0" collapsed="false">
      <c r="A73" s="17" t="s">
        <v>59</v>
      </c>
      <c r="B73" s="18" t="n">
        <v>10000</v>
      </c>
      <c r="C73" s="18" t="n">
        <v>20000</v>
      </c>
      <c r="D73" s="19" t="n">
        <v>1981.98</v>
      </c>
    </row>
    <row r="74" customFormat="false" ht="12.75" hidden="false" customHeight="false" outlineLevel="0" collapsed="false">
      <c r="A74" s="31" t="s">
        <v>21</v>
      </c>
      <c r="B74" s="18"/>
      <c r="C74" s="18"/>
      <c r="D74" s="19"/>
    </row>
    <row r="75" customFormat="false" ht="12.75" hidden="false" customHeight="false" outlineLevel="0" collapsed="false">
      <c r="A75" s="71" t="s">
        <v>60</v>
      </c>
      <c r="B75" s="18"/>
      <c r="C75" s="18" t="n">
        <v>1914.36</v>
      </c>
      <c r="D75" s="19" t="n">
        <v>22</v>
      </c>
    </row>
    <row r="76" customFormat="false" ht="12.75" hidden="false" customHeight="false" outlineLevel="0" collapsed="false">
      <c r="A76" s="17" t="s">
        <v>61</v>
      </c>
      <c r="B76" s="18"/>
      <c r="C76" s="18" t="n">
        <v>14844.52</v>
      </c>
      <c r="D76" s="19" t="n">
        <v>8197.82</v>
      </c>
    </row>
    <row r="77" customFormat="false" ht="12.75" hidden="false" customHeight="false" outlineLevel="0" collapsed="false">
      <c r="A77" s="17" t="s">
        <v>62</v>
      </c>
      <c r="B77" s="18" t="n">
        <v>60000</v>
      </c>
      <c r="C77" s="18" t="n">
        <v>316306.21</v>
      </c>
      <c r="D77" s="19" t="n">
        <v>104431.21</v>
      </c>
    </row>
    <row r="78" customFormat="false" ht="12.75" hidden="false" customHeight="false" outlineLevel="0" collapsed="false">
      <c r="A78" s="32" t="s">
        <v>63</v>
      </c>
      <c r="B78" s="18"/>
      <c r="C78" s="18" t="n">
        <v>2072.3</v>
      </c>
      <c r="D78" s="19"/>
    </row>
    <row r="79" customFormat="false" ht="12.75" hidden="false" customHeight="false" outlineLevel="0" collapsed="false">
      <c r="A79" s="72" t="s">
        <v>64</v>
      </c>
      <c r="B79" s="73"/>
      <c r="C79" s="73"/>
      <c r="D79" s="74"/>
    </row>
    <row r="80" customFormat="false" ht="12.75" hidden="false" customHeight="false" outlineLevel="0" collapsed="false">
      <c r="A80" s="72" t="s">
        <v>65</v>
      </c>
      <c r="B80" s="53" t="n">
        <v>1500</v>
      </c>
      <c r="C80" s="53" t="n">
        <v>1500</v>
      </c>
      <c r="D80" s="54" t="n">
        <v>1500</v>
      </c>
    </row>
    <row r="81" customFormat="false" ht="12.75" hidden="false" customHeight="false" outlineLevel="0" collapsed="false">
      <c r="A81" s="33" t="s">
        <v>66</v>
      </c>
      <c r="B81" s="53" t="n">
        <v>10000</v>
      </c>
      <c r="C81" s="53" t="n">
        <v>94354.2</v>
      </c>
      <c r="D81" s="54" t="n">
        <v>27856.65</v>
      </c>
    </row>
    <row r="82" customFormat="false" ht="12.75" hidden="false" customHeight="false" outlineLevel="0" collapsed="false">
      <c r="A82" s="33" t="s">
        <v>67</v>
      </c>
      <c r="B82" s="53" t="n">
        <v>5000</v>
      </c>
      <c r="C82" s="53" t="n">
        <v>10229</v>
      </c>
      <c r="D82" s="54"/>
    </row>
    <row r="83" customFormat="false" ht="12.75" hidden="false" customHeight="false" outlineLevel="0" collapsed="false">
      <c r="A83" s="33" t="s">
        <v>68</v>
      </c>
      <c r="B83" s="21" t="n">
        <v>120000</v>
      </c>
      <c r="C83" s="21" t="n">
        <v>488429.62</v>
      </c>
      <c r="D83" s="22" t="n">
        <v>311502.68</v>
      </c>
    </row>
    <row r="84" customFormat="false" ht="12.75" hidden="false" customHeight="false" outlineLevel="0" collapsed="false">
      <c r="A84" s="25" t="s">
        <v>69</v>
      </c>
      <c r="B84" s="21" t="n">
        <v>32130</v>
      </c>
      <c r="C84" s="21" t="n">
        <v>186421.85</v>
      </c>
      <c r="D84" s="22" t="n">
        <v>150793.96</v>
      </c>
    </row>
    <row r="85" customFormat="false" ht="12.75" hidden="false" customHeight="false" outlineLevel="0" collapsed="false">
      <c r="A85" s="25" t="s">
        <v>70</v>
      </c>
      <c r="B85" s="21" t="n">
        <v>15030</v>
      </c>
      <c r="C85" s="21" t="n">
        <v>84296.15</v>
      </c>
      <c r="D85" s="22" t="n">
        <v>18322.77</v>
      </c>
    </row>
    <row r="86" customFormat="false" ht="12.75" hidden="false" customHeight="false" outlineLevel="0" collapsed="false">
      <c r="A86" s="25" t="s">
        <v>71</v>
      </c>
      <c r="B86" s="21" t="n">
        <v>29900</v>
      </c>
      <c r="C86" s="21" t="n">
        <v>261704.71</v>
      </c>
      <c r="D86" s="22" t="n">
        <v>97683</v>
      </c>
    </row>
    <row r="87" customFormat="false" ht="12.75" hidden="false" customHeight="false" outlineLevel="0" collapsed="false">
      <c r="A87" s="25" t="s">
        <v>72</v>
      </c>
      <c r="B87" s="21" t="n">
        <v>46200</v>
      </c>
      <c r="C87" s="21" t="n">
        <v>234918.31</v>
      </c>
      <c r="D87" s="22" t="n">
        <v>174440.46</v>
      </c>
    </row>
    <row r="88" customFormat="false" ht="12.75" hidden="false" customHeight="false" outlineLevel="0" collapsed="false">
      <c r="A88" s="33" t="s">
        <v>73</v>
      </c>
      <c r="B88" s="53"/>
      <c r="C88" s="53" t="n">
        <v>111352.41</v>
      </c>
      <c r="D88" s="54"/>
    </row>
    <row r="89" customFormat="false" ht="12.75" hidden="false" customHeight="false" outlineLevel="0" collapsed="false">
      <c r="A89" s="33" t="s">
        <v>74</v>
      </c>
      <c r="B89" s="53" t="n">
        <v>100089.33</v>
      </c>
      <c r="C89" s="53" t="n">
        <v>134218.37</v>
      </c>
      <c r="D89" s="54"/>
    </row>
    <row r="90" customFormat="false" ht="13.5" hidden="false" customHeight="false" outlineLevel="0" collapsed="false">
      <c r="A90" s="45" t="s">
        <v>75</v>
      </c>
      <c r="B90" s="26"/>
      <c r="C90" s="26" t="n">
        <v>130672.21</v>
      </c>
      <c r="D90" s="27"/>
    </row>
    <row r="91" customFormat="false" ht="15" hidden="false" customHeight="false" outlineLevel="0" collapsed="false">
      <c r="A91" s="10" t="s">
        <v>76</v>
      </c>
      <c r="B91" s="11" t="n">
        <f aca="false">B94+B95+B97</f>
        <v>0</v>
      </c>
      <c r="C91" s="11" t="n">
        <f aca="false">C94+C95+C97</f>
        <v>20856.78</v>
      </c>
      <c r="D91" s="12" t="n">
        <f aca="false">D94+D95+D97</f>
        <v>20023.28</v>
      </c>
    </row>
    <row r="92" customFormat="false" ht="12.75" hidden="false" customHeight="false" outlineLevel="0" collapsed="false">
      <c r="A92" s="75" t="s">
        <v>11</v>
      </c>
      <c r="B92" s="76"/>
      <c r="C92" s="77"/>
      <c r="D92" s="78"/>
    </row>
    <row r="93" customFormat="false" ht="12.75" hidden="false" customHeight="false" outlineLevel="0" collapsed="false">
      <c r="A93" s="31" t="s">
        <v>21</v>
      </c>
      <c r="B93" s="43"/>
      <c r="C93" s="77"/>
      <c r="D93" s="78"/>
    </row>
    <row r="94" customFormat="false" ht="12.75" hidden="false" customHeight="false" outlineLevel="0" collapsed="false">
      <c r="A94" s="17" t="s">
        <v>77</v>
      </c>
      <c r="B94" s="61"/>
      <c r="C94" s="21" t="n">
        <v>7320.5</v>
      </c>
      <c r="D94" s="22" t="n">
        <v>6732</v>
      </c>
    </row>
    <row r="95" customFormat="false" ht="12.75" hidden="false" customHeight="false" outlineLevel="0" collapsed="false">
      <c r="A95" s="17" t="s">
        <v>78</v>
      </c>
      <c r="B95" s="61"/>
      <c r="C95" s="21" t="n">
        <v>12500</v>
      </c>
      <c r="D95" s="22" t="n">
        <v>12255</v>
      </c>
    </row>
    <row r="96" customFormat="false" ht="12.75" hidden="false" customHeight="false" outlineLevel="0" collapsed="false">
      <c r="A96" s="79" t="s">
        <v>16</v>
      </c>
      <c r="B96" s="61"/>
      <c r="C96" s="80"/>
      <c r="D96" s="81"/>
    </row>
    <row r="97" customFormat="false" ht="13.5" hidden="false" customHeight="false" outlineLevel="0" collapsed="false">
      <c r="A97" s="82" t="s">
        <v>79</v>
      </c>
      <c r="B97" s="83"/>
      <c r="C97" s="84" t="n">
        <v>1036.28</v>
      </c>
      <c r="D97" s="70" t="n">
        <v>1036.28</v>
      </c>
    </row>
    <row r="98" customFormat="false" ht="15" hidden="false" customHeight="false" outlineLevel="0" collapsed="false">
      <c r="A98" s="10" t="s">
        <v>80</v>
      </c>
      <c r="B98" s="11" t="n">
        <f aca="false">B100+B102+B104+B105+B106</f>
        <v>0</v>
      </c>
      <c r="C98" s="11" t="n">
        <f aca="false">C100+C102+C104+C105+C106</f>
        <v>39290.41</v>
      </c>
      <c r="D98" s="12" t="n">
        <f aca="false">D100+D102+D104+D105+D106</f>
        <v>19290.41</v>
      </c>
    </row>
    <row r="99" customFormat="false" ht="12.75" hidden="false" customHeight="false" outlineLevel="0" collapsed="false">
      <c r="A99" s="13" t="s">
        <v>11</v>
      </c>
      <c r="B99" s="43"/>
      <c r="C99" s="77"/>
      <c r="D99" s="78"/>
    </row>
    <row r="100" customFormat="false" ht="25.5" hidden="false" customHeight="false" outlineLevel="0" collapsed="false">
      <c r="A100" s="67" t="s">
        <v>81</v>
      </c>
      <c r="B100" s="43"/>
      <c r="C100" s="21" t="n">
        <v>4605.41</v>
      </c>
      <c r="D100" s="22" t="n">
        <v>4605.41</v>
      </c>
    </row>
    <row r="101" customFormat="false" ht="12.75" hidden="false" customHeight="false" outlineLevel="0" collapsed="false">
      <c r="A101" s="85" t="s">
        <v>21</v>
      </c>
      <c r="B101" s="86"/>
      <c r="C101" s="21"/>
      <c r="D101" s="22"/>
    </row>
    <row r="102" customFormat="false" ht="12.75" hidden="false" customHeight="false" outlineLevel="0" collapsed="false">
      <c r="A102" s="67" t="s">
        <v>82</v>
      </c>
      <c r="B102" s="86"/>
      <c r="C102" s="21" t="n">
        <v>3685</v>
      </c>
      <c r="D102" s="22" t="n">
        <v>3685</v>
      </c>
    </row>
    <row r="103" customFormat="false" ht="12.75" hidden="false" customHeight="false" outlineLevel="0" collapsed="false">
      <c r="A103" s="25" t="s">
        <v>16</v>
      </c>
      <c r="B103" s="86"/>
      <c r="C103" s="86"/>
      <c r="D103" s="87"/>
    </row>
    <row r="104" customFormat="false" ht="12.75" hidden="false" customHeight="false" outlineLevel="0" collapsed="false">
      <c r="A104" s="25" t="s">
        <v>83</v>
      </c>
      <c r="B104" s="88"/>
      <c r="C104" s="88" t="n">
        <v>5000</v>
      </c>
      <c r="D104" s="89" t="n">
        <v>5000</v>
      </c>
    </row>
    <row r="105" customFormat="false" ht="25.5" hidden="false" customHeight="false" outlineLevel="0" collapsed="false">
      <c r="A105" s="67" t="s">
        <v>84</v>
      </c>
      <c r="B105" s="88"/>
      <c r="C105" s="88" t="n">
        <v>6000</v>
      </c>
      <c r="D105" s="89" t="n">
        <v>6000</v>
      </c>
    </row>
    <row r="106" customFormat="false" ht="13.5" hidden="false" customHeight="false" outlineLevel="0" collapsed="false">
      <c r="A106" s="34" t="s">
        <v>85</v>
      </c>
      <c r="B106" s="90"/>
      <c r="C106" s="90" t="n">
        <v>20000</v>
      </c>
      <c r="D106" s="91"/>
    </row>
    <row r="107" customFormat="false" ht="15" hidden="false" customHeight="false" outlineLevel="0" collapsed="false">
      <c r="A107" s="10" t="s">
        <v>86</v>
      </c>
      <c r="B107" s="11" t="n">
        <f aca="false">B109+B110+B111+B112+B113+B114+B115+B116</f>
        <v>34450</v>
      </c>
      <c r="C107" s="11" t="n">
        <f aca="false">C109+C110+C111+C112+C113+C114+C115+C116</f>
        <v>457976.66</v>
      </c>
      <c r="D107" s="12" t="n">
        <f aca="false">D109+D110+D111+D112+D113+D114+D115+D116</f>
        <v>419352.96</v>
      </c>
    </row>
    <row r="108" customFormat="false" ht="12.75" hidden="false" customHeight="false" outlineLevel="0" collapsed="false">
      <c r="A108" s="13" t="s">
        <v>11</v>
      </c>
      <c r="B108" s="14"/>
      <c r="C108" s="15"/>
      <c r="D108" s="16"/>
    </row>
    <row r="109" customFormat="false" ht="12.75" hidden="false" customHeight="false" outlineLevel="0" collapsed="false">
      <c r="A109" s="20" t="s">
        <v>87</v>
      </c>
      <c r="B109" s="92" t="n">
        <v>2600</v>
      </c>
      <c r="C109" s="21" t="n">
        <v>6134</v>
      </c>
      <c r="D109" s="22" t="n">
        <v>6123.45</v>
      </c>
    </row>
    <row r="110" customFormat="false" ht="12.75" hidden="false" customHeight="false" outlineLevel="0" collapsed="false">
      <c r="A110" s="20" t="s">
        <v>88</v>
      </c>
      <c r="B110" s="92"/>
      <c r="C110" s="21" t="n">
        <v>5065.54</v>
      </c>
      <c r="D110" s="22" t="n">
        <v>4060.29</v>
      </c>
    </row>
    <row r="111" customFormat="false" ht="12.75" hidden="false" customHeight="false" outlineLevel="0" collapsed="false">
      <c r="A111" s="20" t="s">
        <v>89</v>
      </c>
      <c r="B111" s="92"/>
      <c r="C111" s="21" t="n">
        <v>572</v>
      </c>
      <c r="D111" s="22" t="n">
        <v>572</v>
      </c>
    </row>
    <row r="112" customFormat="false" ht="12.75" hidden="false" customHeight="false" outlineLevel="0" collapsed="false">
      <c r="A112" s="25" t="s">
        <v>90</v>
      </c>
      <c r="B112" s="92"/>
      <c r="C112" s="21" t="n">
        <v>613.4</v>
      </c>
      <c r="D112" s="22" t="n">
        <v>524.5</v>
      </c>
    </row>
    <row r="113" customFormat="false" ht="12.75" hidden="false" customHeight="false" outlineLevel="0" collapsed="false">
      <c r="A113" s="25" t="s">
        <v>91</v>
      </c>
      <c r="B113" s="92"/>
      <c r="C113" s="21" t="n">
        <v>219</v>
      </c>
      <c r="D113" s="22" t="n">
        <v>219</v>
      </c>
    </row>
    <row r="114" customFormat="false" ht="12.75" hidden="false" customHeight="false" outlineLevel="0" collapsed="false">
      <c r="A114" s="25" t="s">
        <v>92</v>
      </c>
      <c r="B114" s="92" t="n">
        <v>19850</v>
      </c>
      <c r="C114" s="21" t="n">
        <v>59074.91</v>
      </c>
      <c r="D114" s="22" t="n">
        <v>51364.93</v>
      </c>
    </row>
    <row r="115" customFormat="false" ht="12.75" hidden="false" customHeight="false" outlineLevel="0" collapsed="false">
      <c r="A115" s="20" t="s">
        <v>93</v>
      </c>
      <c r="B115" s="92"/>
      <c r="C115" s="21" t="n">
        <v>345752.66</v>
      </c>
      <c r="D115" s="22" t="n">
        <v>317429.18</v>
      </c>
    </row>
    <row r="116" customFormat="false" ht="13.5" hidden="false" customHeight="false" outlineLevel="0" collapsed="false">
      <c r="A116" s="34" t="s">
        <v>94</v>
      </c>
      <c r="B116" s="93" t="n">
        <v>12000</v>
      </c>
      <c r="C116" s="26" t="n">
        <v>40545.15</v>
      </c>
      <c r="D116" s="27" t="n">
        <v>39059.61</v>
      </c>
    </row>
    <row r="117" customFormat="false" ht="20.25" hidden="false" customHeight="true" outlineLevel="0" collapsed="false">
      <c r="A117" s="94" t="s">
        <v>95</v>
      </c>
      <c r="B117" s="95" t="n">
        <f aca="false">B8+B13+B16+B19+B38+B42+B46+B50+B57+B69+B91+B98+B107</f>
        <v>567057.92</v>
      </c>
      <c r="C117" s="95" t="n">
        <f aca="false">C8+C13+C16+C19+C38+C42+C46+C50+C57+C69+C91+C98+C107</f>
        <v>3211528.14</v>
      </c>
      <c r="D117" s="96" t="n">
        <f aca="false">D8+D13+D16+D19+D38+D42+D46+D50+D57+D69+D91+D98+D107</f>
        <v>1829551.19</v>
      </c>
    </row>
  </sheetData>
  <mergeCells count="3">
    <mergeCell ref="A3:D3"/>
    <mergeCell ref="A4:D4"/>
    <mergeCell ref="A6:A7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6 Investiční výdaje</oddFooter>
  </headerFooter>
  <rowBreaks count="2" manualBreakCount="2">
    <brk id="4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4-04-22T08:41:55Z</cp:lastPrinted>
  <dcterms:modified xsi:type="dcterms:W3CDTF">2024-04-22T08:42:09Z</dcterms:modified>
  <cp:revision>0</cp:revision>
  <dc:subject/>
  <dc:title/>
</cp:coreProperties>
</file>