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0">
  <si>
    <t xml:space="preserve">Tabulka č. 6</t>
  </si>
  <si>
    <t xml:space="preserve">Přehled o čerpání výdajů na investiční akce z vlastních prostředků kraje v roce 2022</t>
  </si>
  <si>
    <t xml:space="preserve">(rozpis investičních akcí PO a obch.společ. - samostatná tabulka)</t>
  </si>
  <si>
    <t xml:space="preserve">odvětví - název akce</t>
  </si>
  <si>
    <t xml:space="preserve">schválený</t>
  </si>
  <si>
    <t xml:space="preserve">upravený </t>
  </si>
  <si>
    <t xml:space="preserve">skutečnost </t>
  </si>
  <si>
    <t xml:space="preserve">rozpočet</t>
  </si>
  <si>
    <t xml:space="preserve">k 31.12.2022</t>
  </si>
  <si>
    <t xml:space="preserve">kap. 02 - životní prostředí a zemědělství</t>
  </si>
  <si>
    <t xml:space="preserve">v tom:</t>
  </si>
  <si>
    <t xml:space="preserve">investiční transfery obcím a DSO</t>
  </si>
  <si>
    <t xml:space="preserve">investiční transfery ZOO Dvůr Králové n. L., a.s.</t>
  </si>
  <si>
    <t xml:space="preserve">vodohospodářské akce</t>
  </si>
  <si>
    <t xml:space="preserve">vodohospodářské akce dle vodního zákona</t>
  </si>
  <si>
    <t xml:space="preserve">kap. 04 - informatika</t>
  </si>
  <si>
    <t xml:space="preserve">kofinancování a předfinancování</t>
  </si>
  <si>
    <t xml:space="preserve">kap. 10 - doprava</t>
  </si>
  <si>
    <t xml:space="preserve">investiční transfery PO</t>
  </si>
  <si>
    <t xml:space="preserve">kap. 12 - správa majetku kraje</t>
  </si>
  <si>
    <t xml:space="preserve">ostatní kapitálové výdaje:</t>
  </si>
  <si>
    <t xml:space="preserve">   výkupy pozemků</t>
  </si>
  <si>
    <t xml:space="preserve">   výkupy pozemků - vyvlastňovací řízení</t>
  </si>
  <si>
    <t xml:space="preserve">   výkup nemovitosti - k.ú. Trutnov, Volanovská</t>
  </si>
  <si>
    <t xml:space="preserve">   tech. zhodnocení v krajských nemocnicích - pronajímané Zdravotnickému holdingu KHK a.s.</t>
  </si>
  <si>
    <t xml:space="preserve">   tech. zhodnocení v krajských nemocnicích - Nový Bydžov</t>
  </si>
  <si>
    <t xml:space="preserve">   tech. zhodnocení v krajských nemocnicích - Jičín</t>
  </si>
  <si>
    <t xml:space="preserve">   tech. zhodnocení v krajských nemocnicích - Náchod</t>
  </si>
  <si>
    <t xml:space="preserve">   tech. zhodnocení v krajských nemocnicích - Rychnov n.K.</t>
  </si>
  <si>
    <t xml:space="preserve">   tech. zhodnocení v krajských nemocnicích - Trutnov</t>
  </si>
  <si>
    <t xml:space="preserve">   tech. zhodnocení v krajských nemocnicích - Broumov</t>
  </si>
  <si>
    <t xml:space="preserve">   tech. zhodnocení v krajských nemocnicích - Dvůr Králové</t>
  </si>
  <si>
    <t xml:space="preserve">   tech. zhodnocení v areálech Údržby silnic</t>
  </si>
  <si>
    <t xml:space="preserve">kap. 13 - evropská integrace</t>
  </si>
  <si>
    <t xml:space="preserve">kap. 14 - školství</t>
  </si>
  <si>
    <t xml:space="preserve">kap. 15 - zdravotnictví</t>
  </si>
  <si>
    <t xml:space="preserve">investiční transfery a.s.</t>
  </si>
  <si>
    <t xml:space="preserve">kap. 16 - kultura</t>
  </si>
  <si>
    <t xml:space="preserve">   nový web prokreativitu</t>
  </si>
  <si>
    <t xml:space="preserve">   videa cena PP </t>
  </si>
  <si>
    <t xml:space="preserve">kofinancování a předfinancování:</t>
  </si>
  <si>
    <t xml:space="preserve">   komunitní zahrada</t>
  </si>
  <si>
    <t xml:space="preserve">   turistický potenciál</t>
  </si>
  <si>
    <t xml:space="preserve">kap. 18 - zastupitelstvo kraje</t>
  </si>
  <si>
    <t xml:space="preserve">individuální dotace Rady KHK:</t>
  </si>
  <si>
    <t xml:space="preserve">  dotace pro Vojtěcha Raka na projekt Ochrana dojného skotu před útoky vlků v Rožmitále na Broumovsku</t>
  </si>
  <si>
    <t xml:space="preserve">   dotace pro Jaroslava Přibyla na projekt Zvýšení ochrany hospodářských zvířat proti predátorům </t>
  </si>
  <si>
    <t xml:space="preserve">   dotace pro Pavla Macha na projekt Zabezpečení stáda hospodářských zvířat před útoky vlka obecného</t>
  </si>
  <si>
    <t xml:space="preserve">   dotace pro Lesní klub Tasmánek, z.s. na projekt Zajištění základů zázemí pro environmentální výchovu v podhůří OH</t>
  </si>
  <si>
    <t xml:space="preserve">   dotace pro Misijní společnost sv. Vincence de Paul, projekt Objekt samostatné malé ubytovny - instalace ústředního vytápění</t>
  </si>
  <si>
    <t xml:space="preserve">   dotace pro Hanu Stokláskovou na projekt Pořízení stropního zvedacího systému </t>
  </si>
  <si>
    <t xml:space="preserve">   dotace pro Obec Blešno na projekt Pořízení nové herní sestavy na dětské hřiště </t>
  </si>
  <si>
    <t xml:space="preserve">   dotace pro Obec Hejtmánkovice na projekt Oprava objízdné komunikace - Šlégr </t>
  </si>
  <si>
    <t xml:space="preserve">   dotace pro okresní myslivecký spolek Rychnov n.K., projekt Skladovací hala pro uskladnění mysliveckých potřeb </t>
  </si>
  <si>
    <t xml:space="preserve">   dotace pro Římskokatolickou farnost Vamberk na projekt Projekt sanace krypty kostela sv. Prokopa ve Vamberku</t>
  </si>
  <si>
    <t xml:space="preserve">   dotace pro Mateřská škola, Stará Paka na projekt Odstranění havarijního stavu kotelny MŠ Stará Paka</t>
  </si>
  <si>
    <t xml:space="preserve">   dotace pro Římskokatolická farnost - děkanství Broumov na projekt Zpřístupnění fresky Posledního soudu, Broumov</t>
  </si>
  <si>
    <t xml:space="preserve">   dotace pro Ing. arch. Martin Pour na projekt Vybudování elektrické přípojky v historické cihelně v Šárovcově Lhotě</t>
  </si>
  <si>
    <t xml:space="preserve">   dotace pro Dotkni se křídel z.s. na projekt Nákup mobilní buňky s příslušenstvím</t>
  </si>
  <si>
    <t xml:space="preserve">   dotace pro Klub rodičů a přátel ZŠ a MŠ Malšova Lhota, z. s. na projekt Podpora polytechnického vzdělávání</t>
  </si>
  <si>
    <t xml:space="preserve">účelové dotace zastupitelstva kraje</t>
  </si>
  <si>
    <t xml:space="preserve">   výdaje na pořízení vybavení do kanceláře pana hejtamana</t>
  </si>
  <si>
    <t xml:space="preserve">   investiční výdaje</t>
  </si>
  <si>
    <t xml:space="preserve">kap. 21 - investice a evropské projekty</t>
  </si>
  <si>
    <t xml:space="preserve">EPC</t>
  </si>
  <si>
    <t xml:space="preserve">kapitálové výdaje - doprava</t>
  </si>
  <si>
    <t xml:space="preserve">   ISO 50001 </t>
  </si>
  <si>
    <t xml:space="preserve">   pasport</t>
  </si>
  <si>
    <t xml:space="preserve">příprava a realizace obnovitelných zdrojů energie</t>
  </si>
  <si>
    <t xml:space="preserve">Modernizace a dostavba ON Náchod</t>
  </si>
  <si>
    <t xml:space="preserve">průmyslová zóna Solnice -  Kvasiny III.</t>
  </si>
  <si>
    <t xml:space="preserve">průmyslová zóna Vrchlabí</t>
  </si>
  <si>
    <t xml:space="preserve">investiční transfer - CIRI</t>
  </si>
  <si>
    <t xml:space="preserve">kofinacování a předfinancování:</t>
  </si>
  <si>
    <r>
      <rPr>
        <i val="true"/>
        <sz val="10"/>
        <rFont val="Arial"/>
        <family val="2"/>
        <charset val="238"/>
      </rPr>
      <t xml:space="preserve">v tom: </t>
    </r>
    <r>
      <rPr>
        <sz val="10"/>
        <rFont val="Arial"/>
        <family val="2"/>
        <charset val="238"/>
      </rPr>
      <t xml:space="preserve">CIRI,PO </t>
    </r>
  </si>
  <si>
    <t xml:space="preserve">          evropská integrace, ostatní</t>
  </si>
  <si>
    <t xml:space="preserve">          životní prostředí</t>
  </si>
  <si>
    <t xml:space="preserve">          činnost KÚ</t>
  </si>
  <si>
    <t xml:space="preserve">          doprava</t>
  </si>
  <si>
    <t xml:space="preserve">          školství</t>
  </si>
  <si>
    <t xml:space="preserve">          kultura</t>
  </si>
  <si>
    <t xml:space="preserve">          zdravotnictví</t>
  </si>
  <si>
    <t xml:space="preserve">          sociální věci</t>
  </si>
  <si>
    <t xml:space="preserve">          org. 2088</t>
  </si>
  <si>
    <t xml:space="preserve">          org. 2077 </t>
  </si>
  <si>
    <t xml:space="preserve">          org. 2099 </t>
  </si>
  <si>
    <t xml:space="preserve">kap. 28 - sociální věci</t>
  </si>
  <si>
    <t xml:space="preserve">kap. 39 - regionální rozvoj a cestovní ruch</t>
  </si>
  <si>
    <t xml:space="preserve">CEP a.s. HK - příplatek mimo základní kapitál</t>
  </si>
  <si>
    <t xml:space="preserve">   finanční dar - Krajské ředitelství policie KHK</t>
  </si>
  <si>
    <t xml:space="preserve">   finanční dar - HZS KHK</t>
  </si>
  <si>
    <t xml:space="preserve">kap. 48 - Dotační fond KHK</t>
  </si>
  <si>
    <t xml:space="preserve">          sport a tělovýchova</t>
  </si>
  <si>
    <t xml:space="preserve">          volný čas</t>
  </si>
  <si>
    <t xml:space="preserve">          životní prostředí a zemědělství</t>
  </si>
  <si>
    <t xml:space="preserve">          kultura a památková péče</t>
  </si>
  <si>
    <t xml:space="preserve">          regionální rozvoj</t>
  </si>
  <si>
    <t xml:space="preserve">          individuální dotace</t>
  </si>
  <si>
    <t xml:space="preserve">          program obnovy venkova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[$-409]#,##0_);\(#,##0\)"/>
    <numFmt numFmtId="166" formatCode="[$-409]#,##0.00"/>
    <numFmt numFmtId="167" formatCode="[$-409]0.00"/>
    <numFmt numFmtId="168" formatCode="#,##0.00"/>
    <numFmt numFmtId="169" formatCode="#,##0\ _K_č"/>
    <numFmt numFmtId="170" formatCode="#,##0.00_ ;\-#,##0.00\ 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0"/>
      <charset val="238"/>
    </font>
    <font>
      <i val="true"/>
      <sz val="10"/>
      <name val="Arial"/>
      <family val="2"/>
      <charset val="238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8" xfId="1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2.99"/>
    <col collapsed="false" customWidth="true" hidden="false" outlineLevel="0" max="3" min="3" style="0" width="15.56"/>
    <col collapsed="false" customWidth="true" hidden="false" outlineLevel="0" max="4" min="4" style="0" width="15.41"/>
    <col collapsed="false" customWidth="true" hidden="false" outlineLevel="0" max="7" min="5" style="0" width="12.7"/>
  </cols>
  <sheetData>
    <row r="1" customFormat="false" ht="12.75" hidden="false" customHeight="false" outlineLevel="0" collapsed="false">
      <c r="D1" s="1" t="s">
        <v>0</v>
      </c>
    </row>
    <row r="3" customFormat="false" ht="31.5" hidden="false" customHeight="true" outlineLevel="0" collapsed="false">
      <c r="A3" s="2" t="s">
        <v>1</v>
      </c>
      <c r="B3" s="2"/>
      <c r="C3" s="2"/>
      <c r="D3" s="2"/>
    </row>
    <row r="4" customFormat="false" ht="12.75" hidden="false" customHeight="true" outlineLevel="0" collapsed="false">
      <c r="A4" s="3" t="s">
        <v>2</v>
      </c>
      <c r="B4" s="3"/>
      <c r="C4" s="3"/>
      <c r="D4" s="3"/>
    </row>
    <row r="5" customFormat="false" ht="13.5" hidden="false" customHeight="false" outlineLevel="0" collapsed="false"/>
    <row r="6" customFormat="false" ht="13.5" hidden="false" customHeight="true" outlineLevel="0" collapsed="false">
      <c r="A6" s="4" t="s">
        <v>3</v>
      </c>
      <c r="B6" s="5" t="s">
        <v>4</v>
      </c>
      <c r="C6" s="5" t="s">
        <v>5</v>
      </c>
      <c r="D6" s="6" t="s">
        <v>6</v>
      </c>
    </row>
    <row r="7" customFormat="false" ht="13.5" hidden="false" customHeight="true" outlineLevel="0" collapsed="false">
      <c r="A7" s="4"/>
      <c r="B7" s="7" t="s">
        <v>7</v>
      </c>
      <c r="C7" s="7" t="s">
        <v>7</v>
      </c>
      <c r="D7" s="8" t="s">
        <v>8</v>
      </c>
    </row>
    <row r="8" customFormat="false" ht="15" hidden="false" customHeight="true" outlineLevel="0" collapsed="false">
      <c r="A8" s="9" t="s">
        <v>9</v>
      </c>
      <c r="B8" s="10" t="n">
        <f aca="false">B10+B11+B12+B13</f>
        <v>53000</v>
      </c>
      <c r="C8" s="10" t="n">
        <f aca="false">C10+C11+C12+C13</f>
        <v>106633.16</v>
      </c>
      <c r="D8" s="11" t="n">
        <f aca="false">D10+D11+D12+D13</f>
        <v>52317.53</v>
      </c>
    </row>
    <row r="9" customFormat="false" ht="15" hidden="false" customHeight="true" outlineLevel="0" collapsed="false">
      <c r="A9" s="12" t="s">
        <v>10</v>
      </c>
      <c r="B9" s="13"/>
      <c r="C9" s="14"/>
      <c r="D9" s="15"/>
    </row>
    <row r="10" customFormat="false" ht="12.75" hidden="false" customHeight="false" outlineLevel="0" collapsed="false">
      <c r="A10" s="16" t="s">
        <v>11</v>
      </c>
      <c r="B10" s="17"/>
      <c r="C10" s="17" t="n">
        <v>21473.06</v>
      </c>
      <c r="D10" s="18" t="n">
        <v>10173.79</v>
      </c>
    </row>
    <row r="11" customFormat="false" ht="12.75" hidden="false" customHeight="false" outlineLevel="0" collapsed="false">
      <c r="A11" s="16" t="s">
        <v>12</v>
      </c>
      <c r="B11" s="17" t="n">
        <v>20000</v>
      </c>
      <c r="C11" s="17" t="n">
        <v>25000</v>
      </c>
      <c r="D11" s="18" t="n">
        <v>25000</v>
      </c>
    </row>
    <row r="12" customFormat="false" ht="12.75" hidden="false" customHeight="false" outlineLevel="0" collapsed="false">
      <c r="A12" s="16" t="s">
        <v>13</v>
      </c>
      <c r="B12" s="17" t="n">
        <v>3000</v>
      </c>
      <c r="C12" s="17" t="n">
        <v>3000</v>
      </c>
      <c r="D12" s="18"/>
    </row>
    <row r="13" customFormat="false" ht="13.5" hidden="false" customHeight="false" outlineLevel="0" collapsed="false">
      <c r="A13" s="19" t="s">
        <v>14</v>
      </c>
      <c r="B13" s="20" t="n">
        <v>30000</v>
      </c>
      <c r="C13" s="20" t="n">
        <v>57160.1</v>
      </c>
      <c r="D13" s="21" t="n">
        <v>17143.74</v>
      </c>
    </row>
    <row r="14" customFormat="false" ht="15" hidden="false" customHeight="false" outlineLevel="0" collapsed="false">
      <c r="A14" s="9" t="s">
        <v>15</v>
      </c>
      <c r="B14" s="10" t="n">
        <f aca="false">B16</f>
        <v>0</v>
      </c>
      <c r="C14" s="10" t="n">
        <f aca="false">C16</f>
        <v>3932</v>
      </c>
      <c r="D14" s="11" t="n">
        <f aca="false">D16</f>
        <v>3932</v>
      </c>
    </row>
    <row r="15" customFormat="false" ht="12.75" hidden="false" customHeight="false" outlineLevel="0" collapsed="false">
      <c r="A15" s="12" t="s">
        <v>10</v>
      </c>
      <c r="B15" s="22"/>
      <c r="C15" s="22"/>
      <c r="D15" s="23"/>
    </row>
    <row r="16" customFormat="false" ht="13.5" hidden="false" customHeight="false" outlineLevel="0" collapsed="false">
      <c r="A16" s="24" t="s">
        <v>16</v>
      </c>
      <c r="B16" s="25"/>
      <c r="C16" s="25" t="n">
        <v>3932</v>
      </c>
      <c r="D16" s="26" t="n">
        <v>3932</v>
      </c>
    </row>
    <row r="17" customFormat="false" ht="15" hidden="false" customHeight="false" outlineLevel="0" collapsed="false">
      <c r="A17" s="9" t="s">
        <v>17</v>
      </c>
      <c r="B17" s="10" t="n">
        <f aca="false">B19</f>
        <v>10000</v>
      </c>
      <c r="C17" s="10" t="n">
        <f aca="false">C19</f>
        <v>10000</v>
      </c>
      <c r="D17" s="11" t="n">
        <f aca="false">D19</f>
        <v>10000</v>
      </c>
    </row>
    <row r="18" customFormat="false" ht="12.75" hidden="false" customHeight="false" outlineLevel="0" collapsed="false">
      <c r="A18" s="12" t="s">
        <v>10</v>
      </c>
      <c r="B18" s="22"/>
      <c r="C18" s="22"/>
      <c r="D18" s="23"/>
    </row>
    <row r="19" customFormat="false" ht="13.5" hidden="false" customHeight="false" outlineLevel="0" collapsed="false">
      <c r="A19" s="27" t="s">
        <v>18</v>
      </c>
      <c r="B19" s="25" t="n">
        <v>10000</v>
      </c>
      <c r="C19" s="25" t="n">
        <v>10000</v>
      </c>
      <c r="D19" s="26" t="n">
        <v>10000</v>
      </c>
    </row>
    <row r="20" customFormat="false" ht="15" hidden="false" customHeight="false" outlineLevel="0" collapsed="false">
      <c r="A20" s="9" t="s">
        <v>19</v>
      </c>
      <c r="B20" s="10" t="n">
        <f aca="false">B23+B24+B25+B26+B27+B28+B29+B30+B31+B32+B33+B34</f>
        <v>28500</v>
      </c>
      <c r="C20" s="10" t="n">
        <f aca="false">C23+C24+C25+C26+C27+C28+C29+C30+C31+C32+C33+C34</f>
        <v>88087.09</v>
      </c>
      <c r="D20" s="11" t="n">
        <f aca="false">D23+D24+D25+D26+D27+D28+D29+D30+D31+D32+D33+D34</f>
        <v>47488.60534</v>
      </c>
    </row>
    <row r="21" customFormat="false" ht="12.75" hidden="false" customHeight="false" outlineLevel="0" collapsed="false">
      <c r="A21" s="12" t="s">
        <v>10</v>
      </c>
      <c r="B21" s="28"/>
      <c r="C21" s="28"/>
      <c r="D21" s="29"/>
    </row>
    <row r="22" customFormat="false" ht="12.75" hidden="false" customHeight="false" outlineLevel="0" collapsed="false">
      <c r="A22" s="30" t="s">
        <v>20</v>
      </c>
      <c r="B22" s="13"/>
      <c r="C22" s="13"/>
      <c r="D22" s="31"/>
    </row>
    <row r="23" customFormat="false" ht="12.75" hidden="false" customHeight="false" outlineLevel="0" collapsed="false">
      <c r="A23" s="32" t="s">
        <v>21</v>
      </c>
      <c r="B23" s="33" t="n">
        <f aca="false">11000000/1000</f>
        <v>11000</v>
      </c>
      <c r="C23" s="34" t="n">
        <v>58227.16</v>
      </c>
      <c r="D23" s="35" t="n">
        <f aca="false">40088558.2/1000</f>
        <v>40088.5582</v>
      </c>
    </row>
    <row r="24" customFormat="false" ht="12.75" hidden="false" customHeight="false" outlineLevel="0" collapsed="false">
      <c r="A24" s="32" t="s">
        <v>22</v>
      </c>
      <c r="B24" s="33" t="n">
        <f aca="false">2500000/1000</f>
        <v>2500</v>
      </c>
      <c r="C24" s="33" t="n">
        <f aca="false">9000000/1000</f>
        <v>9000</v>
      </c>
      <c r="D24" s="36" t="n">
        <f aca="false">719334.6/1000</f>
        <v>719.3346</v>
      </c>
    </row>
    <row r="25" customFormat="false" ht="12.75" hidden="false" customHeight="false" outlineLevel="0" collapsed="false">
      <c r="A25" s="32" t="s">
        <v>23</v>
      </c>
      <c r="B25" s="33"/>
      <c r="C25" s="33" t="n">
        <v>1859.93</v>
      </c>
      <c r="D25" s="36" t="n">
        <f aca="false">1859935.96/1000</f>
        <v>1859.93596</v>
      </c>
    </row>
    <row r="26" customFormat="false" ht="24.75" hidden="false" customHeight="true" outlineLevel="0" collapsed="false">
      <c r="A26" s="37" t="s">
        <v>24</v>
      </c>
      <c r="B26" s="33" t="n">
        <f aca="false">5000000/1000</f>
        <v>5000</v>
      </c>
      <c r="C26" s="33" t="n">
        <f aca="false">300000/1000</f>
        <v>300</v>
      </c>
      <c r="D26" s="36"/>
    </row>
    <row r="27" customFormat="false" ht="23.25" hidden="false" customHeight="true" outlineLevel="0" collapsed="false">
      <c r="A27" s="37" t="s">
        <v>25</v>
      </c>
      <c r="B27" s="33"/>
      <c r="C27" s="33" t="n">
        <f aca="false">1500000/1000</f>
        <v>1500</v>
      </c>
      <c r="D27" s="36" t="n">
        <f aca="false">168662/1000</f>
        <v>168.662</v>
      </c>
    </row>
    <row r="28" customFormat="false" ht="12.75" hidden="false" customHeight="false" outlineLevel="0" collapsed="false">
      <c r="A28" s="37" t="s">
        <v>26</v>
      </c>
      <c r="B28" s="33"/>
      <c r="C28" s="33" t="n">
        <f aca="false">2100000/1000</f>
        <v>2100</v>
      </c>
      <c r="D28" s="36" t="n">
        <f aca="false">210326.6/1000</f>
        <v>210.3266</v>
      </c>
    </row>
    <row r="29" customFormat="false" ht="12.75" hidden="false" customHeight="false" outlineLevel="0" collapsed="false">
      <c r="A29" s="37" t="s">
        <v>27</v>
      </c>
      <c r="B29" s="34"/>
      <c r="C29" s="34" t="n">
        <f aca="false">3422584.6/1000</f>
        <v>3422.5846</v>
      </c>
      <c r="D29" s="36" t="n">
        <f aca="false">1353066.49/1000</f>
        <v>1353.06649</v>
      </c>
    </row>
    <row r="30" customFormat="false" ht="12.75" hidden="false" customHeight="true" outlineLevel="0" collapsed="false">
      <c r="A30" s="37" t="s">
        <v>28</v>
      </c>
      <c r="B30" s="33"/>
      <c r="C30" s="33" t="n">
        <f aca="false">1651250/1000</f>
        <v>1651.25</v>
      </c>
      <c r="D30" s="36" t="n">
        <f aca="false">85927.75/1000</f>
        <v>85.92775</v>
      </c>
    </row>
    <row r="31" customFormat="false" ht="12.75" hidden="false" customHeight="false" outlineLevel="0" collapsed="false">
      <c r="A31" s="37" t="s">
        <v>29</v>
      </c>
      <c r="B31" s="33"/>
      <c r="C31" s="33" t="n">
        <f aca="false">1377765.4/1000</f>
        <v>1377.7654</v>
      </c>
      <c r="D31" s="36" t="n">
        <f aca="false">948478/1000</f>
        <v>948.478</v>
      </c>
    </row>
    <row r="32" customFormat="false" ht="12.75" hidden="false" customHeight="false" outlineLevel="0" collapsed="false">
      <c r="A32" s="37" t="s">
        <v>30</v>
      </c>
      <c r="B32" s="33"/>
      <c r="C32" s="33" t="n">
        <f aca="false">2548400/1000</f>
        <v>2548.4</v>
      </c>
      <c r="D32" s="36" t="n">
        <f aca="false">737258.4/1000</f>
        <v>737.2584</v>
      </c>
    </row>
    <row r="33" customFormat="false" ht="25.5" hidden="false" customHeight="false" outlineLevel="0" collapsed="false">
      <c r="A33" s="37" t="s">
        <v>31</v>
      </c>
      <c r="B33" s="33"/>
      <c r="C33" s="33" t="n">
        <f aca="false">1100000/1000</f>
        <v>1100</v>
      </c>
      <c r="D33" s="36" t="n">
        <f aca="false">926608.86/1000</f>
        <v>926.60886</v>
      </c>
    </row>
    <row r="34" customFormat="false" ht="13.5" hidden="false" customHeight="false" outlineLevel="0" collapsed="false">
      <c r="A34" s="38" t="s">
        <v>32</v>
      </c>
      <c r="B34" s="39" t="n">
        <f aca="false">10000000/1000</f>
        <v>10000</v>
      </c>
      <c r="C34" s="39" t="n">
        <f aca="false">5000000/1000</f>
        <v>5000</v>
      </c>
      <c r="D34" s="40" t="n">
        <f aca="false">390448.48/1000</f>
        <v>390.44848</v>
      </c>
    </row>
    <row r="35" customFormat="false" ht="15" hidden="false" customHeight="false" outlineLevel="0" collapsed="false">
      <c r="A35" s="9" t="s">
        <v>33</v>
      </c>
      <c r="B35" s="10" t="n">
        <f aca="false">B37</f>
        <v>0</v>
      </c>
      <c r="C35" s="10" t="n">
        <f aca="false">C37</f>
        <v>100</v>
      </c>
      <c r="D35" s="11" t="n">
        <f aca="false">D37</f>
        <v>0</v>
      </c>
    </row>
    <row r="36" customFormat="false" ht="12.75" hidden="false" customHeight="false" outlineLevel="0" collapsed="false">
      <c r="A36" s="12" t="s">
        <v>10</v>
      </c>
      <c r="B36" s="28"/>
      <c r="C36" s="28"/>
      <c r="D36" s="29"/>
    </row>
    <row r="37" customFormat="false" ht="13.5" hidden="false" customHeight="false" outlineLevel="0" collapsed="false">
      <c r="A37" s="24" t="s">
        <v>16</v>
      </c>
      <c r="B37" s="41"/>
      <c r="C37" s="41" t="n">
        <v>100</v>
      </c>
      <c r="D37" s="42"/>
    </row>
    <row r="38" customFormat="false" ht="15" hidden="false" customHeight="false" outlineLevel="0" collapsed="false">
      <c r="A38" s="9" t="s">
        <v>34</v>
      </c>
      <c r="B38" s="10" t="n">
        <f aca="false">B40+B41</f>
        <v>740</v>
      </c>
      <c r="C38" s="10" t="n">
        <f aca="false">C40+C41</f>
        <v>19166.82</v>
      </c>
      <c r="D38" s="11" t="n">
        <f aca="false">D40+D41</f>
        <v>13973.47</v>
      </c>
    </row>
    <row r="39" customFormat="false" ht="12.75" hidden="false" customHeight="false" outlineLevel="0" collapsed="false">
      <c r="A39" s="12" t="s">
        <v>10</v>
      </c>
      <c r="B39" s="43"/>
      <c r="C39" s="44"/>
      <c r="D39" s="45"/>
    </row>
    <row r="40" customFormat="false" ht="12.75" hidden="false" customHeight="false" outlineLevel="0" collapsed="false">
      <c r="A40" s="24" t="s">
        <v>18</v>
      </c>
      <c r="B40" s="17" t="n">
        <v>740</v>
      </c>
      <c r="C40" s="17" t="n">
        <v>7144.69</v>
      </c>
      <c r="D40" s="18" t="n">
        <v>7144.69</v>
      </c>
    </row>
    <row r="41" customFormat="false" ht="13.5" hidden="false" customHeight="false" outlineLevel="0" collapsed="false">
      <c r="A41" s="46" t="s">
        <v>16</v>
      </c>
      <c r="B41" s="47"/>
      <c r="C41" s="48" t="n">
        <v>12022.13</v>
      </c>
      <c r="D41" s="49" t="n">
        <v>6828.78</v>
      </c>
    </row>
    <row r="42" customFormat="false" ht="15" hidden="false" customHeight="false" outlineLevel="0" collapsed="false">
      <c r="A42" s="9" t="s">
        <v>35</v>
      </c>
      <c r="B42" s="10" t="n">
        <f aca="false">B44+B45</f>
        <v>0</v>
      </c>
      <c r="C42" s="10" t="n">
        <f aca="false">C44+C45</f>
        <v>71899.98</v>
      </c>
      <c r="D42" s="11" t="n">
        <f aca="false">D44+D45</f>
        <v>71899.98</v>
      </c>
    </row>
    <row r="43" customFormat="false" ht="12.75" hidden="false" customHeight="false" outlineLevel="0" collapsed="false">
      <c r="A43" s="12" t="s">
        <v>10</v>
      </c>
      <c r="B43" s="28"/>
      <c r="C43" s="50"/>
      <c r="D43" s="29"/>
    </row>
    <row r="44" customFormat="false" ht="12.75" hidden="false" customHeight="false" outlineLevel="0" collapsed="false">
      <c r="A44" s="16" t="s">
        <v>36</v>
      </c>
      <c r="B44" s="28"/>
      <c r="C44" s="17" t="n">
        <v>29808.49</v>
      </c>
      <c r="D44" s="18" t="n">
        <v>29808.49</v>
      </c>
    </row>
    <row r="45" customFormat="false" ht="13.5" hidden="false" customHeight="false" outlineLevel="0" collapsed="false">
      <c r="A45" s="51" t="s">
        <v>18</v>
      </c>
      <c r="B45" s="52"/>
      <c r="C45" s="25" t="n">
        <v>42091.49</v>
      </c>
      <c r="D45" s="26" t="n">
        <v>42091.49</v>
      </c>
    </row>
    <row r="46" customFormat="false" ht="15" hidden="false" customHeight="false" outlineLevel="0" collapsed="false">
      <c r="A46" s="9" t="s">
        <v>37</v>
      </c>
      <c r="B46" s="53" t="n">
        <f aca="false">B48+B50+B51+B53+B54</f>
        <v>2850</v>
      </c>
      <c r="C46" s="53" t="n">
        <f aca="false">C48+C50+C51+C53+C54</f>
        <v>9165.95</v>
      </c>
      <c r="D46" s="54" t="n">
        <f aca="false">D48+D50+D51+D53+D54</f>
        <v>7377.52</v>
      </c>
    </row>
    <row r="47" customFormat="false" ht="12.75" hidden="false" customHeight="false" outlineLevel="0" collapsed="false">
      <c r="A47" s="12" t="s">
        <v>10</v>
      </c>
      <c r="B47" s="55"/>
      <c r="C47" s="56"/>
      <c r="D47" s="57"/>
    </row>
    <row r="48" customFormat="false" ht="12.75" hidden="false" customHeight="false" outlineLevel="0" collapsed="false">
      <c r="A48" s="24" t="s">
        <v>18</v>
      </c>
      <c r="B48" s="58" t="n">
        <v>2850</v>
      </c>
      <c r="C48" s="22" t="n">
        <v>7230</v>
      </c>
      <c r="D48" s="59" t="n">
        <v>7150</v>
      </c>
    </row>
    <row r="49" customFormat="false" ht="12.75" hidden="false" customHeight="false" outlineLevel="0" collapsed="false">
      <c r="A49" s="30" t="s">
        <v>20</v>
      </c>
      <c r="B49" s="60"/>
      <c r="C49" s="60"/>
      <c r="D49" s="61"/>
    </row>
    <row r="50" customFormat="false" ht="12.75" hidden="false" customHeight="false" outlineLevel="0" collapsed="false">
      <c r="A50" s="16" t="s">
        <v>38</v>
      </c>
      <c r="B50" s="62"/>
      <c r="C50" s="17" t="n">
        <v>241.99</v>
      </c>
      <c r="D50" s="18"/>
    </row>
    <row r="51" customFormat="false" ht="12.75" hidden="false" customHeight="false" outlineLevel="0" collapsed="false">
      <c r="A51" s="24" t="s">
        <v>39</v>
      </c>
      <c r="B51" s="20"/>
      <c r="C51" s="20" t="n">
        <v>173.97</v>
      </c>
      <c r="D51" s="21" t="n">
        <v>173.97</v>
      </c>
    </row>
    <row r="52" customFormat="false" ht="12.75" hidden="false" customHeight="false" outlineLevel="0" collapsed="false">
      <c r="A52" s="24" t="s">
        <v>40</v>
      </c>
      <c r="B52" s="20"/>
      <c r="C52" s="20"/>
      <c r="D52" s="21"/>
    </row>
    <row r="53" customFormat="false" ht="12.75" hidden="false" customHeight="false" outlineLevel="0" collapsed="false">
      <c r="A53" s="24" t="s">
        <v>41</v>
      </c>
      <c r="B53" s="20"/>
      <c r="C53" s="63" t="n">
        <v>250</v>
      </c>
      <c r="D53" s="21"/>
    </row>
    <row r="54" customFormat="false" ht="14.25" hidden="false" customHeight="true" outlineLevel="0" collapsed="false">
      <c r="A54" s="46" t="s">
        <v>42</v>
      </c>
      <c r="B54" s="25"/>
      <c r="C54" s="25" t="n">
        <v>1269.99</v>
      </c>
      <c r="D54" s="26" t="n">
        <v>53.55</v>
      </c>
    </row>
    <row r="55" customFormat="false" ht="15" hidden="false" customHeight="false" outlineLevel="0" collapsed="false">
      <c r="A55" s="9" t="s">
        <v>43</v>
      </c>
      <c r="B55" s="53" t="n">
        <f aca="false">SUM(B58:B76)</f>
        <v>800</v>
      </c>
      <c r="C55" s="53" t="n">
        <f aca="false">SUM(C58:C76)</f>
        <v>3420.62</v>
      </c>
      <c r="D55" s="54" t="n">
        <f aca="false">SUM(D58:D76)</f>
        <v>2128.4</v>
      </c>
    </row>
    <row r="56" customFormat="false" ht="12.75" hidden="false" customHeight="false" outlineLevel="0" collapsed="false">
      <c r="A56" s="12" t="s">
        <v>10</v>
      </c>
      <c r="B56" s="64"/>
      <c r="C56" s="64"/>
      <c r="D56" s="65"/>
    </row>
    <row r="57" customFormat="false" ht="12.75" hidden="false" customHeight="false" outlineLevel="0" collapsed="false">
      <c r="A57" s="66" t="s">
        <v>44</v>
      </c>
      <c r="B57" s="67"/>
      <c r="C57" s="67"/>
      <c r="D57" s="68"/>
    </row>
    <row r="58" customFormat="false" ht="24.75" hidden="false" customHeight="true" outlineLevel="0" collapsed="false">
      <c r="A58" s="69" t="s">
        <v>45</v>
      </c>
      <c r="B58" s="67"/>
      <c r="C58" s="70" t="n">
        <v>324.59</v>
      </c>
      <c r="D58" s="71" t="n">
        <v>324.58</v>
      </c>
    </row>
    <row r="59" customFormat="false" ht="25.5" hidden="false" customHeight="false" outlineLevel="0" collapsed="false">
      <c r="A59" s="69" t="s">
        <v>46</v>
      </c>
      <c r="B59" s="67"/>
      <c r="C59" s="72" t="n">
        <v>446.27</v>
      </c>
      <c r="D59" s="71"/>
    </row>
    <row r="60" customFormat="false" ht="25.5" hidden="false" customHeight="false" outlineLevel="0" collapsed="false">
      <c r="A60" s="69" t="s">
        <v>47</v>
      </c>
      <c r="B60" s="67"/>
      <c r="C60" s="72" t="n">
        <v>499.76</v>
      </c>
      <c r="D60" s="71" t="n">
        <v>499.76</v>
      </c>
    </row>
    <row r="61" customFormat="false" ht="24.75" hidden="false" customHeight="true" outlineLevel="0" collapsed="false">
      <c r="A61" s="73" t="s">
        <v>48</v>
      </c>
      <c r="B61" s="67"/>
      <c r="C61" s="72" t="n">
        <v>93</v>
      </c>
      <c r="D61" s="71" t="n">
        <v>93</v>
      </c>
    </row>
    <row r="62" customFormat="false" ht="25.5" hidden="false" customHeight="true" outlineLevel="0" collapsed="false">
      <c r="A62" s="73" t="s">
        <v>49</v>
      </c>
      <c r="B62" s="67"/>
      <c r="C62" s="72" t="n">
        <v>100</v>
      </c>
      <c r="D62" s="71" t="n">
        <v>100</v>
      </c>
    </row>
    <row r="63" customFormat="false" ht="25.5" hidden="false" customHeight="false" outlineLevel="0" collapsed="false">
      <c r="A63" s="69" t="s">
        <v>50</v>
      </c>
      <c r="B63" s="67"/>
      <c r="C63" s="72" t="n">
        <v>100</v>
      </c>
      <c r="D63" s="71" t="n">
        <v>60.61</v>
      </c>
    </row>
    <row r="64" customFormat="false" ht="25.5" hidden="false" customHeight="false" outlineLevel="0" collapsed="false">
      <c r="A64" s="69" t="s">
        <v>51</v>
      </c>
      <c r="B64" s="67"/>
      <c r="C64" s="72" t="n">
        <v>90</v>
      </c>
      <c r="D64" s="71" t="n">
        <v>90</v>
      </c>
    </row>
    <row r="65" customFormat="false" ht="25.5" hidden="false" customHeight="false" outlineLevel="0" collapsed="false">
      <c r="A65" s="69" t="s">
        <v>52</v>
      </c>
      <c r="B65" s="67"/>
      <c r="C65" s="72" t="n">
        <v>200</v>
      </c>
      <c r="D65" s="71" t="n">
        <v>139.43</v>
      </c>
    </row>
    <row r="66" customFormat="false" ht="24" hidden="false" customHeight="false" outlineLevel="0" collapsed="false">
      <c r="A66" s="73" t="s">
        <v>53</v>
      </c>
      <c r="B66" s="67"/>
      <c r="C66" s="72" t="n">
        <v>140</v>
      </c>
      <c r="D66" s="71" t="n">
        <v>140</v>
      </c>
    </row>
    <row r="67" customFormat="false" ht="24.75" hidden="false" customHeight="true" outlineLevel="0" collapsed="false">
      <c r="A67" s="69" t="s">
        <v>54</v>
      </c>
      <c r="B67" s="67"/>
      <c r="C67" s="72" t="n">
        <v>100</v>
      </c>
      <c r="D67" s="71" t="n">
        <v>100</v>
      </c>
    </row>
    <row r="68" customFormat="false" ht="25.5" hidden="false" customHeight="false" outlineLevel="0" collapsed="false">
      <c r="A68" s="69" t="s">
        <v>55</v>
      </c>
      <c r="B68" s="67"/>
      <c r="C68" s="72" t="n">
        <v>150</v>
      </c>
      <c r="D68" s="71" t="n">
        <v>150</v>
      </c>
    </row>
    <row r="69" customFormat="false" ht="24.75" hidden="false" customHeight="true" outlineLevel="0" collapsed="false">
      <c r="A69" s="69" t="s">
        <v>56</v>
      </c>
      <c r="B69" s="67"/>
      <c r="C69" s="72" t="n">
        <v>198</v>
      </c>
      <c r="D69" s="71" t="n">
        <v>198</v>
      </c>
    </row>
    <row r="70" customFormat="false" ht="25.5" hidden="false" customHeight="true" outlineLevel="0" collapsed="false">
      <c r="A70" s="69" t="s">
        <v>57</v>
      </c>
      <c r="B70" s="67"/>
      <c r="C70" s="72" t="n">
        <v>35</v>
      </c>
      <c r="D70" s="71" t="n">
        <v>35</v>
      </c>
    </row>
    <row r="71" customFormat="false" ht="25.5" hidden="false" customHeight="false" outlineLevel="0" collapsed="false">
      <c r="A71" s="69" t="s">
        <v>58</v>
      </c>
      <c r="B71" s="67"/>
      <c r="C71" s="72" t="n">
        <v>30</v>
      </c>
      <c r="D71" s="71" t="n">
        <v>30</v>
      </c>
    </row>
    <row r="72" customFormat="false" ht="38.25" hidden="false" customHeight="false" outlineLevel="0" collapsed="false">
      <c r="A72" s="69" t="s">
        <v>59</v>
      </c>
      <c r="B72" s="67"/>
      <c r="C72" s="72" t="n">
        <v>90</v>
      </c>
      <c r="D72" s="71" t="n">
        <v>90</v>
      </c>
    </row>
    <row r="73" customFormat="false" ht="12.75" hidden="false" customHeight="false" outlineLevel="0" collapsed="false">
      <c r="A73" s="69" t="s">
        <v>60</v>
      </c>
      <c r="B73" s="17" t="n">
        <v>800</v>
      </c>
      <c r="C73" s="17" t="n">
        <v>24</v>
      </c>
      <c r="D73" s="18"/>
    </row>
    <row r="74" customFormat="false" ht="12.75" hidden="false" customHeight="false" outlineLevel="0" collapsed="false">
      <c r="A74" s="30" t="s">
        <v>20</v>
      </c>
      <c r="B74" s="17"/>
      <c r="C74" s="17"/>
      <c r="D74" s="18"/>
    </row>
    <row r="75" customFormat="false" ht="12.75" hidden="false" customHeight="false" outlineLevel="0" collapsed="false">
      <c r="A75" s="24" t="s">
        <v>61</v>
      </c>
      <c r="B75" s="17"/>
      <c r="C75" s="17" t="n">
        <v>80</v>
      </c>
      <c r="D75" s="18" t="n">
        <v>78.02</v>
      </c>
    </row>
    <row r="76" customFormat="false" ht="13.5" hidden="false" customHeight="false" outlineLevel="0" collapsed="false">
      <c r="A76" s="24" t="s">
        <v>62</v>
      </c>
      <c r="B76" s="17"/>
      <c r="C76" s="17" t="n">
        <v>720</v>
      </c>
      <c r="D76" s="18"/>
    </row>
    <row r="77" customFormat="false" ht="15" hidden="false" customHeight="false" outlineLevel="0" collapsed="false">
      <c r="A77" s="9" t="s">
        <v>63</v>
      </c>
      <c r="B77" s="53" t="n">
        <f aca="false">SUM(B79:B101)</f>
        <v>482698.75</v>
      </c>
      <c r="C77" s="53" t="n">
        <f aca="false">SUM(C79:C101)</f>
        <v>2422313.97</v>
      </c>
      <c r="D77" s="54" t="n">
        <f aca="false">SUM(D79:D101)</f>
        <v>1299291.19</v>
      </c>
    </row>
    <row r="78" customFormat="false" ht="12.75" hidden="false" customHeight="false" outlineLevel="0" collapsed="false">
      <c r="A78" s="12" t="s">
        <v>10</v>
      </c>
      <c r="B78" s="28"/>
      <c r="C78" s="28"/>
      <c r="D78" s="29"/>
    </row>
    <row r="79" customFormat="false" ht="12.75" hidden="false" customHeight="false" outlineLevel="0" collapsed="false">
      <c r="A79" s="74" t="s">
        <v>64</v>
      </c>
      <c r="B79" s="75" t="n">
        <v>6737</v>
      </c>
      <c r="C79" s="75" t="n">
        <v>7294.05</v>
      </c>
      <c r="D79" s="76" t="n">
        <v>6837.05</v>
      </c>
    </row>
    <row r="80" customFormat="false" ht="12.75" hidden="false" customHeight="false" outlineLevel="0" collapsed="false">
      <c r="A80" s="16" t="s">
        <v>65</v>
      </c>
      <c r="B80" s="17" t="n">
        <v>19868.59</v>
      </c>
      <c r="C80" s="17" t="n">
        <v>42826.17</v>
      </c>
      <c r="D80" s="18" t="n">
        <v>41137.89</v>
      </c>
    </row>
    <row r="81" customFormat="false" ht="12.75" hidden="false" customHeight="false" outlineLevel="0" collapsed="false">
      <c r="A81" s="30" t="s">
        <v>20</v>
      </c>
      <c r="B81" s="17"/>
      <c r="C81" s="17"/>
      <c r="D81" s="18"/>
    </row>
    <row r="82" customFormat="false" ht="12.75" hidden="false" customHeight="false" outlineLevel="0" collapsed="false">
      <c r="A82" s="16" t="s">
        <v>66</v>
      </c>
      <c r="B82" s="17" t="n">
        <v>5000</v>
      </c>
      <c r="C82" s="17" t="n">
        <v>10000</v>
      </c>
      <c r="D82" s="18"/>
    </row>
    <row r="83" customFormat="false" ht="12.75" hidden="false" customHeight="false" outlineLevel="0" collapsed="false">
      <c r="A83" s="16" t="s">
        <v>67</v>
      </c>
      <c r="B83" s="17"/>
      <c r="C83" s="17" t="n">
        <v>1000</v>
      </c>
      <c r="D83" s="18" t="n">
        <v>85.64</v>
      </c>
    </row>
    <row r="84" customFormat="false" ht="12.75" hidden="false" customHeight="false" outlineLevel="0" collapsed="false">
      <c r="A84" s="16" t="s">
        <v>68</v>
      </c>
      <c r="B84" s="17"/>
      <c r="C84" s="17" t="n">
        <v>10000</v>
      </c>
      <c r="D84" s="18"/>
    </row>
    <row r="85" customFormat="false" ht="12.75" hidden="false" customHeight="false" outlineLevel="0" collapsed="false">
      <c r="A85" s="16" t="s">
        <v>69</v>
      </c>
      <c r="B85" s="17"/>
      <c r="C85" s="17" t="n">
        <v>93793.39</v>
      </c>
      <c r="D85" s="18" t="n">
        <v>85989.85</v>
      </c>
    </row>
    <row r="86" customFormat="false" ht="12.75" hidden="false" customHeight="false" outlineLevel="0" collapsed="false">
      <c r="A86" s="16" t="s">
        <v>70</v>
      </c>
      <c r="B86" s="17" t="n">
        <v>106030</v>
      </c>
      <c r="C86" s="17" t="n">
        <v>308459.75</v>
      </c>
      <c r="D86" s="18" t="n">
        <v>53544.1</v>
      </c>
    </row>
    <row r="87" customFormat="false" ht="12.75" hidden="false" customHeight="false" outlineLevel="0" collapsed="false">
      <c r="A87" s="77" t="s">
        <v>71</v>
      </c>
      <c r="B87" s="17"/>
      <c r="C87" s="17" t="n">
        <v>2133.22</v>
      </c>
      <c r="D87" s="18" t="n">
        <v>60.92</v>
      </c>
    </row>
    <row r="88" customFormat="false" ht="12.75" hidden="false" customHeight="false" outlineLevel="0" collapsed="false">
      <c r="A88" s="77" t="s">
        <v>72</v>
      </c>
      <c r="B88" s="17"/>
      <c r="C88" s="17" t="n">
        <v>540.89</v>
      </c>
      <c r="D88" s="18" t="n">
        <v>540.89</v>
      </c>
    </row>
    <row r="89" customFormat="false" ht="12.75" hidden="false" customHeight="false" outlineLevel="0" collapsed="false">
      <c r="A89" s="78" t="s">
        <v>73</v>
      </c>
      <c r="B89" s="79"/>
      <c r="C89" s="79"/>
      <c r="D89" s="80"/>
    </row>
    <row r="90" customFormat="false" ht="12.75" hidden="false" customHeight="false" outlineLevel="0" collapsed="false">
      <c r="A90" s="78" t="s">
        <v>74</v>
      </c>
      <c r="B90" s="58" t="n">
        <v>1500</v>
      </c>
      <c r="C90" s="58" t="n">
        <v>1500</v>
      </c>
      <c r="D90" s="59" t="n">
        <v>1500</v>
      </c>
    </row>
    <row r="91" customFormat="false" ht="12.75" hidden="false" customHeight="false" outlineLevel="0" collapsed="false">
      <c r="A91" s="81" t="s">
        <v>75</v>
      </c>
      <c r="B91" s="58" t="n">
        <v>8534</v>
      </c>
      <c r="C91" s="58" t="n">
        <v>112093.15</v>
      </c>
      <c r="D91" s="59" t="n">
        <v>20048.68</v>
      </c>
    </row>
    <row r="92" customFormat="false" ht="12.75" hidden="false" customHeight="false" outlineLevel="0" collapsed="false">
      <c r="A92" s="81" t="s">
        <v>76</v>
      </c>
      <c r="B92" s="58" t="n">
        <v>604</v>
      </c>
      <c r="C92" s="58" t="n">
        <v>5229</v>
      </c>
      <c r="D92" s="59"/>
    </row>
    <row r="93" customFormat="false" ht="12.75" hidden="false" customHeight="false" outlineLevel="0" collapsed="false">
      <c r="A93" s="81" t="s">
        <v>77</v>
      </c>
      <c r="B93" s="58" t="n">
        <v>19500</v>
      </c>
      <c r="C93" s="58"/>
      <c r="D93" s="59"/>
    </row>
    <row r="94" customFormat="false" ht="12.75" hidden="false" customHeight="false" outlineLevel="0" collapsed="false">
      <c r="A94" s="81" t="s">
        <v>78</v>
      </c>
      <c r="B94" s="20" t="n">
        <v>157557</v>
      </c>
      <c r="C94" s="20" t="n">
        <v>729130.79</v>
      </c>
      <c r="D94" s="21" t="n">
        <v>552560.46</v>
      </c>
    </row>
    <row r="95" customFormat="false" ht="12.75" hidden="false" customHeight="false" outlineLevel="0" collapsed="false">
      <c r="A95" s="24" t="s">
        <v>79</v>
      </c>
      <c r="B95" s="20" t="n">
        <v>2000</v>
      </c>
      <c r="C95" s="20" t="n">
        <v>196379.35</v>
      </c>
      <c r="D95" s="21" t="n">
        <v>188394.86</v>
      </c>
    </row>
    <row r="96" customFormat="false" ht="12.75" hidden="false" customHeight="false" outlineLevel="0" collapsed="false">
      <c r="A96" s="24" t="s">
        <v>80</v>
      </c>
      <c r="B96" s="20" t="n">
        <v>5800</v>
      </c>
      <c r="C96" s="20" t="n">
        <v>80641.71</v>
      </c>
      <c r="D96" s="21" t="n">
        <v>14725.56</v>
      </c>
    </row>
    <row r="97" customFormat="false" ht="12.75" hidden="false" customHeight="false" outlineLevel="0" collapsed="false">
      <c r="A97" s="24" t="s">
        <v>81</v>
      </c>
      <c r="B97" s="20" t="n">
        <v>3000</v>
      </c>
      <c r="C97" s="20" t="n">
        <v>50142.33</v>
      </c>
      <c r="D97" s="21" t="n">
        <v>44839.25</v>
      </c>
    </row>
    <row r="98" customFormat="false" ht="12.75" hidden="false" customHeight="false" outlineLevel="0" collapsed="false">
      <c r="A98" s="24" t="s">
        <v>82</v>
      </c>
      <c r="B98" s="20" t="n">
        <v>39500</v>
      </c>
      <c r="C98" s="20" t="n">
        <v>430244.08</v>
      </c>
      <c r="D98" s="21" t="n">
        <v>289026.04</v>
      </c>
    </row>
    <row r="99" customFormat="false" ht="12.75" hidden="false" customHeight="false" outlineLevel="0" collapsed="false">
      <c r="A99" s="81" t="s">
        <v>83</v>
      </c>
      <c r="B99" s="58"/>
      <c r="C99" s="58" t="n">
        <v>51333.31</v>
      </c>
      <c r="D99" s="59"/>
    </row>
    <row r="100" customFormat="false" ht="12.75" hidden="false" customHeight="false" outlineLevel="0" collapsed="false">
      <c r="A100" s="81" t="s">
        <v>84</v>
      </c>
      <c r="B100" s="58" t="n">
        <v>107068.16</v>
      </c>
      <c r="C100" s="58" t="n">
        <v>183392.29</v>
      </c>
      <c r="D100" s="59"/>
    </row>
    <row r="101" customFormat="false" ht="13.5" hidden="false" customHeight="false" outlineLevel="0" collapsed="false">
      <c r="A101" s="46" t="s">
        <v>85</v>
      </c>
      <c r="B101" s="82"/>
      <c r="C101" s="82" t="n">
        <v>106180.49</v>
      </c>
      <c r="D101" s="83"/>
    </row>
    <row r="102" customFormat="false" ht="15" hidden="false" customHeight="false" outlineLevel="0" collapsed="false">
      <c r="A102" s="9" t="s">
        <v>86</v>
      </c>
      <c r="B102" s="10" t="n">
        <f aca="false">B104</f>
        <v>0</v>
      </c>
      <c r="C102" s="10" t="n">
        <f aca="false">C104</f>
        <v>822.03</v>
      </c>
      <c r="D102" s="11" t="n">
        <f aca="false">D104</f>
        <v>822.03</v>
      </c>
    </row>
    <row r="103" customFormat="false" ht="12.75" hidden="false" customHeight="false" outlineLevel="0" collapsed="false">
      <c r="A103" s="12" t="s">
        <v>10</v>
      </c>
      <c r="B103" s="44"/>
      <c r="C103" s="84"/>
      <c r="D103" s="85"/>
    </row>
    <row r="104" customFormat="false" ht="13.5" hidden="false" customHeight="false" outlineLevel="0" collapsed="false">
      <c r="A104" s="86" t="s">
        <v>16</v>
      </c>
      <c r="B104" s="87"/>
      <c r="C104" s="58" t="n">
        <v>822.03</v>
      </c>
      <c r="D104" s="59" t="n">
        <v>822.03</v>
      </c>
    </row>
    <row r="105" customFormat="false" ht="15" hidden="false" customHeight="false" outlineLevel="0" collapsed="false">
      <c r="A105" s="9" t="s">
        <v>87</v>
      </c>
      <c r="B105" s="10" t="n">
        <f aca="false">B107+B109+B110</f>
        <v>0</v>
      </c>
      <c r="C105" s="10" t="n">
        <f aca="false">C107+C109+C110</f>
        <v>9650</v>
      </c>
      <c r="D105" s="11" t="n">
        <f aca="false">D107+D109+D110</f>
        <v>9650</v>
      </c>
    </row>
    <row r="106" customFormat="false" ht="12.75" hidden="false" customHeight="false" outlineLevel="0" collapsed="false">
      <c r="A106" s="12" t="s">
        <v>10</v>
      </c>
      <c r="B106" s="44"/>
      <c r="C106" s="84"/>
      <c r="D106" s="85"/>
    </row>
    <row r="107" customFormat="false" ht="12.75" hidden="false" customHeight="false" outlineLevel="0" collapsed="false">
      <c r="A107" s="16" t="s">
        <v>88</v>
      </c>
      <c r="B107" s="44"/>
      <c r="C107" s="20" t="n">
        <v>6700</v>
      </c>
      <c r="D107" s="21" t="n">
        <v>6700</v>
      </c>
    </row>
    <row r="108" customFormat="false" ht="12.75" hidden="false" customHeight="false" outlineLevel="0" collapsed="false">
      <c r="A108" s="88" t="s">
        <v>20</v>
      </c>
      <c r="B108" s="89"/>
      <c r="C108" s="20"/>
      <c r="D108" s="21"/>
    </row>
    <row r="109" customFormat="false" ht="12.75" hidden="false" customHeight="false" outlineLevel="0" collapsed="false">
      <c r="A109" s="90" t="s">
        <v>89</v>
      </c>
      <c r="B109" s="89"/>
      <c r="C109" s="20" t="n">
        <v>1450</v>
      </c>
      <c r="D109" s="21" t="n">
        <v>1450</v>
      </c>
    </row>
    <row r="110" customFormat="false" ht="13.5" hidden="false" customHeight="false" outlineLevel="0" collapsed="false">
      <c r="A110" s="91" t="s">
        <v>90</v>
      </c>
      <c r="B110" s="92"/>
      <c r="C110" s="92" t="n">
        <v>1500</v>
      </c>
      <c r="D110" s="93" t="n">
        <v>1500</v>
      </c>
    </row>
    <row r="111" customFormat="false" ht="15" hidden="false" customHeight="false" outlineLevel="0" collapsed="false">
      <c r="A111" s="9" t="s">
        <v>91</v>
      </c>
      <c r="B111" s="10" t="n">
        <f aca="false">B113+B114+B115+B116+B117+B118+B119</f>
        <v>31850</v>
      </c>
      <c r="C111" s="10" t="n">
        <f aca="false">C113+C114+C115+C116+C117+C118+C119</f>
        <v>219202.57</v>
      </c>
      <c r="D111" s="11" t="n">
        <f aca="false">D113+D114+D115+D116+D117+D118+D119</f>
        <v>206310.21</v>
      </c>
    </row>
    <row r="112" customFormat="false" ht="12.75" hidden="false" customHeight="false" outlineLevel="0" collapsed="false">
      <c r="A112" s="12" t="s">
        <v>10</v>
      </c>
      <c r="B112" s="28"/>
      <c r="C112" s="50"/>
      <c r="D112" s="29"/>
    </row>
    <row r="113" customFormat="false" ht="12.75" hidden="false" customHeight="false" outlineLevel="0" collapsed="false">
      <c r="A113" s="19" t="s">
        <v>92</v>
      </c>
      <c r="B113" s="94"/>
      <c r="C113" s="20" t="n">
        <v>5160</v>
      </c>
      <c r="D113" s="21" t="n">
        <v>4480</v>
      </c>
    </row>
    <row r="114" customFormat="false" ht="12.75" hidden="false" customHeight="false" outlineLevel="0" collapsed="false">
      <c r="A114" s="19" t="s">
        <v>93</v>
      </c>
      <c r="B114" s="94"/>
      <c r="C114" s="20" t="n">
        <v>547</v>
      </c>
      <c r="D114" s="21" t="n">
        <v>547</v>
      </c>
    </row>
    <row r="115" customFormat="false" ht="12.75" hidden="false" customHeight="false" outlineLevel="0" collapsed="false">
      <c r="A115" s="24" t="s">
        <v>94</v>
      </c>
      <c r="B115" s="94"/>
      <c r="C115" s="20" t="n">
        <v>743.5</v>
      </c>
      <c r="D115" s="21" t="n">
        <v>743.5</v>
      </c>
    </row>
    <row r="116" customFormat="false" ht="12.75" hidden="false" customHeight="false" outlineLevel="0" collapsed="false">
      <c r="A116" s="24" t="s">
        <v>95</v>
      </c>
      <c r="B116" s="94"/>
      <c r="C116" s="20" t="n">
        <v>536</v>
      </c>
      <c r="D116" s="21" t="n">
        <v>476</v>
      </c>
    </row>
    <row r="117" customFormat="false" ht="12.75" hidden="false" customHeight="false" outlineLevel="0" collapsed="false">
      <c r="A117" s="24" t="s">
        <v>96</v>
      </c>
      <c r="B117" s="94" t="n">
        <v>19850</v>
      </c>
      <c r="C117" s="20" t="n">
        <v>49478.75</v>
      </c>
      <c r="D117" s="21" t="n">
        <v>39917.3</v>
      </c>
    </row>
    <row r="118" customFormat="false" ht="12.75" hidden="false" customHeight="false" outlineLevel="0" collapsed="false">
      <c r="A118" s="19" t="s">
        <v>97</v>
      </c>
      <c r="B118" s="94"/>
      <c r="C118" s="20" t="n">
        <v>135969.53</v>
      </c>
      <c r="D118" s="21" t="n">
        <v>134416.53</v>
      </c>
    </row>
    <row r="119" customFormat="false" ht="13.5" hidden="false" customHeight="false" outlineLevel="0" collapsed="false">
      <c r="A119" s="24" t="s">
        <v>98</v>
      </c>
      <c r="B119" s="94" t="n">
        <v>12000</v>
      </c>
      <c r="C119" s="20" t="n">
        <v>26767.79</v>
      </c>
      <c r="D119" s="21" t="n">
        <v>25729.88</v>
      </c>
    </row>
    <row r="120" customFormat="false" ht="16.5" hidden="false" customHeight="false" outlineLevel="0" collapsed="false">
      <c r="A120" s="95" t="s">
        <v>99</v>
      </c>
      <c r="B120" s="96" t="n">
        <f aca="false">B8+B14+B17+B20+B35+B38+B42+B46+B55+B77+B102+B105+B111</f>
        <v>610438.75</v>
      </c>
      <c r="C120" s="96" t="n">
        <f aca="false">C8+C14+C17+C20+C35+C38+C42+C46+C55+C77+C102+C105+C111</f>
        <v>2964394.19</v>
      </c>
      <c r="D120" s="97" t="n">
        <f aca="false">D8+D14+D17+D20+D35+D38+D42+D46+D55+D77+D102+D105+D111</f>
        <v>1725190.93534</v>
      </c>
    </row>
  </sheetData>
  <mergeCells count="3">
    <mergeCell ref="A3:D3"/>
    <mergeCell ref="A4:D4"/>
    <mergeCell ref="A6:A7"/>
  </mergeCells>
  <printOptions headings="false" gridLines="false" gridLinesSet="true" horizontalCentered="true" verticalCentered="false"/>
  <pageMargins left="0.7875" right="0.590277777777778" top="0.7875" bottom="0.590972222222222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&amp;RTab.č. 6 Investiční výdaje</oddFooter>
  </headerFooter>
  <rowBreaks count="2" manualBreakCount="2">
    <brk id="54" man="true" max="16383" min="0"/>
    <brk id="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06:21:43Z</dcterms:created>
  <dc:creator>ek378</dc:creator>
  <dc:description/>
  <dc:language>en-US</dc:language>
  <cp:lastModifiedBy>Volfová Hana Ing.</cp:lastModifiedBy>
  <cp:lastPrinted>2023-05-11T06:10:42Z</cp:lastPrinted>
  <dcterms:modified xsi:type="dcterms:W3CDTF">2023-05-11T06:11:00Z</dcterms:modified>
  <cp:revision>0</cp:revision>
  <dc:subject/>
  <dc:title/>
</cp:coreProperties>
</file>