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D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Tabulka č. 6</t>
  </si>
  <si>
    <t xml:space="preserve">Přehled o čerpání výdajů na investiční akce z vlastních prostředků kraje v roce 2020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20</t>
  </si>
  <si>
    <t xml:space="preserve">kap. 02 - životní prostředí a zemědělství</t>
  </si>
  <si>
    <t xml:space="preserve">v tom:</t>
  </si>
  <si>
    <t xml:space="preserve">investiční transfery obcím a DSO</t>
  </si>
  <si>
    <t xml:space="preserve">investiční transfery ZOO Dvůr Králové n. L., a.s.</t>
  </si>
  <si>
    <t xml:space="preserve">kofinancování a předfinancování</t>
  </si>
  <si>
    <t xml:space="preserve">vodohospodářské akce</t>
  </si>
  <si>
    <t xml:space="preserve">vodohospodářské akce dle vodního zákona</t>
  </si>
  <si>
    <t xml:space="preserve">kap. 10 - doprava</t>
  </si>
  <si>
    <t xml:space="preserve">investiční transfery PO</t>
  </si>
  <si>
    <t xml:space="preserve">kap. 12 - správa majetku kraje</t>
  </si>
  <si>
    <t xml:space="preserve">ostatní kapitálové výdaje:</t>
  </si>
  <si>
    <t xml:space="preserve">výkupy pozemků</t>
  </si>
  <si>
    <t xml:space="preserve">demolice garáží v Rychnově nad Kněžnou - areál pronajímaný Údržbě silnic KHK a.s.</t>
  </si>
  <si>
    <t xml:space="preserve">technické zhodnocení v krajských nemocnicích - areály pronajímané Zdravotnickému holdingu KHK a.s.</t>
  </si>
  <si>
    <t xml:space="preserve">nákup plynovodní přípojky - Rychnov n.K.</t>
  </si>
  <si>
    <t xml:space="preserve">technické zhodnocení kap. 19 - stání elektromobilů</t>
  </si>
  <si>
    <t xml:space="preserve">kap. 14 - školství</t>
  </si>
  <si>
    <t xml:space="preserve">kap. 15 - zdravotnictví</t>
  </si>
  <si>
    <t xml:space="preserve">investiční transfery a.s.</t>
  </si>
  <si>
    <t xml:space="preserve">kap. 16 - kultura</t>
  </si>
  <si>
    <t xml:space="preserve">evidenční muzejní systém Museion </t>
  </si>
  <si>
    <t xml:space="preserve">investiční příspěvek Archeopark Všestary, o. p. s. </t>
  </si>
  <si>
    <t xml:space="preserve">kap. 18 - zastupitelstvo kraje</t>
  </si>
  <si>
    <t xml:space="preserve">řešení havarijních a krizových situací:</t>
  </si>
  <si>
    <t xml:space="preserve">proplacení výdajů za AED a vybavení pro obec Olešnice v OH</t>
  </si>
  <si>
    <t xml:space="preserve">proplacení výdajů  pro město Žacléř</t>
  </si>
  <si>
    <t xml:space="preserve">proplacení výdajů obci Adršpach </t>
  </si>
  <si>
    <t xml:space="preserve">proplacení výdajů městu Rokytnice v OH </t>
  </si>
  <si>
    <t xml:space="preserve">proplacení výdajů městu Teplice nad Metují </t>
  </si>
  <si>
    <t xml:space="preserve">proplacení výdajů obci Orlické Záhoří</t>
  </si>
  <si>
    <t xml:space="preserve">výdaje na řešení havarijních a krizových situací</t>
  </si>
  <si>
    <t xml:space="preserve">individuální dotace Rady KHK:</t>
  </si>
  <si>
    <t xml:space="preserve">pro TJ Kraso Náchod z.s. na projekt Tréninkové vybavení</t>
  </si>
  <si>
    <t xml:space="preserve">pro Ing. arch. Martina Poura na projekt Obnova dřevěné podlahy a tzv. zauhlovávacího patra historické cihelny v obci Šárovcově Lhotě</t>
  </si>
  <si>
    <t xml:space="preserve">dotace pro Obec Čermná n.O.í na projekt Podpora komunitního života v Číčové</t>
  </si>
  <si>
    <t xml:space="preserve">pro Sbor dobrovolných hasičů Havlovice na projekt Nákup zásahové čtyřkolky</t>
  </si>
  <si>
    <t xml:space="preserve">pro Život bez bariér, z.ú. na projekt Osobní vůz pro zaměstnance Života bez bariér</t>
  </si>
  <si>
    <t xml:space="preserve">pro PES SENIOR z. s. na projekt Rekonstrukce psího domova</t>
  </si>
  <si>
    <t xml:space="preserve">pro TJ Lokomotiva Meziměstí z.s. na projekt Podpora fotbalové mládeže  v r. 2020</t>
  </si>
  <si>
    <t xml:space="preserve">pro Oblastní spolek Českého červeného kříže Jičín na projekt Základní dovybavení pro Humanitární jednotku pověřeného OS ČČK Jičín</t>
  </si>
  <si>
    <t xml:space="preserve">pro Nadační fond HOSPITAL BROUMOV na projekt Dotace na koupi trenažéru - sofistikovaného resuscitačního modelu k výuce lékařů ON Náchod a.s.</t>
  </si>
  <si>
    <t xml:space="preserve">pro Spolek Dobrá mysl na projekt Výukový úl s fotografiemi ze života včel</t>
  </si>
  <si>
    <t xml:space="preserve">pro MARINA KEMP STÉBLOVÁ s.r.o. na projekt Molo</t>
  </si>
  <si>
    <t xml:space="preserve">pro OBEC TETÍN na projekt Výsadba aleje na Kamenci</t>
  </si>
  <si>
    <t xml:space="preserve">pro OBEC ČERNČICE na projekt Reko a úprava septiků s pořízením nových biologických filtrů pro ZŠ a MŠ Černčice</t>
  </si>
  <si>
    <t xml:space="preserve">pro YELLOW POINT, spol. s r.o. na projekt Dětský lanový park - ZOO Dvůr Králové nad Labem</t>
  </si>
  <si>
    <t xml:space="preserve">pro Snow&amp;Fun, s.r.o. na projekt Nákup pásů na rolbu</t>
  </si>
  <si>
    <t xml:space="preserve">pro TJ Labe Hostinné, z.s. na projekt Oprava centrálního teplovodního vytápění sportovního areálu</t>
  </si>
  <si>
    <t xml:space="preserve">pro Les Chalupes, z.ú. na projekt Projektová dokumentace chráněného bydlení Les Chalupes</t>
  </si>
  <si>
    <t xml:space="preserve">pro Ádrboulder z.s. na projekt  pořízení tréninkové horolezecké stěny v Adršpachu</t>
  </si>
  <si>
    <t xml:space="preserve">pro Společnost ochránců památek ve východních Čechách, o.s. na projekt Záchrana a renovace objektu Hrnčířova mlýna a jeho vybavení II.</t>
  </si>
  <si>
    <t xml:space="preserve">pro Státní léčebné lázně Janské Lázně, s.p. na projekt Statické podchycení a oprava havárie opěrné zdi u příjezdové komunikace k budově.</t>
  </si>
  <si>
    <t xml:space="preserve">pro Náboženská obec Církve československé husitské v HK na projekt Zvonohra u Ambrože</t>
  </si>
  <si>
    <t xml:space="preserve">pro FK Kopidlno, z.s. na projekt Uzamykatelná garáž</t>
  </si>
  <si>
    <t xml:space="preserve">dotace pro KHK atletický svaz na projekt Nákup větroměru pro atletické soutěže tipu Mistrovství ČR a mistrovství Čech</t>
  </si>
  <si>
    <t xml:space="preserve">Zastupitelsvo kraje - účelové dotace zastupitelstva kraje - dotace pro Filipa Bělíka na projekt Informační a integrační centru pro cizince Trutnov</t>
  </si>
  <si>
    <t xml:space="preserve">pro Českomoravskou mysliveckou jednotu, z.s., okresní myslivecký spolek RK na projekt Zajištění vody a dobudování přípojek v areálu Okresní střelnice v RK</t>
  </si>
  <si>
    <t xml:space="preserve">Zastupitelsvo kraje - účelové dotace zastupitelstva kraje</t>
  </si>
  <si>
    <t xml:space="preserve">finanční dar Rady KHK:  projekt Pořízení speciální techniky pro Krajské ředitelství policie KHK r. 2020</t>
  </si>
  <si>
    <t xml:space="preserve">kap. 21 - investice a evropské projekty</t>
  </si>
  <si>
    <t xml:space="preserve">kapitálové výdaje - EPC,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Modernizace a dostavba ON Náchod</t>
  </si>
  <si>
    <t xml:space="preserve">průmyslová zóna Solnice -  Kvasiny III.</t>
  </si>
  <si>
    <t xml:space="preserve">průmyslová zóna Vrchlabí</t>
  </si>
  <si>
    <t xml:space="preserve">kofinacování a předfinancování</t>
  </si>
  <si>
    <t xml:space="preserve">v tom: - CIRI,PO </t>
  </si>
  <si>
    <t xml:space="preserve">             - evropská integrace, ostatní</t>
  </si>
  <si>
    <t xml:space="preserve">             - krajský úřad</t>
  </si>
  <si>
    <t xml:space="preserve">             - doprava</t>
  </si>
  <si>
    <t xml:space="preserve">             - školství</t>
  </si>
  <si>
    <t xml:space="preserve">             - kultura</t>
  </si>
  <si>
    <t xml:space="preserve">             - zdravotnictví</t>
  </si>
  <si>
    <t xml:space="preserve">             - sociální věci</t>
  </si>
  <si>
    <t xml:space="preserve">             - evropská integrace: org. 2088</t>
  </si>
  <si>
    <t xml:space="preserve">             - evropská integrace: org. 2077 </t>
  </si>
  <si>
    <t xml:space="preserve">             - evropská integrace: org. 2099 </t>
  </si>
  <si>
    <t xml:space="preserve">kap. 28 - sociální věci</t>
  </si>
  <si>
    <t xml:space="preserve">Domov Na stříbrném vrchu - nákup nemovitosti</t>
  </si>
  <si>
    <t xml:space="preserve">Domov pro seniory Pilníkov - zaplacení kupní ceny pozemku </t>
  </si>
  <si>
    <t xml:space="preserve">kap. 39 - regionální rozvoj a cestovní ruch</t>
  </si>
  <si>
    <t xml:space="preserve">kofinancování a předfinancování:</t>
  </si>
  <si>
    <t xml:space="preserve">Návratná finanční výpomoc - Revitalizace KUKS, o.p.s.</t>
  </si>
  <si>
    <t xml:space="preserve">Město Hořice - dostavba Věže samostatnosti</t>
  </si>
  <si>
    <t xml:space="preserve">kap. 48 - Dotační fond KHK</t>
  </si>
  <si>
    <t xml:space="preserve">sport a tělovýchova</t>
  </si>
  <si>
    <t xml:space="preserve">volnočasové aktivity</t>
  </si>
  <si>
    <t xml:space="preserve">životní prostředí a zemědělství</t>
  </si>
  <si>
    <t xml:space="preserve">kultura a památková péče</t>
  </si>
  <si>
    <t xml:space="preserve">regionální rozvoj</t>
  </si>
  <si>
    <t xml:space="preserve">individuální dotace</t>
  </si>
  <si>
    <t xml:space="preserve">program obnovy venkov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#,##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2.7"/>
    <col collapsed="false" customWidth="true" hidden="false" outlineLevel="0" max="4" min="3" style="1" width="14.28"/>
    <col collapsed="false" customWidth="true" hidden="false" outlineLevel="0" max="5" min="5" style="1" width="12.7"/>
    <col collapsed="false" customWidth="true" hidden="false" outlineLevel="0" max="6" min="6" style="1" width="19.14"/>
    <col collapsed="false" customWidth="false" hidden="false" outlineLevel="0" max="7" min="7" style="1" width="9.14"/>
    <col collapsed="false" customWidth="true" hidden="false" outlineLevel="0" max="8" min="8" style="1" width="17.85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</row>
    <row r="3" customFormat="false" ht="18.9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13.5" hidden="false" customHeight="true" outlineLevel="0" collapsed="false">
      <c r="A7" s="5"/>
      <c r="B7" s="8" t="s">
        <v>7</v>
      </c>
      <c r="C7" s="8" t="s">
        <v>7</v>
      </c>
      <c r="D7" s="9" t="s">
        <v>8</v>
      </c>
    </row>
    <row r="8" customFormat="false" ht="13.5" hidden="false" customHeight="true" outlineLevel="0" collapsed="false">
      <c r="A8" s="10" t="s">
        <v>9</v>
      </c>
      <c r="B8" s="11" t="n">
        <f aca="false">B10+B11+B13+B14</f>
        <v>32000</v>
      </c>
      <c r="C8" s="11" t="n">
        <f aca="false">C10+C11+C12+C13+C14</f>
        <v>98440.73</v>
      </c>
      <c r="D8" s="12" t="n">
        <f aca="false">D10+D11+D12+D13+D14</f>
        <v>63093.08</v>
      </c>
    </row>
    <row r="9" customFormat="false" ht="13.5" hidden="false" customHeight="true" outlineLevel="0" collapsed="false">
      <c r="A9" s="13" t="s">
        <v>10</v>
      </c>
      <c r="B9" s="14"/>
      <c r="C9" s="15"/>
      <c r="D9" s="16"/>
    </row>
    <row r="10" customFormat="false" ht="13.5" hidden="false" customHeight="true" outlineLevel="0" collapsed="false">
      <c r="A10" s="17" t="s">
        <v>11</v>
      </c>
      <c r="B10" s="18"/>
      <c r="C10" s="19" t="n">
        <v>44239.78</v>
      </c>
      <c r="D10" s="20" t="n">
        <v>25241.46</v>
      </c>
    </row>
    <row r="11" customFormat="false" ht="13.5" hidden="false" customHeight="true" outlineLevel="0" collapsed="false">
      <c r="A11" s="17" t="s">
        <v>12</v>
      </c>
      <c r="B11" s="18"/>
      <c r="C11" s="19" t="n">
        <v>24000</v>
      </c>
      <c r="D11" s="20" t="n">
        <v>24000</v>
      </c>
    </row>
    <row r="12" customFormat="false" ht="13.5" hidden="false" customHeight="true" outlineLevel="0" collapsed="false">
      <c r="A12" s="17" t="s">
        <v>13</v>
      </c>
      <c r="B12" s="18"/>
      <c r="C12" s="19" t="n">
        <v>503.36</v>
      </c>
      <c r="D12" s="20" t="n">
        <v>503.36</v>
      </c>
    </row>
    <row r="13" customFormat="false" ht="13.5" hidden="false" customHeight="true" outlineLevel="0" collapsed="false">
      <c r="A13" s="17" t="s">
        <v>14</v>
      </c>
      <c r="B13" s="18" t="n">
        <v>2000</v>
      </c>
      <c r="C13" s="19" t="n">
        <v>2000</v>
      </c>
      <c r="D13" s="20" t="n">
        <v>0</v>
      </c>
    </row>
    <row r="14" customFormat="false" ht="13.5" hidden="false" customHeight="true" outlineLevel="0" collapsed="false">
      <c r="A14" s="21" t="s">
        <v>15</v>
      </c>
      <c r="B14" s="22" t="n">
        <v>30000</v>
      </c>
      <c r="C14" s="22" t="n">
        <v>27697.59</v>
      </c>
      <c r="D14" s="23" t="n">
        <v>13348.26</v>
      </c>
    </row>
    <row r="15" customFormat="false" ht="13.5" hidden="false" customHeight="true" outlineLevel="0" collapsed="false">
      <c r="A15" s="10" t="s">
        <v>16</v>
      </c>
      <c r="B15" s="11" t="n">
        <f aca="false">B17</f>
        <v>2500</v>
      </c>
      <c r="C15" s="11" t="n">
        <f aca="false">C17</f>
        <v>10000</v>
      </c>
      <c r="D15" s="12" t="n">
        <f aca="false">D17</f>
        <v>10000</v>
      </c>
    </row>
    <row r="16" customFormat="false" ht="13.5" hidden="false" customHeight="true" outlineLevel="0" collapsed="false">
      <c r="A16" s="24" t="s">
        <v>10</v>
      </c>
      <c r="B16" s="25"/>
      <c r="C16" s="25"/>
      <c r="D16" s="26"/>
    </row>
    <row r="17" customFormat="false" ht="13.5" hidden="false" customHeight="true" outlineLevel="0" collapsed="false">
      <c r="A17" s="21" t="s">
        <v>17</v>
      </c>
      <c r="B17" s="22" t="n">
        <v>2500</v>
      </c>
      <c r="C17" s="22" t="n">
        <v>10000</v>
      </c>
      <c r="D17" s="23" t="n">
        <v>10000</v>
      </c>
    </row>
    <row r="18" customFormat="false" ht="13.5" hidden="false" customHeight="true" outlineLevel="0" collapsed="false">
      <c r="A18" s="10" t="s">
        <v>18</v>
      </c>
      <c r="B18" s="11" t="n">
        <f aca="false">B21+B22+B23+B24+B25</f>
        <v>17000</v>
      </c>
      <c r="C18" s="11" t="n">
        <f aca="false">C21+C22+C23+C24+C25</f>
        <v>15144.05</v>
      </c>
      <c r="D18" s="12" t="n">
        <f aca="false">D21+D22+D23+D24+D25</f>
        <v>5663.74</v>
      </c>
    </row>
    <row r="19" customFormat="false" ht="13.5" hidden="false" customHeight="true" outlineLevel="0" collapsed="false">
      <c r="A19" s="27" t="s">
        <v>10</v>
      </c>
      <c r="B19" s="28"/>
      <c r="C19" s="28"/>
      <c r="D19" s="29"/>
    </row>
    <row r="20" customFormat="false" ht="13.5" hidden="false" customHeight="true" outlineLevel="0" collapsed="false">
      <c r="A20" s="30" t="s">
        <v>19</v>
      </c>
      <c r="B20" s="28"/>
      <c r="C20" s="28"/>
      <c r="D20" s="31"/>
      <c r="F20" s="32"/>
      <c r="G20" s="32"/>
      <c r="H20" s="32"/>
      <c r="I20" s="32"/>
    </row>
    <row r="21" customFormat="false" ht="13.5" hidden="false" customHeight="true" outlineLevel="0" collapsed="false">
      <c r="A21" s="33" t="s">
        <v>20</v>
      </c>
      <c r="B21" s="34" t="n">
        <v>3000</v>
      </c>
      <c r="C21" s="34" t="n">
        <v>4635</v>
      </c>
      <c r="D21" s="35" t="n">
        <v>2281.2</v>
      </c>
      <c r="F21" s="32"/>
      <c r="G21" s="32"/>
      <c r="H21" s="32"/>
      <c r="I21" s="32"/>
    </row>
    <row r="22" customFormat="false" ht="24.75" hidden="false" customHeight="true" outlineLevel="0" collapsed="false">
      <c r="A22" s="36" t="s">
        <v>21</v>
      </c>
      <c r="B22" s="34" t="n">
        <v>9000</v>
      </c>
      <c r="C22" s="34" t="n">
        <v>1252.76</v>
      </c>
      <c r="D22" s="35" t="n">
        <v>1252.76</v>
      </c>
      <c r="F22" s="32"/>
      <c r="G22" s="32"/>
      <c r="H22" s="32"/>
      <c r="I22" s="32"/>
    </row>
    <row r="23" customFormat="false" ht="27" hidden="false" customHeight="true" outlineLevel="0" collapsed="false">
      <c r="A23" s="37" t="s">
        <v>22</v>
      </c>
      <c r="B23" s="34" t="n">
        <v>5000</v>
      </c>
      <c r="C23" s="34" t="n">
        <v>9174.39</v>
      </c>
      <c r="D23" s="35" t="n">
        <v>2047.88</v>
      </c>
      <c r="F23" s="32"/>
      <c r="G23" s="32"/>
      <c r="H23" s="32"/>
      <c r="I23" s="32"/>
    </row>
    <row r="24" customFormat="false" ht="13.5" hidden="false" customHeight="true" outlineLevel="0" collapsed="false">
      <c r="A24" s="38" t="s">
        <v>23</v>
      </c>
      <c r="B24" s="39"/>
      <c r="C24" s="39" t="n">
        <v>5</v>
      </c>
      <c r="D24" s="40" t="n">
        <v>5</v>
      </c>
      <c r="F24" s="32"/>
      <c r="G24" s="32"/>
      <c r="H24" s="32"/>
      <c r="I24" s="32"/>
    </row>
    <row r="25" customFormat="false" ht="15" hidden="false" customHeight="true" outlineLevel="0" collapsed="false">
      <c r="A25" s="41" t="s">
        <v>24</v>
      </c>
      <c r="B25" s="42"/>
      <c r="C25" s="42" t="n">
        <v>76.9</v>
      </c>
      <c r="D25" s="43" t="n">
        <v>76.9</v>
      </c>
      <c r="F25" s="32"/>
      <c r="G25" s="32"/>
      <c r="H25" s="32"/>
      <c r="I25" s="32"/>
    </row>
    <row r="26" customFormat="false" ht="13.5" hidden="false" customHeight="true" outlineLevel="0" collapsed="false">
      <c r="A26" s="10" t="s">
        <v>25</v>
      </c>
      <c r="B26" s="11" t="n">
        <f aca="false">B28+B29</f>
        <v>740</v>
      </c>
      <c r="C26" s="11" t="n">
        <f aca="false">C28+C29</f>
        <v>3178.3</v>
      </c>
      <c r="D26" s="12" t="n">
        <f aca="false">D28+D29</f>
        <v>3157.03</v>
      </c>
    </row>
    <row r="27" customFormat="false" ht="13.5" hidden="false" customHeight="true" outlineLevel="0" collapsed="false">
      <c r="A27" s="44" t="s">
        <v>10</v>
      </c>
      <c r="B27" s="45"/>
      <c r="C27" s="46"/>
      <c r="D27" s="47"/>
      <c r="F27" s="48"/>
      <c r="G27" s="49"/>
      <c r="H27" s="49"/>
      <c r="I27" s="50"/>
    </row>
    <row r="28" customFormat="false" ht="15" hidden="false" customHeight="true" outlineLevel="0" collapsed="false">
      <c r="A28" s="51" t="s">
        <v>17</v>
      </c>
      <c r="B28" s="19" t="n">
        <v>740</v>
      </c>
      <c r="C28" s="19" t="n">
        <v>3157.03</v>
      </c>
      <c r="D28" s="20" t="n">
        <v>3157.03</v>
      </c>
      <c r="F28" s="32"/>
      <c r="G28" s="49"/>
      <c r="H28" s="52"/>
      <c r="I28" s="53"/>
    </row>
    <row r="29" customFormat="false" ht="16.5" hidden="false" customHeight="true" outlineLevel="0" collapsed="false">
      <c r="A29" s="54" t="s">
        <v>13</v>
      </c>
      <c r="B29" s="55"/>
      <c r="C29" s="56" t="n">
        <v>21.27</v>
      </c>
      <c r="D29" s="57" t="n">
        <v>0</v>
      </c>
      <c r="F29" s="32"/>
      <c r="G29" s="32"/>
      <c r="H29" s="32"/>
      <c r="I29" s="32"/>
    </row>
    <row r="30" customFormat="false" ht="13.5" hidden="false" customHeight="true" outlineLevel="0" collapsed="false">
      <c r="A30" s="10" t="s">
        <v>26</v>
      </c>
      <c r="B30" s="11" t="n">
        <f aca="false">B32+B33+B34</f>
        <v>0</v>
      </c>
      <c r="C30" s="11" t="n">
        <f aca="false">C32+C33+C34</f>
        <v>30272.15</v>
      </c>
      <c r="D30" s="12" t="n">
        <f aca="false">D32+D33+D34</f>
        <v>30272.15</v>
      </c>
    </row>
    <row r="31" customFormat="false" ht="13.5" hidden="false" customHeight="true" outlineLevel="0" collapsed="false">
      <c r="A31" s="58" t="s">
        <v>10</v>
      </c>
      <c r="B31" s="59"/>
      <c r="C31" s="60"/>
      <c r="D31" s="61"/>
    </row>
    <row r="32" customFormat="false" ht="13.5" hidden="false" customHeight="true" outlineLevel="0" collapsed="false">
      <c r="A32" s="51" t="s">
        <v>17</v>
      </c>
      <c r="B32" s="62"/>
      <c r="C32" s="28" t="n">
        <v>16770</v>
      </c>
      <c r="D32" s="29" t="n">
        <v>16770</v>
      </c>
    </row>
    <row r="33" customFormat="false" ht="13.5" hidden="false" customHeight="true" outlineLevel="0" collapsed="false">
      <c r="A33" s="63" t="s">
        <v>27</v>
      </c>
      <c r="B33" s="19"/>
      <c r="C33" s="19" t="n">
        <v>12180.07</v>
      </c>
      <c r="D33" s="20" t="n">
        <v>12180.07</v>
      </c>
    </row>
    <row r="34" customFormat="false" ht="13.5" hidden="false" customHeight="true" outlineLevel="0" collapsed="false">
      <c r="A34" s="64" t="s">
        <v>13</v>
      </c>
      <c r="B34" s="65"/>
      <c r="C34" s="66" t="n">
        <v>1322.08</v>
      </c>
      <c r="D34" s="67" t="n">
        <v>1322.08</v>
      </c>
    </row>
    <row r="35" customFormat="false" ht="13.5" hidden="false" customHeight="true" outlineLevel="0" collapsed="false">
      <c r="A35" s="10" t="s">
        <v>28</v>
      </c>
      <c r="B35" s="11" t="n">
        <f aca="false">B37+B39+B40</f>
        <v>3380</v>
      </c>
      <c r="C35" s="11" t="n">
        <f aca="false">C37+C39+C40</f>
        <v>4662.99</v>
      </c>
      <c r="D35" s="12" t="n">
        <f aca="false">D37+D39+D40</f>
        <v>4662.99</v>
      </c>
    </row>
    <row r="36" customFormat="false" ht="13.5" hidden="false" customHeight="true" outlineLevel="0" collapsed="false">
      <c r="A36" s="68" t="s">
        <v>10</v>
      </c>
      <c r="B36" s="69"/>
      <c r="C36" s="70"/>
      <c r="D36" s="71"/>
    </row>
    <row r="37" customFormat="false" ht="13.5" hidden="false" customHeight="true" outlineLevel="0" collapsed="false">
      <c r="A37" s="51" t="s">
        <v>17</v>
      </c>
      <c r="B37" s="19" t="n">
        <v>2850</v>
      </c>
      <c r="C37" s="19" t="n">
        <v>4062.99</v>
      </c>
      <c r="D37" s="20" t="n">
        <v>4062.99</v>
      </c>
    </row>
    <row r="38" customFormat="false" ht="13.5" hidden="false" customHeight="true" outlineLevel="0" collapsed="false">
      <c r="A38" s="30" t="s">
        <v>19</v>
      </c>
      <c r="B38" s="72"/>
      <c r="C38" s="72"/>
      <c r="D38" s="73"/>
    </row>
    <row r="39" customFormat="false" ht="13.5" hidden="false" customHeight="true" outlineLevel="0" collapsed="false">
      <c r="A39" s="38" t="s">
        <v>29</v>
      </c>
      <c r="B39" s="19" t="n">
        <v>530</v>
      </c>
      <c r="C39" s="19"/>
      <c r="D39" s="20"/>
    </row>
    <row r="40" customFormat="false" ht="13.5" hidden="false" customHeight="true" outlineLevel="0" collapsed="false">
      <c r="A40" s="38" t="s">
        <v>30</v>
      </c>
      <c r="B40" s="56"/>
      <c r="C40" s="56" t="n">
        <v>600</v>
      </c>
      <c r="D40" s="57" t="n">
        <v>600</v>
      </c>
    </row>
    <row r="41" customFormat="false" ht="13.5" hidden="false" customHeight="true" outlineLevel="0" collapsed="false">
      <c r="A41" s="10" t="s">
        <v>31</v>
      </c>
      <c r="B41" s="11" t="n">
        <f aca="false">B43+B51+B78</f>
        <v>0</v>
      </c>
      <c r="C41" s="11" t="n">
        <f aca="false">C43+C51+C78</f>
        <v>6872.06</v>
      </c>
      <c r="D41" s="12" t="n">
        <f aca="false">D43+D51+D78</f>
        <v>6550.31</v>
      </c>
    </row>
    <row r="42" customFormat="false" ht="13.5" hidden="false" customHeight="true" outlineLevel="0" collapsed="false">
      <c r="A42" s="13" t="s">
        <v>10</v>
      </c>
      <c r="B42" s="14"/>
      <c r="C42" s="15"/>
      <c r="D42" s="16"/>
    </row>
    <row r="43" customFormat="false" ht="13.5" hidden="false" customHeight="true" outlineLevel="0" collapsed="false">
      <c r="A43" s="74" t="s">
        <v>32</v>
      </c>
      <c r="B43" s="75"/>
      <c r="C43" s="75" t="n">
        <f aca="false">C44+C45+C46+C47+C48+C49+C50</f>
        <v>360</v>
      </c>
      <c r="D43" s="76" t="n">
        <f aca="false">D44+D45+D46+D47+D48+D49+D50</f>
        <v>311.86</v>
      </c>
    </row>
    <row r="44" customFormat="false" ht="14.25" hidden="false" customHeight="true" outlineLevel="0" collapsed="false">
      <c r="A44" s="38" t="s">
        <v>33</v>
      </c>
      <c r="B44" s="77"/>
      <c r="C44" s="77" t="n">
        <v>60</v>
      </c>
      <c r="D44" s="78" t="n">
        <v>60</v>
      </c>
    </row>
    <row r="45" customFormat="false" ht="13.5" hidden="false" customHeight="true" outlineLevel="0" collapsed="false">
      <c r="A45" s="38" t="s">
        <v>34</v>
      </c>
      <c r="B45" s="77"/>
      <c r="C45" s="77" t="n">
        <v>35.59</v>
      </c>
      <c r="D45" s="78" t="n">
        <v>35.59</v>
      </c>
    </row>
    <row r="46" customFormat="false" ht="13.5" hidden="false" customHeight="true" outlineLevel="0" collapsed="false">
      <c r="A46" s="38" t="s">
        <v>35</v>
      </c>
      <c r="B46" s="77"/>
      <c r="C46" s="77" t="n">
        <v>42.91</v>
      </c>
      <c r="D46" s="78" t="n">
        <v>42.91</v>
      </c>
    </row>
    <row r="47" customFormat="false" ht="13.5" hidden="false" customHeight="true" outlineLevel="0" collapsed="false">
      <c r="A47" s="38" t="s">
        <v>36</v>
      </c>
      <c r="B47" s="77"/>
      <c r="C47" s="77" t="n">
        <v>60</v>
      </c>
      <c r="D47" s="78" t="n">
        <v>60</v>
      </c>
    </row>
    <row r="48" customFormat="false" ht="13.5" hidden="false" customHeight="true" outlineLevel="0" collapsed="false">
      <c r="A48" s="38" t="s">
        <v>37</v>
      </c>
      <c r="B48" s="77"/>
      <c r="C48" s="77" t="n">
        <v>53.36</v>
      </c>
      <c r="D48" s="78" t="n">
        <v>53.36</v>
      </c>
    </row>
    <row r="49" customFormat="false" ht="13.5" hidden="false" customHeight="true" outlineLevel="0" collapsed="false">
      <c r="A49" s="38" t="s">
        <v>38</v>
      </c>
      <c r="B49" s="77"/>
      <c r="C49" s="77" t="n">
        <v>60</v>
      </c>
      <c r="D49" s="78" t="n">
        <v>60</v>
      </c>
    </row>
    <row r="50" customFormat="false" ht="13.5" hidden="false" customHeight="true" outlineLevel="0" collapsed="false">
      <c r="A50" s="38" t="s">
        <v>39</v>
      </c>
      <c r="B50" s="77"/>
      <c r="C50" s="77" t="n">
        <v>48.14</v>
      </c>
      <c r="D50" s="78"/>
    </row>
    <row r="51" customFormat="false" ht="13.5" hidden="false" customHeight="true" outlineLevel="0" collapsed="false">
      <c r="A51" s="79" t="s">
        <v>40</v>
      </c>
      <c r="B51" s="80"/>
      <c r="C51" s="80" t="n">
        <f aca="false">C52+C53+C54+C55+C56+C57+C58+C59+C60+C61+C62+C63+C64+C65+C66+C67+C68+C69+C70+C71+C72+C73+C74+C75+C76+C77</f>
        <v>2871</v>
      </c>
      <c r="D51" s="81" t="n">
        <f aca="false">D52+D53+D54+D55+D56+D57+D58+D59+D60+D61+D62+D63+D64+D65+D66+D67+D68+D69+D70+D71+D72+D73+D74+D75+D76+D77</f>
        <v>2597.39</v>
      </c>
    </row>
    <row r="52" customFormat="false" ht="13.5" hidden="false" customHeight="true" outlineLevel="0" collapsed="false">
      <c r="A52" s="38" t="s">
        <v>41</v>
      </c>
      <c r="B52" s="77"/>
      <c r="C52" s="77" t="n">
        <v>60</v>
      </c>
      <c r="D52" s="78" t="n">
        <v>60</v>
      </c>
    </row>
    <row r="53" customFormat="false" ht="25.5" hidden="false" customHeight="true" outlineLevel="0" collapsed="false">
      <c r="A53" s="37" t="s">
        <v>42</v>
      </c>
      <c r="B53" s="77"/>
      <c r="C53" s="77" t="n">
        <v>29</v>
      </c>
      <c r="D53" s="78" t="n">
        <v>29</v>
      </c>
    </row>
    <row r="54" customFormat="false" ht="25.5" hidden="false" customHeight="true" outlineLevel="0" collapsed="false">
      <c r="A54" s="37" t="s">
        <v>43</v>
      </c>
      <c r="B54" s="77"/>
      <c r="C54" s="77" t="n">
        <v>120</v>
      </c>
      <c r="D54" s="78" t="n">
        <v>120</v>
      </c>
    </row>
    <row r="55" customFormat="false" ht="25.5" hidden="false" customHeight="true" outlineLevel="0" collapsed="false">
      <c r="A55" s="37" t="s">
        <v>44</v>
      </c>
      <c r="B55" s="77"/>
      <c r="C55" s="77" t="n">
        <v>132</v>
      </c>
      <c r="D55" s="78" t="n">
        <v>132</v>
      </c>
    </row>
    <row r="56" customFormat="false" ht="26.25" hidden="false" customHeight="true" outlineLevel="0" collapsed="false">
      <c r="A56" s="37" t="s">
        <v>45</v>
      </c>
      <c r="B56" s="77"/>
      <c r="C56" s="77" t="n">
        <v>100</v>
      </c>
      <c r="D56" s="78" t="n">
        <v>100</v>
      </c>
    </row>
    <row r="57" customFormat="false" ht="14.25" hidden="false" customHeight="true" outlineLevel="0" collapsed="false">
      <c r="A57" s="36" t="s">
        <v>46</v>
      </c>
      <c r="B57" s="82"/>
      <c r="C57" s="82" t="n">
        <v>150</v>
      </c>
      <c r="D57" s="83" t="n">
        <v>150</v>
      </c>
    </row>
    <row r="58" customFormat="false" ht="25.5" hidden="false" customHeight="true" outlineLevel="0" collapsed="false">
      <c r="A58" s="37" t="s">
        <v>47</v>
      </c>
      <c r="B58" s="77"/>
      <c r="C58" s="77" t="n">
        <v>70</v>
      </c>
      <c r="D58" s="78" t="n">
        <v>70</v>
      </c>
    </row>
    <row r="59" customFormat="false" ht="25.5" hidden="false" customHeight="true" outlineLevel="0" collapsed="false">
      <c r="A59" s="37" t="s">
        <v>48</v>
      </c>
      <c r="B59" s="77"/>
      <c r="C59" s="77" t="n">
        <v>40</v>
      </c>
      <c r="D59" s="78" t="n">
        <v>40</v>
      </c>
    </row>
    <row r="60" customFormat="false" ht="39" hidden="false" customHeight="true" outlineLevel="0" collapsed="false">
      <c r="A60" s="37" t="s">
        <v>49</v>
      </c>
      <c r="B60" s="77"/>
      <c r="C60" s="77" t="n">
        <v>180</v>
      </c>
      <c r="D60" s="78" t="n">
        <v>180</v>
      </c>
    </row>
    <row r="61" customFormat="false" ht="25.5" hidden="false" customHeight="true" outlineLevel="0" collapsed="false">
      <c r="A61" s="37" t="s">
        <v>50</v>
      </c>
      <c r="B61" s="77"/>
      <c r="C61" s="77" t="n">
        <v>5.7</v>
      </c>
      <c r="D61" s="78" t="n">
        <v>5.7</v>
      </c>
    </row>
    <row r="62" customFormat="false" ht="14.25" hidden="false" customHeight="true" outlineLevel="0" collapsed="false">
      <c r="A62" s="37" t="s">
        <v>51</v>
      </c>
      <c r="B62" s="77"/>
      <c r="C62" s="77" t="n">
        <v>80</v>
      </c>
      <c r="D62" s="78" t="n">
        <v>80</v>
      </c>
    </row>
    <row r="63" customFormat="false" ht="14.25" hidden="false" customHeight="true" outlineLevel="0" collapsed="false">
      <c r="A63" s="37" t="s">
        <v>52</v>
      </c>
      <c r="B63" s="77"/>
      <c r="C63" s="77" t="n">
        <v>100</v>
      </c>
      <c r="D63" s="78" t="n">
        <v>0</v>
      </c>
    </row>
    <row r="64" customFormat="false" ht="25.5" hidden="false" customHeight="true" outlineLevel="0" collapsed="false">
      <c r="A64" s="37" t="s">
        <v>53</v>
      </c>
      <c r="B64" s="77"/>
      <c r="C64" s="77" t="n">
        <v>200</v>
      </c>
      <c r="D64" s="78" t="n">
        <v>200</v>
      </c>
    </row>
    <row r="65" customFormat="false" ht="25.5" hidden="false" customHeight="true" outlineLevel="0" collapsed="false">
      <c r="A65" s="37" t="s">
        <v>54</v>
      </c>
      <c r="B65" s="77"/>
      <c r="C65" s="77" t="n">
        <v>150</v>
      </c>
      <c r="D65" s="78" t="n">
        <v>150</v>
      </c>
    </row>
    <row r="66" customFormat="false" ht="14.25" hidden="false" customHeight="true" outlineLevel="0" collapsed="false">
      <c r="A66" s="37" t="s">
        <v>55</v>
      </c>
      <c r="B66" s="77"/>
      <c r="C66" s="77" t="n">
        <v>150</v>
      </c>
      <c r="D66" s="78" t="n">
        <v>150</v>
      </c>
    </row>
    <row r="67" customFormat="false" ht="25.5" hidden="false" customHeight="true" outlineLevel="0" collapsed="false">
      <c r="A67" s="37" t="s">
        <v>56</v>
      </c>
      <c r="B67" s="77"/>
      <c r="C67" s="77" t="n">
        <v>200</v>
      </c>
      <c r="D67" s="78" t="n">
        <v>200</v>
      </c>
    </row>
    <row r="68" customFormat="false" ht="25.5" hidden="false" customHeight="true" outlineLevel="0" collapsed="false">
      <c r="A68" s="37" t="s">
        <v>57</v>
      </c>
      <c r="B68" s="77"/>
      <c r="C68" s="77" t="n">
        <v>199</v>
      </c>
      <c r="D68" s="78" t="n">
        <v>199</v>
      </c>
    </row>
    <row r="69" customFormat="false" ht="25.5" hidden="false" customHeight="true" outlineLevel="0" collapsed="false">
      <c r="A69" s="37" t="s">
        <v>58</v>
      </c>
      <c r="B69" s="77"/>
      <c r="C69" s="77" t="n">
        <v>200</v>
      </c>
      <c r="D69" s="78" t="n">
        <v>200</v>
      </c>
    </row>
    <row r="70" customFormat="false" ht="25.5" hidden="false" customHeight="true" outlineLevel="0" collapsed="false">
      <c r="A70" s="37" t="s">
        <v>59</v>
      </c>
      <c r="B70" s="77"/>
      <c r="C70" s="77" t="n">
        <v>100</v>
      </c>
      <c r="D70" s="78" t="n">
        <v>100</v>
      </c>
    </row>
    <row r="71" customFormat="false" ht="37.5" hidden="false" customHeight="true" outlineLevel="0" collapsed="false">
      <c r="A71" s="37" t="s">
        <v>60</v>
      </c>
      <c r="B71" s="77"/>
      <c r="C71" s="77" t="n">
        <v>170</v>
      </c>
      <c r="D71" s="78" t="n">
        <v>170</v>
      </c>
    </row>
    <row r="72" customFormat="false" ht="25.5" hidden="false" customHeight="true" outlineLevel="0" collapsed="false">
      <c r="A72" s="37" t="s">
        <v>61</v>
      </c>
      <c r="B72" s="77"/>
      <c r="C72" s="77" t="n">
        <v>150</v>
      </c>
      <c r="D72" s="78" t="n">
        <v>150</v>
      </c>
    </row>
    <row r="73" customFormat="false" ht="14.25" hidden="false" customHeight="true" outlineLevel="0" collapsed="false">
      <c r="A73" s="37" t="s">
        <v>62</v>
      </c>
      <c r="B73" s="77"/>
      <c r="C73" s="77" t="n">
        <v>40</v>
      </c>
      <c r="D73" s="78" t="n">
        <v>40</v>
      </c>
    </row>
    <row r="74" customFormat="false" ht="27.75" hidden="false" customHeight="true" outlineLevel="0" collapsed="false">
      <c r="A74" s="37" t="s">
        <v>63</v>
      </c>
      <c r="B74" s="77"/>
      <c r="C74" s="77" t="n">
        <v>40</v>
      </c>
      <c r="D74" s="78" t="n">
        <f aca="false">40-3.31</f>
        <v>36.69</v>
      </c>
    </row>
    <row r="75" customFormat="false" ht="39" hidden="false" customHeight="true" outlineLevel="0" collapsed="false">
      <c r="A75" s="37" t="s">
        <v>64</v>
      </c>
      <c r="B75" s="77"/>
      <c r="C75" s="77" t="n">
        <v>15</v>
      </c>
      <c r="D75" s="78" t="n">
        <v>15</v>
      </c>
    </row>
    <row r="76" customFormat="false" ht="37.5" hidden="false" customHeight="true" outlineLevel="0" collapsed="false">
      <c r="A76" s="37" t="s">
        <v>65</v>
      </c>
      <c r="B76" s="77"/>
      <c r="C76" s="77" t="n">
        <v>20</v>
      </c>
      <c r="D76" s="78" t="n">
        <v>20</v>
      </c>
    </row>
    <row r="77" customFormat="false" ht="18" hidden="false" customHeight="true" outlineLevel="0" collapsed="false">
      <c r="A77" s="37" t="s">
        <v>66</v>
      </c>
      <c r="B77" s="77"/>
      <c r="C77" s="77" t="n">
        <v>170.3</v>
      </c>
      <c r="D77" s="78"/>
    </row>
    <row r="78" customFormat="false" ht="27.75" hidden="false" customHeight="true" outlineLevel="0" collapsed="false">
      <c r="A78" s="84" t="s">
        <v>67</v>
      </c>
      <c r="B78" s="85"/>
      <c r="C78" s="85" t="n">
        <v>3641.06</v>
      </c>
      <c r="D78" s="86" t="n">
        <v>3641.06</v>
      </c>
    </row>
    <row r="79" customFormat="false" ht="13.5" hidden="false" customHeight="true" outlineLevel="0" collapsed="false">
      <c r="A79" s="10" t="s">
        <v>68</v>
      </c>
      <c r="B79" s="11" t="n">
        <f aca="false">SUM(B81:B99)</f>
        <v>753141.59</v>
      </c>
      <c r="C79" s="11" t="n">
        <f aca="false">SUM(C81:C99)</f>
        <v>3435637.58</v>
      </c>
      <c r="D79" s="12" t="n">
        <f aca="false">SUM(D81:D99)</f>
        <v>2231413.36</v>
      </c>
    </row>
    <row r="80" customFormat="false" ht="15" hidden="false" customHeight="true" outlineLevel="0" collapsed="false">
      <c r="A80" s="24" t="s">
        <v>10</v>
      </c>
      <c r="B80" s="14"/>
      <c r="C80" s="14"/>
      <c r="D80" s="16"/>
    </row>
    <row r="81" customFormat="false" ht="15" hidden="false" customHeight="true" outlineLevel="0" collapsed="false">
      <c r="A81" s="87" t="s">
        <v>69</v>
      </c>
      <c r="B81" s="88" t="n">
        <v>6044</v>
      </c>
      <c r="C81" s="88" t="n">
        <v>6736.36</v>
      </c>
      <c r="D81" s="89" t="n">
        <v>6144.34</v>
      </c>
    </row>
    <row r="82" customFormat="false" ht="15" hidden="false" customHeight="true" outlineLevel="0" collapsed="false">
      <c r="A82" s="44" t="s">
        <v>70</v>
      </c>
      <c r="B82" s="90" t="n">
        <v>19868.59</v>
      </c>
      <c r="C82" s="91" t="n">
        <v>50580.56</v>
      </c>
      <c r="D82" s="92" t="n">
        <v>43100.8</v>
      </c>
    </row>
    <row r="83" customFormat="false" ht="15" hidden="false" customHeight="true" outlineLevel="0" collapsed="false">
      <c r="A83" s="44" t="s">
        <v>71</v>
      </c>
      <c r="B83" s="90" t="n">
        <v>5000</v>
      </c>
      <c r="C83" s="91" t="n">
        <v>3200</v>
      </c>
      <c r="D83" s="92"/>
    </row>
    <row r="84" customFormat="false" ht="15" hidden="false" customHeight="true" outlineLevel="0" collapsed="false">
      <c r="A84" s="44" t="s">
        <v>72</v>
      </c>
      <c r="B84" s="90"/>
      <c r="C84" s="91" t="n">
        <v>788.1</v>
      </c>
      <c r="D84" s="92"/>
    </row>
    <row r="85" customFormat="false" ht="15" hidden="false" customHeight="true" outlineLevel="0" collapsed="false">
      <c r="A85" s="44" t="s">
        <v>73</v>
      </c>
      <c r="B85" s="90" t="n">
        <v>400000</v>
      </c>
      <c r="C85" s="91" t="n">
        <v>1168690.37</v>
      </c>
      <c r="D85" s="92" t="n">
        <v>845438.17</v>
      </c>
    </row>
    <row r="86" customFormat="false" ht="15" hidden="false" customHeight="true" outlineLevel="0" collapsed="false">
      <c r="A86" s="44" t="s">
        <v>74</v>
      </c>
      <c r="B86" s="90" t="n">
        <v>36000</v>
      </c>
      <c r="C86" s="90" t="n">
        <v>88810.63</v>
      </c>
      <c r="D86" s="93" t="n">
        <v>48612.24</v>
      </c>
    </row>
    <row r="87" customFormat="false" ht="15" hidden="false" customHeight="true" outlineLevel="0" collapsed="false">
      <c r="A87" s="94" t="s">
        <v>75</v>
      </c>
      <c r="B87" s="90"/>
      <c r="C87" s="90" t="n">
        <v>13486.32</v>
      </c>
      <c r="D87" s="93" t="n">
        <v>364.89</v>
      </c>
    </row>
    <row r="88" customFormat="false" ht="15" hidden="false" customHeight="true" outlineLevel="0" collapsed="false">
      <c r="A88" s="95" t="s">
        <v>76</v>
      </c>
      <c r="B88" s="28"/>
      <c r="C88" s="28"/>
      <c r="D88" s="29"/>
    </row>
    <row r="89" customFormat="false" ht="15" hidden="false" customHeight="true" outlineLevel="0" collapsed="false">
      <c r="A89" s="96" t="s">
        <v>77</v>
      </c>
      <c r="B89" s="97" t="n">
        <v>1000</v>
      </c>
      <c r="C89" s="97" t="n">
        <v>1000</v>
      </c>
      <c r="D89" s="98" t="n">
        <v>1000</v>
      </c>
    </row>
    <row r="90" customFormat="false" ht="15" hidden="false" customHeight="true" outlineLevel="0" collapsed="false">
      <c r="A90" s="99" t="s">
        <v>78</v>
      </c>
      <c r="B90" s="97"/>
      <c r="C90" s="97" t="n">
        <v>151803.18</v>
      </c>
      <c r="D90" s="98" t="n">
        <v>39200.27</v>
      </c>
    </row>
    <row r="91" customFormat="false" ht="15" hidden="false" customHeight="true" outlineLevel="0" collapsed="false">
      <c r="A91" s="99" t="s">
        <v>79</v>
      </c>
      <c r="B91" s="97"/>
      <c r="C91" s="97" t="n">
        <v>3510</v>
      </c>
      <c r="D91" s="98" t="n">
        <v>2598.79</v>
      </c>
    </row>
    <row r="92" customFormat="false" ht="15" hidden="false" customHeight="true" outlineLevel="0" collapsed="false">
      <c r="A92" s="99" t="s">
        <v>80</v>
      </c>
      <c r="B92" s="28" t="n">
        <v>119349</v>
      </c>
      <c r="C92" s="28" t="n">
        <v>884957.02</v>
      </c>
      <c r="D92" s="29" t="n">
        <v>697447.01</v>
      </c>
    </row>
    <row r="93" customFormat="false" ht="15" hidden="false" customHeight="true" outlineLevel="0" collapsed="false">
      <c r="A93" s="100" t="s">
        <v>81</v>
      </c>
      <c r="B93" s="28" t="n">
        <v>82319</v>
      </c>
      <c r="C93" s="28" t="n">
        <v>211818.96</v>
      </c>
      <c r="D93" s="29" t="n">
        <v>181626.68</v>
      </c>
    </row>
    <row r="94" customFormat="false" ht="15" hidden="false" customHeight="true" outlineLevel="0" collapsed="false">
      <c r="A94" s="100" t="s">
        <v>82</v>
      </c>
      <c r="B94" s="28" t="n">
        <v>22295</v>
      </c>
      <c r="C94" s="28" t="n">
        <v>287293.92</v>
      </c>
      <c r="D94" s="29" t="n">
        <v>202411.04</v>
      </c>
    </row>
    <row r="95" customFormat="false" ht="15" hidden="false" customHeight="true" outlineLevel="0" collapsed="false">
      <c r="A95" s="100" t="s">
        <v>83</v>
      </c>
      <c r="B95" s="28" t="n">
        <v>40400</v>
      </c>
      <c r="C95" s="28" t="n">
        <v>77711.2</v>
      </c>
      <c r="D95" s="29" t="n">
        <v>61869.84</v>
      </c>
    </row>
    <row r="96" customFormat="false" ht="15" hidden="false" customHeight="true" outlineLevel="0" collapsed="false">
      <c r="A96" s="100" t="s">
        <v>84</v>
      </c>
      <c r="B96" s="28" t="n">
        <v>15000</v>
      </c>
      <c r="C96" s="28" t="n">
        <v>211636.9</v>
      </c>
      <c r="D96" s="29" t="n">
        <v>101599.29</v>
      </c>
    </row>
    <row r="97" customFormat="false" ht="15" hidden="false" customHeight="true" outlineLevel="0" collapsed="false">
      <c r="A97" s="101" t="s">
        <v>85</v>
      </c>
      <c r="B97" s="97"/>
      <c r="C97" s="97" t="n">
        <v>64395.89</v>
      </c>
      <c r="D97" s="98"/>
    </row>
    <row r="98" customFormat="false" ht="15" hidden="false" customHeight="true" outlineLevel="0" collapsed="false">
      <c r="A98" s="99" t="s">
        <v>86</v>
      </c>
      <c r="B98" s="97" t="n">
        <v>5866</v>
      </c>
      <c r="C98" s="97" t="n">
        <v>127505.62</v>
      </c>
      <c r="D98" s="98"/>
    </row>
    <row r="99" customFormat="false" ht="15" hidden="false" customHeight="true" outlineLevel="0" collapsed="false">
      <c r="A99" s="102" t="s">
        <v>87</v>
      </c>
      <c r="B99" s="103"/>
      <c r="C99" s="103" t="n">
        <v>81712.55</v>
      </c>
      <c r="D99" s="104"/>
    </row>
    <row r="100" customFormat="false" ht="13.5" hidden="false" customHeight="true" outlineLevel="0" collapsed="false">
      <c r="A100" s="10" t="s">
        <v>88</v>
      </c>
      <c r="B100" s="11" t="n">
        <f aca="false">B103+B104</f>
        <v>0</v>
      </c>
      <c r="C100" s="11" t="n">
        <f aca="false">C103+C104</f>
        <v>2385.35</v>
      </c>
      <c r="D100" s="12" t="n">
        <f aca="false">D103+D104</f>
        <v>2185.35</v>
      </c>
    </row>
    <row r="101" customFormat="false" ht="15" hidden="false" customHeight="true" outlineLevel="0" collapsed="false">
      <c r="A101" s="105" t="s">
        <v>10</v>
      </c>
      <c r="B101" s="69"/>
      <c r="C101" s="70"/>
      <c r="D101" s="71"/>
    </row>
    <row r="102" customFormat="false" ht="15" hidden="false" customHeight="true" outlineLevel="0" collapsed="false">
      <c r="A102" s="106" t="s">
        <v>19</v>
      </c>
      <c r="B102" s="107"/>
      <c r="C102" s="107"/>
      <c r="D102" s="108"/>
    </row>
    <row r="103" customFormat="false" ht="15" hidden="false" customHeight="true" outlineLevel="0" collapsed="false">
      <c r="A103" s="109" t="s">
        <v>89</v>
      </c>
      <c r="B103" s="107"/>
      <c r="C103" s="107" t="n">
        <v>2200</v>
      </c>
      <c r="D103" s="108" t="n">
        <v>2000</v>
      </c>
    </row>
    <row r="104" customFormat="false" ht="15" hidden="false" customHeight="true" outlineLevel="0" collapsed="false">
      <c r="A104" s="110" t="s">
        <v>90</v>
      </c>
      <c r="B104" s="111"/>
      <c r="C104" s="111" t="n">
        <v>185.35</v>
      </c>
      <c r="D104" s="112" t="n">
        <v>185.35</v>
      </c>
    </row>
    <row r="105" customFormat="false" ht="13.5" hidden="false" customHeight="true" outlineLevel="0" collapsed="false">
      <c r="A105" s="10" t="s">
        <v>91</v>
      </c>
      <c r="B105" s="11" t="n">
        <f aca="false">B108+B110</f>
        <v>2000</v>
      </c>
      <c r="C105" s="11" t="n">
        <f aca="false">C108+C110</f>
        <v>830.52</v>
      </c>
      <c r="D105" s="12" t="n">
        <f aca="false">D108+D110</f>
        <v>830.52</v>
      </c>
    </row>
    <row r="106" customFormat="false" ht="15" hidden="false" customHeight="true" outlineLevel="0" collapsed="false">
      <c r="A106" s="68" t="s">
        <v>10</v>
      </c>
      <c r="B106" s="113"/>
      <c r="C106" s="114"/>
      <c r="D106" s="115"/>
    </row>
    <row r="107" customFormat="false" ht="15" hidden="false" customHeight="true" outlineLevel="0" collapsed="false">
      <c r="A107" s="116" t="s">
        <v>92</v>
      </c>
      <c r="B107" s="117"/>
      <c r="C107" s="46"/>
      <c r="D107" s="118"/>
    </row>
    <row r="108" customFormat="false" ht="15" hidden="false" customHeight="true" outlineLevel="0" collapsed="false">
      <c r="A108" s="119" t="s">
        <v>93</v>
      </c>
      <c r="B108" s="107"/>
      <c r="C108" s="107" t="n">
        <v>830.52</v>
      </c>
      <c r="D108" s="108" t="n">
        <v>830.52</v>
      </c>
    </row>
    <row r="109" customFormat="false" ht="14.25" hidden="false" customHeight="true" outlineLevel="0" collapsed="false">
      <c r="A109" s="120" t="s">
        <v>19</v>
      </c>
      <c r="B109" s="107"/>
      <c r="C109" s="107"/>
      <c r="D109" s="108"/>
    </row>
    <row r="110" customFormat="false" ht="15.75" hidden="false" customHeight="true" outlineLevel="0" collapsed="false">
      <c r="A110" s="121" t="s">
        <v>94</v>
      </c>
      <c r="B110" s="111" t="n">
        <v>2000</v>
      </c>
      <c r="C110" s="122"/>
      <c r="D110" s="123"/>
    </row>
    <row r="111" customFormat="false" ht="13.5" hidden="false" customHeight="true" outlineLevel="0" collapsed="false">
      <c r="A111" s="10" t="s">
        <v>95</v>
      </c>
      <c r="B111" s="11" t="n">
        <f aca="false">B113+B114+B115+B116+B117+B118+B119</f>
        <v>54600</v>
      </c>
      <c r="C111" s="11" t="n">
        <f aca="false">C113+C114+C115+C116+C117+C118+C119</f>
        <v>197690.45</v>
      </c>
      <c r="D111" s="12" t="n">
        <f aca="false">D113+D114+D115+D116+D117+D118+D119</f>
        <v>193723.12</v>
      </c>
    </row>
    <row r="112" customFormat="false" ht="15" hidden="false" customHeight="true" outlineLevel="0" collapsed="false">
      <c r="A112" s="27" t="s">
        <v>10</v>
      </c>
      <c r="B112" s="14"/>
      <c r="C112" s="15"/>
      <c r="D112" s="16"/>
    </row>
    <row r="113" customFormat="false" ht="15" hidden="false" customHeight="true" outlineLevel="0" collapsed="false">
      <c r="A113" s="124" t="s">
        <v>96</v>
      </c>
      <c r="B113" s="107" t="n">
        <v>8000</v>
      </c>
      <c r="C113" s="107" t="n">
        <v>8270</v>
      </c>
      <c r="D113" s="108" t="n">
        <v>8270</v>
      </c>
    </row>
    <row r="114" customFormat="false" ht="15" hidden="false" customHeight="true" outlineLevel="0" collapsed="false">
      <c r="A114" s="124" t="s">
        <v>97</v>
      </c>
      <c r="B114" s="107" t="n">
        <v>600</v>
      </c>
      <c r="C114" s="125" t="n">
        <v>819</v>
      </c>
      <c r="D114" s="108" t="n">
        <v>726</v>
      </c>
    </row>
    <row r="115" customFormat="false" ht="15" hidden="false" customHeight="true" outlineLevel="0" collapsed="false">
      <c r="A115" s="124" t="s">
        <v>98</v>
      </c>
      <c r="B115" s="107"/>
      <c r="C115" s="125" t="n">
        <v>607</v>
      </c>
      <c r="D115" s="108" t="n">
        <v>607</v>
      </c>
    </row>
    <row r="116" customFormat="false" ht="15" hidden="false" customHeight="true" outlineLevel="0" collapsed="false">
      <c r="A116" s="124" t="s">
        <v>99</v>
      </c>
      <c r="B116" s="107"/>
      <c r="C116" s="125" t="n">
        <v>50</v>
      </c>
      <c r="D116" s="108" t="n">
        <v>50</v>
      </c>
    </row>
    <row r="117" customFormat="false" ht="15" hidden="false" customHeight="true" outlineLevel="0" collapsed="false">
      <c r="A117" s="124" t="s">
        <v>100</v>
      </c>
      <c r="B117" s="107"/>
      <c r="C117" s="125" t="n">
        <v>34549.35</v>
      </c>
      <c r="D117" s="108" t="n">
        <v>33914.59</v>
      </c>
    </row>
    <row r="118" customFormat="false" ht="15" hidden="false" customHeight="true" outlineLevel="0" collapsed="false">
      <c r="A118" s="124" t="s">
        <v>101</v>
      </c>
      <c r="B118" s="107" t="n">
        <v>16000</v>
      </c>
      <c r="C118" s="107" t="n">
        <v>107315.56</v>
      </c>
      <c r="D118" s="108" t="n">
        <v>104347.53</v>
      </c>
    </row>
    <row r="119" customFormat="false" ht="15" hidden="false" customHeight="true" outlineLevel="0" collapsed="false">
      <c r="A119" s="126" t="s">
        <v>102</v>
      </c>
      <c r="B119" s="127" t="n">
        <v>30000</v>
      </c>
      <c r="C119" s="127" t="n">
        <v>46079.54</v>
      </c>
      <c r="D119" s="128" t="n">
        <v>45808</v>
      </c>
    </row>
    <row r="120" s="132" customFormat="true" ht="18.75" hidden="false" customHeight="true" outlineLevel="0" collapsed="false">
      <c r="A120" s="129" t="s">
        <v>103</v>
      </c>
      <c r="B120" s="130" t="n">
        <f aca="false">B8+B15+B18+B26+B30+B35+B41+B79+B100+B105+B111</f>
        <v>865361.59</v>
      </c>
      <c r="C120" s="130" t="n">
        <f aca="false">C8+C15+C18+C26+C30+C35+C41+C79+C100+C105+C111</f>
        <v>3805114.18</v>
      </c>
      <c r="D120" s="131" t="n">
        <f aca="false">D8+D15+D18+D26+D30+D35+D41+D79+D100+D105+D111</f>
        <v>2551551.65</v>
      </c>
    </row>
    <row r="125" customFormat="false" ht="19.5" hidden="false" customHeight="true" outlineLevel="0" collapsed="false"/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6 Investiční vý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1-05-07T10:14:15Z</cp:lastPrinted>
  <dcterms:modified xsi:type="dcterms:W3CDTF">2021-05-07T11:10:30Z</dcterms:modified>
  <cp:revision>0</cp:revision>
  <dc:subject/>
  <dc:title/>
</cp:coreProperties>
</file>