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Tabulka č. 5</t>
  </si>
  <si>
    <t xml:space="preserve">Tvorba a použití fondů příspěvkových organizací zřízených Královéhradeckým krajem v roce 2018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18</t>
  </si>
  <si>
    <t xml:space="preserve">tvorba</t>
  </si>
  <si>
    <t xml:space="preserve">použití</t>
  </si>
  <si>
    <t xml:space="preserve">k 31.12.2018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</t>
  </si>
  <si>
    <t xml:space="preserve">Muzeum a galerie Orlických hor v RK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.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A, SOŠ  a Jazyková škola s právem státní jazykové zkoušky, Hradec Králové</t>
  </si>
  <si>
    <t xml:space="preserve">SOŠ veterinární , Hradec Králové-Kukleny, Pražská 68</t>
  </si>
  <si>
    <t xml:space="preserve">SPŠ, Střední odborná škola a SOU, Hradec Králové, Hradební 1029</t>
  </si>
  <si>
    <t xml:space="preserve">Střední odborná škola a SOU, Hradec Králové, Vocelova 1338</t>
  </si>
  <si>
    <t xml:space="preserve">Střední škola technická a řemeslná, Nový Bydžov, Dr. M. Tyrše 112</t>
  </si>
  <si>
    <t xml:space="preserve">SUPŠ hudebních nástrojů a nábytku, Hradec Králové, 17. listopadu 1202</t>
  </si>
  <si>
    <t xml:space="preserve">SPŠ stavební, Hradec Králové 3, Pospíšilova tř. 787</t>
  </si>
  <si>
    <t xml:space="preserve">VOŠ zdravotnická a SZŠ, Hradec Králové, Komenského 234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Speciální ZŠ a Praktická škola, Hradec Králové, Hradecká 1231</t>
  </si>
  <si>
    <t xml:space="preserve">VOŠ, SŠ, ZŠ a MŠ, Hradec Králové, Štefánikova 549</t>
  </si>
  <si>
    <t xml:space="preserve">ZŠ a MŠ při Fakultní nemocnici, Hradec Králové, Sokolská tř. 581</t>
  </si>
  <si>
    <t xml:space="preserve">Základní škola, Nový Bydžov, Palackého 1240</t>
  </si>
  <si>
    <t xml:space="preserve">PPP KHK, Hradec Králové, M. Horákové 504</t>
  </si>
  <si>
    <t xml:space="preserve">Dětský domov a školní jídelna, Nechanice, Hrádecká 267</t>
  </si>
  <si>
    <t xml:space="preserve">Domov mládeže,internát a školní jídelna, Hradec Králové, Vocelova 1469/5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Zemědělská akademie Hořice -  střední škola a vyšší odborná škola,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PŠ kamenická a sochařská, Hořice, Husova 675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PŠ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PŠ stavební a OA, Náchod, Denisovo nábřeží 673</t>
  </si>
  <si>
    <t xml:space="preserve">Sšprůmyslová, textilní a polygrafická, Hronov, Hostovského 910</t>
  </si>
  <si>
    <t xml:space="preserve">Střední škola řemeslná, Jaroměř, Studničkova 260</t>
  </si>
  <si>
    <t xml:space="preserve">SPŠ, OŠ a ZŠ, Nové Město nad Metují, Školní 1377</t>
  </si>
  <si>
    <t xml:space="preserve">PŠ, ZŠ a MŠ Josefa Zemana, Náchod, Jiráskova 461</t>
  </si>
  <si>
    <t xml:space="preserve">DD, ZŠ speciální a Praktická škola, Jaroměř, Palackého 142</t>
  </si>
  <si>
    <t xml:space="preserve">Dětský domov, MŠ a ŠJ, Broumov, třída Masarykova 246</t>
  </si>
  <si>
    <t xml:space="preserve">Základní  škola a Praktická škola, Broumov, Kladská 164</t>
  </si>
  <si>
    <t xml:space="preserve">Gymnázium F.M.Pelcla, Rychnov nad Kněžnou, Hrdinů odboje 36</t>
  </si>
  <si>
    <t xml:space="preserve">Gymnázium, Dobruška, Pulická 779</t>
  </si>
  <si>
    <t xml:space="preserve">OA T.G.Masaryka, Kostelec nad Orlicí, Komenského 522</t>
  </si>
  <si>
    <t xml:space="preserve">Střední průmyslová škola elektrotechniky a informačních technologií, Dobruška, Čs. odboje 670</t>
  </si>
  <si>
    <t xml:space="preserve">VOŠ a SPŠ, Rychnov nad Kněžnou, U Stadionu 1166</t>
  </si>
  <si>
    <t xml:space="preserve">SŠ zemědělská a ekologická a SOU chlad .a klim. techniky, Kostelec nad Orlicí, Komenského 873</t>
  </si>
  <si>
    <t xml:space="preserve">Základní škola a PŠ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SŠ informatiky a služeb, Dvůr Králové n. L., E.Krásnohorské 2069</t>
  </si>
  <si>
    <t xml:space="preserve">Střední průmyslová škola, Trutnov, Školní 101</t>
  </si>
  <si>
    <t xml:space="preserve">VOŠ zdravotnická a SZŠ, Trutnov, Procházkova 303</t>
  </si>
  <si>
    <t xml:space="preserve">Střední odborná škola a SOU, Trutnov, Volanovská 243</t>
  </si>
  <si>
    <t xml:space="preserve">Střední škola a ZŠ Sluneční, Hostinné, Mládežnická 329</t>
  </si>
  <si>
    <t xml:space="preserve">Mateřská škola speciální, Trutnov, Na Struze 124</t>
  </si>
  <si>
    <t xml:space="preserve">Základní škola a MŠ, Vrchlabí, Krkonošská 230</t>
  </si>
  <si>
    <t xml:space="preserve">ZŠ a MŠ při dětské léčebně, Janské Lázně, Horní promenáda 268</t>
  </si>
  <si>
    <t xml:space="preserve">Základní škola a PŠ, Dvůr Králové nad Labem, Přemyslova 479</t>
  </si>
  <si>
    <t xml:space="preserve">Mateřská škola, Základní škola a Praktická škola, Trutnov, Horská 160</t>
  </si>
  <si>
    <t xml:space="preserve">Speciální základní škola Augustina 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edická, Choustníkovo Hradiště 161</t>
  </si>
  <si>
    <t xml:space="preserve">Česká lesnická akademie Trutnov-střední škola a vyšší odborná škola, Trutnov, Lesnická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?,??0.0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L142" activeCellId="0" sqref="L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4" min="3" style="0" width="8.99"/>
    <col collapsed="false" customWidth="true" hidden="false" outlineLevel="0" max="5" min="5" style="0" width="9.33"/>
    <col collapsed="false" customWidth="true" hidden="false" outlineLevel="0" max="8" min="8" style="0" width="10.32"/>
    <col collapsed="false" customWidth="true" hidden="false" outlineLevel="0" max="9" min="9" style="0" width="8.99"/>
    <col collapsed="false" customWidth="true" hidden="false" outlineLevel="0" max="10" min="10" style="0" width="10.43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7.88"/>
    <col collapsed="false" customWidth="true" hidden="false" outlineLevel="0" max="14" min="14" style="0" width="7.99"/>
    <col collapsed="false" customWidth="true" hidden="false" outlineLevel="0" max="15" min="15" style="0" width="9.66"/>
    <col collapsed="false" customWidth="true" hidden="false" outlineLevel="0" max="16" min="16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N1" s="3" t="s">
        <v>0</v>
      </c>
      <c r="O1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/>
    <row r="6" customFormat="false" ht="13.8" hidden="false" customHeight="fals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8"/>
      <c r="K6" s="8"/>
      <c r="L6" s="8" t="s">
        <v>6</v>
      </c>
      <c r="M6" s="8"/>
      <c r="N6" s="8"/>
      <c r="O6" s="8"/>
    </row>
    <row r="7" customFormat="false" ht="13.2" hidden="false" customHeight="false" outlineLevel="0" collapsed="false">
      <c r="A7" s="6"/>
      <c r="B7" s="9" t="s">
        <v>7</v>
      </c>
      <c r="C7" s="10" t="s">
        <v>8</v>
      </c>
      <c r="D7" s="11" t="s">
        <v>9</v>
      </c>
      <c r="E7" s="12" t="s">
        <v>10</v>
      </c>
      <c r="F7" s="9" t="s">
        <v>7</v>
      </c>
      <c r="G7" s="13" t="s">
        <v>8</v>
      </c>
      <c r="H7" s="13"/>
      <c r="I7" s="13"/>
      <c r="J7" s="14" t="s">
        <v>9</v>
      </c>
      <c r="K7" s="12" t="s">
        <v>10</v>
      </c>
      <c r="L7" s="9" t="s">
        <v>7</v>
      </c>
      <c r="M7" s="15" t="s">
        <v>8</v>
      </c>
      <c r="N7" s="16" t="s">
        <v>9</v>
      </c>
      <c r="O7" s="12" t="s">
        <v>10</v>
      </c>
    </row>
    <row r="8" customFormat="false" ht="13.8" hidden="false" customHeight="false" outlineLevel="0" collapsed="false">
      <c r="A8" s="6"/>
      <c r="B8" s="9"/>
      <c r="C8" s="10"/>
      <c r="D8" s="11"/>
      <c r="E8" s="12"/>
      <c r="F8" s="9"/>
      <c r="G8" s="17" t="s">
        <v>11</v>
      </c>
      <c r="H8" s="18" t="s">
        <v>12</v>
      </c>
      <c r="I8" s="18" t="s">
        <v>13</v>
      </c>
      <c r="J8" s="14"/>
      <c r="K8" s="12"/>
      <c r="L8" s="9"/>
      <c r="M8" s="15"/>
      <c r="N8" s="16"/>
      <c r="O8" s="12"/>
    </row>
    <row r="9" customFormat="false" ht="13.2" hidden="false" customHeight="false" outlineLevel="0" collapsed="false">
      <c r="A9" s="19" t="s">
        <v>14</v>
      </c>
      <c r="B9" s="20"/>
      <c r="C9" s="21"/>
      <c r="D9" s="22"/>
      <c r="E9" s="20"/>
      <c r="F9" s="23"/>
      <c r="G9" s="24"/>
      <c r="H9" s="25"/>
      <c r="I9" s="25"/>
      <c r="J9" s="26"/>
      <c r="K9" s="27"/>
      <c r="L9" s="28"/>
      <c r="M9" s="29"/>
      <c r="N9" s="21"/>
      <c r="O9" s="28"/>
    </row>
    <row r="10" customFormat="false" ht="13.2" hidden="false" customHeight="false" outlineLevel="0" collapsed="false">
      <c r="A10" s="30" t="s">
        <v>15</v>
      </c>
      <c r="B10" s="31" t="n">
        <v>8682.03</v>
      </c>
      <c r="C10" s="32" t="n">
        <v>2856.7</v>
      </c>
      <c r="D10" s="33" t="n">
        <v>6000</v>
      </c>
      <c r="E10" s="31" t="n">
        <f aca="false">B10+C10-D10</f>
        <v>5538.73</v>
      </c>
      <c r="F10" s="34" t="n">
        <v>14533.95</v>
      </c>
      <c r="G10" s="35" t="n">
        <v>88.76</v>
      </c>
      <c r="H10" s="36"/>
      <c r="I10" s="37" t="n">
        <v>6000</v>
      </c>
      <c r="J10" s="38" t="n">
        <v>2481.04</v>
      </c>
      <c r="K10" s="39" t="n">
        <f aca="false">(F10+G10+H10+I10-J10)</f>
        <v>18141.67</v>
      </c>
      <c r="L10" s="31" t="n">
        <v>666.54</v>
      </c>
      <c r="M10" s="40"/>
      <c r="N10" s="32"/>
      <c r="O10" s="31" t="n">
        <f aca="false">L10+M10-N10</f>
        <v>666.54</v>
      </c>
    </row>
    <row r="11" customFormat="false" ht="17.4" hidden="false" customHeight="true" outlineLevel="0" collapsed="false">
      <c r="A11" s="41" t="s">
        <v>16</v>
      </c>
      <c r="B11" s="42" t="n">
        <f aca="false">B10</f>
        <v>8682.03</v>
      </c>
      <c r="C11" s="43" t="n">
        <f aca="false">C10</f>
        <v>2856.7</v>
      </c>
      <c r="D11" s="44" t="n">
        <f aca="false">D10</f>
        <v>6000</v>
      </c>
      <c r="E11" s="42" t="n">
        <f aca="false">E10</f>
        <v>5538.73</v>
      </c>
      <c r="F11" s="42" t="n">
        <f aca="false">F10</f>
        <v>14533.95</v>
      </c>
      <c r="G11" s="43" t="n">
        <f aca="false">G10</f>
        <v>88.76</v>
      </c>
      <c r="H11" s="45" t="n">
        <f aca="false">H10</f>
        <v>0</v>
      </c>
      <c r="I11" s="45" t="n">
        <f aca="false">I10</f>
        <v>6000</v>
      </c>
      <c r="J11" s="46" t="n">
        <f aca="false">J10</f>
        <v>2481.04</v>
      </c>
      <c r="K11" s="42" t="n">
        <f aca="false">K10</f>
        <v>18141.67</v>
      </c>
      <c r="L11" s="42" t="n">
        <f aca="false">SUM(L10)</f>
        <v>666.54</v>
      </c>
      <c r="M11" s="47" t="n">
        <f aca="false">M10</f>
        <v>0</v>
      </c>
      <c r="N11" s="43" t="n">
        <f aca="false">N10</f>
        <v>0</v>
      </c>
      <c r="O11" s="42" t="n">
        <f aca="false">O10</f>
        <v>666.54</v>
      </c>
    </row>
    <row r="12" customFormat="false" ht="13.2" hidden="false" customHeight="false" outlineLevel="0" collapsed="false">
      <c r="A12" s="48" t="s">
        <v>17</v>
      </c>
      <c r="B12" s="34"/>
      <c r="C12" s="49"/>
      <c r="D12" s="50"/>
      <c r="E12" s="34"/>
      <c r="F12" s="51"/>
      <c r="G12" s="52"/>
      <c r="H12" s="53"/>
      <c r="I12" s="53" t="s">
        <v>18</v>
      </c>
      <c r="J12" s="54"/>
      <c r="K12" s="51"/>
      <c r="L12" s="34"/>
      <c r="M12" s="55"/>
      <c r="N12" s="49"/>
      <c r="O12" s="34"/>
    </row>
    <row r="13" customFormat="false" ht="13.2" hidden="false" customHeight="true" outlineLevel="0" collapsed="false">
      <c r="A13" s="56" t="s">
        <v>19</v>
      </c>
      <c r="B13" s="57" t="n">
        <v>2058</v>
      </c>
      <c r="C13" s="58" t="n">
        <v>447</v>
      </c>
      <c r="D13" s="59" t="n">
        <v>181</v>
      </c>
      <c r="E13" s="31" t="n">
        <f aca="false">B13+C13-D13</f>
        <v>2324</v>
      </c>
      <c r="F13" s="57" t="n">
        <v>8837</v>
      </c>
      <c r="G13" s="58" t="n">
        <v>10789</v>
      </c>
      <c r="H13" s="60"/>
      <c r="I13" s="60" t="n">
        <v>15427</v>
      </c>
      <c r="J13" s="61" t="n">
        <v>24535</v>
      </c>
      <c r="K13" s="39" t="n">
        <f aca="false">(F13+G13+H13+I13-J13)</f>
        <v>10518</v>
      </c>
      <c r="L13" s="57" t="n">
        <v>465</v>
      </c>
      <c r="M13" s="62" t="n">
        <v>51</v>
      </c>
      <c r="N13" s="58"/>
      <c r="O13" s="31" t="n">
        <f aca="false">L13+M13-N13</f>
        <v>516</v>
      </c>
    </row>
    <row r="14" customFormat="false" ht="13.2" hidden="false" customHeight="false" outlineLevel="0" collapsed="false">
      <c r="A14" s="63" t="s">
        <v>20</v>
      </c>
      <c r="B14" s="64" t="n">
        <v>1966</v>
      </c>
      <c r="C14" s="65" t="n">
        <v>1145</v>
      </c>
      <c r="D14" s="66" t="n">
        <v>2071</v>
      </c>
      <c r="E14" s="31" t="n">
        <f aca="false">B14+C14-D14</f>
        <v>1040</v>
      </c>
      <c r="F14" s="67" t="n">
        <v>9709</v>
      </c>
      <c r="G14" s="65" t="n">
        <v>13044</v>
      </c>
      <c r="H14" s="68" t="n">
        <v>9484</v>
      </c>
      <c r="I14" s="68" t="n">
        <v>1684</v>
      </c>
      <c r="J14" s="69" t="n">
        <v>28321</v>
      </c>
      <c r="K14" s="39" t="n">
        <f aca="false">(F14+G14+H14+I14-J14)</f>
        <v>5600</v>
      </c>
      <c r="L14" s="67" t="n">
        <v>1345</v>
      </c>
      <c r="M14" s="70"/>
      <c r="N14" s="65"/>
      <c r="O14" s="31" t="n">
        <f aca="false">L14+M14-N14</f>
        <v>1345</v>
      </c>
    </row>
    <row r="15" customFormat="false" ht="13.2" hidden="false" customHeight="false" outlineLevel="0" collapsed="false">
      <c r="A15" s="63" t="s">
        <v>21</v>
      </c>
      <c r="B15" s="67" t="n">
        <v>220</v>
      </c>
      <c r="C15" s="65"/>
      <c r="D15" s="66"/>
      <c r="E15" s="31" t="n">
        <f aca="false">B15+C15-D15</f>
        <v>220</v>
      </c>
      <c r="F15" s="67" t="n">
        <v>15</v>
      </c>
      <c r="G15" s="65"/>
      <c r="H15" s="68"/>
      <c r="I15" s="68"/>
      <c r="J15" s="69"/>
      <c r="K15" s="39" t="n">
        <f aca="false">(F15+G15+H15+I15-J15)</f>
        <v>15</v>
      </c>
      <c r="L15" s="67" t="n">
        <v>1</v>
      </c>
      <c r="M15" s="70"/>
      <c r="N15" s="65"/>
      <c r="O15" s="31" t="n">
        <f aca="false">L15+M15-N15</f>
        <v>1</v>
      </c>
    </row>
    <row r="16" customFormat="false" ht="13.2" hidden="false" customHeight="false" outlineLevel="0" collapsed="false">
      <c r="A16" s="63" t="s">
        <v>22</v>
      </c>
      <c r="B16" s="67" t="n">
        <v>2815</v>
      </c>
      <c r="C16" s="65" t="n">
        <v>362</v>
      </c>
      <c r="D16" s="66"/>
      <c r="E16" s="31" t="n">
        <f aca="false">B16+C16-D16</f>
        <v>3177</v>
      </c>
      <c r="F16" s="67" t="n">
        <v>1549</v>
      </c>
      <c r="G16" s="65" t="n">
        <v>381</v>
      </c>
      <c r="H16" s="68"/>
      <c r="I16" s="68"/>
      <c r="J16" s="69" t="n">
        <v>264</v>
      </c>
      <c r="K16" s="39" t="n">
        <f aca="false">(F16+G16+H16+I16-J16)</f>
        <v>1666</v>
      </c>
      <c r="L16" s="67" t="n">
        <v>31</v>
      </c>
      <c r="M16" s="70"/>
      <c r="N16" s="65"/>
      <c r="O16" s="31" t="n">
        <f aca="false">L16+M16-N16</f>
        <v>31</v>
      </c>
    </row>
    <row r="17" customFormat="false" ht="13.2" hidden="false" customHeight="false" outlineLevel="0" collapsed="false">
      <c r="A17" s="63" t="s">
        <v>23</v>
      </c>
      <c r="B17" s="67" t="n">
        <v>1322</v>
      </c>
      <c r="C17" s="65" t="n">
        <v>111</v>
      </c>
      <c r="D17" s="66"/>
      <c r="E17" s="31" t="n">
        <f aca="false">B17+C17-D17</f>
        <v>1433</v>
      </c>
      <c r="F17" s="67" t="n">
        <v>881</v>
      </c>
      <c r="G17" s="65" t="n">
        <v>396</v>
      </c>
      <c r="H17" s="68"/>
      <c r="I17" s="68"/>
      <c r="J17" s="69" t="n">
        <v>290</v>
      </c>
      <c r="K17" s="39" t="n">
        <f aca="false">(F17+G17+H17+I17-J17)</f>
        <v>987</v>
      </c>
      <c r="L17" s="67" t="n">
        <v>950</v>
      </c>
      <c r="M17" s="70" t="n">
        <v>50</v>
      </c>
      <c r="N17" s="65" t="n">
        <v>389</v>
      </c>
      <c r="O17" s="31" t="n">
        <f aca="false">L17+M17-N17</f>
        <v>611</v>
      </c>
    </row>
    <row r="18" customFormat="false" ht="16.95" hidden="false" customHeight="true" outlineLevel="0" collapsed="false">
      <c r="A18" s="41" t="s">
        <v>16</v>
      </c>
      <c r="B18" s="42" t="n">
        <f aca="false">SUM(B13:B17)</f>
        <v>8381</v>
      </c>
      <c r="C18" s="43" t="n">
        <f aca="false">SUM(C13:C17)</f>
        <v>2065</v>
      </c>
      <c r="D18" s="44" t="n">
        <f aca="false">SUM(D13:D17)</f>
        <v>2252</v>
      </c>
      <c r="E18" s="42" t="n">
        <f aca="false">SUM(E13:E17)</f>
        <v>8194</v>
      </c>
      <c r="F18" s="42" t="n">
        <f aca="false">SUM(F13:F17)</f>
        <v>20991</v>
      </c>
      <c r="G18" s="43" t="n">
        <f aca="false">SUM(G13:G17)</f>
        <v>24610</v>
      </c>
      <c r="H18" s="45" t="n">
        <f aca="false">SUM(H13:H17)</f>
        <v>9484</v>
      </c>
      <c r="I18" s="45" t="n">
        <f aca="false">SUM(I13:I17)</f>
        <v>17111</v>
      </c>
      <c r="J18" s="71" t="n">
        <f aca="false">SUM(J13:J17)</f>
        <v>53410</v>
      </c>
      <c r="K18" s="42" t="n">
        <f aca="false">SUM(K13:K17)</f>
        <v>18786</v>
      </c>
      <c r="L18" s="42" t="n">
        <f aca="false">SUM(L13:L17)</f>
        <v>2792</v>
      </c>
      <c r="M18" s="47" t="n">
        <f aca="false">SUM(M13:M17)</f>
        <v>101</v>
      </c>
      <c r="N18" s="43" t="n">
        <f aca="false">SUM(N13:N17)</f>
        <v>389</v>
      </c>
      <c r="O18" s="42" t="n">
        <f aca="false">SUM(O13:O17)</f>
        <v>2504</v>
      </c>
    </row>
    <row r="19" customFormat="false" ht="13.2" hidden="false" customHeight="false" outlineLevel="0" collapsed="false">
      <c r="A19" s="72" t="s">
        <v>24</v>
      </c>
      <c r="B19" s="51"/>
      <c r="C19" s="52"/>
      <c r="D19" s="73"/>
      <c r="E19" s="51"/>
      <c r="F19" s="74"/>
      <c r="G19" s="75"/>
      <c r="H19" s="36"/>
      <c r="I19" s="36"/>
      <c r="J19" s="38"/>
      <c r="K19" s="34"/>
      <c r="L19" s="51"/>
      <c r="M19" s="75"/>
      <c r="N19" s="52"/>
      <c r="O19" s="51"/>
    </row>
    <row r="20" customFormat="false" ht="13.2" hidden="false" customHeight="false" outlineLevel="0" collapsed="false">
      <c r="A20" s="76" t="s">
        <v>25</v>
      </c>
      <c r="B20" s="77" t="n">
        <v>3393</v>
      </c>
      <c r="C20" s="78" t="n">
        <v>305</v>
      </c>
      <c r="D20" s="79" t="n">
        <v>223</v>
      </c>
      <c r="E20" s="34" t="n">
        <f aca="false">SUM(B20:C20)-D20</f>
        <v>3475</v>
      </c>
      <c r="F20" s="77" t="n">
        <v>201</v>
      </c>
      <c r="G20" s="78" t="n">
        <v>970</v>
      </c>
      <c r="H20" s="79" t="n">
        <v>1302</v>
      </c>
      <c r="I20" s="79"/>
      <c r="J20" s="80" t="n">
        <v>2312</v>
      </c>
      <c r="K20" s="34" t="n">
        <f aca="false">SUM(F20:I20)-J20</f>
        <v>161</v>
      </c>
      <c r="L20" s="81" t="n">
        <v>117</v>
      </c>
      <c r="M20" s="78" t="n">
        <v>200</v>
      </c>
      <c r="N20" s="79" t="n">
        <v>149</v>
      </c>
      <c r="O20" s="34" t="n">
        <f aca="false">SUM(L20:M20)-N20</f>
        <v>168</v>
      </c>
    </row>
    <row r="21" customFormat="false" ht="13.2" hidden="false" customHeight="false" outlineLevel="0" collapsed="false">
      <c r="A21" s="82" t="s">
        <v>26</v>
      </c>
      <c r="B21" s="83" t="n">
        <v>492</v>
      </c>
      <c r="C21" s="78" t="n">
        <v>145</v>
      </c>
      <c r="D21" s="84" t="n">
        <v>151</v>
      </c>
      <c r="E21" s="31" t="n">
        <f aca="false">SUM(B21:C21)-D21</f>
        <v>486</v>
      </c>
      <c r="F21" s="83" t="n">
        <v>136</v>
      </c>
      <c r="G21" s="78" t="n">
        <v>225</v>
      </c>
      <c r="H21" s="84" t="n">
        <v>56</v>
      </c>
      <c r="I21" s="84" t="n">
        <v>100</v>
      </c>
      <c r="J21" s="85" t="n">
        <v>466</v>
      </c>
      <c r="K21" s="34" t="n">
        <f aca="false">SUM(F21:I21)-J21</f>
        <v>51</v>
      </c>
      <c r="L21" s="86" t="n">
        <v>90</v>
      </c>
      <c r="M21" s="78" t="n">
        <v>1</v>
      </c>
      <c r="N21" s="84"/>
      <c r="O21" s="31" t="n">
        <f aca="false">SUM(L21:M21)-N21</f>
        <v>91</v>
      </c>
    </row>
    <row r="22" customFormat="false" ht="13.2" hidden="false" customHeight="false" outlineLevel="0" collapsed="false">
      <c r="A22" s="82" t="s">
        <v>27</v>
      </c>
      <c r="B22" s="83" t="n">
        <v>258.3</v>
      </c>
      <c r="C22" s="78" t="n">
        <v>543.4</v>
      </c>
      <c r="D22" s="84"/>
      <c r="E22" s="31" t="n">
        <f aca="false">SUM(B22:C22)-D22</f>
        <v>801.7</v>
      </c>
      <c r="F22" s="83" t="n">
        <v>1588.5</v>
      </c>
      <c r="G22" s="78" t="n">
        <v>1576.7</v>
      </c>
      <c r="H22" s="84" t="n">
        <v>2652</v>
      </c>
      <c r="I22" s="84"/>
      <c r="J22" s="85" t="n">
        <v>2343.6</v>
      </c>
      <c r="K22" s="34" t="n">
        <f aca="false">SUM(F22:I22)-J22</f>
        <v>3473.6</v>
      </c>
      <c r="L22" s="86" t="n">
        <v>380.1</v>
      </c>
      <c r="M22" s="78" t="n">
        <v>135.9</v>
      </c>
      <c r="N22" s="84"/>
      <c r="O22" s="31" t="n">
        <f aca="false">SUM(L22:M22)-N22</f>
        <v>516</v>
      </c>
    </row>
    <row r="23" customFormat="false" ht="13.2" hidden="false" customHeight="false" outlineLevel="0" collapsed="false">
      <c r="A23" s="82" t="s">
        <v>28</v>
      </c>
      <c r="B23" s="83" t="n">
        <v>887.54</v>
      </c>
      <c r="C23" s="78" t="n">
        <v>1.83</v>
      </c>
      <c r="D23" s="84" t="n">
        <v>171.97</v>
      </c>
      <c r="E23" s="31" t="n">
        <f aca="false">SUM(B23:C23)-D23</f>
        <v>717.4</v>
      </c>
      <c r="F23" s="83" t="n">
        <v>1926.6</v>
      </c>
      <c r="G23" s="78" t="n">
        <v>5405.94</v>
      </c>
      <c r="H23" s="84" t="n">
        <v>1492.04</v>
      </c>
      <c r="I23" s="84"/>
      <c r="J23" s="85" t="n">
        <v>7143.94</v>
      </c>
      <c r="K23" s="34" t="n">
        <f aca="false">SUM(F23:I23)-J23</f>
        <v>1680.64</v>
      </c>
      <c r="L23" s="86" t="n">
        <v>175.8</v>
      </c>
      <c r="M23" s="78"/>
      <c r="N23" s="84"/>
      <c r="O23" s="31" t="n">
        <f aca="false">SUM(L23:M23)-N23</f>
        <v>175.8</v>
      </c>
    </row>
    <row r="24" customFormat="false" ht="13.2" hidden="false" customHeight="false" outlineLevel="0" collapsed="false">
      <c r="A24" s="82" t="s">
        <v>29</v>
      </c>
      <c r="B24" s="83" t="n">
        <v>499.38</v>
      </c>
      <c r="C24" s="78" t="n">
        <v>50.71</v>
      </c>
      <c r="D24" s="84" t="n">
        <v>0</v>
      </c>
      <c r="E24" s="31" t="n">
        <f aca="false">SUM(B24:C24)-D24</f>
        <v>550.09</v>
      </c>
      <c r="F24" s="83" t="n">
        <v>476.02</v>
      </c>
      <c r="G24" s="78" t="n">
        <v>21.6</v>
      </c>
      <c r="H24" s="84" t="n">
        <v>270</v>
      </c>
      <c r="I24" s="84"/>
      <c r="J24" s="85" t="n">
        <v>270</v>
      </c>
      <c r="K24" s="34" t="n">
        <f aca="false">SUM(F24:I24)-J24</f>
        <v>497.62</v>
      </c>
      <c r="L24" s="86" t="n">
        <v>135.18</v>
      </c>
      <c r="M24" s="78" t="n">
        <v>152.14</v>
      </c>
      <c r="N24" s="84"/>
      <c r="O24" s="31" t="n">
        <f aca="false">SUM(L24:M24)-N24</f>
        <v>287.32</v>
      </c>
    </row>
    <row r="25" customFormat="false" ht="13.2" hidden="false" customHeight="false" outlineLevel="0" collapsed="false">
      <c r="A25" s="82" t="s">
        <v>30</v>
      </c>
      <c r="B25" s="83" t="n">
        <v>4155</v>
      </c>
      <c r="C25" s="78" t="n">
        <v>772</v>
      </c>
      <c r="D25" s="84" t="n">
        <v>880</v>
      </c>
      <c r="E25" s="31" t="n">
        <f aca="false">SUM(B25:C25)-D25</f>
        <v>4047</v>
      </c>
      <c r="F25" s="83" t="n">
        <v>181</v>
      </c>
      <c r="G25" s="78" t="n">
        <v>564</v>
      </c>
      <c r="H25" s="84" t="n">
        <v>179</v>
      </c>
      <c r="I25" s="84" t="n">
        <v>880</v>
      </c>
      <c r="J25" s="85" t="n">
        <v>1004</v>
      </c>
      <c r="K25" s="34" t="n">
        <f aca="false">SUM(F25:I25)-J25</f>
        <v>800</v>
      </c>
      <c r="L25" s="86" t="n">
        <v>354</v>
      </c>
      <c r="M25" s="78"/>
      <c r="N25" s="84"/>
      <c r="O25" s="31" t="n">
        <f aca="false">SUM(L25:M25)-N25</f>
        <v>354</v>
      </c>
    </row>
    <row r="26" customFormat="false" ht="13.2" hidden="false" customHeight="false" outlineLevel="0" collapsed="false">
      <c r="A26" s="82" t="s">
        <v>31</v>
      </c>
      <c r="B26" s="83" t="n">
        <v>71.9</v>
      </c>
      <c r="C26" s="78" t="n">
        <v>5.8</v>
      </c>
      <c r="D26" s="84" t="n">
        <v>35</v>
      </c>
      <c r="E26" s="31" t="n">
        <f aca="false">SUM(B26:C26)-D26</f>
        <v>42.7</v>
      </c>
      <c r="F26" s="83" t="n">
        <v>0</v>
      </c>
      <c r="G26" s="78" t="n">
        <v>178.6</v>
      </c>
      <c r="H26" s="84" t="n">
        <v>100</v>
      </c>
      <c r="I26" s="84" t="n">
        <v>35</v>
      </c>
      <c r="J26" s="85" t="n">
        <v>246.8</v>
      </c>
      <c r="K26" s="34" t="n">
        <f aca="false">SUM(F26:I26)-J26</f>
        <v>66.8</v>
      </c>
      <c r="L26" s="86" t="n">
        <v>37.8</v>
      </c>
      <c r="M26" s="78"/>
      <c r="N26" s="84"/>
      <c r="O26" s="31" t="n">
        <f aca="false">SUM(L26:M26)-N26</f>
        <v>37.8</v>
      </c>
    </row>
    <row r="27" customFormat="false" ht="13.2" hidden="false" customHeight="false" outlineLevel="0" collapsed="false">
      <c r="A27" s="82" t="s">
        <v>32</v>
      </c>
      <c r="B27" s="83" t="n">
        <v>348.04</v>
      </c>
      <c r="C27" s="78" t="n">
        <v>56.25</v>
      </c>
      <c r="D27" s="84"/>
      <c r="E27" s="31" t="n">
        <f aca="false">SUM(B27:C27)-D27</f>
        <v>404.29</v>
      </c>
      <c r="F27" s="83" t="n">
        <v>142.59</v>
      </c>
      <c r="G27" s="78" t="n">
        <v>202.607</v>
      </c>
      <c r="H27" s="84"/>
      <c r="I27" s="84"/>
      <c r="J27" s="85" t="n">
        <v>163.5</v>
      </c>
      <c r="K27" s="34" t="n">
        <f aca="false">SUM(F27:I27)-J27</f>
        <v>181.697</v>
      </c>
      <c r="L27" s="86" t="n">
        <v>129.51</v>
      </c>
      <c r="M27" s="78" t="n">
        <v>24.12</v>
      </c>
      <c r="N27" s="84"/>
      <c r="O27" s="31" t="n">
        <f aca="false">SUM(L27:M27)-N27</f>
        <v>153.63</v>
      </c>
    </row>
    <row r="28" customFormat="false" ht="13.2" hidden="false" customHeight="false" outlineLevel="0" collapsed="false">
      <c r="A28" s="82" t="s">
        <v>33</v>
      </c>
      <c r="B28" s="83" t="n">
        <v>321.3</v>
      </c>
      <c r="C28" s="78" t="n">
        <v>560.4</v>
      </c>
      <c r="D28" s="84" t="n">
        <v>12.7</v>
      </c>
      <c r="E28" s="31" t="n">
        <f aca="false">SUM(B28:C28)-D28</f>
        <v>869</v>
      </c>
      <c r="F28" s="83" t="n">
        <v>3332.2</v>
      </c>
      <c r="G28" s="78" t="n">
        <v>1969.9</v>
      </c>
      <c r="H28" s="84" t="n">
        <v>471.9</v>
      </c>
      <c r="I28" s="84"/>
      <c r="J28" s="85" t="n">
        <v>1836.5</v>
      </c>
      <c r="K28" s="34" t="n">
        <f aca="false">SUM(F28:I28)-J28</f>
        <v>3937.5</v>
      </c>
      <c r="L28" s="86" t="n">
        <v>387.9</v>
      </c>
      <c r="M28" s="78"/>
      <c r="N28" s="84"/>
      <c r="O28" s="31" t="n">
        <f aca="false">SUM(L28:M28)-N28</f>
        <v>387.9</v>
      </c>
    </row>
    <row r="29" customFormat="false" ht="13.2" hidden="false" customHeight="false" outlineLevel="0" collapsed="false">
      <c r="A29" s="87" t="s">
        <v>34</v>
      </c>
      <c r="B29" s="83" t="n">
        <v>672.99</v>
      </c>
      <c r="C29" s="78" t="n">
        <v>38.79</v>
      </c>
      <c r="D29" s="88"/>
      <c r="E29" s="89" t="n">
        <f aca="false">SUM(B29:C29)-D29</f>
        <v>711.78</v>
      </c>
      <c r="F29" s="83" t="n">
        <v>1300.73</v>
      </c>
      <c r="G29" s="78" t="n">
        <v>785.58</v>
      </c>
      <c r="H29" s="84"/>
      <c r="I29" s="84" t="n">
        <v>32.6</v>
      </c>
      <c r="J29" s="85" t="n">
        <v>657.3</v>
      </c>
      <c r="K29" s="31" t="n">
        <f aca="false">SUM(F29:I29)-J29</f>
        <v>1461.61</v>
      </c>
      <c r="L29" s="86" t="n">
        <v>80</v>
      </c>
      <c r="M29" s="78" t="n">
        <v>40</v>
      </c>
      <c r="N29" s="84"/>
      <c r="O29" s="31" t="n">
        <f aca="false">SUM(L29:M29)-N29</f>
        <v>120</v>
      </c>
    </row>
    <row r="30" customFormat="false" ht="16.2" hidden="false" customHeight="true" outlineLevel="0" collapsed="false">
      <c r="A30" s="41" t="s">
        <v>16</v>
      </c>
      <c r="B30" s="90" t="n">
        <f aca="false">SUM(B20:B29)</f>
        <v>11099.45</v>
      </c>
      <c r="C30" s="91" t="n">
        <f aca="false">SUM(C20:C29)</f>
        <v>2479.18</v>
      </c>
      <c r="D30" s="92" t="n">
        <f aca="false">SUM(D20:D29)</f>
        <v>1473.67</v>
      </c>
      <c r="E30" s="93" t="n">
        <f aca="false">SUM(E20:E29)</f>
        <v>12104.96</v>
      </c>
      <c r="F30" s="94" t="n">
        <f aca="false">SUM(F20:F29)</f>
        <v>9284.64</v>
      </c>
      <c r="G30" s="95" t="n">
        <f aca="false">SUM(G20:G29)</f>
        <v>11899.927</v>
      </c>
      <c r="H30" s="96" t="n">
        <f aca="false">SUM(H20:H29)</f>
        <v>6522.94</v>
      </c>
      <c r="I30" s="96" t="n">
        <f aca="false">SUM(I20:I29)</f>
        <v>1047.6</v>
      </c>
      <c r="J30" s="97" t="n">
        <f aca="false">SUM(J20:J29)</f>
        <v>16443.64</v>
      </c>
      <c r="K30" s="90" t="n">
        <f aca="false">SUM(K20:K29)</f>
        <v>12311.467</v>
      </c>
      <c r="L30" s="90" t="n">
        <f aca="false">SUM(L20:L29)</f>
        <v>1887.29</v>
      </c>
      <c r="M30" s="98" t="n">
        <f aca="false">SUM(M20:M29)</f>
        <v>553.16</v>
      </c>
      <c r="N30" s="99" t="n">
        <f aca="false">SUM(N20:N29)</f>
        <v>149</v>
      </c>
      <c r="O30" s="90" t="n">
        <f aca="false">SUM(O20:O29)</f>
        <v>2291.45</v>
      </c>
    </row>
    <row r="31" customFormat="false" ht="13.2" hidden="false" customHeight="false" outlineLevel="0" collapsed="false">
      <c r="A31" s="72" t="s">
        <v>35</v>
      </c>
      <c r="B31" s="34"/>
      <c r="C31" s="49"/>
      <c r="D31" s="50"/>
      <c r="E31" s="34"/>
      <c r="F31" s="34"/>
      <c r="G31" s="49"/>
      <c r="H31" s="36"/>
      <c r="I31" s="36"/>
      <c r="J31" s="38"/>
      <c r="K31" s="34"/>
      <c r="L31" s="34"/>
      <c r="M31" s="55"/>
      <c r="N31" s="49"/>
      <c r="O31" s="34"/>
    </row>
    <row r="32" customFormat="false" ht="13.2" hidden="false" customHeight="false" outlineLevel="0" collapsed="false">
      <c r="A32" s="87" t="s">
        <v>36</v>
      </c>
      <c r="B32" s="100" t="n">
        <v>5413.4</v>
      </c>
      <c r="C32" s="32"/>
      <c r="D32" s="101" t="n">
        <v>3935</v>
      </c>
      <c r="E32" s="31" t="n">
        <f aca="false">B32+C32-D32</f>
        <v>1478.4</v>
      </c>
      <c r="F32" s="31" t="n">
        <v>2048</v>
      </c>
      <c r="G32" s="32" t="n">
        <v>407</v>
      </c>
      <c r="H32" s="102" t="n">
        <v>1200</v>
      </c>
      <c r="I32" s="102"/>
      <c r="J32" s="103" t="n">
        <v>2324</v>
      </c>
      <c r="K32" s="39" t="n">
        <f aca="false">(F32+G32+H32+I32-J32)</f>
        <v>1331</v>
      </c>
      <c r="L32" s="31" t="n">
        <v>769.98</v>
      </c>
      <c r="M32" s="40" t="n">
        <v>354</v>
      </c>
      <c r="N32" s="32"/>
      <c r="O32" s="31" t="n">
        <f aca="false">L32+M32-N32</f>
        <v>1123.98</v>
      </c>
      <c r="Q32" s="104"/>
    </row>
    <row r="33" customFormat="false" ht="16.2" hidden="false" customHeight="true" outlineLevel="0" collapsed="false">
      <c r="A33" s="41" t="s">
        <v>16</v>
      </c>
      <c r="B33" s="42" t="n">
        <f aca="false">B32</f>
        <v>5413.4</v>
      </c>
      <c r="C33" s="43" t="n">
        <f aca="false">C32</f>
        <v>0</v>
      </c>
      <c r="D33" s="44" t="n">
        <f aca="false">D32</f>
        <v>3935</v>
      </c>
      <c r="E33" s="42" t="n">
        <f aca="false">E32</f>
        <v>1478.4</v>
      </c>
      <c r="F33" s="42" t="n">
        <f aca="false">F32</f>
        <v>2048</v>
      </c>
      <c r="G33" s="43" t="n">
        <f aca="false">G32</f>
        <v>407</v>
      </c>
      <c r="H33" s="45" t="n">
        <f aca="false">H32</f>
        <v>1200</v>
      </c>
      <c r="I33" s="45" t="n">
        <f aca="false">I32</f>
        <v>0</v>
      </c>
      <c r="J33" s="46" t="n">
        <f aca="false">J32</f>
        <v>2324</v>
      </c>
      <c r="K33" s="42" t="n">
        <f aca="false">K32</f>
        <v>1331</v>
      </c>
      <c r="L33" s="42" t="n">
        <f aca="false">L32</f>
        <v>769.98</v>
      </c>
      <c r="M33" s="47" t="n">
        <f aca="false">M32</f>
        <v>354</v>
      </c>
      <c r="N33" s="43" t="n">
        <f aca="false">N32</f>
        <v>0</v>
      </c>
      <c r="O33" s="42" t="n">
        <f aca="false">O32</f>
        <v>1123.98</v>
      </c>
    </row>
    <row r="34" customFormat="false" ht="13.2" hidden="false" customHeight="false" outlineLevel="0" collapsed="false">
      <c r="A34" s="105" t="s">
        <v>37</v>
      </c>
      <c r="B34" s="51"/>
      <c r="C34" s="52"/>
      <c r="D34" s="73"/>
      <c r="E34" s="51"/>
      <c r="F34" s="51"/>
      <c r="G34" s="52"/>
      <c r="H34" s="53"/>
      <c r="I34" s="53"/>
      <c r="J34" s="54"/>
      <c r="K34" s="51"/>
      <c r="L34" s="51"/>
      <c r="M34" s="106"/>
      <c r="N34" s="52"/>
      <c r="O34" s="51"/>
    </row>
    <row r="35" customFormat="false" ht="13.2" hidden="false" customHeight="false" outlineLevel="0" collapsed="false">
      <c r="A35" s="107" t="s">
        <v>38</v>
      </c>
      <c r="B35" s="108" t="n">
        <v>618</v>
      </c>
      <c r="C35" s="109" t="n">
        <v>153</v>
      </c>
      <c r="D35" s="110"/>
      <c r="E35" s="111" t="n">
        <f aca="false">B35+C35-D35</f>
        <v>771</v>
      </c>
      <c r="F35" s="108" t="n">
        <v>278</v>
      </c>
      <c r="G35" s="109" t="n">
        <v>1410</v>
      </c>
      <c r="H35" s="110" t="n">
        <v>599</v>
      </c>
      <c r="I35" s="110"/>
      <c r="J35" s="110" t="n">
        <v>1873</v>
      </c>
      <c r="K35" s="111" t="n">
        <f aca="false">F35+G35+H35+I35-J35</f>
        <v>414</v>
      </c>
      <c r="L35" s="108" t="n">
        <v>331</v>
      </c>
      <c r="M35" s="109" t="n">
        <v>30</v>
      </c>
      <c r="N35" s="110"/>
      <c r="O35" s="111" t="n">
        <f aca="false">L35+M35-N35</f>
        <v>361</v>
      </c>
    </row>
    <row r="36" customFormat="false" ht="13.2" hidden="false" customHeight="false" outlineLevel="0" collapsed="false">
      <c r="A36" s="107" t="s">
        <v>39</v>
      </c>
      <c r="B36" s="112" t="n">
        <v>276.18</v>
      </c>
      <c r="C36" s="109" t="n">
        <v>102.65</v>
      </c>
      <c r="D36" s="113" t="n">
        <v>63.07</v>
      </c>
      <c r="E36" s="114" t="n">
        <f aca="false">B36+C36-D36</f>
        <v>315.76</v>
      </c>
      <c r="F36" s="112" t="n">
        <v>20.27</v>
      </c>
      <c r="G36" s="109" t="n">
        <v>680.62</v>
      </c>
      <c r="H36" s="113" t="n">
        <v>252.07</v>
      </c>
      <c r="I36" s="113"/>
      <c r="J36" s="113" t="n">
        <v>745.07</v>
      </c>
      <c r="K36" s="114" t="n">
        <f aca="false">F36+G36+H36+I36-J36</f>
        <v>207.89</v>
      </c>
      <c r="L36" s="112" t="n">
        <v>753.77</v>
      </c>
      <c r="M36" s="109" t="n">
        <v>21.5</v>
      </c>
      <c r="N36" s="113"/>
      <c r="O36" s="114" t="n">
        <f aca="false">L36+M36-N36</f>
        <v>775.27</v>
      </c>
    </row>
    <row r="37" customFormat="false" ht="13.2" hidden="false" customHeight="false" outlineLevel="0" collapsed="false">
      <c r="A37" s="107" t="s">
        <v>40</v>
      </c>
      <c r="B37" s="112" t="n">
        <v>456</v>
      </c>
      <c r="C37" s="109" t="n">
        <v>31</v>
      </c>
      <c r="D37" s="113" t="n">
        <v>19</v>
      </c>
      <c r="E37" s="114" t="n">
        <f aca="false">B37+C37-D37</f>
        <v>468</v>
      </c>
      <c r="F37" s="112" t="n">
        <v>1355</v>
      </c>
      <c r="G37" s="109" t="n">
        <v>1834</v>
      </c>
      <c r="H37" s="113" t="n">
        <v>1655</v>
      </c>
      <c r="I37" s="113"/>
      <c r="J37" s="113" t="n">
        <v>4114</v>
      </c>
      <c r="K37" s="114" t="n">
        <f aca="false">F37+G37+H37+I37-J37</f>
        <v>730</v>
      </c>
      <c r="L37" s="112" t="n">
        <v>160</v>
      </c>
      <c r="M37" s="109"/>
      <c r="N37" s="113"/>
      <c r="O37" s="114" t="n">
        <f aca="false">L37+M37-N37</f>
        <v>160</v>
      </c>
    </row>
    <row r="38" customFormat="false" ht="13.2" hidden="false" customHeight="false" outlineLevel="0" collapsed="false">
      <c r="A38" s="107" t="s">
        <v>41</v>
      </c>
      <c r="B38" s="112" t="n">
        <v>2514</v>
      </c>
      <c r="C38" s="109" t="n">
        <v>99</v>
      </c>
      <c r="D38" s="113" t="n">
        <v>1960</v>
      </c>
      <c r="E38" s="114" t="n">
        <f aca="false">B38+C38-D38</f>
        <v>653</v>
      </c>
      <c r="F38" s="112" t="n">
        <v>456</v>
      </c>
      <c r="G38" s="109" t="n">
        <v>1278</v>
      </c>
      <c r="H38" s="113"/>
      <c r="I38" s="113" t="n">
        <v>1500</v>
      </c>
      <c r="J38" s="113" t="n">
        <v>1746</v>
      </c>
      <c r="K38" s="114" t="n">
        <f aca="false">F38+G38+H38+I38-J38</f>
        <v>1488</v>
      </c>
      <c r="L38" s="112" t="n">
        <v>609</v>
      </c>
      <c r="M38" s="109"/>
      <c r="N38" s="113"/>
      <c r="O38" s="114" t="n">
        <f aca="false">L38+M38-N38</f>
        <v>609</v>
      </c>
    </row>
    <row r="39" customFormat="false" ht="13.2" hidden="false" customHeight="false" outlineLevel="0" collapsed="false">
      <c r="A39" s="107" t="s">
        <v>42</v>
      </c>
      <c r="B39" s="112" t="n">
        <v>1017.13</v>
      </c>
      <c r="C39" s="109" t="n">
        <v>179.11</v>
      </c>
      <c r="D39" s="113" t="n">
        <v>50.18</v>
      </c>
      <c r="E39" s="114" t="n">
        <f aca="false">B39+C39-D39</f>
        <v>1146.06</v>
      </c>
      <c r="F39" s="112" t="n">
        <v>2063.85</v>
      </c>
      <c r="G39" s="109" t="n">
        <v>4425.34</v>
      </c>
      <c r="H39" s="113" t="n">
        <v>1221.6</v>
      </c>
      <c r="I39" s="113"/>
      <c r="J39" s="113" t="n">
        <v>5229.83</v>
      </c>
      <c r="K39" s="114" t="n">
        <f aca="false">F39+G39+H39+I39-J39</f>
        <v>2480.96</v>
      </c>
      <c r="L39" s="112" t="n">
        <v>238.79</v>
      </c>
      <c r="M39" s="109"/>
      <c r="N39" s="113"/>
      <c r="O39" s="114" t="n">
        <f aca="false">L39+M39-N39</f>
        <v>238.79</v>
      </c>
    </row>
    <row r="40" customFormat="false" ht="13.2" hidden="false" customHeight="false" outlineLevel="0" collapsed="false">
      <c r="A40" s="107" t="s">
        <v>43</v>
      </c>
      <c r="B40" s="112" t="n">
        <v>223</v>
      </c>
      <c r="C40" s="109" t="n">
        <v>41</v>
      </c>
      <c r="D40" s="113" t="n">
        <v>15</v>
      </c>
      <c r="E40" s="114" t="n">
        <f aca="false">B40+C40-D40</f>
        <v>249</v>
      </c>
      <c r="F40" s="112" t="n">
        <v>170</v>
      </c>
      <c r="G40" s="109" t="n">
        <v>575</v>
      </c>
      <c r="H40" s="113" t="n">
        <v>490</v>
      </c>
      <c r="I40" s="113"/>
      <c r="J40" s="113" t="n">
        <v>919</v>
      </c>
      <c r="K40" s="114" t="n">
        <f aca="false">F40+G40+H40+I40-J40</f>
        <v>316</v>
      </c>
      <c r="L40" s="112" t="n">
        <v>73</v>
      </c>
      <c r="M40" s="109" t="n">
        <v>2</v>
      </c>
      <c r="N40" s="113"/>
      <c r="O40" s="114" t="n">
        <f aca="false">L40+M40-N40</f>
        <v>75</v>
      </c>
    </row>
    <row r="41" customFormat="false" ht="13.2" hidden="false" customHeight="false" outlineLevel="0" collapsed="false">
      <c r="A41" s="115" t="s">
        <v>44</v>
      </c>
      <c r="B41" s="116" t="n">
        <v>225</v>
      </c>
      <c r="C41" s="117" t="n">
        <v>27</v>
      </c>
      <c r="D41" s="118" t="n">
        <v>7</v>
      </c>
      <c r="E41" s="114" t="n">
        <f aca="false">B41+C41-D41</f>
        <v>245</v>
      </c>
      <c r="F41" s="116" t="n">
        <v>255</v>
      </c>
      <c r="G41" s="117" t="n">
        <v>1912</v>
      </c>
      <c r="H41" s="118"/>
      <c r="I41" s="118"/>
      <c r="J41" s="118" t="n">
        <v>1895</v>
      </c>
      <c r="K41" s="114" t="n">
        <f aca="false">F41+G41+H41+I41-J41</f>
        <v>272</v>
      </c>
      <c r="L41" s="116" t="n">
        <v>890</v>
      </c>
      <c r="M41" s="117" t="n">
        <v>26</v>
      </c>
      <c r="N41" s="113"/>
      <c r="O41" s="114" t="n">
        <f aca="false">L41+M41-N41</f>
        <v>916</v>
      </c>
    </row>
    <row r="42" customFormat="false" ht="13.2" hidden="false" customHeight="false" outlineLevel="0" collapsed="false">
      <c r="A42" s="107" t="s">
        <v>45</v>
      </c>
      <c r="B42" s="108" t="n">
        <v>1494</v>
      </c>
      <c r="C42" s="119" t="n">
        <v>71</v>
      </c>
      <c r="D42" s="110" t="n">
        <v>55</v>
      </c>
      <c r="E42" s="111" t="n">
        <f aca="false">B42+C42-D42</f>
        <v>1510</v>
      </c>
      <c r="F42" s="112" t="n">
        <v>352</v>
      </c>
      <c r="G42" s="109" t="n">
        <v>470</v>
      </c>
      <c r="H42" s="113"/>
      <c r="I42" s="113"/>
      <c r="J42" s="113" t="n">
        <v>491</v>
      </c>
      <c r="K42" s="111" t="n">
        <f aca="false">F42+G42+H42+I42-J42</f>
        <v>331</v>
      </c>
      <c r="L42" s="112" t="n">
        <v>448</v>
      </c>
      <c r="M42" s="109" t="n">
        <v>10</v>
      </c>
      <c r="N42" s="113"/>
      <c r="O42" s="111" t="n">
        <f aca="false">L42+M42-N42</f>
        <v>458</v>
      </c>
    </row>
    <row r="43" customFormat="false" ht="13.2" hidden="false" customHeight="false" outlineLevel="0" collapsed="false">
      <c r="A43" s="107" t="s">
        <v>46</v>
      </c>
      <c r="B43" s="116" t="n">
        <v>456.44</v>
      </c>
      <c r="C43" s="117" t="n">
        <v>155.12</v>
      </c>
      <c r="D43" s="118" t="n">
        <v>369.02</v>
      </c>
      <c r="E43" s="111" t="n">
        <f aca="false">B43+C43-D43</f>
        <v>242.54</v>
      </c>
      <c r="F43" s="116" t="n">
        <v>86.36</v>
      </c>
      <c r="G43" s="117" t="n">
        <v>856.77</v>
      </c>
      <c r="H43" s="118"/>
      <c r="I43" s="118" t="n">
        <v>250</v>
      </c>
      <c r="J43" s="118" t="n">
        <v>1097.99</v>
      </c>
      <c r="K43" s="111" t="n">
        <f aca="false">F43+G43+H43+I43-J43</f>
        <v>95.1400000000001</v>
      </c>
      <c r="L43" s="116" t="n">
        <v>481.79</v>
      </c>
      <c r="M43" s="117" t="n">
        <v>65</v>
      </c>
      <c r="N43" s="113"/>
      <c r="O43" s="111" t="n">
        <f aca="false">L43+M43-N43</f>
        <v>546.79</v>
      </c>
    </row>
    <row r="44" customFormat="false" ht="13.2" hidden="false" customHeight="false" outlineLevel="0" collapsed="false">
      <c r="A44" s="107" t="s">
        <v>47</v>
      </c>
      <c r="B44" s="120" t="n">
        <v>692</v>
      </c>
      <c r="C44" s="121" t="n">
        <v>90</v>
      </c>
      <c r="D44" s="122" t="n">
        <v>254</v>
      </c>
      <c r="E44" s="114" t="n">
        <f aca="false">B44+C44-D44</f>
        <v>528</v>
      </c>
      <c r="F44" s="120" t="n">
        <v>103</v>
      </c>
      <c r="G44" s="121" t="n">
        <v>367</v>
      </c>
      <c r="H44" s="122"/>
      <c r="I44" s="122" t="n">
        <v>178</v>
      </c>
      <c r="J44" s="122" t="n">
        <v>447</v>
      </c>
      <c r="K44" s="114" t="n">
        <f aca="false">F44+G44+H44+I44-J44</f>
        <v>201</v>
      </c>
      <c r="L44" s="120" t="n">
        <v>220</v>
      </c>
      <c r="M44" s="121" t="n">
        <v>10</v>
      </c>
      <c r="N44" s="113"/>
      <c r="O44" s="114" t="n">
        <f aca="false">L44+M44-N44</f>
        <v>230</v>
      </c>
    </row>
    <row r="45" customFormat="false" ht="13.2" hidden="false" customHeight="false" outlineLevel="0" collapsed="false">
      <c r="A45" s="107" t="s">
        <v>48</v>
      </c>
      <c r="B45" s="112" t="n">
        <v>1077</v>
      </c>
      <c r="C45" s="123" t="n">
        <v>206</v>
      </c>
      <c r="D45" s="124" t="n">
        <v>83</v>
      </c>
      <c r="E45" s="114" t="n">
        <f aca="false">B45+C45-D45</f>
        <v>1200</v>
      </c>
      <c r="F45" s="112" t="n">
        <v>621</v>
      </c>
      <c r="G45" s="109" t="n">
        <v>1222</v>
      </c>
      <c r="H45" s="113"/>
      <c r="I45" s="113"/>
      <c r="J45" s="113" t="n">
        <v>1028</v>
      </c>
      <c r="K45" s="114" t="n">
        <f aca="false">F45+G45+H45+I45-J45</f>
        <v>815</v>
      </c>
      <c r="L45" s="112" t="n">
        <v>218</v>
      </c>
      <c r="M45" s="109" t="n">
        <v>100</v>
      </c>
      <c r="N45" s="113"/>
      <c r="O45" s="114" t="n">
        <f aca="false">L45+M45-N45</f>
        <v>318</v>
      </c>
    </row>
    <row r="46" customFormat="false" ht="13.2" hidden="false" customHeight="false" outlineLevel="0" collapsed="false">
      <c r="A46" s="107" t="s">
        <v>49</v>
      </c>
      <c r="B46" s="116" t="n">
        <v>1797</v>
      </c>
      <c r="C46" s="117" t="n">
        <v>32</v>
      </c>
      <c r="D46" s="118" t="n">
        <v>61</v>
      </c>
      <c r="E46" s="114" t="n">
        <f aca="false">B46+C46-D46</f>
        <v>1768</v>
      </c>
      <c r="F46" s="116" t="n">
        <v>973</v>
      </c>
      <c r="G46" s="117" t="n">
        <v>1233</v>
      </c>
      <c r="H46" s="118" t="n">
        <v>61</v>
      </c>
      <c r="I46" s="118"/>
      <c r="J46" s="118" t="n">
        <v>1616</v>
      </c>
      <c r="K46" s="114" t="n">
        <f aca="false">F46+G46+H46+I46-J46</f>
        <v>651</v>
      </c>
      <c r="L46" s="116" t="n">
        <v>648</v>
      </c>
      <c r="M46" s="117"/>
      <c r="N46" s="113"/>
      <c r="O46" s="114" t="n">
        <f aca="false">L46+M46-N46</f>
        <v>648</v>
      </c>
    </row>
    <row r="47" customFormat="false" ht="13.2" hidden="false" customHeight="false" outlineLevel="0" collapsed="false">
      <c r="A47" s="107" t="s">
        <v>50</v>
      </c>
      <c r="B47" s="112" t="n">
        <v>1042.81</v>
      </c>
      <c r="C47" s="109" t="n">
        <v>52.696</v>
      </c>
      <c r="D47" s="113" t="n">
        <v>33.393</v>
      </c>
      <c r="E47" s="114" t="n">
        <f aca="false">B47+C47-D47</f>
        <v>1062.113</v>
      </c>
      <c r="F47" s="112" t="n">
        <v>61.883</v>
      </c>
      <c r="G47" s="109" t="n">
        <v>1125.473</v>
      </c>
      <c r="H47" s="113" t="n">
        <v>299.996</v>
      </c>
      <c r="I47" s="113"/>
      <c r="J47" s="113" t="n">
        <v>1271.681</v>
      </c>
      <c r="K47" s="114" t="n">
        <f aca="false">F47+G47+H47+I47-J47</f>
        <v>215.671</v>
      </c>
      <c r="L47" s="112" t="n">
        <v>468.521</v>
      </c>
      <c r="M47" s="109"/>
      <c r="N47" s="113"/>
      <c r="O47" s="114" t="n">
        <f aca="false">L47+M47-N47</f>
        <v>468.521</v>
      </c>
    </row>
    <row r="48" customFormat="false" ht="13.2" hidden="false" customHeight="false" outlineLevel="0" collapsed="false">
      <c r="A48" s="107" t="s">
        <v>51</v>
      </c>
      <c r="B48" s="112" t="n">
        <v>715</v>
      </c>
      <c r="C48" s="109" t="n">
        <v>4</v>
      </c>
      <c r="D48" s="113" t="n">
        <v>9</v>
      </c>
      <c r="E48" s="114" t="n">
        <f aca="false">B48+C48-D48</f>
        <v>710</v>
      </c>
      <c r="F48" s="112" t="n">
        <v>62</v>
      </c>
      <c r="G48" s="109" t="n">
        <v>2308</v>
      </c>
      <c r="H48" s="113" t="n">
        <v>1370</v>
      </c>
      <c r="I48" s="113"/>
      <c r="J48" s="113" t="n">
        <v>3299</v>
      </c>
      <c r="K48" s="114" t="n">
        <f aca="false">F48+G48+H48+I48-J48</f>
        <v>441</v>
      </c>
      <c r="L48" s="112" t="n">
        <v>123</v>
      </c>
      <c r="M48" s="109" t="n">
        <v>2</v>
      </c>
      <c r="N48" s="113"/>
      <c r="O48" s="114" t="n">
        <f aca="false">L48+M48-N48</f>
        <v>125</v>
      </c>
    </row>
    <row r="49" customFormat="false" ht="13.2" hidden="false" customHeight="false" outlineLevel="0" collapsed="false">
      <c r="A49" s="107" t="s">
        <v>52</v>
      </c>
      <c r="B49" s="116" t="n">
        <v>533</v>
      </c>
      <c r="C49" s="117" t="n">
        <v>207</v>
      </c>
      <c r="D49" s="118" t="n">
        <v>133</v>
      </c>
      <c r="E49" s="114" t="n">
        <f aca="false">B49+C49-D49</f>
        <v>607</v>
      </c>
      <c r="F49" s="116" t="n">
        <v>1704</v>
      </c>
      <c r="G49" s="117" t="n">
        <v>1891</v>
      </c>
      <c r="H49" s="118"/>
      <c r="I49" s="118"/>
      <c r="J49" s="118" t="n">
        <v>1463</v>
      </c>
      <c r="K49" s="114" t="n">
        <f aca="false">F49+G49+H49+I49-J49</f>
        <v>2132</v>
      </c>
      <c r="L49" s="116" t="n">
        <v>676</v>
      </c>
      <c r="M49" s="117" t="n">
        <v>25</v>
      </c>
      <c r="N49" s="113"/>
      <c r="O49" s="114" t="n">
        <f aca="false">L49+M49-N49</f>
        <v>701</v>
      </c>
    </row>
    <row r="50" customFormat="false" ht="13.2" hidden="false" customHeight="false" outlineLevel="0" collapsed="false">
      <c r="A50" s="107" t="s">
        <v>53</v>
      </c>
      <c r="B50" s="112" t="n">
        <v>2427</v>
      </c>
      <c r="C50" s="109" t="n">
        <v>54</v>
      </c>
      <c r="D50" s="113" t="n">
        <v>34</v>
      </c>
      <c r="E50" s="114" t="n">
        <f aca="false">B50+C50-D50</f>
        <v>2447</v>
      </c>
      <c r="F50" s="112" t="n">
        <v>2810</v>
      </c>
      <c r="G50" s="109" t="n">
        <v>2175</v>
      </c>
      <c r="H50" s="113"/>
      <c r="I50" s="113"/>
      <c r="J50" s="113" t="n">
        <v>2378</v>
      </c>
      <c r="K50" s="114" t="n">
        <f aca="false">F50+G50+H50+I50-J50</f>
        <v>2607</v>
      </c>
      <c r="L50" s="112" t="n">
        <v>337</v>
      </c>
      <c r="M50" s="109" t="n">
        <v>72</v>
      </c>
      <c r="N50" s="113"/>
      <c r="O50" s="114" t="n">
        <f aca="false">L50+M50-N50</f>
        <v>409</v>
      </c>
    </row>
    <row r="51" customFormat="false" ht="13.2" hidden="false" customHeight="false" outlineLevel="0" collapsed="false">
      <c r="A51" s="107" t="s">
        <v>54</v>
      </c>
      <c r="B51" s="112" t="n">
        <v>1854</v>
      </c>
      <c r="C51" s="109" t="n">
        <v>1044</v>
      </c>
      <c r="D51" s="113" t="n">
        <v>54</v>
      </c>
      <c r="E51" s="114" t="n">
        <f aca="false">B51+C51-D51</f>
        <v>2844</v>
      </c>
      <c r="F51" s="112" t="n">
        <v>710</v>
      </c>
      <c r="G51" s="109" t="n">
        <v>1276</v>
      </c>
      <c r="H51" s="113"/>
      <c r="I51" s="113"/>
      <c r="J51" s="113" t="n">
        <v>1564</v>
      </c>
      <c r="K51" s="114" t="n">
        <f aca="false">F51+G51+H51+I51-J51</f>
        <v>422</v>
      </c>
      <c r="L51" s="112" t="n">
        <v>504</v>
      </c>
      <c r="M51" s="109"/>
      <c r="N51" s="113"/>
      <c r="O51" s="114" t="n">
        <f aca="false">L51+M51-N51</f>
        <v>504</v>
      </c>
    </row>
    <row r="52" customFormat="false" ht="13.2" hidden="false" customHeight="false" outlineLevel="0" collapsed="false">
      <c r="A52" s="107" t="s">
        <v>55</v>
      </c>
      <c r="B52" s="112" t="n">
        <v>843</v>
      </c>
      <c r="C52" s="109" t="n">
        <v>70</v>
      </c>
      <c r="D52" s="113" t="n">
        <v>25</v>
      </c>
      <c r="E52" s="114" t="n">
        <f aca="false">B52+C52-D52</f>
        <v>888</v>
      </c>
      <c r="F52" s="112" t="n">
        <v>957</v>
      </c>
      <c r="G52" s="109" t="n">
        <v>2408</v>
      </c>
      <c r="H52" s="113"/>
      <c r="I52" s="113"/>
      <c r="J52" s="113" t="n">
        <v>2267</v>
      </c>
      <c r="K52" s="114" t="n">
        <f aca="false">F52+G52+H52+I52-J52</f>
        <v>1098</v>
      </c>
      <c r="L52" s="112" t="n">
        <v>1030</v>
      </c>
      <c r="M52" s="109" t="n">
        <v>70</v>
      </c>
      <c r="N52" s="113"/>
      <c r="O52" s="114" t="n">
        <f aca="false">L52+M52-N52</f>
        <v>1100</v>
      </c>
    </row>
    <row r="53" customFormat="false" ht="13.2" hidden="false" customHeight="false" outlineLevel="0" collapsed="false">
      <c r="A53" s="107" t="s">
        <v>56</v>
      </c>
      <c r="B53" s="116" t="n">
        <v>659</v>
      </c>
      <c r="C53" s="117" t="n">
        <v>47</v>
      </c>
      <c r="D53" s="118" t="n">
        <v>50</v>
      </c>
      <c r="E53" s="114" t="n">
        <f aca="false">B53+C53-D53</f>
        <v>656</v>
      </c>
      <c r="F53" s="116" t="n">
        <v>987</v>
      </c>
      <c r="G53" s="117" t="n">
        <v>3775</v>
      </c>
      <c r="H53" s="118"/>
      <c r="I53" s="118"/>
      <c r="J53" s="118" t="n">
        <v>3312</v>
      </c>
      <c r="K53" s="114" t="n">
        <f aca="false">F53+G53+H53+I53-J53</f>
        <v>1450</v>
      </c>
      <c r="L53" s="116" t="n">
        <v>347</v>
      </c>
      <c r="M53" s="117" t="n">
        <v>42</v>
      </c>
      <c r="N53" s="113"/>
      <c r="O53" s="114" t="n">
        <f aca="false">L53+M53-N53</f>
        <v>389</v>
      </c>
    </row>
    <row r="54" customFormat="false" ht="13.2" hidden="false" customHeight="false" outlineLevel="0" collapsed="false">
      <c r="A54" s="107" t="s">
        <v>57</v>
      </c>
      <c r="B54" s="112" t="n">
        <v>1057</v>
      </c>
      <c r="C54" s="109" t="n">
        <v>114</v>
      </c>
      <c r="D54" s="113" t="n">
        <v>134</v>
      </c>
      <c r="E54" s="114" t="n">
        <f aca="false">B54+C54-D54</f>
        <v>1037</v>
      </c>
      <c r="F54" s="112" t="n">
        <v>227</v>
      </c>
      <c r="G54" s="109" t="n">
        <v>2171</v>
      </c>
      <c r="H54" s="113"/>
      <c r="I54" s="113" t="n">
        <v>100</v>
      </c>
      <c r="J54" s="113" t="n">
        <v>2321</v>
      </c>
      <c r="K54" s="114" t="n">
        <f aca="false">F54+G54+H54+I54-J54</f>
        <v>177</v>
      </c>
      <c r="L54" s="112" t="n">
        <v>1548</v>
      </c>
      <c r="M54" s="109" t="n">
        <v>41</v>
      </c>
      <c r="N54" s="113"/>
      <c r="O54" s="114" t="n">
        <f aca="false">L54+M54-N54</f>
        <v>1589</v>
      </c>
    </row>
    <row r="55" customFormat="false" ht="13.2" hidden="false" customHeight="false" outlineLevel="0" collapsed="false">
      <c r="A55" s="107" t="s">
        <v>58</v>
      </c>
      <c r="B55" s="112" t="n">
        <v>215</v>
      </c>
      <c r="C55" s="109" t="n">
        <v>58</v>
      </c>
      <c r="D55" s="113" t="n">
        <v>28</v>
      </c>
      <c r="E55" s="114" t="n">
        <f aca="false">B55+C55-D55</f>
        <v>245</v>
      </c>
      <c r="F55" s="112" t="n">
        <v>26</v>
      </c>
      <c r="G55" s="109" t="n">
        <v>346</v>
      </c>
      <c r="H55" s="113"/>
      <c r="I55" s="113"/>
      <c r="J55" s="113" t="n">
        <v>266</v>
      </c>
      <c r="K55" s="114" t="n">
        <f aca="false">F55+G55+H55+I55-J55</f>
        <v>106</v>
      </c>
      <c r="L55" s="112" t="n">
        <v>211</v>
      </c>
      <c r="M55" s="109" t="n">
        <v>5</v>
      </c>
      <c r="N55" s="113"/>
      <c r="O55" s="125" t="n">
        <f aca="false">L55+M55-N55</f>
        <v>216</v>
      </c>
    </row>
    <row r="56" customFormat="false" ht="13.2" hidden="false" customHeight="false" outlineLevel="0" collapsed="false">
      <c r="A56" s="107" t="s">
        <v>59</v>
      </c>
      <c r="B56" s="116" t="n">
        <v>453</v>
      </c>
      <c r="C56" s="117" t="n">
        <v>143</v>
      </c>
      <c r="D56" s="118" t="n">
        <v>42</v>
      </c>
      <c r="E56" s="114" t="n">
        <f aca="false">B56+C56-D56</f>
        <v>554</v>
      </c>
      <c r="F56" s="116" t="n">
        <v>371</v>
      </c>
      <c r="G56" s="117" t="n">
        <v>1118</v>
      </c>
      <c r="H56" s="118"/>
      <c r="I56" s="118"/>
      <c r="J56" s="118" t="n">
        <v>1198</v>
      </c>
      <c r="K56" s="114" t="n">
        <f aca="false">F56+G56+H56+I56-J56</f>
        <v>291</v>
      </c>
      <c r="L56" s="116" t="n">
        <v>550</v>
      </c>
      <c r="M56" s="117"/>
      <c r="N56" s="113"/>
      <c r="O56" s="114" t="n">
        <f aca="false">L56+M56-N56</f>
        <v>550</v>
      </c>
    </row>
    <row r="57" customFormat="false" ht="13.2" hidden="false" customHeight="false" outlineLevel="0" collapsed="false">
      <c r="A57" s="107" t="s">
        <v>60</v>
      </c>
      <c r="B57" s="112" t="n">
        <v>1086</v>
      </c>
      <c r="C57" s="109" t="n">
        <v>165</v>
      </c>
      <c r="D57" s="113" t="n">
        <v>92</v>
      </c>
      <c r="E57" s="114" t="n">
        <f aca="false">B57+C57-D57</f>
        <v>1159</v>
      </c>
      <c r="F57" s="112" t="n">
        <v>561</v>
      </c>
      <c r="G57" s="109" t="n">
        <v>1737</v>
      </c>
      <c r="H57" s="113"/>
      <c r="I57" s="113"/>
      <c r="J57" s="113" t="n">
        <v>1841</v>
      </c>
      <c r="K57" s="114" t="n">
        <f aca="false">F57+G57+H57+I57-J57</f>
        <v>457</v>
      </c>
      <c r="L57" s="112" t="n">
        <v>530</v>
      </c>
      <c r="M57" s="109" t="n">
        <v>30</v>
      </c>
      <c r="N57" s="113"/>
      <c r="O57" s="114" t="n">
        <f aca="false">L57+M57-N57</f>
        <v>560</v>
      </c>
    </row>
    <row r="58" customFormat="false" ht="13.2" hidden="false" customHeight="false" outlineLevel="0" collapsed="false">
      <c r="A58" s="107" t="s">
        <v>61</v>
      </c>
      <c r="B58" s="112" t="n">
        <v>403</v>
      </c>
      <c r="C58" s="109" t="n">
        <v>60</v>
      </c>
      <c r="D58" s="113"/>
      <c r="E58" s="114" t="n">
        <f aca="false">B58+C58-D58</f>
        <v>463</v>
      </c>
      <c r="F58" s="112" t="n">
        <v>832</v>
      </c>
      <c r="G58" s="109" t="n">
        <v>1561</v>
      </c>
      <c r="H58" s="113"/>
      <c r="I58" s="113"/>
      <c r="J58" s="113" t="n">
        <v>1489</v>
      </c>
      <c r="K58" s="114" t="n">
        <f aca="false">F58+G58+H58+I58-J58</f>
        <v>904</v>
      </c>
      <c r="L58" s="112" t="n">
        <v>379</v>
      </c>
      <c r="M58" s="109" t="n">
        <v>2</v>
      </c>
      <c r="N58" s="113"/>
      <c r="O58" s="114" t="n">
        <f aca="false">L58+M58-N58</f>
        <v>381</v>
      </c>
    </row>
    <row r="59" customFormat="false" ht="17.4" hidden="false" customHeight="true" outlineLevel="0" collapsed="false">
      <c r="A59" s="126" t="s">
        <v>16</v>
      </c>
      <c r="B59" s="127" t="n">
        <f aca="false">SUM(B35:B58)</f>
        <v>22133.56</v>
      </c>
      <c r="C59" s="128" t="n">
        <f aca="false">SUM(C35:C58)</f>
        <v>3205.576</v>
      </c>
      <c r="D59" s="129" t="n">
        <f aca="false">SUM(D35:D58)</f>
        <v>3570.663</v>
      </c>
      <c r="E59" s="127" t="n">
        <f aca="false">SUM(E35:E58)</f>
        <v>21768.473</v>
      </c>
      <c r="F59" s="127" t="n">
        <f aca="false">SUM(F35:F58)</f>
        <v>16042.363</v>
      </c>
      <c r="G59" s="128" t="n">
        <f aca="false">SUM(G35:G58)</f>
        <v>38155.203</v>
      </c>
      <c r="H59" s="130" t="n">
        <f aca="false">SUM(H35:H58)</f>
        <v>5948.666</v>
      </c>
      <c r="I59" s="130" t="n">
        <f aca="false">SUM(I35:I58)</f>
        <v>2028</v>
      </c>
      <c r="J59" s="131" t="n">
        <f aca="false">SUM(J35:J58)</f>
        <v>43871.571</v>
      </c>
      <c r="K59" s="127" t="n">
        <f aca="false">SUM(K35:K58)</f>
        <v>18302.661</v>
      </c>
      <c r="L59" s="127" t="n">
        <f aca="false">SUM(L35:L58)</f>
        <v>11774.871</v>
      </c>
      <c r="M59" s="132" t="n">
        <f aca="false">SUM(M35:M58)</f>
        <v>553.5</v>
      </c>
      <c r="N59" s="128" t="n">
        <f aca="false">SUM(N35:N58)</f>
        <v>0</v>
      </c>
      <c r="O59" s="127" t="n">
        <f aca="false">SUM(O35:O58)</f>
        <v>12328.371</v>
      </c>
    </row>
    <row r="60" customFormat="false" ht="13.2" hidden="false" customHeight="false" outlineLevel="0" collapsed="false">
      <c r="A60" s="48" t="s">
        <v>62</v>
      </c>
      <c r="B60" s="133"/>
      <c r="C60" s="134"/>
      <c r="D60" s="135"/>
      <c r="E60" s="133"/>
      <c r="F60" s="133"/>
      <c r="G60" s="134"/>
      <c r="H60" s="136"/>
      <c r="I60" s="136"/>
      <c r="J60" s="137"/>
      <c r="K60" s="133"/>
      <c r="L60" s="133"/>
      <c r="M60" s="138"/>
      <c r="N60" s="134"/>
      <c r="O60" s="133"/>
    </row>
    <row r="61" customFormat="false" ht="13.2" hidden="false" customHeight="true" outlineLevel="0" collapsed="false">
      <c r="A61" s="139" t="s">
        <v>63</v>
      </c>
      <c r="B61" s="140" t="n">
        <v>165.85662</v>
      </c>
      <c r="C61" s="141" t="n">
        <v>306.61861</v>
      </c>
      <c r="D61" s="142" t="n">
        <v>150.7609</v>
      </c>
      <c r="E61" s="143" t="n">
        <f aca="false">B61+C61-D61</f>
        <v>321.71433</v>
      </c>
      <c r="F61" s="144" t="n">
        <v>2.63344</v>
      </c>
      <c r="G61" s="144" t="n">
        <v>534.678</v>
      </c>
      <c r="H61" s="145" t="n">
        <v>913.348</v>
      </c>
      <c r="I61" s="145" t="n">
        <v>98.7844</v>
      </c>
      <c r="J61" s="146" t="n">
        <v>1512.0265</v>
      </c>
      <c r="K61" s="143" t="n">
        <f aca="false">F61+G61+H61+I61-J61</f>
        <v>37.41734</v>
      </c>
      <c r="L61" s="144" t="n">
        <v>590.579</v>
      </c>
      <c r="M61" s="144" t="n">
        <v>9.421</v>
      </c>
      <c r="N61" s="142" t="n">
        <v>77.514</v>
      </c>
      <c r="O61" s="147" t="n">
        <f aca="false">L61+M61-N61</f>
        <v>522.486</v>
      </c>
    </row>
    <row r="62" customFormat="false" ht="13.2" hidden="false" customHeight="true" outlineLevel="0" collapsed="false">
      <c r="A62" s="148" t="s">
        <v>64</v>
      </c>
      <c r="B62" s="149" t="n">
        <v>1077.64322</v>
      </c>
      <c r="C62" s="150" t="n">
        <v>579.6456</v>
      </c>
      <c r="D62" s="151" t="n">
        <v>511.44</v>
      </c>
      <c r="E62" s="152" t="n">
        <f aca="false">B62+C62-D62</f>
        <v>1145.84882</v>
      </c>
      <c r="F62" s="153" t="n">
        <v>101.82621</v>
      </c>
      <c r="G62" s="154" t="n">
        <v>480.59472</v>
      </c>
      <c r="H62" s="155" t="n">
        <v>0</v>
      </c>
      <c r="I62" s="155" t="n">
        <v>12.1</v>
      </c>
      <c r="J62" s="156" t="n">
        <v>381.07</v>
      </c>
      <c r="K62" s="152" t="n">
        <f aca="false">F62+G62+H62+I62-J62</f>
        <v>213.45093</v>
      </c>
      <c r="L62" s="150" t="n">
        <v>102.437</v>
      </c>
      <c r="M62" s="157" t="n">
        <v>188.09534</v>
      </c>
      <c r="N62" s="151" t="n">
        <v>48.029</v>
      </c>
      <c r="O62" s="158" t="n">
        <f aca="false">L62+M62-N62</f>
        <v>242.50334</v>
      </c>
    </row>
    <row r="63" customFormat="false" ht="13.2" hidden="false" customHeight="true" outlineLevel="0" collapsed="false">
      <c r="A63" s="148" t="s">
        <v>65</v>
      </c>
      <c r="B63" s="31" t="n">
        <v>470.4423</v>
      </c>
      <c r="C63" s="32" t="n">
        <v>1109.29505</v>
      </c>
      <c r="D63" s="33" t="n">
        <v>92.49211</v>
      </c>
      <c r="E63" s="152" t="n">
        <f aca="false">B63+C63-D63</f>
        <v>1487.24524</v>
      </c>
      <c r="F63" s="159" t="n">
        <v>324.71563</v>
      </c>
      <c r="G63" s="159" t="n">
        <v>307.27406</v>
      </c>
      <c r="H63" s="160" t="n">
        <v>0</v>
      </c>
      <c r="I63" s="160" t="n">
        <v>154.1826</v>
      </c>
      <c r="J63" s="33" t="n">
        <v>284.471</v>
      </c>
      <c r="K63" s="152" t="n">
        <f aca="false">F63+G63+H63+I63-J63</f>
        <v>501.70129</v>
      </c>
      <c r="L63" s="159" t="n">
        <v>12.222</v>
      </c>
      <c r="M63" s="159" t="n">
        <v>8.445</v>
      </c>
      <c r="N63" s="33" t="n">
        <v>0</v>
      </c>
      <c r="O63" s="158" t="n">
        <f aca="false">L63+M63-N63</f>
        <v>20.667</v>
      </c>
    </row>
    <row r="64" customFormat="false" ht="13.2" hidden="false" customHeight="true" outlineLevel="0" collapsed="false">
      <c r="A64" s="148" t="s">
        <v>66</v>
      </c>
      <c r="B64" s="31" t="n">
        <v>733.02016</v>
      </c>
      <c r="C64" s="32" t="n">
        <v>760.17213</v>
      </c>
      <c r="D64" s="33" t="n">
        <v>593.70201</v>
      </c>
      <c r="E64" s="152" t="n">
        <f aca="false">B64+C64-D64</f>
        <v>899.49028</v>
      </c>
      <c r="F64" s="159" t="n">
        <v>423.6786</v>
      </c>
      <c r="G64" s="159" t="n">
        <v>1569.14111</v>
      </c>
      <c r="H64" s="160" t="n">
        <v>500</v>
      </c>
      <c r="I64" s="160" t="n">
        <v>0</v>
      </c>
      <c r="J64" s="33" t="n">
        <v>1855.56548</v>
      </c>
      <c r="K64" s="152" t="n">
        <f aca="false">F64+G64+H64+I64-J64</f>
        <v>637.25423</v>
      </c>
      <c r="L64" s="159" t="n">
        <v>269.5</v>
      </c>
      <c r="M64" s="159" t="n">
        <v>5.5</v>
      </c>
      <c r="N64" s="33" t="n">
        <v>0</v>
      </c>
      <c r="O64" s="158" t="n">
        <f aca="false">L64+M64-N64</f>
        <v>275</v>
      </c>
    </row>
    <row r="65" customFormat="false" ht="13.2" hidden="false" customHeight="true" outlineLevel="0" collapsed="false">
      <c r="A65" s="148" t="s">
        <v>67</v>
      </c>
      <c r="B65" s="31" t="n">
        <v>508.04977</v>
      </c>
      <c r="C65" s="32" t="n">
        <v>422.62475</v>
      </c>
      <c r="D65" s="33" t="n">
        <v>501.73064</v>
      </c>
      <c r="E65" s="152" t="n">
        <f aca="false">B65+C65-D65</f>
        <v>428.94388</v>
      </c>
      <c r="F65" s="159" t="n">
        <v>1510.6207</v>
      </c>
      <c r="G65" s="161" t="n">
        <v>1012.479</v>
      </c>
      <c r="H65" s="160" t="n">
        <v>381.92662</v>
      </c>
      <c r="I65" s="160" t="n">
        <v>3370.85838</v>
      </c>
      <c r="J65" s="33" t="n">
        <v>4605.03538</v>
      </c>
      <c r="K65" s="152" t="n">
        <f aca="false">F65+G65+H65+I65-J65</f>
        <v>1670.84932</v>
      </c>
      <c r="L65" s="159" t="n">
        <v>90.658</v>
      </c>
      <c r="M65" s="159" t="n">
        <v>20</v>
      </c>
      <c r="N65" s="33" t="n">
        <v>19.177</v>
      </c>
      <c r="O65" s="158" t="n">
        <f aca="false">L65+M65-N65</f>
        <v>91.481</v>
      </c>
    </row>
    <row r="66" customFormat="false" ht="13.2" hidden="false" customHeight="true" outlineLevel="0" collapsed="false">
      <c r="A66" s="148" t="s">
        <v>68</v>
      </c>
      <c r="B66" s="31" t="n">
        <v>2833.20243</v>
      </c>
      <c r="C66" s="32" t="n">
        <v>4356.13088</v>
      </c>
      <c r="D66" s="33" t="n">
        <v>2666.63031</v>
      </c>
      <c r="E66" s="152" t="n">
        <f aca="false">B66+C66-D66</f>
        <v>4522.703</v>
      </c>
      <c r="F66" s="159" t="n">
        <v>2357.36448</v>
      </c>
      <c r="G66" s="159" t="n">
        <v>2160.15955</v>
      </c>
      <c r="H66" s="160" t="n">
        <v>162.15</v>
      </c>
      <c r="I66" s="160" t="n">
        <v>0</v>
      </c>
      <c r="J66" s="33" t="n">
        <v>2258.43542</v>
      </c>
      <c r="K66" s="152" t="n">
        <f aca="false">F66+G66+H66+I66-J66</f>
        <v>2421.23861</v>
      </c>
      <c r="L66" s="159" t="n">
        <v>435.105</v>
      </c>
      <c r="M66" s="159" t="n">
        <v>0</v>
      </c>
      <c r="N66" s="33" t="n">
        <v>107.186</v>
      </c>
      <c r="O66" s="158" t="n">
        <f aca="false">L66+M66-N66</f>
        <v>327.919</v>
      </c>
    </row>
    <row r="67" customFormat="false" ht="13.2" hidden="false" customHeight="true" outlineLevel="0" collapsed="false">
      <c r="A67" s="148" t="s">
        <v>69</v>
      </c>
      <c r="B67" s="31" t="n">
        <v>1281.41101</v>
      </c>
      <c r="C67" s="32" t="n">
        <v>259.40884</v>
      </c>
      <c r="D67" s="33" t="n">
        <v>1050.55181</v>
      </c>
      <c r="E67" s="152" t="n">
        <f aca="false">B67+C67-D67</f>
        <v>490.26804</v>
      </c>
      <c r="F67" s="159" t="n">
        <v>2499.1797</v>
      </c>
      <c r="G67" s="159" t="n">
        <v>1629.85222</v>
      </c>
      <c r="H67" s="160" t="n">
        <v>3624.90762</v>
      </c>
      <c r="I67" s="160" t="n">
        <v>0.2</v>
      </c>
      <c r="J67" s="33" t="n">
        <v>5839.57438</v>
      </c>
      <c r="K67" s="152" t="n">
        <f aca="false">F67+G67+H67+I67-J67</f>
        <v>1914.56516</v>
      </c>
      <c r="L67" s="159" t="n">
        <v>416.11806</v>
      </c>
      <c r="M67" s="159" t="n">
        <v>0</v>
      </c>
      <c r="N67" s="33" t="n">
        <v>54</v>
      </c>
      <c r="O67" s="158" t="n">
        <f aca="false">L67+M67-N67</f>
        <v>362.11806</v>
      </c>
    </row>
    <row r="68" customFormat="false" ht="13.2" hidden="false" customHeight="true" outlineLevel="0" collapsed="false">
      <c r="A68" s="148" t="s">
        <v>70</v>
      </c>
      <c r="B68" s="31" t="n">
        <v>2173.08269</v>
      </c>
      <c r="C68" s="32" t="n">
        <v>976.02656</v>
      </c>
      <c r="D68" s="33" t="n">
        <v>2175.01701</v>
      </c>
      <c r="E68" s="152" t="n">
        <f aca="false">B68+C68-D68</f>
        <v>974.09224</v>
      </c>
      <c r="F68" s="159" t="n">
        <v>133.28668</v>
      </c>
      <c r="G68" s="159" t="n">
        <v>1180.55424</v>
      </c>
      <c r="H68" s="160" t="n">
        <v>4854.959</v>
      </c>
      <c r="I68" s="160" t="n">
        <v>0</v>
      </c>
      <c r="J68" s="33" t="n">
        <v>5981.265</v>
      </c>
      <c r="K68" s="152" t="n">
        <f aca="false">F68+G68+H68+I68-J68</f>
        <v>187.534919999999</v>
      </c>
      <c r="L68" s="159" t="n">
        <v>0</v>
      </c>
      <c r="M68" s="159" t="n">
        <v>50</v>
      </c>
      <c r="N68" s="33" t="n">
        <v>50</v>
      </c>
      <c r="O68" s="158" t="n">
        <f aca="false">L68+M68-N68</f>
        <v>0</v>
      </c>
    </row>
    <row r="69" customFormat="false" ht="13.2" hidden="false" customHeight="true" outlineLevel="0" collapsed="false">
      <c r="A69" s="148" t="s">
        <v>71</v>
      </c>
      <c r="B69" s="31" t="n">
        <v>1306.02192</v>
      </c>
      <c r="C69" s="32" t="n">
        <v>662.78834</v>
      </c>
      <c r="D69" s="33" t="n">
        <v>1095.06818</v>
      </c>
      <c r="E69" s="152" t="n">
        <f aca="false">B69+C69-D69</f>
        <v>873.74208</v>
      </c>
      <c r="F69" s="159" t="n">
        <v>1284.9279</v>
      </c>
      <c r="G69" s="159" t="n">
        <v>1368.59804</v>
      </c>
      <c r="H69" s="160" t="n">
        <v>0</v>
      </c>
      <c r="I69" s="160" t="n">
        <v>0</v>
      </c>
      <c r="J69" s="33" t="n">
        <v>1665.33088</v>
      </c>
      <c r="K69" s="152" t="n">
        <f aca="false">F69+G69+H69+I69-J69</f>
        <v>988.19506</v>
      </c>
      <c r="L69" s="159" t="n">
        <v>319.194</v>
      </c>
      <c r="M69" s="159" t="n">
        <v>146.16</v>
      </c>
      <c r="N69" s="33" t="n">
        <v>0</v>
      </c>
      <c r="O69" s="158" t="n">
        <f aca="false">L69+M69-N69</f>
        <v>465.354</v>
      </c>
    </row>
    <row r="70" customFormat="false" ht="13.2" hidden="false" customHeight="true" outlineLevel="0" collapsed="false">
      <c r="A70" s="148" t="s">
        <v>72</v>
      </c>
      <c r="B70" s="31" t="n">
        <v>25.20447</v>
      </c>
      <c r="C70" s="32" t="n">
        <v>396.81932</v>
      </c>
      <c r="D70" s="33" t="n">
        <v>30.78</v>
      </c>
      <c r="E70" s="152" t="n">
        <f aca="false">B70+C70-D70</f>
        <v>391.24379</v>
      </c>
      <c r="F70" s="159" t="n">
        <v>637.35061</v>
      </c>
      <c r="G70" s="159" t="n">
        <v>1305.56304</v>
      </c>
      <c r="H70" s="160" t="n">
        <v>52</v>
      </c>
      <c r="I70" s="160" t="n">
        <v>0</v>
      </c>
      <c r="J70" s="33" t="n">
        <v>1490.06664</v>
      </c>
      <c r="K70" s="152" t="n">
        <f aca="false">F70+G70+H70+I70-J70</f>
        <v>504.84701</v>
      </c>
      <c r="L70" s="159" t="n">
        <v>95</v>
      </c>
      <c r="M70" s="159" t="n">
        <v>0</v>
      </c>
      <c r="N70" s="33" t="n">
        <v>91.5</v>
      </c>
      <c r="O70" s="158" t="n">
        <f aca="false">L70+M70-N70</f>
        <v>3.5</v>
      </c>
    </row>
    <row r="71" customFormat="false" ht="13.2" hidden="false" customHeight="true" outlineLevel="0" collapsed="false">
      <c r="A71" s="148" t="s">
        <v>73</v>
      </c>
      <c r="B71" s="31" t="n">
        <v>2107.30724</v>
      </c>
      <c r="C71" s="32" t="n">
        <v>2180.79818</v>
      </c>
      <c r="D71" s="33" t="n">
        <v>1000.6908</v>
      </c>
      <c r="E71" s="152" t="n">
        <f aca="false">B71+C71-D71</f>
        <v>3287.41462</v>
      </c>
      <c r="F71" s="159" t="n">
        <v>365.6101</v>
      </c>
      <c r="G71" s="159" t="n">
        <v>704.96005</v>
      </c>
      <c r="H71" s="160" t="n">
        <v>57</v>
      </c>
      <c r="I71" s="160" t="n">
        <v>1083</v>
      </c>
      <c r="J71" s="33" t="n">
        <v>608.94099</v>
      </c>
      <c r="K71" s="152" t="n">
        <f aca="false">F71+G71+H71+I71-J71</f>
        <v>1601.62916</v>
      </c>
      <c r="L71" s="159" t="n">
        <v>154.183</v>
      </c>
      <c r="M71" s="159" t="n">
        <v>150</v>
      </c>
      <c r="N71" s="33" t="n">
        <v>33.585</v>
      </c>
      <c r="O71" s="158" t="n">
        <f aca="false">L71+M71-N71</f>
        <v>270.598</v>
      </c>
    </row>
    <row r="72" customFormat="false" ht="13.2" hidden="false" customHeight="true" outlineLevel="0" collapsed="false">
      <c r="A72" s="148" t="s">
        <v>74</v>
      </c>
      <c r="B72" s="31" t="n">
        <v>788.25507</v>
      </c>
      <c r="C72" s="32" t="n">
        <v>1974.73897</v>
      </c>
      <c r="D72" s="33" t="n">
        <v>50.586</v>
      </c>
      <c r="E72" s="152" t="n">
        <f aca="false">B72+C72-D72</f>
        <v>2712.40804</v>
      </c>
      <c r="F72" s="159" t="n">
        <v>398.31871</v>
      </c>
      <c r="G72" s="159" t="n">
        <v>700.058</v>
      </c>
      <c r="H72" s="160" t="n">
        <v>0</v>
      </c>
      <c r="I72" s="160" t="n">
        <v>62.92141</v>
      </c>
      <c r="J72" s="33" t="n">
        <v>807.437</v>
      </c>
      <c r="K72" s="152" t="n">
        <f aca="false">F72+G72+H72+I72-J72</f>
        <v>353.86112</v>
      </c>
      <c r="L72" s="159" t="n">
        <v>563.862</v>
      </c>
      <c r="M72" s="159" t="n">
        <v>0.0006</v>
      </c>
      <c r="N72" s="33" t="n">
        <v>0</v>
      </c>
      <c r="O72" s="158" t="n">
        <f aca="false">L72+M72-N72</f>
        <v>563.8626</v>
      </c>
    </row>
    <row r="73" customFormat="false" ht="13.2" hidden="false" customHeight="true" outlineLevel="0" collapsed="false">
      <c r="A73" s="148" t="s">
        <v>75</v>
      </c>
      <c r="B73" s="31" t="n">
        <v>327.66622</v>
      </c>
      <c r="C73" s="32" t="n">
        <v>829.69916</v>
      </c>
      <c r="D73" s="33" t="n">
        <v>0</v>
      </c>
      <c r="E73" s="152" t="n">
        <f aca="false">B73+C73-D73</f>
        <v>1157.36538</v>
      </c>
      <c r="F73" s="159" t="n">
        <v>232.43628</v>
      </c>
      <c r="G73" s="159" t="n">
        <v>1533.65244</v>
      </c>
      <c r="H73" s="160" t="n">
        <v>0</v>
      </c>
      <c r="I73" s="162" t="n">
        <v>0</v>
      </c>
      <c r="J73" s="33" t="n">
        <v>1239.485</v>
      </c>
      <c r="K73" s="152" t="n">
        <f aca="false">F73+G73+H73+I73-J73</f>
        <v>526.60372</v>
      </c>
      <c r="L73" s="159" t="n">
        <v>338.2</v>
      </c>
      <c r="M73" s="159" t="n">
        <v>0</v>
      </c>
      <c r="N73" s="33" t="n">
        <v>0</v>
      </c>
      <c r="O73" s="158" t="n">
        <f aca="false">L73+M73-N73</f>
        <v>338.2</v>
      </c>
    </row>
    <row r="74" customFormat="false" ht="13.2" hidden="false" customHeight="true" outlineLevel="0" collapsed="false">
      <c r="A74" s="148" t="s">
        <v>76</v>
      </c>
      <c r="B74" s="31" t="n">
        <v>174.06925</v>
      </c>
      <c r="C74" s="32" t="n">
        <v>0</v>
      </c>
      <c r="D74" s="33" t="n">
        <v>0</v>
      </c>
      <c r="E74" s="152" t="n">
        <f aca="false">B74+C74-D74</f>
        <v>174.06925</v>
      </c>
      <c r="F74" s="159" t="n">
        <v>162.25047</v>
      </c>
      <c r="G74" s="159" t="n">
        <v>652.344</v>
      </c>
      <c r="H74" s="160" t="n">
        <v>0</v>
      </c>
      <c r="I74" s="160" t="n">
        <v>0</v>
      </c>
      <c r="J74" s="33" t="n">
        <v>570.208</v>
      </c>
      <c r="K74" s="152" t="n">
        <f aca="false">F74+G74+H74+I74-J74</f>
        <v>244.38647</v>
      </c>
      <c r="L74" s="159" t="n">
        <v>170.578</v>
      </c>
      <c r="M74" s="159" t="n">
        <v>0</v>
      </c>
      <c r="N74" s="33" t="n">
        <v>0</v>
      </c>
      <c r="O74" s="158" t="n">
        <f aca="false">L74+M74-N74</f>
        <v>170.578</v>
      </c>
    </row>
    <row r="75" customFormat="false" ht="13.2" hidden="false" customHeight="true" outlineLevel="0" collapsed="false">
      <c r="A75" s="148" t="s">
        <v>77</v>
      </c>
      <c r="B75" s="31" t="n">
        <v>4168.2832</v>
      </c>
      <c r="C75" s="32" t="n">
        <v>3352.88518</v>
      </c>
      <c r="D75" s="33" t="n">
        <v>3506.04935</v>
      </c>
      <c r="E75" s="152" t="n">
        <f aca="false">B75+C75-D75</f>
        <v>4015.11903</v>
      </c>
      <c r="F75" s="159" t="n">
        <v>8933.20832</v>
      </c>
      <c r="G75" s="159" t="n">
        <v>884.752</v>
      </c>
      <c r="H75" s="160" t="n">
        <v>3078.4189</v>
      </c>
      <c r="I75" s="160" t="n">
        <v>0</v>
      </c>
      <c r="J75" s="33" t="n">
        <v>5452.364</v>
      </c>
      <c r="K75" s="152" t="n">
        <f aca="false">F75+G75+H75+I75-J75</f>
        <v>7444.01522</v>
      </c>
      <c r="L75" s="159" t="n">
        <v>163.399</v>
      </c>
      <c r="M75" s="159" t="n">
        <v>50</v>
      </c>
      <c r="N75" s="33" t="n">
        <v>0</v>
      </c>
      <c r="O75" s="158" t="n">
        <f aca="false">L75+M75-N75</f>
        <v>213.399</v>
      </c>
    </row>
    <row r="76" customFormat="false" ht="13.2" hidden="false" customHeight="true" outlineLevel="0" collapsed="false">
      <c r="A76" s="148" t="s">
        <v>78</v>
      </c>
      <c r="B76" s="31" t="n">
        <v>304.38585</v>
      </c>
      <c r="C76" s="32" t="n">
        <v>437.10033</v>
      </c>
      <c r="D76" s="33" t="n">
        <v>260.2314</v>
      </c>
      <c r="E76" s="152" t="n">
        <f aca="false">B76+C76-D76</f>
        <v>481.25478</v>
      </c>
      <c r="F76" s="159" t="n">
        <v>14.958</v>
      </c>
      <c r="G76" s="159" t="n">
        <v>0.84</v>
      </c>
      <c r="H76" s="160" t="n">
        <v>0</v>
      </c>
      <c r="I76" s="160" t="n">
        <v>0</v>
      </c>
      <c r="J76" s="33" t="n">
        <v>0.7</v>
      </c>
      <c r="K76" s="152" t="n">
        <f aca="false">F76+G76+H76+I76-J76</f>
        <v>15.098</v>
      </c>
      <c r="L76" s="159" t="n">
        <v>23.2</v>
      </c>
      <c r="M76" s="159" t="n">
        <v>0</v>
      </c>
      <c r="N76" s="33" t="n">
        <v>0</v>
      </c>
      <c r="O76" s="158" t="n">
        <f aca="false">L76+M76-N76</f>
        <v>23.2</v>
      </c>
    </row>
    <row r="77" customFormat="false" ht="13.2" hidden="false" customHeight="true" outlineLevel="0" collapsed="false">
      <c r="A77" s="148" t="s">
        <v>79</v>
      </c>
      <c r="B77" s="31" t="n">
        <v>212.78543</v>
      </c>
      <c r="C77" s="32" t="n">
        <v>104.53943</v>
      </c>
      <c r="D77" s="33" t="n">
        <v>172.68234</v>
      </c>
      <c r="E77" s="152" t="n">
        <f aca="false">B77+C77-D77</f>
        <v>144.64252</v>
      </c>
      <c r="F77" s="159" t="n">
        <v>2.175</v>
      </c>
      <c r="G77" s="159" t="n">
        <v>5.328</v>
      </c>
      <c r="H77" s="160" t="n">
        <v>0</v>
      </c>
      <c r="I77" s="160" t="n">
        <v>0</v>
      </c>
      <c r="J77" s="33" t="n">
        <v>4.22</v>
      </c>
      <c r="K77" s="152" t="n">
        <f aca="false">F77+G77+H77+I77-J77</f>
        <v>3.283</v>
      </c>
      <c r="L77" s="159" t="n">
        <v>79</v>
      </c>
      <c r="M77" s="159" t="n">
        <v>2</v>
      </c>
      <c r="N77" s="33" t="n">
        <v>0</v>
      </c>
      <c r="O77" s="158" t="n">
        <f aca="false">L77+M77-N77</f>
        <v>81</v>
      </c>
    </row>
    <row r="78" customFormat="false" ht="13.2" hidden="false" customHeight="true" outlineLevel="0" collapsed="false">
      <c r="A78" s="148" t="s">
        <v>80</v>
      </c>
      <c r="B78" s="31" t="n">
        <v>444.66339</v>
      </c>
      <c r="C78" s="32" t="n">
        <v>66.48554</v>
      </c>
      <c r="D78" s="33" t="n">
        <v>0</v>
      </c>
      <c r="E78" s="152" t="n">
        <f aca="false">B78+C78-D78</f>
        <v>511.14893</v>
      </c>
      <c r="F78" s="159" t="n">
        <v>86.23214</v>
      </c>
      <c r="G78" s="159" t="n">
        <v>232.597</v>
      </c>
      <c r="H78" s="160" t="n">
        <v>1326.8986</v>
      </c>
      <c r="I78" s="160" t="n">
        <v>0</v>
      </c>
      <c r="J78" s="33" t="n">
        <v>1577.576</v>
      </c>
      <c r="K78" s="152" t="n">
        <f aca="false">F78+G78+H78+I78-J78</f>
        <v>68.15174</v>
      </c>
      <c r="L78" s="159" t="n">
        <v>123</v>
      </c>
      <c r="M78" s="159" t="n">
        <v>22</v>
      </c>
      <c r="N78" s="33" t="n">
        <v>0</v>
      </c>
      <c r="O78" s="158" t="n">
        <f aca="false">L78+M78-N78</f>
        <v>145</v>
      </c>
    </row>
    <row r="79" customFormat="false" ht="13.2" hidden="false" customHeight="true" outlineLevel="0" collapsed="false">
      <c r="A79" s="148" t="s">
        <v>81</v>
      </c>
      <c r="B79" s="31" t="n">
        <v>1037.69128</v>
      </c>
      <c r="C79" s="32" t="n">
        <v>713.56451</v>
      </c>
      <c r="D79" s="33" t="n">
        <v>0</v>
      </c>
      <c r="E79" s="152" t="n">
        <f aca="false">B79+C79-D79</f>
        <v>1751.25579</v>
      </c>
      <c r="F79" s="159" t="n">
        <v>304.993</v>
      </c>
      <c r="G79" s="159" t="n">
        <v>255.24</v>
      </c>
      <c r="H79" s="160" t="n">
        <v>0</v>
      </c>
      <c r="I79" s="160" t="n">
        <v>0</v>
      </c>
      <c r="J79" s="33" t="n">
        <v>180.73</v>
      </c>
      <c r="K79" s="152" t="n">
        <f aca="false">F79+G79+H79+I79-J79</f>
        <v>379.503</v>
      </c>
      <c r="L79" s="159" t="n">
        <v>210</v>
      </c>
      <c r="M79" s="159" t="n">
        <v>70</v>
      </c>
      <c r="N79" s="33" t="n">
        <v>100</v>
      </c>
      <c r="O79" s="158" t="n">
        <f aca="false">L79+M79-N79</f>
        <v>180</v>
      </c>
    </row>
    <row r="80" customFormat="false" ht="13.2" hidden="false" customHeight="true" outlineLevel="0" collapsed="false">
      <c r="A80" s="148" t="s">
        <v>82</v>
      </c>
      <c r="B80" s="31" t="n">
        <v>218.4844</v>
      </c>
      <c r="C80" s="32" t="n">
        <v>351.60836</v>
      </c>
      <c r="D80" s="33" t="n">
        <v>361.89017</v>
      </c>
      <c r="E80" s="152" t="n">
        <f aca="false">B80+C80-D80</f>
        <v>208.20259</v>
      </c>
      <c r="F80" s="159" t="n">
        <v>20.92029</v>
      </c>
      <c r="G80" s="159" t="n">
        <v>1389.12345</v>
      </c>
      <c r="H80" s="160" t="n">
        <v>130</v>
      </c>
      <c r="I80" s="160" t="n">
        <v>320</v>
      </c>
      <c r="J80" s="33" t="n">
        <v>1772.16476</v>
      </c>
      <c r="K80" s="152" t="n">
        <f aca="false">F80+G80+H80+I80-J80</f>
        <v>87.87898</v>
      </c>
      <c r="L80" s="159" t="n">
        <v>751.99406</v>
      </c>
      <c r="M80" s="159" t="n">
        <v>50</v>
      </c>
      <c r="N80" s="33" t="n">
        <v>141.941</v>
      </c>
      <c r="O80" s="158" t="n">
        <f aca="false">L80+M80-N80</f>
        <v>660.05306</v>
      </c>
    </row>
    <row r="81" customFormat="false" ht="13.2" hidden="false" customHeight="true" outlineLevel="0" collapsed="false">
      <c r="A81" s="148" t="s">
        <v>83</v>
      </c>
      <c r="B81" s="31" t="n">
        <v>672.79382</v>
      </c>
      <c r="C81" s="32" t="n">
        <v>203.5903</v>
      </c>
      <c r="D81" s="33" t="n">
        <v>290</v>
      </c>
      <c r="E81" s="152" t="n">
        <f aca="false">B81+C81-D81</f>
        <v>586.38412</v>
      </c>
      <c r="F81" s="159" t="n">
        <v>307.47976</v>
      </c>
      <c r="G81" s="159" t="n">
        <v>933.311</v>
      </c>
      <c r="H81" s="160" t="n">
        <v>281.379</v>
      </c>
      <c r="I81" s="160" t="n">
        <v>200</v>
      </c>
      <c r="J81" s="33" t="n">
        <v>1326.867</v>
      </c>
      <c r="K81" s="152" t="n">
        <f aca="false">F81+G81+H81+I81-J81</f>
        <v>395.30276</v>
      </c>
      <c r="L81" s="159" t="n">
        <v>746.93741</v>
      </c>
      <c r="M81" s="159" t="n">
        <v>22.6</v>
      </c>
      <c r="N81" s="33" t="n">
        <v>112.502</v>
      </c>
      <c r="O81" s="158" t="n">
        <f aca="false">L81+M81-N81</f>
        <v>657.03541</v>
      </c>
    </row>
    <row r="82" customFormat="false" ht="13.2" hidden="false" customHeight="true" outlineLevel="0" collapsed="false">
      <c r="A82" s="148" t="s">
        <v>84</v>
      </c>
      <c r="B82" s="31" t="n">
        <v>1364.91124</v>
      </c>
      <c r="C82" s="32" t="n">
        <v>68.92481</v>
      </c>
      <c r="D82" s="33" t="n">
        <v>18.46857</v>
      </c>
      <c r="E82" s="143" t="n">
        <f aca="false">B82+C82-D82</f>
        <v>1415.36748</v>
      </c>
      <c r="F82" s="74" t="n">
        <v>302.52119</v>
      </c>
      <c r="G82" s="74" t="n">
        <v>0</v>
      </c>
      <c r="H82" s="163" t="n">
        <v>0</v>
      </c>
      <c r="I82" s="163" t="n">
        <v>0</v>
      </c>
      <c r="J82" s="50" t="n">
        <v>0</v>
      </c>
      <c r="K82" s="143" t="n">
        <f aca="false">F82+G82+H82+I82-J82</f>
        <v>302.52119</v>
      </c>
      <c r="L82" s="74" t="n">
        <v>0</v>
      </c>
      <c r="M82" s="74" t="n">
        <v>8</v>
      </c>
      <c r="N82" s="50" t="n">
        <v>0</v>
      </c>
      <c r="O82" s="147" t="n">
        <f aca="false">L82+M82-N82</f>
        <v>8</v>
      </c>
    </row>
    <row r="83" customFormat="false" ht="13.2" hidden="false" customHeight="true" outlineLevel="0" collapsed="false">
      <c r="A83" s="148" t="s">
        <v>85</v>
      </c>
      <c r="B83" s="31" t="n">
        <v>144.04694</v>
      </c>
      <c r="C83" s="32" t="n">
        <v>233.91421</v>
      </c>
      <c r="D83" s="33" t="n">
        <v>3.134</v>
      </c>
      <c r="E83" s="152" t="n">
        <f aca="false">B83+C83-D83</f>
        <v>374.82715</v>
      </c>
      <c r="F83" s="31" t="n">
        <v>90.8036</v>
      </c>
      <c r="G83" s="32" t="n">
        <v>261.264</v>
      </c>
      <c r="H83" s="160" t="n">
        <v>1069.952</v>
      </c>
      <c r="I83" s="160" t="n">
        <v>0</v>
      </c>
      <c r="J83" s="33" t="n">
        <v>1278.962</v>
      </c>
      <c r="K83" s="152" t="n">
        <f aca="false">F83+G83+H83+I83-J83</f>
        <v>143.0576</v>
      </c>
      <c r="L83" s="31" t="n">
        <v>7.98</v>
      </c>
      <c r="M83" s="32" t="n">
        <v>16.89</v>
      </c>
      <c r="N83" s="33" t="n">
        <v>24.87</v>
      </c>
      <c r="O83" s="158" t="n">
        <f aca="false">L83+M83-N83</f>
        <v>0</v>
      </c>
    </row>
    <row r="84" customFormat="false" ht="13.2" hidden="false" customHeight="true" outlineLevel="0" collapsed="false">
      <c r="A84" s="148" t="s">
        <v>86</v>
      </c>
      <c r="B84" s="31" t="n">
        <v>0</v>
      </c>
      <c r="C84" s="32" t="n">
        <v>901.96915</v>
      </c>
      <c r="D84" s="33" t="n">
        <v>901.96915</v>
      </c>
      <c r="E84" s="152" t="n">
        <f aca="false">B84+C84-D84</f>
        <v>0</v>
      </c>
      <c r="F84" s="31" t="n">
        <v>0</v>
      </c>
      <c r="G84" s="32" t="n">
        <v>1072.814</v>
      </c>
      <c r="H84" s="160" t="n">
        <v>17802.51569</v>
      </c>
      <c r="I84" s="160" t="n">
        <v>0</v>
      </c>
      <c r="J84" s="33" t="n">
        <v>17090.34158</v>
      </c>
      <c r="K84" s="152" t="n">
        <f aca="false">F84+G84+H84+I84-J84</f>
        <v>1784.98811</v>
      </c>
      <c r="L84" s="31" t="n">
        <v>0</v>
      </c>
      <c r="M84" s="32" t="n">
        <v>53.21301</v>
      </c>
      <c r="N84" s="33" t="n">
        <v>0</v>
      </c>
      <c r="O84" s="158" t="n">
        <f aca="false">L84+M84-N84</f>
        <v>53.21301</v>
      </c>
    </row>
    <row r="85" customFormat="false" ht="13.2" hidden="false" customHeight="true" outlineLevel="0" collapsed="false">
      <c r="A85" s="148" t="s">
        <v>87</v>
      </c>
      <c r="B85" s="31" t="n">
        <v>486.92003</v>
      </c>
      <c r="C85" s="32" t="n">
        <v>257.51145</v>
      </c>
      <c r="D85" s="33" t="n">
        <v>322.0208</v>
      </c>
      <c r="E85" s="152" t="n">
        <f aca="false">B85+C85-D85</f>
        <v>422.41068</v>
      </c>
      <c r="F85" s="31" t="n">
        <v>1571.956</v>
      </c>
      <c r="G85" s="32" t="n">
        <v>847.9394</v>
      </c>
      <c r="H85" s="160" t="n">
        <v>14613.40644</v>
      </c>
      <c r="I85" s="160" t="n">
        <v>30</v>
      </c>
      <c r="J85" s="33" t="n">
        <v>16399.52594</v>
      </c>
      <c r="K85" s="152" t="n">
        <f aca="false">F85+G85+H85+I85-J85</f>
        <v>663.775900000001</v>
      </c>
      <c r="L85" s="31" t="n">
        <v>242.241</v>
      </c>
      <c r="M85" s="32" t="n">
        <v>157.759</v>
      </c>
      <c r="N85" s="33" t="n">
        <v>46.238</v>
      </c>
      <c r="O85" s="158" t="n">
        <f aca="false">L85+M85-N85</f>
        <v>353.762</v>
      </c>
    </row>
    <row r="86" customFormat="false" ht="13.2" hidden="false" customHeight="true" outlineLevel="0" collapsed="false">
      <c r="A86" s="148" t="s">
        <v>88</v>
      </c>
      <c r="B86" s="31" t="n">
        <v>479.69089</v>
      </c>
      <c r="C86" s="32" t="n">
        <v>725.83311</v>
      </c>
      <c r="D86" s="33" t="n">
        <v>189.7578</v>
      </c>
      <c r="E86" s="152" t="n">
        <f aca="false">B86+C86-D86</f>
        <v>1015.7662</v>
      </c>
      <c r="F86" s="31" t="n">
        <v>107.20108</v>
      </c>
      <c r="G86" s="32" t="n">
        <v>469.6528</v>
      </c>
      <c r="H86" s="160" t="n">
        <v>0</v>
      </c>
      <c r="I86" s="160" t="n">
        <v>0</v>
      </c>
      <c r="J86" s="33" t="n">
        <v>445.591</v>
      </c>
      <c r="K86" s="152" t="n">
        <f aca="false">F86+G86+H86+I86-J86</f>
        <v>131.26288</v>
      </c>
      <c r="L86" s="31" t="n">
        <v>232.256</v>
      </c>
      <c r="M86" s="164" t="n">
        <v>33.757</v>
      </c>
      <c r="N86" s="165" t="n">
        <v>34.26</v>
      </c>
      <c r="O86" s="158" t="n">
        <f aca="false">L86+M86-N86</f>
        <v>231.753</v>
      </c>
    </row>
    <row r="87" customFormat="false" ht="13.2" hidden="false" customHeight="true" outlineLevel="0" collapsed="false">
      <c r="A87" s="148" t="s">
        <v>89</v>
      </c>
      <c r="B87" s="31" t="n">
        <v>471.99598</v>
      </c>
      <c r="C87" s="32" t="n">
        <v>541.7099</v>
      </c>
      <c r="D87" s="33" t="n">
        <v>810.9878</v>
      </c>
      <c r="E87" s="152" t="n">
        <f aca="false">B87+C87-D87</f>
        <v>202.71808</v>
      </c>
      <c r="F87" s="31" t="n">
        <v>235.58605</v>
      </c>
      <c r="G87" s="32" t="n">
        <v>399.87092</v>
      </c>
      <c r="H87" s="160" t="n">
        <v>250</v>
      </c>
      <c r="I87" s="160" t="n">
        <v>100</v>
      </c>
      <c r="J87" s="33" t="n">
        <v>810.311</v>
      </c>
      <c r="K87" s="152" t="n">
        <f aca="false">F87+G87+H87+I87-J87</f>
        <v>175.14597</v>
      </c>
      <c r="L87" s="31" t="n">
        <v>154.24535</v>
      </c>
      <c r="M87" s="32" t="n">
        <v>48</v>
      </c>
      <c r="N87" s="33" t="n">
        <v>16.592</v>
      </c>
      <c r="O87" s="158" t="n">
        <f aca="false">L87+M87-N87</f>
        <v>185.65335</v>
      </c>
    </row>
    <row r="88" customFormat="false" ht="13.2" hidden="false" customHeight="true" outlineLevel="0" collapsed="false">
      <c r="A88" s="148" t="s">
        <v>90</v>
      </c>
      <c r="B88" s="166" t="n">
        <v>467.24003</v>
      </c>
      <c r="C88" s="167" t="n">
        <v>217.86532</v>
      </c>
      <c r="D88" s="168" t="n">
        <v>173.2754</v>
      </c>
      <c r="E88" s="152" t="n">
        <f aca="false">B88+C88-D88</f>
        <v>511.82995</v>
      </c>
      <c r="F88" s="31" t="n">
        <v>502.7255</v>
      </c>
      <c r="G88" s="32" t="n">
        <v>911.79644</v>
      </c>
      <c r="H88" s="160" t="n">
        <v>550</v>
      </c>
      <c r="I88" s="160" t="n">
        <v>0</v>
      </c>
      <c r="J88" s="33" t="n">
        <v>1350.582</v>
      </c>
      <c r="K88" s="152" t="n">
        <f aca="false">F88+G88+H88+I88-J88</f>
        <v>613.93994</v>
      </c>
      <c r="L88" s="31" t="n">
        <v>77.30373</v>
      </c>
      <c r="M88" s="32" t="n">
        <v>13</v>
      </c>
      <c r="N88" s="33" t="n">
        <v>16.2</v>
      </c>
      <c r="O88" s="158" t="n">
        <f aca="false">L88+M88-N88</f>
        <v>74.10373</v>
      </c>
    </row>
    <row r="89" customFormat="false" ht="13.2" hidden="false" customHeight="true" outlineLevel="0" collapsed="false">
      <c r="A89" s="148" t="s">
        <v>91</v>
      </c>
      <c r="B89" s="31" t="n">
        <v>0</v>
      </c>
      <c r="C89" s="32" t="n">
        <v>1752.23801</v>
      </c>
      <c r="D89" s="33" t="n">
        <v>161.3411</v>
      </c>
      <c r="E89" s="152" t="n">
        <f aca="false">B89+C89-D89</f>
        <v>1590.89691</v>
      </c>
      <c r="F89" s="31" t="n">
        <v>0</v>
      </c>
      <c r="G89" s="32" t="n">
        <v>231.66</v>
      </c>
      <c r="H89" s="160" t="n">
        <v>2420</v>
      </c>
      <c r="I89" s="160" t="n">
        <v>714.80947</v>
      </c>
      <c r="J89" s="33" t="n">
        <v>518.565</v>
      </c>
      <c r="K89" s="152" t="n">
        <f aca="false">F89+G89+H89+I89-J89</f>
        <v>2847.90447</v>
      </c>
      <c r="L89" s="31" t="n">
        <v>0</v>
      </c>
      <c r="M89" s="32" t="n">
        <v>45.96898</v>
      </c>
      <c r="N89" s="33" t="n">
        <v>0</v>
      </c>
      <c r="O89" s="158" t="n">
        <f aca="false">L89+M89-N89</f>
        <v>45.96898</v>
      </c>
    </row>
    <row r="90" customFormat="false" ht="13.2" hidden="false" customHeight="true" outlineLevel="0" collapsed="false">
      <c r="A90" s="148" t="s">
        <v>92</v>
      </c>
      <c r="B90" s="31" t="n">
        <v>490.43027</v>
      </c>
      <c r="C90" s="32" t="n">
        <v>1197.51659</v>
      </c>
      <c r="D90" s="33" t="n">
        <v>360.3084</v>
      </c>
      <c r="E90" s="152" t="n">
        <f aca="false">B90+C90-D90</f>
        <v>1327.63846</v>
      </c>
      <c r="F90" s="31" t="n">
        <v>132.939</v>
      </c>
      <c r="G90" s="32" t="n">
        <v>617.454</v>
      </c>
      <c r="H90" s="160" t="n">
        <v>1745.58641</v>
      </c>
      <c r="I90" s="160" t="n">
        <v>0</v>
      </c>
      <c r="J90" s="33" t="n">
        <v>2280.25041</v>
      </c>
      <c r="K90" s="152" t="n">
        <f aca="false">F90+G90+H90+I90-J90</f>
        <v>215.729</v>
      </c>
      <c r="L90" s="31" t="n">
        <v>28.128</v>
      </c>
      <c r="M90" s="32" t="n">
        <v>166.292</v>
      </c>
      <c r="N90" s="33" t="n">
        <v>50</v>
      </c>
      <c r="O90" s="158" t="n">
        <f aca="false">L90+M90-N90</f>
        <v>144.42</v>
      </c>
    </row>
    <row r="91" customFormat="false" ht="13.2" hidden="false" customHeight="true" outlineLevel="0" collapsed="false">
      <c r="A91" s="148" t="s">
        <v>93</v>
      </c>
      <c r="B91" s="31" t="n">
        <v>848.54712</v>
      </c>
      <c r="C91" s="32" t="n">
        <v>956.89651</v>
      </c>
      <c r="D91" s="33" t="n">
        <v>783.47714</v>
      </c>
      <c r="E91" s="152" t="n">
        <f aca="false">B91+C91-D91</f>
        <v>1021.96649</v>
      </c>
      <c r="F91" s="31" t="n">
        <v>236.66118</v>
      </c>
      <c r="G91" s="32" t="n">
        <v>845.48752</v>
      </c>
      <c r="H91" s="160" t="n">
        <v>1041.720223</v>
      </c>
      <c r="I91" s="160" t="n">
        <v>0</v>
      </c>
      <c r="J91" s="33" t="n">
        <v>1718.95822</v>
      </c>
      <c r="K91" s="152" t="n">
        <f aca="false">F91+G91+H91+I91-J91</f>
        <v>404.910703</v>
      </c>
      <c r="L91" s="31" t="n">
        <v>215</v>
      </c>
      <c r="M91" s="32" t="n">
        <v>0</v>
      </c>
      <c r="N91" s="33" t="n">
        <v>130</v>
      </c>
      <c r="O91" s="158" t="n">
        <f aca="false">L91+M91-N91</f>
        <v>85</v>
      </c>
    </row>
    <row r="92" customFormat="false" ht="13.2" hidden="false" customHeight="true" outlineLevel="0" collapsed="false">
      <c r="A92" s="148" t="s">
        <v>94</v>
      </c>
      <c r="B92" s="31" t="n">
        <v>572.3651</v>
      </c>
      <c r="C92" s="32" t="n">
        <v>269.53101</v>
      </c>
      <c r="D92" s="33" t="n">
        <v>4</v>
      </c>
      <c r="E92" s="152" t="n">
        <f aca="false">B92+C92-D92</f>
        <v>837.89611</v>
      </c>
      <c r="F92" s="31" t="n">
        <v>472.06574</v>
      </c>
      <c r="G92" s="32" t="n">
        <v>176.58784</v>
      </c>
      <c r="H92" s="160" t="n">
        <v>0</v>
      </c>
      <c r="I92" s="160" t="n">
        <v>64.05</v>
      </c>
      <c r="J92" s="33" t="n">
        <v>141.24</v>
      </c>
      <c r="K92" s="152" t="n">
        <f aca="false">F92+G92+H92+I92-J92</f>
        <v>571.46358</v>
      </c>
      <c r="L92" s="31" t="n">
        <v>143.705</v>
      </c>
      <c r="M92" s="32" t="n">
        <v>25.189</v>
      </c>
      <c r="N92" s="33" t="n">
        <v>0</v>
      </c>
      <c r="O92" s="158" t="n">
        <f aca="false">L92+M92-N92</f>
        <v>168.894</v>
      </c>
    </row>
    <row r="93" customFormat="false" ht="13.2" hidden="false" customHeight="true" outlineLevel="0" collapsed="false">
      <c r="A93" s="148" t="s">
        <v>95</v>
      </c>
      <c r="B93" s="31" t="n">
        <v>368.33366</v>
      </c>
      <c r="C93" s="32" t="n">
        <v>234.35312</v>
      </c>
      <c r="D93" s="33" t="n">
        <v>245.8138</v>
      </c>
      <c r="E93" s="152" t="n">
        <f aca="false">B93+C93-D93</f>
        <v>356.87298</v>
      </c>
      <c r="F93" s="31" t="n">
        <v>41.946</v>
      </c>
      <c r="G93" s="32" t="n">
        <v>31.584</v>
      </c>
      <c r="H93" s="160" t="n">
        <v>0</v>
      </c>
      <c r="I93" s="160" t="n">
        <v>15</v>
      </c>
      <c r="J93" s="33" t="n">
        <v>40.29</v>
      </c>
      <c r="K93" s="152" t="n">
        <f aca="false">F93+G93+H93+I93-J93</f>
        <v>48.24</v>
      </c>
      <c r="L93" s="31" t="n">
        <v>32.119</v>
      </c>
      <c r="M93" s="32" t="n">
        <v>2</v>
      </c>
      <c r="N93" s="33" t="n">
        <v>0</v>
      </c>
      <c r="O93" s="158" t="n">
        <f aca="false">L93+M93-N93</f>
        <v>34.119</v>
      </c>
    </row>
    <row r="94" customFormat="false" ht="13.2" hidden="false" customHeight="true" outlineLevel="0" collapsed="false">
      <c r="A94" s="148" t="s">
        <v>96</v>
      </c>
      <c r="B94" s="31" t="n">
        <v>11.89894</v>
      </c>
      <c r="C94" s="32" t="n">
        <v>50.05743</v>
      </c>
      <c r="D94" s="33" t="n">
        <v>60</v>
      </c>
      <c r="E94" s="152" t="n">
        <f aca="false">B94+C94-D94</f>
        <v>1.95637000000001</v>
      </c>
      <c r="F94" s="159" t="n">
        <v>11.94854</v>
      </c>
      <c r="G94" s="159" t="n">
        <v>111.422</v>
      </c>
      <c r="H94" s="160" t="n">
        <v>60</v>
      </c>
      <c r="I94" s="160" t="n">
        <v>0</v>
      </c>
      <c r="J94" s="33" t="n">
        <v>171.547</v>
      </c>
      <c r="K94" s="152" t="n">
        <f aca="false">F94+G94+H94+I94-J94</f>
        <v>11.82354</v>
      </c>
      <c r="L94" s="159" t="n">
        <v>51.167</v>
      </c>
      <c r="M94" s="159" t="n">
        <v>5.56194</v>
      </c>
      <c r="N94" s="33" t="n">
        <v>0</v>
      </c>
      <c r="O94" s="158" t="n">
        <f aca="false">L94+M94-N94</f>
        <v>56.72894</v>
      </c>
    </row>
    <row r="95" customFormat="false" ht="13.2" hidden="false" customHeight="true" outlineLevel="0" collapsed="false">
      <c r="A95" s="148" t="s">
        <v>97</v>
      </c>
      <c r="B95" s="31" t="n">
        <v>302.1988</v>
      </c>
      <c r="C95" s="32" t="n">
        <v>466.19587</v>
      </c>
      <c r="D95" s="33" t="n">
        <v>426.5508</v>
      </c>
      <c r="E95" s="152" t="n">
        <f aca="false">B95+C95-D95</f>
        <v>341.84387</v>
      </c>
      <c r="F95" s="159" t="n">
        <v>2.114</v>
      </c>
      <c r="G95" s="159" t="n">
        <v>198.612</v>
      </c>
      <c r="H95" s="160" t="n">
        <v>0</v>
      </c>
      <c r="I95" s="160" t="n">
        <v>0</v>
      </c>
      <c r="J95" s="33" t="n">
        <v>157.094</v>
      </c>
      <c r="K95" s="152" t="n">
        <f aca="false">F95+G95+H95+I95-J95</f>
        <v>43.632</v>
      </c>
      <c r="L95" s="159" t="n">
        <v>0</v>
      </c>
      <c r="M95" s="159" t="n">
        <v>16.725</v>
      </c>
      <c r="N95" s="33" t="n">
        <v>16.725</v>
      </c>
      <c r="O95" s="158" t="n">
        <f aca="false">L95+M95-N95</f>
        <v>0</v>
      </c>
    </row>
    <row r="96" customFormat="false" ht="13.2" hidden="false" customHeight="true" outlineLevel="0" collapsed="false">
      <c r="A96" s="148" t="s">
        <v>98</v>
      </c>
      <c r="B96" s="31" t="n">
        <v>394.83091</v>
      </c>
      <c r="C96" s="32" t="n">
        <v>269.171</v>
      </c>
      <c r="D96" s="33" t="n">
        <v>263.39289</v>
      </c>
      <c r="E96" s="152" t="n">
        <f aca="false">B96+C96-D96</f>
        <v>400.60902</v>
      </c>
      <c r="F96" s="159" t="n">
        <v>1.60091</v>
      </c>
      <c r="G96" s="159" t="n">
        <v>404.1485</v>
      </c>
      <c r="H96" s="160" t="n">
        <v>0</v>
      </c>
      <c r="I96" s="160" t="n">
        <v>0</v>
      </c>
      <c r="J96" s="33" t="n">
        <v>403.3</v>
      </c>
      <c r="K96" s="152" t="n">
        <f aca="false">F96+G96+H96+I96-J96</f>
        <v>2.44941</v>
      </c>
      <c r="L96" s="159" t="n">
        <v>14.805</v>
      </c>
      <c r="M96" s="159" t="n">
        <v>0</v>
      </c>
      <c r="N96" s="33" t="n">
        <v>2.712</v>
      </c>
      <c r="O96" s="158" t="n">
        <f aca="false">L96+M96-N96</f>
        <v>12.093</v>
      </c>
    </row>
    <row r="97" customFormat="false" ht="13.2" hidden="false" customHeight="true" outlineLevel="0" collapsed="false">
      <c r="A97" s="148" t="s">
        <v>99</v>
      </c>
      <c r="B97" s="31" t="n">
        <v>0</v>
      </c>
      <c r="C97" s="32" t="n">
        <v>517.1022</v>
      </c>
      <c r="D97" s="33" t="n">
        <v>133.472</v>
      </c>
      <c r="E97" s="152" t="n">
        <f aca="false">B97+C97-D97</f>
        <v>383.6302</v>
      </c>
      <c r="F97" s="159" t="n">
        <v>0</v>
      </c>
      <c r="G97" s="159" t="n">
        <v>902.832</v>
      </c>
      <c r="H97" s="160" t="n">
        <v>6164.785</v>
      </c>
      <c r="I97" s="160" t="n">
        <v>669.94504</v>
      </c>
      <c r="J97" s="33" t="n">
        <v>6948.405</v>
      </c>
      <c r="K97" s="152" t="n">
        <f aca="false">F97+G97+H97+I97-J97</f>
        <v>789.157040000001</v>
      </c>
      <c r="L97" s="159" t="n">
        <v>0</v>
      </c>
      <c r="M97" s="159" t="n">
        <v>168.74011</v>
      </c>
      <c r="N97" s="33" t="n">
        <v>75.976</v>
      </c>
      <c r="O97" s="158" t="n">
        <f aca="false">L97+M97-N97</f>
        <v>92.76411</v>
      </c>
    </row>
    <row r="98" customFormat="false" ht="13.2" hidden="false" customHeight="true" outlineLevel="0" collapsed="false">
      <c r="A98" s="148" t="s">
        <v>100</v>
      </c>
      <c r="B98" s="31" t="n">
        <v>0</v>
      </c>
      <c r="C98" s="32" t="n">
        <v>1779.90535</v>
      </c>
      <c r="D98" s="33" t="n">
        <v>358.73766</v>
      </c>
      <c r="E98" s="152" t="n">
        <f aca="false">B98+C98-D98</f>
        <v>1421.16769</v>
      </c>
      <c r="F98" s="159" t="n">
        <v>0</v>
      </c>
      <c r="G98" s="159" t="n">
        <v>1190.95033</v>
      </c>
      <c r="H98" s="160" t="n">
        <v>7510.61004</v>
      </c>
      <c r="I98" s="169" t="n">
        <v>438.32941</v>
      </c>
      <c r="J98" s="33" t="n">
        <v>8586.92749</v>
      </c>
      <c r="K98" s="152" t="n">
        <f aca="false">F98+G98+H98+I98-J98</f>
        <v>552.962290000001</v>
      </c>
      <c r="L98" s="159" t="n">
        <v>0</v>
      </c>
      <c r="M98" s="159" t="n">
        <v>60</v>
      </c>
      <c r="N98" s="33" t="n">
        <v>0</v>
      </c>
      <c r="O98" s="158" t="n">
        <f aca="false">L98+M98-N98</f>
        <v>60</v>
      </c>
    </row>
    <row r="99" customFormat="false" ht="13.2" hidden="false" customHeight="true" outlineLevel="0" collapsed="false">
      <c r="A99" s="148" t="s">
        <v>101</v>
      </c>
      <c r="B99" s="31" t="n">
        <v>638.73142</v>
      </c>
      <c r="C99" s="32" t="n">
        <v>618.89856</v>
      </c>
      <c r="D99" s="33" t="n">
        <v>718.80432</v>
      </c>
      <c r="E99" s="152" t="n">
        <f aca="false">B99+C99-D99</f>
        <v>538.82566</v>
      </c>
      <c r="F99" s="159" t="n">
        <v>90.48275</v>
      </c>
      <c r="G99" s="159" t="n">
        <v>578.361</v>
      </c>
      <c r="H99" s="160" t="n">
        <v>215.61</v>
      </c>
      <c r="I99" s="160" t="n">
        <v>432.59433</v>
      </c>
      <c r="J99" s="33" t="n">
        <v>1105.21433</v>
      </c>
      <c r="K99" s="152" t="n">
        <f aca="false">F99+G99+H99+I99-J99</f>
        <v>211.83375</v>
      </c>
      <c r="L99" s="159" t="n">
        <v>2.132</v>
      </c>
      <c r="M99" s="159" t="n">
        <v>88.43</v>
      </c>
      <c r="N99" s="33" t="n">
        <v>80</v>
      </c>
      <c r="O99" s="158" t="n">
        <f aca="false">L99+M99-N99</f>
        <v>10.562</v>
      </c>
    </row>
    <row r="100" customFormat="false" ht="13.2" hidden="false" customHeight="true" outlineLevel="0" collapsed="false">
      <c r="A100" s="148" t="s">
        <v>102</v>
      </c>
      <c r="B100" s="31" t="n">
        <v>79.77488</v>
      </c>
      <c r="C100" s="32" t="n">
        <v>78.17181</v>
      </c>
      <c r="D100" s="33" t="n">
        <v>54.48357</v>
      </c>
      <c r="E100" s="152" t="n">
        <f aca="false">B100+C100-D100</f>
        <v>103.46312</v>
      </c>
      <c r="F100" s="159" t="n">
        <v>762.20967</v>
      </c>
      <c r="G100" s="159" t="n">
        <v>1958.88064</v>
      </c>
      <c r="H100" s="160" t="n">
        <v>10441.17782</v>
      </c>
      <c r="I100" s="160" t="n">
        <v>194.47479</v>
      </c>
      <c r="J100" s="33" t="n">
        <v>11282.58364</v>
      </c>
      <c r="K100" s="152" t="n">
        <f aca="false">F100+G100+H100+I100-J100</f>
        <v>2074.15928</v>
      </c>
      <c r="L100" s="159" t="n">
        <v>85</v>
      </c>
      <c r="M100" s="159" t="n">
        <v>40.00058</v>
      </c>
      <c r="N100" s="33" t="n">
        <v>0</v>
      </c>
      <c r="O100" s="158" t="n">
        <f aca="false">L100+M100-N100</f>
        <v>125.00058</v>
      </c>
    </row>
    <row r="101" customFormat="false" ht="13.2" hidden="false" customHeight="true" outlineLevel="0" collapsed="false">
      <c r="A101" s="148" t="s">
        <v>103</v>
      </c>
      <c r="B101" s="31" t="n">
        <v>42.85949</v>
      </c>
      <c r="C101" s="32" t="n">
        <v>26.38613</v>
      </c>
      <c r="D101" s="33" t="n">
        <v>15.40548</v>
      </c>
      <c r="E101" s="152" t="n">
        <f aca="false">B101+C101-D101</f>
        <v>53.84014</v>
      </c>
      <c r="F101" s="159" t="n">
        <v>15.644</v>
      </c>
      <c r="G101" s="159" t="n">
        <v>45.696</v>
      </c>
      <c r="H101" s="160" t="n">
        <v>0</v>
      </c>
      <c r="I101" s="160" t="n">
        <v>0</v>
      </c>
      <c r="J101" s="33" t="n">
        <v>36.6</v>
      </c>
      <c r="K101" s="152" t="n">
        <f aca="false">F101+G101+H101+I101-J101</f>
        <v>24.74</v>
      </c>
      <c r="L101" s="159" t="n">
        <v>39.7</v>
      </c>
      <c r="M101" s="159" t="n">
        <v>0.37624</v>
      </c>
      <c r="N101" s="33" t="n">
        <v>0</v>
      </c>
      <c r="O101" s="158" t="n">
        <f aca="false">L101+M101-N101</f>
        <v>40.07624</v>
      </c>
    </row>
    <row r="102" customFormat="false" ht="13.2" hidden="false" customHeight="true" outlineLevel="0" collapsed="false">
      <c r="A102" s="148" t="s">
        <v>104</v>
      </c>
      <c r="B102" s="31" t="n">
        <v>536.60304</v>
      </c>
      <c r="C102" s="32" t="n">
        <v>677.68832</v>
      </c>
      <c r="D102" s="33" t="n">
        <v>255.38262</v>
      </c>
      <c r="E102" s="152" t="n">
        <f aca="false">B102+C102-D102</f>
        <v>958.90874</v>
      </c>
      <c r="F102" s="159" t="n">
        <v>42.21232</v>
      </c>
      <c r="G102" s="159" t="n">
        <v>393.417</v>
      </c>
      <c r="H102" s="160" t="n">
        <v>0</v>
      </c>
      <c r="I102" s="160" t="n">
        <v>175.649</v>
      </c>
      <c r="J102" s="33" t="n">
        <v>490.426</v>
      </c>
      <c r="K102" s="152" t="n">
        <f aca="false">F102+G102+H102+I102-J102</f>
        <v>120.85232</v>
      </c>
      <c r="L102" s="159" t="n">
        <v>83</v>
      </c>
      <c r="M102" s="159" t="n">
        <v>0</v>
      </c>
      <c r="N102" s="33" t="n">
        <v>0</v>
      </c>
      <c r="O102" s="158" t="n">
        <f aca="false">L102+M102-N102</f>
        <v>83</v>
      </c>
    </row>
    <row r="103" customFormat="false" ht="13.2" hidden="false" customHeight="true" outlineLevel="0" collapsed="false">
      <c r="A103" s="148" t="s">
        <v>105</v>
      </c>
      <c r="B103" s="31" t="n">
        <v>666.31689</v>
      </c>
      <c r="C103" s="32" t="n">
        <v>494.51564</v>
      </c>
      <c r="D103" s="33" t="n">
        <v>297.767</v>
      </c>
      <c r="E103" s="152" t="n">
        <f aca="false">B103+C103-D103</f>
        <v>863.06553</v>
      </c>
      <c r="F103" s="159" t="n">
        <v>645.54725</v>
      </c>
      <c r="G103" s="159" t="n">
        <v>411.558</v>
      </c>
      <c r="H103" s="160" t="n">
        <v>0</v>
      </c>
      <c r="I103" s="160" t="n">
        <v>0</v>
      </c>
      <c r="J103" s="33" t="n">
        <v>330.95</v>
      </c>
      <c r="K103" s="152" t="n">
        <f aca="false">F103+G103+H103+I103-J103</f>
        <v>726.15525</v>
      </c>
      <c r="L103" s="159" t="n">
        <v>533.76047</v>
      </c>
      <c r="M103" s="159" t="n">
        <v>17.0485</v>
      </c>
      <c r="N103" s="33" t="n">
        <v>0</v>
      </c>
      <c r="O103" s="158" t="n">
        <f aca="false">L103+M103-N103</f>
        <v>550.80897</v>
      </c>
    </row>
    <row r="104" customFormat="false" ht="13.2" hidden="false" customHeight="true" outlineLevel="0" collapsed="false">
      <c r="A104" s="148" t="s">
        <v>106</v>
      </c>
      <c r="B104" s="31" t="n">
        <v>181.05426</v>
      </c>
      <c r="C104" s="32" t="n">
        <v>731.40695</v>
      </c>
      <c r="D104" s="33" t="n">
        <v>215.8404</v>
      </c>
      <c r="E104" s="152" t="n">
        <f aca="false">B104+C104-D104</f>
        <v>696.62081</v>
      </c>
      <c r="F104" s="159" t="n">
        <v>52.25785</v>
      </c>
      <c r="G104" s="159" t="n">
        <v>196.012</v>
      </c>
      <c r="H104" s="160" t="n">
        <v>0</v>
      </c>
      <c r="I104" s="160" t="n">
        <v>150</v>
      </c>
      <c r="J104" s="33" t="n">
        <v>345.439</v>
      </c>
      <c r="K104" s="152" t="n">
        <f aca="false">F104+G104+H104+I104-J104</f>
        <v>52.83085</v>
      </c>
      <c r="L104" s="159" t="n">
        <v>27.448</v>
      </c>
      <c r="M104" s="159" t="n">
        <v>5.385</v>
      </c>
      <c r="N104" s="33" t="n">
        <v>0</v>
      </c>
      <c r="O104" s="158" t="n">
        <f aca="false">L104+M104-N104</f>
        <v>32.833</v>
      </c>
    </row>
    <row r="105" customFormat="false" ht="13.2" hidden="false" customHeight="true" outlineLevel="0" collapsed="false">
      <c r="A105" s="148" t="s">
        <v>107</v>
      </c>
      <c r="B105" s="31" t="n">
        <v>502.2412</v>
      </c>
      <c r="C105" s="32" t="n">
        <v>455.59767</v>
      </c>
      <c r="D105" s="33" t="n">
        <v>394.16527</v>
      </c>
      <c r="E105" s="152" t="n">
        <f aca="false">B105+C105-D105</f>
        <v>563.6736</v>
      </c>
      <c r="F105" s="159" t="n">
        <v>0</v>
      </c>
      <c r="G105" s="159" t="n">
        <v>506.92942</v>
      </c>
      <c r="H105" s="160" t="n">
        <v>518</v>
      </c>
      <c r="I105" s="160" t="n">
        <v>14.35087</v>
      </c>
      <c r="J105" s="33" t="n">
        <v>1039.28029</v>
      </c>
      <c r="K105" s="152" t="n">
        <f aca="false">F105+G105+H105+I105-J105</f>
        <v>0</v>
      </c>
      <c r="L105" s="170" t="n">
        <v>0</v>
      </c>
      <c r="M105" s="159" t="n">
        <v>1.59</v>
      </c>
      <c r="N105" s="33" t="n">
        <v>0</v>
      </c>
      <c r="O105" s="158" t="n">
        <f aca="false">L105+M105-N105</f>
        <v>1.59</v>
      </c>
    </row>
    <row r="106" customFormat="false" ht="13.2" hidden="false" customHeight="true" outlineLevel="0" collapsed="false">
      <c r="A106" s="148" t="s">
        <v>108</v>
      </c>
      <c r="B106" s="31" t="n">
        <v>551.7885</v>
      </c>
      <c r="C106" s="32" t="n">
        <v>716.49215</v>
      </c>
      <c r="D106" s="33" t="n">
        <v>754.0536</v>
      </c>
      <c r="E106" s="152" t="n">
        <f aca="false">B106+C106-D106</f>
        <v>514.22705</v>
      </c>
      <c r="F106" s="159" t="n">
        <v>452.78932</v>
      </c>
      <c r="G106" s="159" t="n">
        <v>474.723</v>
      </c>
      <c r="H106" s="160" t="n">
        <v>22315.19956</v>
      </c>
      <c r="I106" s="160" t="n">
        <v>250</v>
      </c>
      <c r="J106" s="33" t="n">
        <v>23260.24356</v>
      </c>
      <c r="K106" s="152" t="n">
        <f aca="false">F106+G106+H106+I106-J106</f>
        <v>232.46832</v>
      </c>
      <c r="L106" s="159" t="n">
        <v>0</v>
      </c>
      <c r="M106" s="159" t="n">
        <v>28</v>
      </c>
      <c r="N106" s="33" t="n">
        <v>28</v>
      </c>
      <c r="O106" s="158" t="n">
        <f aca="false">L106+M106-N106</f>
        <v>0</v>
      </c>
    </row>
    <row r="107" customFormat="false" ht="13.2" hidden="false" customHeight="true" outlineLevel="0" collapsed="false">
      <c r="A107" s="148" t="s">
        <v>109</v>
      </c>
      <c r="B107" s="31" t="n">
        <v>639.0737</v>
      </c>
      <c r="C107" s="32" t="n">
        <v>409.8834</v>
      </c>
      <c r="D107" s="33" t="n">
        <v>559.34653</v>
      </c>
      <c r="E107" s="152" t="n">
        <f aca="false">B107+C107-D107</f>
        <v>489.61057</v>
      </c>
      <c r="F107" s="159" t="n">
        <v>144.278293</v>
      </c>
      <c r="G107" s="159" t="n">
        <v>70.188</v>
      </c>
      <c r="H107" s="160" t="n">
        <v>0</v>
      </c>
      <c r="I107" s="160" t="n">
        <v>20</v>
      </c>
      <c r="J107" s="33" t="n">
        <v>56.17</v>
      </c>
      <c r="K107" s="152" t="n">
        <f aca="false">F107+G107+H107+I107-J107</f>
        <v>178.296293</v>
      </c>
      <c r="L107" s="159" t="n">
        <v>143.162</v>
      </c>
      <c r="M107" s="159" t="n">
        <v>227.33</v>
      </c>
      <c r="N107" s="33" t="n">
        <v>169.398</v>
      </c>
      <c r="O107" s="158" t="n">
        <f aca="false">L107+M107-N107</f>
        <v>201.094</v>
      </c>
    </row>
    <row r="108" customFormat="false" ht="13.2" hidden="false" customHeight="true" outlineLevel="0" collapsed="false">
      <c r="A108" s="148" t="s">
        <v>110</v>
      </c>
      <c r="B108" s="31" t="n">
        <v>507.91583</v>
      </c>
      <c r="C108" s="32" t="n">
        <v>433.38466</v>
      </c>
      <c r="D108" s="33" t="n">
        <v>533.15987</v>
      </c>
      <c r="E108" s="152" t="n">
        <f aca="false">B108+C108-D108</f>
        <v>408.14062</v>
      </c>
      <c r="F108" s="159" t="n">
        <v>228.20904</v>
      </c>
      <c r="G108" s="159" t="n">
        <v>351.74482</v>
      </c>
      <c r="H108" s="160" t="n">
        <v>5382.95697</v>
      </c>
      <c r="I108" s="160" t="n">
        <v>0</v>
      </c>
      <c r="J108" s="33" t="n">
        <v>4783.69239</v>
      </c>
      <c r="K108" s="152" t="n">
        <f aca="false">F108+G108+H108+I108-J108</f>
        <v>1179.21844</v>
      </c>
      <c r="L108" s="159" t="n">
        <v>30.625</v>
      </c>
      <c r="M108" s="159" t="n">
        <v>4</v>
      </c>
      <c r="N108" s="33" t="n">
        <v>0</v>
      </c>
      <c r="O108" s="158" t="n">
        <f aca="false">L108+M108-N108</f>
        <v>34.625</v>
      </c>
    </row>
    <row r="109" customFormat="false" ht="13.2" hidden="false" customHeight="true" outlineLevel="0" collapsed="false">
      <c r="A109" s="148" t="s">
        <v>111</v>
      </c>
      <c r="B109" s="31" t="n">
        <v>782.82385</v>
      </c>
      <c r="C109" s="32" t="n">
        <v>773.99231</v>
      </c>
      <c r="D109" s="33" t="n">
        <v>274.8105</v>
      </c>
      <c r="E109" s="152" t="n">
        <f aca="false">B109+C109-D109</f>
        <v>1282.00566</v>
      </c>
      <c r="F109" s="159" t="n">
        <v>1439.78943</v>
      </c>
      <c r="G109" s="159" t="n">
        <v>4390.655</v>
      </c>
      <c r="H109" s="160" t="n">
        <v>10669.43176</v>
      </c>
      <c r="I109" s="160" t="n">
        <v>274.8105</v>
      </c>
      <c r="J109" s="33" t="n">
        <v>16607.01592</v>
      </c>
      <c r="K109" s="152" t="n">
        <f aca="false">F109+G109+H109+I109-J109</f>
        <v>167.670769999997</v>
      </c>
      <c r="L109" s="159" t="n">
        <v>162.32842</v>
      </c>
      <c r="M109" s="159" t="n">
        <v>261.325</v>
      </c>
      <c r="N109" s="33" t="n">
        <v>353.3</v>
      </c>
      <c r="O109" s="158" t="n">
        <f aca="false">L109+M109-N109</f>
        <v>70.35342</v>
      </c>
    </row>
    <row r="110" customFormat="false" ht="13.2" hidden="false" customHeight="true" outlineLevel="0" collapsed="false">
      <c r="A110" s="148" t="s">
        <v>112</v>
      </c>
      <c r="B110" s="31" t="n">
        <v>406.56214</v>
      </c>
      <c r="C110" s="32" t="n">
        <v>757.53376</v>
      </c>
      <c r="D110" s="33" t="n">
        <v>487.082</v>
      </c>
      <c r="E110" s="152" t="n">
        <f aca="false">B110+C110-D110</f>
        <v>677.0139</v>
      </c>
      <c r="F110" s="171" t="n">
        <v>892.42458</v>
      </c>
      <c r="G110" s="171" t="n">
        <v>1018.2204</v>
      </c>
      <c r="H110" s="169" t="n">
        <v>4539.14774</v>
      </c>
      <c r="I110" s="169" t="n">
        <v>150</v>
      </c>
      <c r="J110" s="172" t="n">
        <v>6304.35274</v>
      </c>
      <c r="K110" s="152" t="n">
        <f aca="false">F110+G110+H110+I110-J110</f>
        <v>295.43998</v>
      </c>
      <c r="L110" s="159" t="n">
        <v>592.45295</v>
      </c>
      <c r="M110" s="159" t="n">
        <v>400</v>
      </c>
      <c r="N110" s="33" t="n">
        <v>193.994</v>
      </c>
      <c r="O110" s="158" t="n">
        <f aca="false">L110+M110-N110</f>
        <v>798.45895</v>
      </c>
    </row>
    <row r="111" customFormat="false" ht="13.2" hidden="false" customHeight="true" outlineLevel="0" collapsed="false">
      <c r="A111" s="148" t="s">
        <v>113</v>
      </c>
      <c r="B111" s="31" t="n">
        <v>530.05309</v>
      </c>
      <c r="C111" s="32" t="n">
        <v>117.537</v>
      </c>
      <c r="D111" s="33" t="n">
        <v>405.92956</v>
      </c>
      <c r="E111" s="152" t="n">
        <f aca="false">B111+C111-D111</f>
        <v>241.66053</v>
      </c>
      <c r="F111" s="159" t="n">
        <v>141.7369</v>
      </c>
      <c r="G111" s="159" t="n">
        <v>24.504</v>
      </c>
      <c r="H111" s="160" t="n">
        <v>0</v>
      </c>
      <c r="I111" s="160" t="n">
        <v>0</v>
      </c>
      <c r="J111" s="33" t="n">
        <v>19.6</v>
      </c>
      <c r="K111" s="152" t="n">
        <f aca="false">F111+G111+H111+I111-J111</f>
        <v>146.6409</v>
      </c>
      <c r="L111" s="159" t="n">
        <v>32.248</v>
      </c>
      <c r="M111" s="159" t="n">
        <v>0</v>
      </c>
      <c r="N111" s="33" t="n">
        <v>0</v>
      </c>
      <c r="O111" s="158" t="n">
        <f aca="false">L111+M111-N111</f>
        <v>32.248</v>
      </c>
    </row>
    <row r="112" customFormat="false" ht="13.2" hidden="false" customHeight="true" outlineLevel="0" collapsed="false">
      <c r="A112" s="148" t="s">
        <v>114</v>
      </c>
      <c r="B112" s="31" t="n">
        <v>77.29661</v>
      </c>
      <c r="C112" s="32" t="n">
        <v>7.03237</v>
      </c>
      <c r="D112" s="33" t="n">
        <v>0</v>
      </c>
      <c r="E112" s="152" t="n">
        <f aca="false">B112+C112-D112</f>
        <v>84.32898</v>
      </c>
      <c r="F112" s="159" t="n">
        <v>64.762</v>
      </c>
      <c r="G112" s="159" t="n">
        <v>35.46</v>
      </c>
      <c r="H112" s="160" t="n">
        <v>0</v>
      </c>
      <c r="I112" s="160" t="n">
        <v>0</v>
      </c>
      <c r="J112" s="33" t="n">
        <v>38.634</v>
      </c>
      <c r="K112" s="152" t="n">
        <f aca="false">F112+G112+H112+I112-J112</f>
        <v>61.588</v>
      </c>
      <c r="L112" s="159" t="n">
        <v>4</v>
      </c>
      <c r="M112" s="159" t="n">
        <v>0.7</v>
      </c>
      <c r="N112" s="33" t="n">
        <v>0</v>
      </c>
      <c r="O112" s="158" t="n">
        <f aca="false">L112+M112-N112</f>
        <v>4.7</v>
      </c>
    </row>
    <row r="113" customFormat="false" ht="13.2" hidden="false" customHeight="true" outlineLevel="0" collapsed="false">
      <c r="A113" s="148" t="s">
        <v>115</v>
      </c>
      <c r="B113" s="31" t="n">
        <v>358.22937</v>
      </c>
      <c r="C113" s="32" t="n">
        <v>211.64943</v>
      </c>
      <c r="D113" s="33" t="n">
        <v>200.39438</v>
      </c>
      <c r="E113" s="152" t="n">
        <f aca="false">B113+C113-D113</f>
        <v>369.48442</v>
      </c>
      <c r="F113" s="159" t="n">
        <v>41.54335</v>
      </c>
      <c r="G113" s="159" t="n">
        <v>120.324</v>
      </c>
      <c r="H113" s="160" t="n">
        <v>0</v>
      </c>
      <c r="I113" s="160" t="n">
        <v>0</v>
      </c>
      <c r="J113" s="33" t="n">
        <v>96.3</v>
      </c>
      <c r="K113" s="152" t="n">
        <f aca="false">F113+G113+H113+I113-J113</f>
        <v>65.56735</v>
      </c>
      <c r="L113" s="159" t="n">
        <v>62.14975</v>
      </c>
      <c r="M113" s="159" t="n">
        <v>0</v>
      </c>
      <c r="N113" s="33" t="n">
        <v>0</v>
      </c>
      <c r="O113" s="158" t="n">
        <f aca="false">L113+M113-N113</f>
        <v>62.14975</v>
      </c>
    </row>
    <row r="114" customFormat="false" ht="13.2" hidden="false" customHeight="true" outlineLevel="0" collapsed="false">
      <c r="A114" s="148" t="s">
        <v>116</v>
      </c>
      <c r="B114" s="31" t="n">
        <v>119.13629</v>
      </c>
      <c r="C114" s="32" t="n">
        <v>244.769</v>
      </c>
      <c r="D114" s="33" t="n">
        <v>251.071</v>
      </c>
      <c r="E114" s="152" t="n">
        <f aca="false">B114+C114-D114</f>
        <v>112.83429</v>
      </c>
      <c r="F114" s="159" t="n">
        <v>256.71245</v>
      </c>
      <c r="G114" s="159" t="n">
        <v>191.196</v>
      </c>
      <c r="H114" s="160" t="n">
        <v>0</v>
      </c>
      <c r="I114" s="160" t="n">
        <v>0</v>
      </c>
      <c r="J114" s="33" t="n">
        <v>158</v>
      </c>
      <c r="K114" s="152" t="n">
        <f aca="false">F114+G114+H114+I114-J114</f>
        <v>289.90845</v>
      </c>
      <c r="L114" s="159" t="n">
        <v>0</v>
      </c>
      <c r="M114" s="159" t="n">
        <v>0</v>
      </c>
      <c r="N114" s="33" t="n">
        <v>0</v>
      </c>
      <c r="O114" s="158" t="n">
        <f aca="false">L114+M114-N114</f>
        <v>0</v>
      </c>
    </row>
    <row r="115" customFormat="false" ht="13.2" hidden="false" customHeight="true" outlineLevel="0" collapsed="false">
      <c r="A115" s="148" t="s">
        <v>117</v>
      </c>
      <c r="B115" s="31" t="n">
        <v>1332.67982</v>
      </c>
      <c r="C115" s="32" t="n">
        <v>2500.23721</v>
      </c>
      <c r="D115" s="33" t="n">
        <v>553.0112</v>
      </c>
      <c r="E115" s="152" t="n">
        <f aca="false">B115+C115-D115</f>
        <v>3279.90583</v>
      </c>
      <c r="F115" s="31" t="n">
        <v>80.80784</v>
      </c>
      <c r="G115" s="32" t="n">
        <v>28.092</v>
      </c>
      <c r="H115" s="160" t="n">
        <v>0</v>
      </c>
      <c r="I115" s="160" t="n">
        <v>0</v>
      </c>
      <c r="J115" s="33" t="n">
        <v>22.47</v>
      </c>
      <c r="K115" s="152" t="n">
        <f aca="false">F115+G115+H115+I115-J115</f>
        <v>86.42984</v>
      </c>
      <c r="L115" s="31" t="n">
        <v>256.718</v>
      </c>
      <c r="M115" s="32" t="n">
        <v>17.9</v>
      </c>
      <c r="N115" s="33" t="n">
        <v>180.838</v>
      </c>
      <c r="O115" s="158" t="n">
        <f aca="false">L115+M115-N115</f>
        <v>93.78</v>
      </c>
    </row>
    <row r="116" customFormat="false" ht="13.2" hidden="false" customHeight="true" outlineLevel="0" collapsed="false">
      <c r="A116" s="148" t="s">
        <v>118</v>
      </c>
      <c r="B116" s="31" t="n">
        <v>1387.10231</v>
      </c>
      <c r="C116" s="32" t="n">
        <v>855.7539</v>
      </c>
      <c r="D116" s="33" t="n">
        <v>393.58685</v>
      </c>
      <c r="E116" s="152" t="n">
        <f aca="false">B116+C116-D116</f>
        <v>1849.26936</v>
      </c>
      <c r="F116" s="31" t="n">
        <v>1785.64567</v>
      </c>
      <c r="G116" s="32" t="n">
        <v>1460.01453</v>
      </c>
      <c r="H116" s="160" t="n">
        <v>27769.27149</v>
      </c>
      <c r="I116" s="160" t="n">
        <v>0</v>
      </c>
      <c r="J116" s="33" t="n">
        <v>29905.34028</v>
      </c>
      <c r="K116" s="152" t="n">
        <f aca="false">F116+G116+H116+I116-J116</f>
        <v>1109.59141</v>
      </c>
      <c r="L116" s="31" t="n">
        <v>177.71</v>
      </c>
      <c r="M116" s="32" t="n">
        <v>59.29</v>
      </c>
      <c r="N116" s="33" t="n">
        <v>0</v>
      </c>
      <c r="O116" s="158" t="n">
        <f aca="false">L116+M116-N116</f>
        <v>237</v>
      </c>
    </row>
    <row r="117" customFormat="false" ht="13.2" hidden="false" customHeight="true" outlineLevel="0" collapsed="false">
      <c r="A117" s="148" t="s">
        <v>119</v>
      </c>
      <c r="B117" s="31" t="n">
        <v>321.85955</v>
      </c>
      <c r="C117" s="32" t="n">
        <v>363.08395</v>
      </c>
      <c r="D117" s="33" t="n">
        <v>183.143</v>
      </c>
      <c r="E117" s="152" t="n">
        <f aca="false">B117+C117-D117</f>
        <v>501.8005</v>
      </c>
      <c r="F117" s="31" t="n">
        <v>14.28828</v>
      </c>
      <c r="G117" s="32" t="n">
        <v>399.594</v>
      </c>
      <c r="H117" s="160" t="n">
        <v>0</v>
      </c>
      <c r="I117" s="160" t="n">
        <v>40.68233</v>
      </c>
      <c r="J117" s="33" t="n">
        <v>322.58</v>
      </c>
      <c r="K117" s="152" t="n">
        <f aca="false">F117+G117+H117+I117-J117</f>
        <v>131.98461</v>
      </c>
      <c r="L117" s="31" t="n">
        <v>0</v>
      </c>
      <c r="M117" s="32" t="n">
        <v>100.294</v>
      </c>
      <c r="N117" s="33" t="n">
        <v>0</v>
      </c>
      <c r="O117" s="158" t="n">
        <f aca="false">L117+M117-N117</f>
        <v>100.294</v>
      </c>
    </row>
    <row r="118" customFormat="false" ht="13.2" hidden="false" customHeight="true" outlineLevel="0" collapsed="false">
      <c r="A118" s="148" t="s">
        <v>120</v>
      </c>
      <c r="B118" s="31" t="n">
        <v>351.98389</v>
      </c>
      <c r="C118" s="32" t="n">
        <v>12381.33238</v>
      </c>
      <c r="D118" s="33" t="n">
        <v>390</v>
      </c>
      <c r="E118" s="152" t="n">
        <f aca="false">B118+C118-D118</f>
        <v>12343.31627</v>
      </c>
      <c r="F118" s="31" t="n">
        <v>1941.52315</v>
      </c>
      <c r="G118" s="32" t="n">
        <v>789.10891</v>
      </c>
      <c r="H118" s="160" t="n">
        <v>9497.41704</v>
      </c>
      <c r="I118" s="160" t="n">
        <v>340</v>
      </c>
      <c r="J118" s="33" t="n">
        <v>11073.54082</v>
      </c>
      <c r="K118" s="152" t="n">
        <f aca="false">F118+G118+H118+I118-J118</f>
        <v>1494.50828</v>
      </c>
      <c r="L118" s="31" t="n">
        <v>83.48283</v>
      </c>
      <c r="M118" s="32" t="n">
        <v>4.05929</v>
      </c>
      <c r="N118" s="33" t="n">
        <v>0</v>
      </c>
      <c r="O118" s="158" t="n">
        <f aca="false">L118+M118-N118</f>
        <v>87.54212</v>
      </c>
    </row>
    <row r="119" customFormat="false" ht="13.2" hidden="false" customHeight="true" outlineLevel="0" collapsed="false">
      <c r="A119" s="148" t="s">
        <v>121</v>
      </c>
      <c r="B119" s="31" t="n">
        <v>1010.53328</v>
      </c>
      <c r="C119" s="32" t="n">
        <v>1710.19352</v>
      </c>
      <c r="D119" s="33" t="n">
        <v>682.985</v>
      </c>
      <c r="E119" s="152" t="n">
        <f aca="false">B119+C119-D119</f>
        <v>2037.7418</v>
      </c>
      <c r="F119" s="31" t="n">
        <v>489.18143</v>
      </c>
      <c r="G119" s="32" t="n">
        <v>1509.96866</v>
      </c>
      <c r="H119" s="160" t="n">
        <v>1915.0005</v>
      </c>
      <c r="I119" s="160" t="n">
        <v>50</v>
      </c>
      <c r="J119" s="33" t="n">
        <v>3389.115</v>
      </c>
      <c r="K119" s="152" t="n">
        <f aca="false">F119+G119+H119+I119-J119</f>
        <v>575.03559</v>
      </c>
      <c r="L119" s="31" t="n">
        <v>448.19788</v>
      </c>
      <c r="M119" s="32" t="n">
        <v>55.67</v>
      </c>
      <c r="N119" s="33" t="n">
        <v>177.862</v>
      </c>
      <c r="O119" s="158" t="n">
        <f aca="false">L119+M119-N119</f>
        <v>326.00588</v>
      </c>
    </row>
    <row r="120" customFormat="false" ht="13.2" hidden="false" customHeight="true" outlineLevel="0" collapsed="false">
      <c r="A120" s="148" t="s">
        <v>122</v>
      </c>
      <c r="B120" s="31" t="n">
        <v>594.77628</v>
      </c>
      <c r="C120" s="32" t="n">
        <v>1403.678</v>
      </c>
      <c r="D120" s="33" t="n">
        <v>707.3511</v>
      </c>
      <c r="E120" s="152" t="n">
        <f aca="false">B120+C120-D120</f>
        <v>1291.10318</v>
      </c>
      <c r="F120" s="31" t="n">
        <v>49.64651</v>
      </c>
      <c r="G120" s="32" t="n">
        <v>520.90438</v>
      </c>
      <c r="H120" s="160" t="n">
        <v>99.54</v>
      </c>
      <c r="I120" s="160" t="n">
        <v>0</v>
      </c>
      <c r="J120" s="33" t="n">
        <v>646.864</v>
      </c>
      <c r="K120" s="152" t="n">
        <f aca="false">F120+G120+H120+I120-J120</f>
        <v>23.22689</v>
      </c>
      <c r="L120" s="31" t="n">
        <v>215</v>
      </c>
      <c r="M120" s="32" t="n">
        <v>0</v>
      </c>
      <c r="N120" s="33" t="n">
        <v>0</v>
      </c>
      <c r="O120" s="158" t="n">
        <f aca="false">L120+M120-N120</f>
        <v>215</v>
      </c>
    </row>
    <row r="121" customFormat="false" ht="13.2" hidden="false" customHeight="true" outlineLevel="0" collapsed="false">
      <c r="A121" s="148" t="s">
        <v>123</v>
      </c>
      <c r="B121" s="31" t="n">
        <v>0</v>
      </c>
      <c r="C121" s="32" t="n">
        <v>835.66966</v>
      </c>
      <c r="D121" s="33" t="n">
        <v>0</v>
      </c>
      <c r="E121" s="152" t="n">
        <f aca="false">B121+C121-D121</f>
        <v>835.66966</v>
      </c>
      <c r="F121" s="31" t="n">
        <v>0</v>
      </c>
      <c r="G121" s="32" t="n">
        <v>577.434</v>
      </c>
      <c r="H121" s="160" t="n">
        <v>74.165</v>
      </c>
      <c r="I121" s="160" t="n">
        <v>528.78004</v>
      </c>
      <c r="J121" s="33" t="n">
        <v>540.684</v>
      </c>
      <c r="K121" s="152" t="n">
        <f aca="false">F121+G121+H121+I121-J121</f>
        <v>639.69504</v>
      </c>
      <c r="L121" s="31" t="n">
        <v>0</v>
      </c>
      <c r="M121" s="32" t="n">
        <v>0.248</v>
      </c>
      <c r="N121" s="33" t="n">
        <v>0</v>
      </c>
      <c r="O121" s="158" t="n">
        <f aca="false">L121+M121-N121</f>
        <v>0.248</v>
      </c>
    </row>
    <row r="122" customFormat="false" ht="13.2" hidden="false" customHeight="true" outlineLevel="0" collapsed="false">
      <c r="A122" s="148" t="s">
        <v>124</v>
      </c>
      <c r="B122" s="31" t="n">
        <v>388.25803</v>
      </c>
      <c r="C122" s="32" t="n">
        <v>613.8391</v>
      </c>
      <c r="D122" s="33" t="n">
        <v>0</v>
      </c>
      <c r="E122" s="143" t="n">
        <f aca="false">B122+C122-D122</f>
        <v>1002.09713</v>
      </c>
      <c r="F122" s="34" t="n">
        <v>93.41443</v>
      </c>
      <c r="G122" s="49" t="n">
        <v>485.869</v>
      </c>
      <c r="H122" s="163" t="n">
        <v>599.417</v>
      </c>
      <c r="I122" s="163" t="n">
        <v>0</v>
      </c>
      <c r="J122" s="50" t="n">
        <v>988.316</v>
      </c>
      <c r="K122" s="143" t="n">
        <f aca="false">F122+G122+H122+I122-J122</f>
        <v>190.38443</v>
      </c>
      <c r="L122" s="34" t="n">
        <v>44.898</v>
      </c>
      <c r="M122" s="49" t="n">
        <v>5.019</v>
      </c>
      <c r="N122" s="50" t="n">
        <v>0</v>
      </c>
      <c r="O122" s="147" t="n">
        <f aca="false">L122+M122-N122</f>
        <v>49.917</v>
      </c>
    </row>
    <row r="123" customFormat="false" ht="13.2" hidden="false" customHeight="true" outlineLevel="0" collapsed="false">
      <c r="A123" s="148" t="s">
        <v>125</v>
      </c>
      <c r="B123" s="31" t="n">
        <v>144.04633</v>
      </c>
      <c r="C123" s="32" t="n">
        <v>65.122</v>
      </c>
      <c r="D123" s="165" t="n">
        <v>125.62006</v>
      </c>
      <c r="E123" s="152" t="n">
        <f aca="false">B123+C123-D123</f>
        <v>83.54827</v>
      </c>
      <c r="F123" s="159" t="n">
        <v>67.4528</v>
      </c>
      <c r="G123" s="159" t="n">
        <v>49.767</v>
      </c>
      <c r="H123" s="160" t="n">
        <v>0</v>
      </c>
      <c r="I123" s="160" t="n">
        <v>0</v>
      </c>
      <c r="J123" s="33" t="n">
        <v>38.7</v>
      </c>
      <c r="K123" s="152" t="n">
        <f aca="false">F123+G123+H123+I123-J123</f>
        <v>78.5198</v>
      </c>
      <c r="L123" s="159" t="n">
        <v>57.967</v>
      </c>
      <c r="M123" s="159" t="n">
        <v>0</v>
      </c>
      <c r="N123" s="33" t="n">
        <v>0</v>
      </c>
      <c r="O123" s="158" t="n">
        <f aca="false">L123+M123-N123</f>
        <v>57.967</v>
      </c>
    </row>
    <row r="124" customFormat="false" ht="13.2" hidden="false" customHeight="true" outlineLevel="0" collapsed="false">
      <c r="A124" s="148" t="s">
        <v>126</v>
      </c>
      <c r="B124" s="31" t="n">
        <v>214.13305</v>
      </c>
      <c r="C124" s="32" t="n">
        <v>42.485</v>
      </c>
      <c r="D124" s="33" t="n">
        <v>0</v>
      </c>
      <c r="E124" s="143" t="n">
        <f aca="false">B124+C124-D124</f>
        <v>256.61805</v>
      </c>
      <c r="F124" s="159" t="n">
        <v>0</v>
      </c>
      <c r="G124" s="159" t="n">
        <v>0</v>
      </c>
      <c r="H124" s="160" t="n">
        <v>0</v>
      </c>
      <c r="I124" s="160" t="n">
        <v>0</v>
      </c>
      <c r="J124" s="33" t="n">
        <v>0</v>
      </c>
      <c r="K124" s="143" t="n">
        <f aca="false">F124+G124+H124+I124-J124</f>
        <v>0</v>
      </c>
      <c r="L124" s="159" t="n">
        <v>0</v>
      </c>
      <c r="M124" s="159" t="n">
        <v>0</v>
      </c>
      <c r="N124" s="33" t="n">
        <v>0</v>
      </c>
      <c r="O124" s="147" t="n">
        <f aca="false">L124+M124-N124</f>
        <v>0</v>
      </c>
    </row>
    <row r="125" customFormat="false" ht="13.2" hidden="false" customHeight="true" outlineLevel="0" collapsed="false">
      <c r="A125" s="148" t="s">
        <v>127</v>
      </c>
      <c r="B125" s="31" t="n">
        <v>691.3223</v>
      </c>
      <c r="C125" s="32" t="n">
        <v>78.81448</v>
      </c>
      <c r="D125" s="33" t="n">
        <v>0</v>
      </c>
      <c r="E125" s="152" t="n">
        <f aca="false">B125+C125-D125</f>
        <v>770.13678</v>
      </c>
      <c r="F125" s="159" t="n">
        <v>7.236</v>
      </c>
      <c r="G125" s="159" t="n">
        <v>72.528</v>
      </c>
      <c r="H125" s="160" t="n">
        <v>0</v>
      </c>
      <c r="I125" s="160" t="n">
        <v>0</v>
      </c>
      <c r="J125" s="33" t="n">
        <v>58</v>
      </c>
      <c r="K125" s="152" t="n">
        <f aca="false">F125+G125+H125+I125-J125</f>
        <v>21.764</v>
      </c>
      <c r="L125" s="159" t="n">
        <v>146.067</v>
      </c>
      <c r="M125" s="159" t="n">
        <v>0</v>
      </c>
      <c r="N125" s="33" t="n">
        <v>0</v>
      </c>
      <c r="O125" s="158" t="n">
        <f aca="false">L125+M125-N125</f>
        <v>146.067</v>
      </c>
    </row>
    <row r="126" customFormat="false" ht="13.2" hidden="false" customHeight="true" outlineLevel="0" collapsed="false">
      <c r="A126" s="148" t="s">
        <v>128</v>
      </c>
      <c r="B126" s="31" t="n">
        <v>147.39122</v>
      </c>
      <c r="C126" s="32" t="n">
        <v>15.15828</v>
      </c>
      <c r="D126" s="33" t="n">
        <v>0</v>
      </c>
      <c r="E126" s="152" t="n">
        <f aca="false">B126+C126-D126</f>
        <v>162.5495</v>
      </c>
      <c r="F126" s="159" t="n">
        <v>31.203</v>
      </c>
      <c r="G126" s="159" t="n">
        <v>1.256</v>
      </c>
      <c r="H126" s="160" t="n">
        <v>0</v>
      </c>
      <c r="I126" s="160" t="n">
        <v>0</v>
      </c>
      <c r="J126" s="33" t="n">
        <v>1.1</v>
      </c>
      <c r="K126" s="152" t="n">
        <f aca="false">F126+G126+H126+I126-J126</f>
        <v>31.359</v>
      </c>
      <c r="L126" s="159" t="n">
        <v>11.585</v>
      </c>
      <c r="M126" s="159" t="n">
        <v>0</v>
      </c>
      <c r="N126" s="33" t="n">
        <v>0</v>
      </c>
      <c r="O126" s="158" t="n">
        <f aca="false">L126+M126-N126</f>
        <v>11.585</v>
      </c>
    </row>
    <row r="127" customFormat="false" ht="13.2" hidden="false" customHeight="true" outlineLevel="0" collapsed="false">
      <c r="A127" s="148" t="s">
        <v>129</v>
      </c>
      <c r="B127" s="31" t="n">
        <v>659.1713</v>
      </c>
      <c r="C127" s="32" t="n">
        <v>276.69234</v>
      </c>
      <c r="D127" s="33" t="n">
        <v>385.12568</v>
      </c>
      <c r="E127" s="152" t="n">
        <f aca="false">B127+C127-D127</f>
        <v>550.73796</v>
      </c>
      <c r="F127" s="159" t="n">
        <v>7.373</v>
      </c>
      <c r="G127" s="159" t="n">
        <v>12.3</v>
      </c>
      <c r="H127" s="160" t="n">
        <v>0</v>
      </c>
      <c r="I127" s="160" t="n">
        <v>0</v>
      </c>
      <c r="J127" s="33" t="n">
        <v>9.8</v>
      </c>
      <c r="K127" s="152" t="n">
        <f aca="false">F127+G127+H127+I127-J127</f>
        <v>9.873</v>
      </c>
      <c r="L127" s="159" t="n">
        <v>47.971</v>
      </c>
      <c r="M127" s="159" t="n">
        <v>3.072</v>
      </c>
      <c r="N127" s="33" t="n">
        <v>0</v>
      </c>
      <c r="O127" s="158" t="n">
        <f aca="false">L127+M127-N127</f>
        <v>51.043</v>
      </c>
    </row>
    <row r="128" customFormat="false" ht="13.2" hidden="false" customHeight="true" outlineLevel="0" collapsed="false">
      <c r="A128" s="148" t="s">
        <v>130</v>
      </c>
      <c r="B128" s="31" t="n">
        <v>570.56808</v>
      </c>
      <c r="C128" s="32" t="n">
        <v>96.59861</v>
      </c>
      <c r="D128" s="33" t="n">
        <v>79.0638</v>
      </c>
      <c r="E128" s="152" t="n">
        <f aca="false">B128+C128-D128</f>
        <v>588.10289</v>
      </c>
      <c r="F128" s="159" t="n">
        <v>178.55739</v>
      </c>
      <c r="G128" s="159" t="n">
        <v>153.54</v>
      </c>
      <c r="H128" s="160" t="n">
        <v>49.85</v>
      </c>
      <c r="I128" s="160" t="n">
        <v>0</v>
      </c>
      <c r="J128" s="33" t="n">
        <v>172.67</v>
      </c>
      <c r="K128" s="152" t="n">
        <f aca="false">F128+G128+H128+I128-J128</f>
        <v>209.27739</v>
      </c>
      <c r="L128" s="159" t="n">
        <v>74.036</v>
      </c>
      <c r="M128" s="159" t="n">
        <v>9.6</v>
      </c>
      <c r="N128" s="33" t="n">
        <v>0</v>
      </c>
      <c r="O128" s="158" t="n">
        <f aca="false">L128+M128-N128</f>
        <v>83.636</v>
      </c>
    </row>
    <row r="129" customFormat="false" ht="13.2" hidden="false" customHeight="true" outlineLevel="0" collapsed="false">
      <c r="A129" s="148" t="s">
        <v>131</v>
      </c>
      <c r="B129" s="31" t="n">
        <v>496.48984</v>
      </c>
      <c r="C129" s="32" t="n">
        <v>140.46898</v>
      </c>
      <c r="D129" s="33" t="n">
        <v>148.191</v>
      </c>
      <c r="E129" s="152" t="n">
        <f aca="false">B129+C129-D129</f>
        <v>488.76782</v>
      </c>
      <c r="F129" s="159" t="n">
        <v>167.91585</v>
      </c>
      <c r="G129" s="159" t="n">
        <v>301.4292</v>
      </c>
      <c r="H129" s="160" t="n">
        <v>0</v>
      </c>
      <c r="I129" s="160" t="n">
        <v>0</v>
      </c>
      <c r="J129" s="33" t="n">
        <v>269.239</v>
      </c>
      <c r="K129" s="152" t="n">
        <f aca="false">F129+G129+H129+I129-J129</f>
        <v>200.10605</v>
      </c>
      <c r="L129" s="159" t="n">
        <v>50</v>
      </c>
      <c r="M129" s="159" t="n">
        <v>5</v>
      </c>
      <c r="N129" s="33" t="n">
        <v>0</v>
      </c>
      <c r="O129" s="158" t="n">
        <f aca="false">L129+M129-N129</f>
        <v>55</v>
      </c>
    </row>
    <row r="130" customFormat="false" ht="13.2" hidden="false" customHeight="true" outlineLevel="0" collapsed="false">
      <c r="A130" s="148" t="s">
        <v>132</v>
      </c>
      <c r="B130" s="31" t="n">
        <v>335.71631</v>
      </c>
      <c r="C130" s="32" t="n">
        <v>259.39558</v>
      </c>
      <c r="D130" s="33" t="n">
        <v>109.2</v>
      </c>
      <c r="E130" s="152" t="n">
        <f aca="false">B130+C130-D130</f>
        <v>485.91189</v>
      </c>
      <c r="F130" s="159" t="n">
        <v>555.0623</v>
      </c>
      <c r="G130" s="159" t="n">
        <v>79.98</v>
      </c>
      <c r="H130" s="160" t="n">
        <v>0</v>
      </c>
      <c r="I130" s="160" t="n">
        <v>0</v>
      </c>
      <c r="J130" s="33" t="n">
        <v>63.96</v>
      </c>
      <c r="K130" s="152" t="n">
        <f aca="false">F130+G130+H130+I130-J130</f>
        <v>571.0823</v>
      </c>
      <c r="L130" s="159" t="n">
        <v>63.532</v>
      </c>
      <c r="M130" s="159" t="n">
        <v>15.47</v>
      </c>
      <c r="N130" s="33" t="n">
        <v>51</v>
      </c>
      <c r="O130" s="158" t="n">
        <f aca="false">L130+M130-N130</f>
        <v>28.002</v>
      </c>
    </row>
    <row r="131" customFormat="false" ht="13.2" hidden="false" customHeight="true" outlineLevel="0" collapsed="false">
      <c r="A131" s="148" t="s">
        <v>133</v>
      </c>
      <c r="B131" s="31" t="n">
        <v>275.14749</v>
      </c>
      <c r="C131" s="32" t="n">
        <v>83.69618</v>
      </c>
      <c r="D131" s="33" t="n">
        <v>98.2206</v>
      </c>
      <c r="E131" s="152" t="n">
        <f aca="false">B131+C131-D131</f>
        <v>260.62307</v>
      </c>
      <c r="F131" s="159" t="n">
        <v>90.91467</v>
      </c>
      <c r="G131" s="159" t="n">
        <v>221.106</v>
      </c>
      <c r="H131" s="160" t="n">
        <v>0</v>
      </c>
      <c r="I131" s="160" t="n">
        <v>0</v>
      </c>
      <c r="J131" s="33" t="n">
        <v>175.61</v>
      </c>
      <c r="K131" s="152" t="n">
        <f aca="false">F131+G131+H131+I131-J131</f>
        <v>136.41067</v>
      </c>
      <c r="L131" s="159" t="n">
        <v>23.72</v>
      </c>
      <c r="M131" s="159" t="n">
        <v>0.66</v>
      </c>
      <c r="N131" s="33" t="n">
        <v>0</v>
      </c>
      <c r="O131" s="158" t="n">
        <f aca="false">L131+M131-N131</f>
        <v>24.38</v>
      </c>
    </row>
    <row r="132" customFormat="false" ht="13.2" hidden="false" customHeight="true" outlineLevel="0" collapsed="false">
      <c r="A132" s="173" t="s">
        <v>134</v>
      </c>
      <c r="B132" s="89" t="n">
        <v>2796.55083</v>
      </c>
      <c r="C132" s="174" t="n">
        <v>940.73681</v>
      </c>
      <c r="D132" s="175" t="n">
        <v>793.73086</v>
      </c>
      <c r="E132" s="152" t="n">
        <f aca="false">B132+C132-D132</f>
        <v>2943.55678</v>
      </c>
      <c r="F132" s="176" t="n">
        <v>2082.87467</v>
      </c>
      <c r="G132" s="176" t="n">
        <v>2879.28252</v>
      </c>
      <c r="H132" s="177" t="n">
        <v>3234.022</v>
      </c>
      <c r="I132" s="177" t="n">
        <v>500</v>
      </c>
      <c r="J132" s="175" t="n">
        <v>6179.186</v>
      </c>
      <c r="K132" s="152" t="n">
        <f aca="false">F132+G132+H132+I132-J132</f>
        <v>2516.99319</v>
      </c>
      <c r="L132" s="176" t="n">
        <v>523.145</v>
      </c>
      <c r="M132" s="176" t="n">
        <v>0</v>
      </c>
      <c r="N132" s="175" t="n">
        <v>5</v>
      </c>
      <c r="O132" s="158" t="n">
        <f aca="false">L132+M132-N132</f>
        <v>518.145</v>
      </c>
    </row>
    <row r="133" customFormat="false" ht="13.2" hidden="false" customHeight="true" outlineLevel="0" collapsed="false">
      <c r="A133" s="178" t="s">
        <v>16</v>
      </c>
      <c r="B133" s="179" t="n">
        <f aca="false">SUM(B60:B132)</f>
        <v>45771.92012</v>
      </c>
      <c r="C133" s="180" t="n">
        <f aca="false">SUM(C60:C132)</f>
        <v>59903.13022</v>
      </c>
      <c r="D133" s="181" t="n">
        <f aca="false">SUM(D60:D132)</f>
        <v>29793.93559</v>
      </c>
      <c r="E133" s="181" t="n">
        <f aca="false">SUM(E60:E132)</f>
        <v>75881.11475</v>
      </c>
      <c r="F133" s="179" t="n">
        <f aca="false">SUM(F60:F132)</f>
        <v>36727.931003</v>
      </c>
      <c r="G133" s="180" t="n">
        <f aca="false">SUM(G60:G132)</f>
        <v>47825.21915</v>
      </c>
      <c r="H133" s="182" t="n">
        <f aca="false">SUM(H60:H132)</f>
        <v>165911.770423</v>
      </c>
      <c r="I133" s="182" t="n">
        <f aca="false">SUM(I60:I132)</f>
        <v>10455.52257</v>
      </c>
      <c r="J133" s="181" t="n">
        <f aca="false">SUM(J60:J132)</f>
        <v>217567.10104</v>
      </c>
      <c r="K133" s="181" t="n">
        <f aca="false">SUM(K60:K132)</f>
        <v>43353.342106</v>
      </c>
      <c r="L133" s="179" t="n">
        <f aca="false">SUM(L60:L132)</f>
        <v>10876.15291</v>
      </c>
      <c r="M133" s="180" t="n">
        <f aca="false">SUM(M60:M132)</f>
        <v>2965.78559</v>
      </c>
      <c r="N133" s="181" t="n">
        <f aca="false">SUM(N60:N132)</f>
        <v>2488.399</v>
      </c>
      <c r="O133" s="181" t="n">
        <f aca="false">L133+M133-N133</f>
        <v>11353.5395</v>
      </c>
    </row>
    <row r="134" customFormat="false" ht="13.2" hidden="false" customHeight="false" outlineLevel="0" collapsed="false"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</row>
    <row r="135" customFormat="false" ht="13.2" hidden="false" customHeight="false" outlineLevel="0" collapsed="false"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</row>
    <row r="136" customFormat="false" ht="13.2" hidden="false" customHeight="false" outlineLevel="0" collapsed="false"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</row>
    <row r="137" customFormat="false" ht="13.2" hidden="false" customHeight="false" outlineLevel="0" collapsed="false"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</row>
    <row r="138" customFormat="false" ht="13.2" hidden="false" customHeight="false" outlineLevel="0" collapsed="false"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</row>
    <row r="139" customFormat="false" ht="13.2" hidden="false" customHeight="false" outlineLevel="0" collapsed="false"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</row>
    <row r="140" customFormat="false" ht="13.2" hidden="false" customHeight="false" outlineLevel="0" collapsed="false"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</row>
    <row r="141" customFormat="false" ht="13.2" hidden="false" customHeight="false" outlineLevel="0" collapsed="false"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</row>
    <row r="142" customFormat="false" ht="13.2" hidden="false" customHeight="false" outlineLevel="0" collapsed="false"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</row>
    <row r="143" customFormat="false" ht="13.2" hidden="false" customHeight="false" outlineLevel="0" collapsed="false"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</row>
    <row r="144" customFormat="false" ht="13.2" hidden="false" customHeight="false" outlineLevel="0" collapsed="false"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</row>
    <row r="145" customFormat="false" ht="13.2" hidden="false" customHeight="false" outlineLevel="0" collapsed="false"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</row>
    <row r="146" customFormat="false" ht="13.2" hidden="false" customHeight="false" outlineLevel="0" collapsed="false"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</row>
    <row r="147" customFormat="false" ht="13.2" hidden="false" customHeight="false" outlineLevel="0" collapsed="false"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</row>
    <row r="148" customFormat="false" ht="13.2" hidden="false" customHeight="false" outlineLevel="0" collapsed="false"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</row>
    <row r="149" customFormat="false" ht="13.2" hidden="false" customHeight="false" outlineLevel="0" collapsed="false"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</row>
    <row r="150" customFormat="false" ht="13.2" hidden="false" customHeight="false" outlineLevel="0" collapsed="false"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</row>
    <row r="151" customFormat="false" ht="13.2" hidden="false" customHeight="false" outlineLevel="0" collapsed="false"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</row>
    <row r="152" customFormat="false" ht="13.2" hidden="false" customHeight="false" outlineLevel="0" collapsed="false"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</row>
    <row r="153" customFormat="false" ht="13.2" hidden="false" customHeight="false" outlineLevel="0" collapsed="false"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</row>
    <row r="154" customFormat="false" ht="13.2" hidden="false" customHeight="false" outlineLevel="0" collapsed="false"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</row>
    <row r="155" customFormat="false" ht="13.2" hidden="false" customHeight="false" outlineLevel="0" collapsed="false"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5 PO tvorba a použ.fondů</oddFooter>
  </headerFooter>
  <rowBreaks count="3" manualBreakCount="3">
    <brk id="41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9-05-06T14:00:53Z</cp:lastPrinted>
  <dcterms:modified xsi:type="dcterms:W3CDTF">2019-05-06T14:01:15Z</dcterms:modified>
  <cp:revision>0</cp:revision>
  <dc:subject/>
  <dc:title/>
</cp:coreProperties>
</file>