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t xml:space="preserve">Tabulka č. 5</t>
  </si>
  <si>
    <t xml:space="preserve">Tvorba a použití fondů příspěvkových organizací zřízených Královéhradeckým krajem v roce 2017</t>
  </si>
  <si>
    <t xml:space="preserve">(v tis. Kč)</t>
  </si>
  <si>
    <t xml:space="preserve">Organizace</t>
  </si>
  <si>
    <t xml:space="preserve">Rezervní fond</t>
  </si>
  <si>
    <t xml:space="preserve">Fond investic</t>
  </si>
  <si>
    <t xml:space="preserve">Fond odměn</t>
  </si>
  <si>
    <t xml:space="preserve">k 1.1.2017</t>
  </si>
  <si>
    <t xml:space="preserve">tvorba</t>
  </si>
  <si>
    <t xml:space="preserve">použití</t>
  </si>
  <si>
    <t xml:space="preserve">k 31.12.2017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 </t>
  </si>
  <si>
    <t xml:space="preserve">Sdružení ozdr.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době nem.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.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Regionální muzeum v Náchodě</t>
  </si>
  <si>
    <t xml:space="preserve">Muzeum a galerie Orlických hor v RK</t>
  </si>
  <si>
    <t xml:space="preserve">Kap. 21 - investice a evr. projekty</t>
  </si>
  <si>
    <t xml:space="preserve">Centrum investic, rozvoje a inovací, HK 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abem</t>
  </si>
  <si>
    <t xml:space="preserve">Domov U Biřičky </t>
  </si>
  <si>
    <t xml:space="preserve">Domov důchodců Humburky</t>
  </si>
  <si>
    <t xml:space="preserve">Domov V Podzámčí 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ÚSP pro mládež DOMEČKY 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A, SOŠ  a Jazyková škola s právem státní jazykové zkoušky, Hradec Králové</t>
  </si>
  <si>
    <t xml:space="preserve">Vyšší odborná škola a SOŠ, Nový Bydžov, Jana Maláta 1869</t>
  </si>
  <si>
    <t xml:space="preserve">SOŠ veterinární , Hradec Králové-Kukleny, Pražská 68</t>
  </si>
  <si>
    <t xml:space="preserve">SPŠ, Střední odborná škola a SOU, Hradec Králové, Hradební 1029</t>
  </si>
  <si>
    <t xml:space="preserve">Střední odborná škola a SOU, Hradec Králové, Vocelova 1338</t>
  </si>
  <si>
    <t xml:space="preserve">Střední škola technická a řemeslná, Nový Bydžov, Dr. M. Tyrše 112</t>
  </si>
  <si>
    <t xml:space="preserve">SUPŠ hudebních nástrojů a nábytku, Hradec Králové, 17. listopadu 1202</t>
  </si>
  <si>
    <t xml:space="preserve">SPŠ stavební, Hradec Králové 3, Pospíšilova tř. 787</t>
  </si>
  <si>
    <t xml:space="preserve">VOŠ zdravotnická a SZŠ, Hradec Králové, Komenského 234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Střední škola profesní přípravy, Hradec Králové, 17. listopadu 1212</t>
  </si>
  <si>
    <t xml:space="preserve">Mateřská škola,Speciální ZŠ a Praktická škola, Hradec Králové, Hradecká 1231</t>
  </si>
  <si>
    <t xml:space="preserve">VOŠ, SŠ, ZŠ a MŠ, Hradec Králové, Štefánikova 549</t>
  </si>
  <si>
    <t xml:space="preserve">ZŠ a MŠ při Fakultní nemocnici, Hradec Králové, Sokolská tř. 581</t>
  </si>
  <si>
    <t xml:space="preserve">Základní škola, Nový Bydžov, Palackého 1240</t>
  </si>
  <si>
    <t xml:space="preserve">PPP KHK, Hradec Králové, M. Horákové 504</t>
  </si>
  <si>
    <t xml:space="preserve">Dětský domov a školní jídelna, Nechanice, Hrádecká 267</t>
  </si>
  <si>
    <t xml:space="preserve">Domov mládeže,internát a školní jídelna, Hradec Králové, Vocelova 1469/5</t>
  </si>
  <si>
    <t xml:space="preserve">Školní jídelna, Hradec Králové, Hradecká 1219</t>
  </si>
  <si>
    <t xml:space="preserve">Školské zařízení pro DVPP KHK, HK, Štefánikova 566</t>
  </si>
  <si>
    <t xml:space="preserve">Lepařovo gymnázium, Jičín, Jiráskova 30</t>
  </si>
  <si>
    <t xml:space="preserve">Gymnázium, střední odborná škola, střední odborné učiliště a vyšší odborná škola,  Hoři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PŠ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PŠ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Š oděvní, služeb a ekonomiky, Červený Kostelec, 17.listopadu 1197</t>
  </si>
  <si>
    <t xml:space="preserve">SPŠ, SOŠ a SOU, Nové Město nad Metují, Školní 1377</t>
  </si>
  <si>
    <t xml:space="preserve">SŠ hotelnictví a společného stravování, Teplice nad Metují, Střmenské podhradí 218</t>
  </si>
  <si>
    <t xml:space="preserve">Střední průmyslová škola, Hronov, Hostovského 910</t>
  </si>
  <si>
    <t xml:space="preserve">VOŠ stavební a SPŠ stavební arch.Jana Letzela, Náchod, Pražská 931</t>
  </si>
  <si>
    <t xml:space="preserve">SŠ a ZŠ, Nové Město nad Metují, Husovo nám. 1218</t>
  </si>
  <si>
    <t xml:space="preserve">ZŠ a MŠ Josefa Zemana, Náchod, Jiráskova 461</t>
  </si>
  <si>
    <t xml:space="preserve">DD, ZŠ speciální a Praktická škola, Jaroměř, Palackého 142</t>
  </si>
  <si>
    <t xml:space="preserve">Dětský domov, MŠ a školní jídelna, Broumov, třída Masarykova 246</t>
  </si>
  <si>
    <t xml:space="preserve">Základní  škola, Broumov, Kladská 164</t>
  </si>
  <si>
    <t xml:space="preserve">Gymnázium F.M.Pelcla, Rychnov nad Kněžnou, Hrdinů odboje 36</t>
  </si>
  <si>
    <t xml:space="preserve">Gymnázium, Dobruška, Pulická 779</t>
  </si>
  <si>
    <t xml:space="preserve">OA T.G.Masaryka, Kostelec nad Orlicí, Komenského 522</t>
  </si>
  <si>
    <t xml:space="preserve">SPŠ elektrotechniky a informačních technologií, Dobruška, Čs. odboje 670</t>
  </si>
  <si>
    <t xml:space="preserve">VOŠ a SPŠ, Rychnov nad Kněžnou, U Stadionu 1166</t>
  </si>
  <si>
    <t xml:space="preserve">SŠ zemědělská a ekologická a SOU chlad .a klim. techniky, Kostelec nad Orlicí, Komenského 873</t>
  </si>
  <si>
    <t xml:space="preserve">Základní škola a PŠ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OŠ a Střední odborné učiliště, Vrchlabí, Krkonošská 265</t>
  </si>
  <si>
    <t xml:space="preserve">SŠ informatiky a služeb, Dvůr Králové n. L., E.Krásnohorské 2069</t>
  </si>
  <si>
    <t xml:space="preserve">Střední průmyslová škola, Trutnov, Školní 101</t>
  </si>
  <si>
    <t xml:space="preserve">VOŠ zdravotnická a SZŠ, Trutnov, Procházkova 303</t>
  </si>
  <si>
    <t xml:space="preserve">Střední odborná škola a SOU, Trutnov, Volanovská 243</t>
  </si>
  <si>
    <t xml:space="preserve">Střední škola a ZŠ Sluneční, Hostinné, Mládežnická 329</t>
  </si>
  <si>
    <t xml:space="preserve">Mateřská škola speciální, Trutnov, Na Struze 124</t>
  </si>
  <si>
    <t xml:space="preserve">Základní škola a MŠ, Vrchlabí, Krkonošská 230</t>
  </si>
  <si>
    <t xml:space="preserve">ZŠ a MŠ při dětské léčebně, Janské Lázně, Horní promenáda 268</t>
  </si>
  <si>
    <t xml:space="preserve">Základní škola a PŠ, Dvůr Králové nad Labem, Přemyslova 479</t>
  </si>
  <si>
    <t xml:space="preserve">Mateřská škola, Základní škola a Praktická škola, Trutnov, Horská 160</t>
  </si>
  <si>
    <t xml:space="preserve">Speciální základní škola Augustina Bartoše, Úpice, Nábřeží pplk. A. 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edická a MŠ logopedická, Choustníkovo Hradiště 161</t>
  </si>
  <si>
    <t xml:space="preserve">Česká lesnická akademie Trutnov-střední škola a vyšší odborná škola, Trutnov, Lesnická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4" min="3" style="0" width="8.99"/>
    <col collapsed="false" customWidth="true" hidden="false" outlineLevel="0" max="5" min="5" style="0" width="9.33"/>
    <col collapsed="false" customWidth="true" hidden="false" outlineLevel="0" max="8" min="8" style="0" width="10.32"/>
    <col collapsed="false" customWidth="true" hidden="false" outlineLevel="0" max="9" min="9" style="0" width="8.99"/>
    <col collapsed="false" customWidth="true" hidden="false" outlineLevel="0" max="10" min="10" style="0" width="9.87"/>
    <col collapsed="false" customWidth="true" hidden="false" outlineLevel="0" max="12" min="11" style="0" width="8.99"/>
    <col collapsed="false" customWidth="true" hidden="false" outlineLevel="0" max="13" min="13" style="0" width="7.88"/>
    <col collapsed="false" customWidth="true" hidden="false" outlineLevel="0" max="14" min="14" style="0" width="7.99"/>
    <col collapsed="false" customWidth="true" hidden="false" outlineLevel="0" max="15" min="15" style="0" width="9.66"/>
    <col collapsed="false" customWidth="true" hidden="false" outlineLevel="0" max="16" min="16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N1" s="3" t="s">
        <v>0</v>
      </c>
      <c r="O1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.75" hidden="false" customHeight="true" outlineLevel="0" collapsed="false"/>
    <row r="6" customFormat="false" ht="13.8" hidden="false" customHeight="fals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8"/>
      <c r="K6" s="8"/>
      <c r="L6" s="8" t="s">
        <v>6</v>
      </c>
      <c r="M6" s="8"/>
      <c r="N6" s="8"/>
      <c r="O6" s="8"/>
    </row>
    <row r="7" customFormat="false" ht="13.2" hidden="false" customHeight="false" outlineLevel="0" collapsed="false">
      <c r="A7" s="6"/>
      <c r="B7" s="9" t="s">
        <v>7</v>
      </c>
      <c r="C7" s="10" t="s">
        <v>8</v>
      </c>
      <c r="D7" s="11" t="s">
        <v>9</v>
      </c>
      <c r="E7" s="12" t="s">
        <v>10</v>
      </c>
      <c r="F7" s="9" t="s">
        <v>7</v>
      </c>
      <c r="G7" s="13" t="s">
        <v>8</v>
      </c>
      <c r="H7" s="13"/>
      <c r="I7" s="13"/>
      <c r="J7" s="14" t="s">
        <v>9</v>
      </c>
      <c r="K7" s="12" t="s">
        <v>10</v>
      </c>
      <c r="L7" s="9" t="s">
        <v>7</v>
      </c>
      <c r="M7" s="15" t="s">
        <v>8</v>
      </c>
      <c r="N7" s="16" t="s">
        <v>9</v>
      </c>
      <c r="O7" s="12" t="s">
        <v>10</v>
      </c>
    </row>
    <row r="8" customFormat="false" ht="13.8" hidden="false" customHeight="false" outlineLevel="0" collapsed="false">
      <c r="A8" s="6"/>
      <c r="B8" s="9"/>
      <c r="C8" s="10"/>
      <c r="D8" s="11"/>
      <c r="E8" s="12"/>
      <c r="F8" s="9"/>
      <c r="G8" s="17" t="s">
        <v>11</v>
      </c>
      <c r="H8" s="18" t="s">
        <v>12</v>
      </c>
      <c r="I8" s="18" t="s">
        <v>13</v>
      </c>
      <c r="J8" s="14"/>
      <c r="K8" s="12"/>
      <c r="L8" s="9"/>
      <c r="M8" s="15"/>
      <c r="N8" s="16"/>
      <c r="O8" s="12"/>
    </row>
    <row r="9" customFormat="false" ht="13.2" hidden="false" customHeight="false" outlineLevel="0" collapsed="false">
      <c r="A9" s="19" t="s">
        <v>14</v>
      </c>
      <c r="B9" s="20"/>
      <c r="C9" s="21"/>
      <c r="D9" s="22"/>
      <c r="E9" s="20"/>
      <c r="F9" s="23"/>
      <c r="G9" s="24"/>
      <c r="H9" s="25"/>
      <c r="I9" s="25"/>
      <c r="J9" s="26"/>
      <c r="K9" s="27"/>
      <c r="L9" s="28"/>
      <c r="M9" s="29"/>
      <c r="N9" s="21"/>
      <c r="O9" s="28"/>
    </row>
    <row r="10" customFormat="false" ht="13.2" hidden="false" customHeight="false" outlineLevel="0" collapsed="false">
      <c r="A10" s="30" t="s">
        <v>15</v>
      </c>
      <c r="B10" s="31" t="n">
        <v>7055.01</v>
      </c>
      <c r="C10" s="32" t="n">
        <v>1627.02</v>
      </c>
      <c r="D10" s="33"/>
      <c r="E10" s="31" t="n">
        <f aca="false">B10+C10-D10</f>
        <v>8682.03</v>
      </c>
      <c r="F10" s="34" t="n">
        <v>14544.93</v>
      </c>
      <c r="G10" s="35" t="n">
        <v>330.48</v>
      </c>
      <c r="H10" s="36" t="n">
        <v>10000</v>
      </c>
      <c r="I10" s="37"/>
      <c r="J10" s="38" t="n">
        <v>10341.46</v>
      </c>
      <c r="K10" s="39" t="n">
        <f aca="false">(F10+G10+H10+I10-J10)</f>
        <v>14533.95</v>
      </c>
      <c r="L10" s="31" t="n">
        <v>666.64</v>
      </c>
      <c r="M10" s="40"/>
      <c r="N10" s="32"/>
      <c r="O10" s="31" t="n">
        <f aca="false">L10+M10-N10</f>
        <v>666.64</v>
      </c>
    </row>
    <row r="11" customFormat="false" ht="17.4" hidden="false" customHeight="true" outlineLevel="0" collapsed="false">
      <c r="A11" s="41" t="s">
        <v>16</v>
      </c>
      <c r="B11" s="42" t="n">
        <f aca="false">B10</f>
        <v>7055.01</v>
      </c>
      <c r="C11" s="43" t="n">
        <f aca="false">C10</f>
        <v>1627.02</v>
      </c>
      <c r="D11" s="44" t="n">
        <f aca="false">D10</f>
        <v>0</v>
      </c>
      <c r="E11" s="42" t="n">
        <f aca="false">E10</f>
        <v>8682.03</v>
      </c>
      <c r="F11" s="42" t="n">
        <f aca="false">F10</f>
        <v>14544.93</v>
      </c>
      <c r="G11" s="45" t="n">
        <f aca="false">G10</f>
        <v>330.48</v>
      </c>
      <c r="H11" s="46" t="n">
        <f aca="false">H10</f>
        <v>10000</v>
      </c>
      <c r="I11" s="47" t="n">
        <f aca="false">I10</f>
        <v>0</v>
      </c>
      <c r="J11" s="48" t="n">
        <f aca="false">J10</f>
        <v>10341.46</v>
      </c>
      <c r="K11" s="42" t="n">
        <f aca="false">K10</f>
        <v>14533.95</v>
      </c>
      <c r="L11" s="42" t="n">
        <f aca="false">SUM(L10)</f>
        <v>666.64</v>
      </c>
      <c r="M11" s="49" t="n">
        <f aca="false">M10</f>
        <v>0</v>
      </c>
      <c r="N11" s="43" t="n">
        <f aca="false">N10</f>
        <v>0</v>
      </c>
      <c r="O11" s="42" t="n">
        <f aca="false">O10</f>
        <v>666.64</v>
      </c>
    </row>
    <row r="12" customFormat="false" ht="13.2" hidden="false" customHeight="false" outlineLevel="0" collapsed="false">
      <c r="A12" s="50" t="s">
        <v>17</v>
      </c>
      <c r="B12" s="34"/>
      <c r="C12" s="51"/>
      <c r="D12" s="52"/>
      <c r="E12" s="34"/>
      <c r="F12" s="53"/>
      <c r="G12" s="54"/>
      <c r="H12" s="55"/>
      <c r="I12" s="55" t="s">
        <v>18</v>
      </c>
      <c r="J12" s="56"/>
      <c r="K12" s="53"/>
      <c r="L12" s="34"/>
      <c r="M12" s="57"/>
      <c r="N12" s="51"/>
      <c r="O12" s="34"/>
    </row>
    <row r="13" customFormat="false" ht="17.25" hidden="false" customHeight="true" outlineLevel="0" collapsed="false">
      <c r="A13" s="58" t="s">
        <v>19</v>
      </c>
      <c r="B13" s="59" t="n">
        <v>2158.83</v>
      </c>
      <c r="C13" s="60" t="n">
        <v>414.85</v>
      </c>
      <c r="D13" s="61" t="n">
        <v>515.19</v>
      </c>
      <c r="E13" s="31" t="n">
        <f aca="false">B13+C13-D13</f>
        <v>2058.49</v>
      </c>
      <c r="F13" s="59" t="n">
        <v>12095.65</v>
      </c>
      <c r="G13" s="60" t="n">
        <v>10701.82</v>
      </c>
      <c r="H13" s="62"/>
      <c r="I13" s="62" t="n">
        <v>578.86</v>
      </c>
      <c r="J13" s="63" t="n">
        <v>14539.2</v>
      </c>
      <c r="K13" s="39" t="n">
        <f aca="false">(F13+G13+H13+I13-J13)</f>
        <v>8837.13</v>
      </c>
      <c r="L13" s="59"/>
      <c r="M13" s="64" t="n">
        <v>464.67</v>
      </c>
      <c r="N13" s="60"/>
      <c r="O13" s="31" t="n">
        <f aca="false">L13+M13-N13</f>
        <v>464.67</v>
      </c>
    </row>
    <row r="14" customFormat="false" ht="13.2" hidden="false" customHeight="false" outlineLevel="0" collapsed="false">
      <c r="A14" s="65" t="s">
        <v>20</v>
      </c>
      <c r="B14" s="66" t="n">
        <v>1702.79</v>
      </c>
      <c r="C14" s="67" t="n">
        <v>413.68</v>
      </c>
      <c r="D14" s="68" t="n">
        <v>150</v>
      </c>
      <c r="E14" s="31" t="n">
        <f aca="false">B14+C14-D14</f>
        <v>1966.47</v>
      </c>
      <c r="F14" s="69" t="n">
        <v>11753.64</v>
      </c>
      <c r="G14" s="67" t="n">
        <v>12399.37</v>
      </c>
      <c r="H14" s="70" t="n">
        <v>1841.33</v>
      </c>
      <c r="I14" s="70" t="n">
        <v>2138.61</v>
      </c>
      <c r="J14" s="71" t="n">
        <v>18423.8</v>
      </c>
      <c r="K14" s="39" t="n">
        <f aca="false">(F14+G14+H14+I14-J14)</f>
        <v>9709.15000000001</v>
      </c>
      <c r="L14" s="69" t="n">
        <v>305.38</v>
      </c>
      <c r="M14" s="72" t="n">
        <v>1040</v>
      </c>
      <c r="N14" s="67"/>
      <c r="O14" s="31" t="n">
        <f aca="false">L14+M14-N14</f>
        <v>1345.38</v>
      </c>
    </row>
    <row r="15" customFormat="false" ht="13.2" hidden="false" customHeight="false" outlineLevel="0" collapsed="false">
      <c r="A15" s="65" t="s">
        <v>21</v>
      </c>
      <c r="B15" s="69" t="n">
        <v>234.91</v>
      </c>
      <c r="C15" s="67"/>
      <c r="D15" s="68" t="n">
        <v>15</v>
      </c>
      <c r="E15" s="31" t="n">
        <f aca="false">B15+C15-D15</f>
        <v>219.91</v>
      </c>
      <c r="F15" s="69" t="n">
        <v>14.81</v>
      </c>
      <c r="G15" s="67"/>
      <c r="H15" s="70"/>
      <c r="I15" s="70"/>
      <c r="J15" s="71"/>
      <c r="K15" s="39" t="n">
        <f aca="false">(F15+G15+H15+I15-J15)</f>
        <v>14.81</v>
      </c>
      <c r="L15" s="69" t="n">
        <v>1.4</v>
      </c>
      <c r="M15" s="72"/>
      <c r="N15" s="67"/>
      <c r="O15" s="31" t="n">
        <f aca="false">L15+M15-N15</f>
        <v>1.4</v>
      </c>
    </row>
    <row r="16" customFormat="false" ht="13.2" hidden="false" customHeight="false" outlineLevel="0" collapsed="false">
      <c r="A16" s="65" t="s">
        <v>22</v>
      </c>
      <c r="B16" s="69" t="n">
        <v>2734.37</v>
      </c>
      <c r="C16" s="67" t="n">
        <v>295.64</v>
      </c>
      <c r="D16" s="68" t="n">
        <v>215.29</v>
      </c>
      <c r="E16" s="31" t="n">
        <f aca="false">B16+C16-D16</f>
        <v>2814.72</v>
      </c>
      <c r="F16" s="69" t="n">
        <v>1523.03</v>
      </c>
      <c r="G16" s="67" t="n">
        <v>381.2</v>
      </c>
      <c r="H16" s="70"/>
      <c r="I16" s="70"/>
      <c r="J16" s="71" t="n">
        <v>355</v>
      </c>
      <c r="K16" s="39" t="n">
        <f aca="false">(F16+G16+H16+I16-J16)</f>
        <v>1549.23</v>
      </c>
      <c r="L16" s="69" t="n">
        <v>31.39</v>
      </c>
      <c r="M16" s="72"/>
      <c r="N16" s="67"/>
      <c r="O16" s="31" t="n">
        <f aca="false">L16+M16-N16</f>
        <v>31.39</v>
      </c>
    </row>
    <row r="17" customFormat="false" ht="13.2" hidden="false" customHeight="false" outlineLevel="0" collapsed="false">
      <c r="A17" s="65" t="s">
        <v>23</v>
      </c>
      <c r="B17" s="69" t="n">
        <v>3021.78</v>
      </c>
      <c r="C17" s="67" t="n">
        <v>100</v>
      </c>
      <c r="D17" s="68" t="n">
        <v>1800</v>
      </c>
      <c r="E17" s="31" t="n">
        <f aca="false">B17+C17-D17</f>
        <v>1321.78</v>
      </c>
      <c r="F17" s="69" t="n">
        <v>848.6</v>
      </c>
      <c r="G17" s="67" t="n">
        <v>364.44</v>
      </c>
      <c r="H17" s="70"/>
      <c r="I17" s="70" t="n">
        <v>1800</v>
      </c>
      <c r="J17" s="71" t="n">
        <v>2132</v>
      </c>
      <c r="K17" s="39" t="n">
        <f aca="false">(F17+G17+H17+I17-J17)</f>
        <v>881.04</v>
      </c>
      <c r="L17" s="69" t="n">
        <v>1357.8</v>
      </c>
      <c r="M17" s="72" t="n">
        <v>58.79</v>
      </c>
      <c r="N17" s="67" t="n">
        <v>466.63</v>
      </c>
      <c r="O17" s="31" t="n">
        <f aca="false">L17+M17-N17</f>
        <v>949.96</v>
      </c>
    </row>
    <row r="18" customFormat="false" ht="16.95" hidden="false" customHeight="true" outlineLevel="0" collapsed="false">
      <c r="A18" s="41" t="s">
        <v>16</v>
      </c>
      <c r="B18" s="42" t="n">
        <f aca="false">SUM(B13:B17)</f>
        <v>9852.68</v>
      </c>
      <c r="C18" s="43" t="n">
        <f aca="false">SUM(C13:C17)</f>
        <v>1224.17</v>
      </c>
      <c r="D18" s="44" t="n">
        <f aca="false">SUM(D13:D17)</f>
        <v>2695.48</v>
      </c>
      <c r="E18" s="42" t="n">
        <f aca="false">SUM(E13:E17)</f>
        <v>8381.37</v>
      </c>
      <c r="F18" s="42" t="n">
        <f aca="false">SUM(F13:F17)</f>
        <v>26235.73</v>
      </c>
      <c r="G18" s="43" t="n">
        <f aca="false">SUM(G13:G17)</f>
        <v>23846.83</v>
      </c>
      <c r="H18" s="46" t="n">
        <f aca="false">SUM(H13:H17)</f>
        <v>1841.33</v>
      </c>
      <c r="I18" s="46" t="n">
        <f aca="false">SUM(I13:I17)</f>
        <v>4517.47</v>
      </c>
      <c r="J18" s="73" t="n">
        <f aca="false">SUM(J13:J17)</f>
        <v>35450</v>
      </c>
      <c r="K18" s="42" t="n">
        <f aca="false">SUM(K13:K17)</f>
        <v>20991.36</v>
      </c>
      <c r="L18" s="42" t="n">
        <f aca="false">SUM(L13:L17)</f>
        <v>1695.97</v>
      </c>
      <c r="M18" s="49" t="n">
        <f aca="false">SUM(M13:M17)</f>
        <v>1563.46</v>
      </c>
      <c r="N18" s="43" t="n">
        <f aca="false">SUM(N13:N17)</f>
        <v>466.63</v>
      </c>
      <c r="O18" s="42" t="n">
        <f aca="false">SUM(O13:O17)</f>
        <v>2792.8</v>
      </c>
    </row>
    <row r="19" customFormat="false" ht="13.2" hidden="false" customHeight="false" outlineLevel="0" collapsed="false">
      <c r="A19" s="74" t="s">
        <v>24</v>
      </c>
      <c r="B19" s="53"/>
      <c r="C19" s="54"/>
      <c r="D19" s="75"/>
      <c r="E19" s="53"/>
      <c r="F19" s="76"/>
      <c r="G19" s="77"/>
      <c r="H19" s="36"/>
      <c r="I19" s="36"/>
      <c r="J19" s="38"/>
      <c r="K19" s="34"/>
      <c r="L19" s="53"/>
      <c r="M19" s="77"/>
      <c r="N19" s="54"/>
      <c r="O19" s="53"/>
    </row>
    <row r="20" customFormat="false" ht="13.2" hidden="false" customHeight="false" outlineLevel="0" collapsed="false">
      <c r="A20" s="78" t="s">
        <v>25</v>
      </c>
      <c r="B20" s="79" t="n">
        <v>3315.26</v>
      </c>
      <c r="C20" s="80" t="n">
        <v>186.8</v>
      </c>
      <c r="D20" s="81" t="n">
        <v>109.24</v>
      </c>
      <c r="E20" s="34" t="n">
        <f aca="false">SUM(B20:C20)-D20</f>
        <v>3392.82</v>
      </c>
      <c r="F20" s="82" t="n">
        <v>412.03</v>
      </c>
      <c r="G20" s="83" t="n">
        <v>953.65</v>
      </c>
      <c r="H20" s="84"/>
      <c r="I20" s="84"/>
      <c r="J20" s="85" t="n">
        <v>1164.31</v>
      </c>
      <c r="K20" s="34" t="n">
        <f aca="false">SUM(F20:I20)-J20</f>
        <v>201.37</v>
      </c>
      <c r="L20" s="86" t="n">
        <v>266.65</v>
      </c>
      <c r="M20" s="80"/>
      <c r="N20" s="81" t="n">
        <v>150</v>
      </c>
      <c r="O20" s="34" t="n">
        <f aca="false">SUM(L20:M20)-N20</f>
        <v>116.65</v>
      </c>
    </row>
    <row r="21" customFormat="false" ht="13.2" hidden="false" customHeight="false" outlineLevel="0" collapsed="false">
      <c r="A21" s="87" t="s">
        <v>26</v>
      </c>
      <c r="B21" s="79" t="n">
        <v>488.96</v>
      </c>
      <c r="C21" s="80" t="n">
        <v>170.62</v>
      </c>
      <c r="D21" s="81" t="n">
        <v>164</v>
      </c>
      <c r="E21" s="31" t="n">
        <f aca="false">SUM(B21:C21)-D21</f>
        <v>495.58</v>
      </c>
      <c r="F21" s="79" t="n">
        <v>124.45</v>
      </c>
      <c r="G21" s="80" t="n">
        <v>228.33</v>
      </c>
      <c r="H21" s="81" t="n">
        <v>50</v>
      </c>
      <c r="I21" s="81"/>
      <c r="J21" s="88" t="n">
        <v>266.54</v>
      </c>
      <c r="K21" s="34" t="n">
        <f aca="false">SUM(F21:I21)-J21</f>
        <v>136.24</v>
      </c>
      <c r="L21" s="79" t="n">
        <v>90.47</v>
      </c>
      <c r="M21" s="80"/>
      <c r="N21" s="81"/>
      <c r="O21" s="31" t="n">
        <f aca="false">SUM(L21:M21)-N21</f>
        <v>90.47</v>
      </c>
    </row>
    <row r="22" customFormat="false" ht="13.2" hidden="false" customHeight="false" outlineLevel="0" collapsed="false">
      <c r="A22" s="87" t="s">
        <v>27</v>
      </c>
      <c r="B22" s="86" t="n">
        <v>258.3</v>
      </c>
      <c r="C22" s="89"/>
      <c r="D22" s="90"/>
      <c r="E22" s="31" t="n">
        <f aca="false">SUM(B22:C22)-D22</f>
        <v>258.3</v>
      </c>
      <c r="F22" s="82" t="n">
        <v>1747.6</v>
      </c>
      <c r="G22" s="91" t="n">
        <v>1497.5</v>
      </c>
      <c r="H22" s="92"/>
      <c r="I22" s="92"/>
      <c r="J22" s="93" t="n">
        <v>1656.6</v>
      </c>
      <c r="K22" s="34" t="n">
        <f aca="false">SUM(F22:I22)-J22</f>
        <v>1588.5</v>
      </c>
      <c r="L22" s="86" t="n">
        <v>380.1</v>
      </c>
      <c r="M22" s="89"/>
      <c r="N22" s="90"/>
      <c r="O22" s="31" t="n">
        <f aca="false">SUM(L22:M22)-N22</f>
        <v>380.1</v>
      </c>
    </row>
    <row r="23" customFormat="false" ht="13.2" hidden="false" customHeight="false" outlineLevel="0" collapsed="false">
      <c r="A23" s="87" t="s">
        <v>28</v>
      </c>
      <c r="B23" s="86" t="n">
        <v>632.14</v>
      </c>
      <c r="C23" s="89" t="n">
        <v>372.73</v>
      </c>
      <c r="D23" s="90" t="n">
        <v>117.33</v>
      </c>
      <c r="E23" s="31" t="n">
        <f aca="false">SUM(B23:C23)-D23</f>
        <v>887.54</v>
      </c>
      <c r="F23" s="82" t="n">
        <v>1586.28</v>
      </c>
      <c r="G23" s="91" t="n">
        <v>5632.84</v>
      </c>
      <c r="H23" s="92" t="n">
        <v>1120</v>
      </c>
      <c r="I23" s="92"/>
      <c r="J23" s="93" t="n">
        <v>6412.53</v>
      </c>
      <c r="K23" s="34" t="n">
        <f aca="false">SUM(F23:I23)-J23</f>
        <v>1926.59</v>
      </c>
      <c r="L23" s="86" t="n">
        <v>125.8</v>
      </c>
      <c r="M23" s="89" t="n">
        <v>50</v>
      </c>
      <c r="N23" s="90"/>
      <c r="O23" s="31" t="n">
        <f aca="false">SUM(L23:M23)-N23</f>
        <v>175.8</v>
      </c>
    </row>
    <row r="24" customFormat="false" ht="13.2" hidden="false" customHeight="false" outlineLevel="0" collapsed="false">
      <c r="A24" s="87" t="s">
        <v>29</v>
      </c>
      <c r="B24" s="86" t="n">
        <v>561.2</v>
      </c>
      <c r="C24" s="89" t="n">
        <v>23.9</v>
      </c>
      <c r="D24" s="90"/>
      <c r="E24" s="31" t="n">
        <f aca="false">SUM(B24:C24)-D24</f>
        <v>585.1</v>
      </c>
      <c r="F24" s="82" t="n">
        <v>466.2</v>
      </c>
      <c r="G24" s="91" t="n">
        <v>86.7</v>
      </c>
      <c r="H24" s="92" t="n">
        <v>200</v>
      </c>
      <c r="I24" s="92"/>
      <c r="J24" s="93" t="n">
        <v>276.9</v>
      </c>
      <c r="K24" s="34" t="n">
        <f aca="false">SUM(F24:I24)-J24</f>
        <v>476</v>
      </c>
      <c r="L24" s="86" t="n">
        <v>63.6</v>
      </c>
      <c r="M24" s="89" t="n">
        <v>71.6</v>
      </c>
      <c r="N24" s="90"/>
      <c r="O24" s="31" t="n">
        <f aca="false">SUM(L24:M24)-N24</f>
        <v>135.2</v>
      </c>
    </row>
    <row r="25" customFormat="false" ht="13.2" hidden="false" customHeight="false" outlineLevel="0" collapsed="false">
      <c r="A25" s="87" t="s">
        <v>30</v>
      </c>
      <c r="B25" s="86" t="n">
        <v>3521.06</v>
      </c>
      <c r="C25" s="89" t="n">
        <v>783.88</v>
      </c>
      <c r="D25" s="90" t="n">
        <v>150</v>
      </c>
      <c r="E25" s="31" t="n">
        <f aca="false">SUM(B25:C25)-D25</f>
        <v>4154.94</v>
      </c>
      <c r="F25" s="82" t="n">
        <v>1954.31</v>
      </c>
      <c r="G25" s="91" t="n">
        <v>262.49</v>
      </c>
      <c r="H25" s="92"/>
      <c r="I25" s="92" t="n">
        <v>150</v>
      </c>
      <c r="J25" s="93" t="n">
        <v>2185.56</v>
      </c>
      <c r="K25" s="34" t="n">
        <f aca="false">SUM(F25:I25)-J25</f>
        <v>181.24</v>
      </c>
      <c r="L25" s="86" t="n">
        <v>353.91</v>
      </c>
      <c r="M25" s="89"/>
      <c r="N25" s="90"/>
      <c r="O25" s="31" t="n">
        <f aca="false">SUM(L25:M25)-N25</f>
        <v>353.91</v>
      </c>
    </row>
    <row r="26" customFormat="false" ht="13.2" hidden="false" customHeight="false" outlineLevel="0" collapsed="false">
      <c r="A26" s="87" t="s">
        <v>31</v>
      </c>
      <c r="B26" s="86" t="n">
        <v>73.3</v>
      </c>
      <c r="C26" s="89"/>
      <c r="D26" s="90" t="n">
        <v>1.4</v>
      </c>
      <c r="E26" s="31" t="n">
        <f aca="false">SUM(B26:C26)-D26</f>
        <v>71.9</v>
      </c>
      <c r="F26" s="82" t="n">
        <v>46.6</v>
      </c>
      <c r="G26" s="91" t="n">
        <v>224.1</v>
      </c>
      <c r="H26" s="92" t="n">
        <v>100</v>
      </c>
      <c r="I26" s="92" t="n">
        <v>1.4</v>
      </c>
      <c r="J26" s="93" t="n">
        <v>372.1</v>
      </c>
      <c r="K26" s="34"/>
      <c r="L26" s="86" t="n">
        <v>37.8</v>
      </c>
      <c r="M26" s="89"/>
      <c r="N26" s="90"/>
      <c r="O26" s="31" t="n">
        <f aca="false">SUM(L26:M26)-N26</f>
        <v>37.8</v>
      </c>
    </row>
    <row r="27" customFormat="false" ht="13.2" hidden="false" customHeight="false" outlineLevel="0" collapsed="false">
      <c r="A27" s="87" t="s">
        <v>32</v>
      </c>
      <c r="B27" s="94" t="n">
        <v>346.69</v>
      </c>
      <c r="C27" s="95" t="n">
        <v>1.35</v>
      </c>
      <c r="D27" s="96"/>
      <c r="E27" s="31" t="n">
        <f aca="false">SUM(B27:C27)-D27</f>
        <v>348.04</v>
      </c>
      <c r="F27" s="94" t="n">
        <v>219.99</v>
      </c>
      <c r="G27" s="95" t="n">
        <v>163.93</v>
      </c>
      <c r="H27" s="96" t="n">
        <v>349.89</v>
      </c>
      <c r="I27" s="96" t="n">
        <v>30</v>
      </c>
      <c r="J27" s="97" t="n">
        <v>621.22</v>
      </c>
      <c r="K27" s="34" t="n">
        <f aca="false">SUM(F27:I27)-J27</f>
        <v>142.59</v>
      </c>
      <c r="L27" s="94" t="n">
        <v>129.51</v>
      </c>
      <c r="M27" s="95"/>
      <c r="N27" s="96"/>
      <c r="O27" s="31" t="n">
        <f aca="false">SUM(L27:M27)-N27</f>
        <v>129.51</v>
      </c>
    </row>
    <row r="28" customFormat="false" ht="13.2" hidden="false" customHeight="false" outlineLevel="0" collapsed="false">
      <c r="A28" s="87" t="s">
        <v>33</v>
      </c>
      <c r="B28" s="94" t="n">
        <v>229.71</v>
      </c>
      <c r="C28" s="95" t="n">
        <v>91.66</v>
      </c>
      <c r="D28" s="96"/>
      <c r="E28" s="31" t="n">
        <f aca="false">SUM(B28:C28)-D28</f>
        <v>321.37</v>
      </c>
      <c r="F28" s="94" t="n">
        <v>3920.05</v>
      </c>
      <c r="G28" s="95" t="n">
        <v>1983.47</v>
      </c>
      <c r="H28" s="96"/>
      <c r="I28" s="96" t="n">
        <v>180</v>
      </c>
      <c r="J28" s="97" t="n">
        <v>2751.32</v>
      </c>
      <c r="K28" s="34" t="n">
        <f aca="false">SUM(F28:I28)-J28</f>
        <v>3332.2</v>
      </c>
      <c r="L28" s="94" t="n">
        <v>387.89</v>
      </c>
      <c r="M28" s="95"/>
      <c r="N28" s="96"/>
      <c r="O28" s="31" t="n">
        <f aca="false">SUM(L28:M28)-N28</f>
        <v>387.89</v>
      </c>
    </row>
    <row r="29" customFormat="false" ht="13.2" hidden="false" customHeight="false" outlineLevel="0" collapsed="false">
      <c r="A29" s="98" t="s">
        <v>34</v>
      </c>
      <c r="B29" s="86" t="n">
        <v>1087.08756</v>
      </c>
      <c r="C29" s="89" t="n">
        <v>185.89778</v>
      </c>
      <c r="D29" s="99" t="n">
        <v>600</v>
      </c>
      <c r="E29" s="100" t="n">
        <f aca="false">SUM(B29:C29)-D29</f>
        <v>672.98534</v>
      </c>
      <c r="F29" s="82" t="n">
        <v>542.00529</v>
      </c>
      <c r="G29" s="91" t="n">
        <v>758.71552</v>
      </c>
      <c r="H29" s="92" t="n">
        <v>480</v>
      </c>
      <c r="I29" s="92" t="n">
        <v>600</v>
      </c>
      <c r="J29" s="93" t="n">
        <v>1079.9945</v>
      </c>
      <c r="K29" s="31" t="n">
        <f aca="false">SUM(F29:I29)-J29</f>
        <v>1300.72631</v>
      </c>
      <c r="L29" s="86" t="n">
        <v>24.7199</v>
      </c>
      <c r="M29" s="89" t="n">
        <v>75.2801</v>
      </c>
      <c r="N29" s="99" t="n">
        <v>20</v>
      </c>
      <c r="O29" s="100" t="n">
        <f aca="false">SUM(L29:M29)-N29</f>
        <v>80</v>
      </c>
    </row>
    <row r="30" customFormat="false" ht="16.2" hidden="false" customHeight="true" outlineLevel="0" collapsed="false">
      <c r="A30" s="41" t="s">
        <v>16</v>
      </c>
      <c r="B30" s="101" t="n">
        <f aca="false">SUM(B20:B29)</f>
        <v>10513.70756</v>
      </c>
      <c r="C30" s="102" t="n">
        <f aca="false">SUM(C20:C29)</f>
        <v>1816.83778</v>
      </c>
      <c r="D30" s="103" t="n">
        <f aca="false">SUM(D20:D29)</f>
        <v>1141.97</v>
      </c>
      <c r="E30" s="104" t="n">
        <f aca="false">SUM(E20:E29)</f>
        <v>11188.57534</v>
      </c>
      <c r="F30" s="105" t="n">
        <f aca="false">SUM(F20:F29)</f>
        <v>11019.51529</v>
      </c>
      <c r="G30" s="106" t="n">
        <f aca="false">SUM(G20:G29)</f>
        <v>11791.72552</v>
      </c>
      <c r="H30" s="107" t="n">
        <f aca="false">SUM(H20:H29)</f>
        <v>2299.89</v>
      </c>
      <c r="I30" s="107" t="n">
        <f aca="false">SUM(I20:I29)</f>
        <v>961.4</v>
      </c>
      <c r="J30" s="108" t="n">
        <f aca="false">SUM(J20:J29)</f>
        <v>16787.0745</v>
      </c>
      <c r="K30" s="101" t="n">
        <f aca="false">SUM(K20:K29)</f>
        <v>9285.45631</v>
      </c>
      <c r="L30" s="101" t="n">
        <f aca="false">SUM(L20:L29)</f>
        <v>1860.4499</v>
      </c>
      <c r="M30" s="109" t="n">
        <f aca="false">SUM(M20:M29)</f>
        <v>196.8801</v>
      </c>
      <c r="N30" s="110" t="n">
        <f aca="false">SUM(N20:N29)</f>
        <v>170</v>
      </c>
      <c r="O30" s="104" t="n">
        <f aca="false">SUM(O20:O29)</f>
        <v>1887.33</v>
      </c>
    </row>
    <row r="31" customFormat="false" ht="13.2" hidden="false" customHeight="false" outlineLevel="0" collapsed="false">
      <c r="A31" s="74" t="s">
        <v>35</v>
      </c>
      <c r="B31" s="34"/>
      <c r="C31" s="51"/>
      <c r="D31" s="52"/>
      <c r="E31" s="34"/>
      <c r="F31" s="34"/>
      <c r="G31" s="51"/>
      <c r="H31" s="36"/>
      <c r="I31" s="36"/>
      <c r="J31" s="38"/>
      <c r="K31" s="34"/>
      <c r="L31" s="34"/>
      <c r="M31" s="57"/>
      <c r="N31" s="51"/>
      <c r="O31" s="34"/>
    </row>
    <row r="32" customFormat="false" ht="13.2" hidden="false" customHeight="false" outlineLevel="0" collapsed="false">
      <c r="A32" s="98" t="s">
        <v>36</v>
      </c>
      <c r="B32" s="111" t="n">
        <v>753.42</v>
      </c>
      <c r="C32" s="32" t="n">
        <v>4659.98</v>
      </c>
      <c r="D32" s="33"/>
      <c r="E32" s="31" t="n">
        <f aca="false">B32+C32-D32</f>
        <v>5413.4</v>
      </c>
      <c r="F32" s="31" t="n">
        <v>1532.91</v>
      </c>
      <c r="G32" s="32" t="n">
        <v>306.87</v>
      </c>
      <c r="H32" s="112" t="n">
        <v>2000</v>
      </c>
      <c r="I32" s="112"/>
      <c r="J32" s="113" t="n">
        <v>1792.1</v>
      </c>
      <c r="K32" s="39" t="n">
        <f aca="false">(F32+G32+H32+I32-J32)</f>
        <v>2047.68</v>
      </c>
      <c r="L32" s="31" t="n">
        <v>1006.49</v>
      </c>
      <c r="M32" s="40"/>
      <c r="N32" s="32" t="n">
        <v>236.51</v>
      </c>
      <c r="O32" s="31" t="n">
        <f aca="false">L32+M32-N32</f>
        <v>769.98</v>
      </c>
    </row>
    <row r="33" customFormat="false" ht="16.2" hidden="false" customHeight="true" outlineLevel="0" collapsed="false">
      <c r="A33" s="41" t="s">
        <v>16</v>
      </c>
      <c r="B33" s="42" t="n">
        <f aca="false">B32</f>
        <v>753.42</v>
      </c>
      <c r="C33" s="43" t="n">
        <f aca="false">C32</f>
        <v>4659.98</v>
      </c>
      <c r="D33" s="44" t="n">
        <f aca="false">D32</f>
        <v>0</v>
      </c>
      <c r="E33" s="42" t="n">
        <f aca="false">E32</f>
        <v>5413.4</v>
      </c>
      <c r="F33" s="42" t="n">
        <f aca="false">F32</f>
        <v>1532.91</v>
      </c>
      <c r="G33" s="43" t="n">
        <f aca="false">G32</f>
        <v>306.87</v>
      </c>
      <c r="H33" s="46" t="n">
        <f aca="false">H32</f>
        <v>2000</v>
      </c>
      <c r="I33" s="46" t="n">
        <f aca="false">I32</f>
        <v>0</v>
      </c>
      <c r="J33" s="48" t="n">
        <f aca="false">J32</f>
        <v>1792.1</v>
      </c>
      <c r="K33" s="42" t="n">
        <f aca="false">K32</f>
        <v>2047.68</v>
      </c>
      <c r="L33" s="42" t="n">
        <f aca="false">L32</f>
        <v>1006.49</v>
      </c>
      <c r="M33" s="49" t="n">
        <f aca="false">M32</f>
        <v>0</v>
      </c>
      <c r="N33" s="43" t="n">
        <f aca="false">N32</f>
        <v>236.51</v>
      </c>
      <c r="O33" s="42" t="n">
        <f aca="false">O32</f>
        <v>769.98</v>
      </c>
    </row>
    <row r="34" customFormat="false" ht="13.2" hidden="false" customHeight="false" outlineLevel="0" collapsed="false">
      <c r="A34" s="114" t="s">
        <v>37</v>
      </c>
      <c r="B34" s="53"/>
      <c r="C34" s="54"/>
      <c r="D34" s="75"/>
      <c r="E34" s="53"/>
      <c r="F34" s="53"/>
      <c r="G34" s="54"/>
      <c r="H34" s="55"/>
      <c r="I34" s="55"/>
      <c r="J34" s="56"/>
      <c r="K34" s="53"/>
      <c r="L34" s="53"/>
      <c r="M34" s="115"/>
      <c r="N34" s="54"/>
      <c r="O34" s="53"/>
    </row>
    <row r="35" customFormat="false" ht="13.2" hidden="false" customHeight="false" outlineLevel="0" collapsed="false">
      <c r="A35" s="116" t="s">
        <v>38</v>
      </c>
      <c r="B35" s="117" t="n">
        <v>511</v>
      </c>
      <c r="C35" s="118" t="n">
        <v>107</v>
      </c>
      <c r="D35" s="119"/>
      <c r="E35" s="120" t="n">
        <f aca="false">B35+C35-D35</f>
        <v>618</v>
      </c>
      <c r="F35" s="117" t="n">
        <v>308</v>
      </c>
      <c r="G35" s="118" t="n">
        <v>1410</v>
      </c>
      <c r="H35" s="119" t="n">
        <v>400</v>
      </c>
      <c r="I35" s="119"/>
      <c r="J35" s="119" t="n">
        <v>1840</v>
      </c>
      <c r="K35" s="120" t="n">
        <f aca="false">F35+G35+H35+I35-J35</f>
        <v>278</v>
      </c>
      <c r="L35" s="39" t="n">
        <v>304</v>
      </c>
      <c r="M35" s="118" t="n">
        <v>27</v>
      </c>
      <c r="N35" s="119"/>
      <c r="O35" s="120" t="n">
        <f aca="false">L35+M35-N35</f>
        <v>331</v>
      </c>
    </row>
    <row r="36" customFormat="false" ht="13.2" hidden="false" customHeight="false" outlineLevel="0" collapsed="false">
      <c r="A36" s="116" t="s">
        <v>39</v>
      </c>
      <c r="B36" s="117" t="n">
        <v>336.78</v>
      </c>
      <c r="C36" s="121" t="n">
        <v>44.93</v>
      </c>
      <c r="D36" s="122" t="n">
        <v>105.53</v>
      </c>
      <c r="E36" s="123" t="n">
        <f aca="false">B36+C36-D36</f>
        <v>276.18</v>
      </c>
      <c r="F36" s="117" t="n">
        <v>155.57</v>
      </c>
      <c r="G36" s="121" t="n">
        <v>649.27</v>
      </c>
      <c r="H36" s="122" t="n">
        <v>97.92</v>
      </c>
      <c r="I36" s="122" t="n">
        <v>76.6</v>
      </c>
      <c r="J36" s="122" t="n">
        <v>959.09</v>
      </c>
      <c r="K36" s="123" t="n">
        <f aca="false">F36+G36+H36+I36-J36</f>
        <v>20.2699999999999</v>
      </c>
      <c r="L36" s="117" t="n">
        <v>727.27</v>
      </c>
      <c r="M36" s="121" t="n">
        <v>26.5</v>
      </c>
      <c r="N36" s="122"/>
      <c r="O36" s="123" t="n">
        <f aca="false">L36+M36-N36</f>
        <v>753.77</v>
      </c>
    </row>
    <row r="37" customFormat="false" ht="13.2" hidden="false" customHeight="false" outlineLevel="0" collapsed="false">
      <c r="A37" s="116" t="s">
        <v>40</v>
      </c>
      <c r="B37" s="117" t="n">
        <v>458</v>
      </c>
      <c r="C37" s="121" t="n">
        <v>41</v>
      </c>
      <c r="D37" s="122" t="n">
        <v>43</v>
      </c>
      <c r="E37" s="123" t="n">
        <f aca="false">B37+C37-D37</f>
        <v>456</v>
      </c>
      <c r="F37" s="117" t="n">
        <v>1274</v>
      </c>
      <c r="G37" s="121" t="n">
        <v>1616</v>
      </c>
      <c r="H37" s="122"/>
      <c r="I37" s="122"/>
      <c r="J37" s="122" t="n">
        <v>1535</v>
      </c>
      <c r="K37" s="123" t="n">
        <f aca="false">F37+G37+H37+I37-J37</f>
        <v>1355</v>
      </c>
      <c r="L37" s="117" t="n">
        <v>160</v>
      </c>
      <c r="M37" s="121"/>
      <c r="N37" s="122"/>
      <c r="O37" s="123" t="n">
        <f aca="false">L37+M37-N37</f>
        <v>160</v>
      </c>
    </row>
    <row r="38" customFormat="false" ht="13.2" hidden="false" customHeight="false" outlineLevel="0" collapsed="false">
      <c r="A38" s="116" t="s">
        <v>41</v>
      </c>
      <c r="B38" s="117" t="n">
        <v>2782</v>
      </c>
      <c r="C38" s="121" t="n">
        <v>486</v>
      </c>
      <c r="D38" s="122" t="n">
        <v>753</v>
      </c>
      <c r="E38" s="123" t="n">
        <f aca="false">B38+C38-D38</f>
        <v>2515</v>
      </c>
      <c r="F38" s="117" t="n">
        <v>188</v>
      </c>
      <c r="G38" s="121" t="n">
        <v>1304</v>
      </c>
      <c r="H38" s="122"/>
      <c r="I38" s="122"/>
      <c r="J38" s="122" t="n">
        <v>1035</v>
      </c>
      <c r="K38" s="123" t="n">
        <f aca="false">F38+G38+H38+I38-J38</f>
        <v>457</v>
      </c>
      <c r="L38" s="117" t="n">
        <v>609</v>
      </c>
      <c r="M38" s="121"/>
      <c r="N38" s="122"/>
      <c r="O38" s="123" t="n">
        <f aca="false">L38+M38-N38</f>
        <v>609</v>
      </c>
    </row>
    <row r="39" customFormat="false" ht="13.2" hidden="false" customHeight="false" outlineLevel="0" collapsed="false">
      <c r="A39" s="116" t="s">
        <v>42</v>
      </c>
      <c r="B39" s="117" t="n">
        <v>914.45</v>
      </c>
      <c r="C39" s="121" t="n">
        <v>313.56</v>
      </c>
      <c r="D39" s="122" t="n">
        <v>210.88</v>
      </c>
      <c r="E39" s="123" t="n">
        <f aca="false">B39+C39-D39</f>
        <v>1017.13</v>
      </c>
      <c r="F39" s="117" t="n">
        <v>543.61</v>
      </c>
      <c r="G39" s="121" t="n">
        <v>5892.76</v>
      </c>
      <c r="H39" s="122" t="n">
        <v>2410.78</v>
      </c>
      <c r="I39" s="122"/>
      <c r="J39" s="122" t="n">
        <v>6783.3</v>
      </c>
      <c r="K39" s="123" t="n">
        <f aca="false">F39+G39+H39+I39-J39</f>
        <v>2063.85</v>
      </c>
      <c r="L39" s="117" t="n">
        <v>238.79</v>
      </c>
      <c r="M39" s="121"/>
      <c r="N39" s="122"/>
      <c r="O39" s="123" t="n">
        <f aca="false">L39+M39-N39</f>
        <v>238.79</v>
      </c>
    </row>
    <row r="40" customFormat="false" ht="13.2" hidden="false" customHeight="false" outlineLevel="0" collapsed="false">
      <c r="A40" s="116" t="s">
        <v>43</v>
      </c>
      <c r="B40" s="117" t="n">
        <v>188</v>
      </c>
      <c r="C40" s="121" t="n">
        <v>45</v>
      </c>
      <c r="D40" s="122" t="n">
        <v>10</v>
      </c>
      <c r="E40" s="123" t="n">
        <f aca="false">B40+C40-D40</f>
        <v>223</v>
      </c>
      <c r="F40" s="117" t="n">
        <v>226</v>
      </c>
      <c r="G40" s="121" t="n">
        <v>564</v>
      </c>
      <c r="H40" s="122"/>
      <c r="I40" s="122"/>
      <c r="J40" s="122" t="n">
        <v>620</v>
      </c>
      <c r="K40" s="123" t="n">
        <f aca="false">F40+G40+H40+I40-J40</f>
        <v>170</v>
      </c>
      <c r="L40" s="117" t="n">
        <v>70</v>
      </c>
      <c r="M40" s="121" t="n">
        <v>3</v>
      </c>
      <c r="N40" s="122"/>
      <c r="O40" s="123" t="n">
        <f aca="false">L40+M40-N40</f>
        <v>73</v>
      </c>
    </row>
    <row r="41" customFormat="false" ht="13.8" hidden="false" customHeight="false" outlineLevel="0" collapsed="false">
      <c r="A41" s="124" t="s">
        <v>44</v>
      </c>
      <c r="B41" s="125" t="n">
        <v>198</v>
      </c>
      <c r="C41" s="126" t="n">
        <v>65</v>
      </c>
      <c r="D41" s="127" t="n">
        <v>38</v>
      </c>
      <c r="E41" s="125" t="n">
        <f aca="false">B41+C41-D41</f>
        <v>225</v>
      </c>
      <c r="F41" s="125" t="n">
        <v>214</v>
      </c>
      <c r="G41" s="126" t="n">
        <v>2000</v>
      </c>
      <c r="H41" s="127"/>
      <c r="I41" s="127"/>
      <c r="J41" s="127" t="n">
        <v>1959</v>
      </c>
      <c r="K41" s="125" t="n">
        <f aca="false">F41+G41+H41+I41-J41</f>
        <v>255</v>
      </c>
      <c r="L41" s="125" t="n">
        <v>884</v>
      </c>
      <c r="M41" s="126" t="n">
        <v>6</v>
      </c>
      <c r="N41" s="128"/>
      <c r="O41" s="125" t="n">
        <f aca="false">L41+M41-N41</f>
        <v>890</v>
      </c>
    </row>
    <row r="42" customFormat="false" ht="13.2" hidden="false" customHeight="false" outlineLevel="0" collapsed="false">
      <c r="A42" s="116" t="s">
        <v>45</v>
      </c>
      <c r="B42" s="39" t="n">
        <v>1482</v>
      </c>
      <c r="C42" s="118" t="n">
        <v>63</v>
      </c>
      <c r="D42" s="119" t="n">
        <v>52</v>
      </c>
      <c r="E42" s="120" t="n">
        <f aca="false">B42+C42-D42</f>
        <v>1493</v>
      </c>
      <c r="F42" s="39" t="n">
        <v>272</v>
      </c>
      <c r="G42" s="118" t="n">
        <v>469</v>
      </c>
      <c r="H42" s="119"/>
      <c r="I42" s="119"/>
      <c r="J42" s="119" t="n">
        <v>389</v>
      </c>
      <c r="K42" s="120" t="n">
        <f aca="false">F42+G42+H42+I42-J42</f>
        <v>352</v>
      </c>
      <c r="L42" s="39" t="n">
        <v>438</v>
      </c>
      <c r="M42" s="118" t="n">
        <v>10</v>
      </c>
      <c r="N42" s="119"/>
      <c r="O42" s="120" t="n">
        <f aca="false">L42+M42-N42</f>
        <v>448</v>
      </c>
    </row>
    <row r="43" customFormat="false" ht="13.2" hidden="false" customHeight="false" outlineLevel="0" collapsed="false">
      <c r="A43" s="116" t="s">
        <v>46</v>
      </c>
      <c r="B43" s="123" t="n">
        <v>423.8</v>
      </c>
      <c r="C43" s="129" t="n">
        <v>175.77</v>
      </c>
      <c r="D43" s="130" t="n">
        <v>143.13</v>
      </c>
      <c r="E43" s="120" t="n">
        <f aca="false">B43+C43-D43</f>
        <v>456.44</v>
      </c>
      <c r="F43" s="123" t="n">
        <v>145.11</v>
      </c>
      <c r="G43" s="129" t="n">
        <v>801.21</v>
      </c>
      <c r="H43" s="130" t="n">
        <v>1349.52</v>
      </c>
      <c r="I43" s="130"/>
      <c r="J43" s="130" t="n">
        <v>2209.48</v>
      </c>
      <c r="K43" s="120" t="n">
        <f aca="false">F43+G43+H43+I43-J43</f>
        <v>86.3600000000001</v>
      </c>
      <c r="L43" s="123" t="n">
        <v>481.79</v>
      </c>
      <c r="M43" s="129"/>
      <c r="N43" s="122"/>
      <c r="O43" s="120" t="n">
        <f aca="false">L43+M43-N43</f>
        <v>481.79</v>
      </c>
    </row>
    <row r="44" customFormat="false" ht="13.2" hidden="false" customHeight="false" outlineLevel="0" collapsed="false">
      <c r="A44" s="116" t="s">
        <v>47</v>
      </c>
      <c r="B44" s="82" t="n">
        <v>955</v>
      </c>
      <c r="C44" s="91" t="n">
        <v>157</v>
      </c>
      <c r="D44" s="92" t="n">
        <v>420</v>
      </c>
      <c r="E44" s="123" t="n">
        <f aca="false">B44+C44-D44</f>
        <v>692</v>
      </c>
      <c r="F44" s="82" t="n">
        <v>68</v>
      </c>
      <c r="G44" s="91" t="n">
        <v>350</v>
      </c>
      <c r="H44" s="92"/>
      <c r="I44" s="92" t="n">
        <v>310</v>
      </c>
      <c r="J44" s="92" t="n">
        <v>625</v>
      </c>
      <c r="K44" s="123" t="n">
        <f aca="false">F44+G44+H44+I44-J44</f>
        <v>103</v>
      </c>
      <c r="L44" s="82" t="n">
        <v>205</v>
      </c>
      <c r="M44" s="91" t="n">
        <v>15</v>
      </c>
      <c r="N44" s="122"/>
      <c r="O44" s="123" t="n">
        <f aca="false">L44+M44-N44</f>
        <v>220</v>
      </c>
    </row>
    <row r="45" customFormat="false" ht="13.2" hidden="false" customHeight="false" outlineLevel="0" collapsed="false">
      <c r="A45" s="116" t="s">
        <v>48</v>
      </c>
      <c r="B45" s="117" t="n">
        <v>1015</v>
      </c>
      <c r="C45" s="131" t="n">
        <v>446</v>
      </c>
      <c r="D45" s="132" t="n">
        <v>384</v>
      </c>
      <c r="E45" s="123" t="n">
        <f aca="false">B45+C45-D45</f>
        <v>1077</v>
      </c>
      <c r="F45" s="117" t="n">
        <v>347</v>
      </c>
      <c r="G45" s="121" t="n">
        <v>1209</v>
      </c>
      <c r="H45" s="122"/>
      <c r="I45" s="122" t="n">
        <v>230</v>
      </c>
      <c r="J45" s="122" t="n">
        <v>1165</v>
      </c>
      <c r="K45" s="123" t="n">
        <f aca="false">F45+G45+H45+I45-J45</f>
        <v>621</v>
      </c>
      <c r="L45" s="117" t="n">
        <v>198</v>
      </c>
      <c r="M45" s="121" t="n">
        <v>20</v>
      </c>
      <c r="N45" s="122"/>
      <c r="O45" s="123" t="n">
        <f aca="false">L45+M45-N45</f>
        <v>218</v>
      </c>
    </row>
    <row r="46" customFormat="false" ht="13.2" hidden="false" customHeight="false" outlineLevel="0" collapsed="false">
      <c r="A46" s="116" t="s">
        <v>49</v>
      </c>
      <c r="B46" s="123" t="n">
        <v>1706</v>
      </c>
      <c r="C46" s="129" t="n">
        <v>114</v>
      </c>
      <c r="D46" s="130" t="n">
        <v>23</v>
      </c>
      <c r="E46" s="123" t="n">
        <f aca="false">B46+C46-D46</f>
        <v>1797</v>
      </c>
      <c r="F46" s="123" t="n">
        <v>784</v>
      </c>
      <c r="G46" s="129" t="n">
        <v>1220</v>
      </c>
      <c r="H46" s="130" t="n">
        <v>272</v>
      </c>
      <c r="I46" s="130"/>
      <c r="J46" s="130" t="n">
        <v>1303</v>
      </c>
      <c r="K46" s="123" t="n">
        <f aca="false">F46+G46+H46+I46-J46</f>
        <v>973</v>
      </c>
      <c r="L46" s="123" t="n">
        <v>556</v>
      </c>
      <c r="M46" s="129" t="n">
        <v>92</v>
      </c>
      <c r="N46" s="122"/>
      <c r="O46" s="123" t="n">
        <f aca="false">L46+M46-N46</f>
        <v>648</v>
      </c>
    </row>
    <row r="47" customFormat="false" ht="13.2" hidden="false" customHeight="false" outlineLevel="0" collapsed="false">
      <c r="A47" s="116" t="s">
        <v>50</v>
      </c>
      <c r="B47" s="117" t="n">
        <v>986.065</v>
      </c>
      <c r="C47" s="121" t="n">
        <v>90.878</v>
      </c>
      <c r="D47" s="122" t="n">
        <v>34.133</v>
      </c>
      <c r="E47" s="123" t="n">
        <f aca="false">B47+C47-D47</f>
        <v>1042.81</v>
      </c>
      <c r="F47" s="117" t="n">
        <v>526.218</v>
      </c>
      <c r="G47" s="121" t="n">
        <v>1128.402</v>
      </c>
      <c r="H47" s="122"/>
      <c r="I47" s="122"/>
      <c r="J47" s="122" t="n">
        <v>1592.737</v>
      </c>
      <c r="K47" s="123" t="n">
        <f aca="false">F47+G47+H47+I47-J47</f>
        <v>61.8829999999998</v>
      </c>
      <c r="L47" s="117" t="n">
        <v>468.521</v>
      </c>
      <c r="M47" s="121"/>
      <c r="N47" s="122"/>
      <c r="O47" s="123" t="n">
        <f aca="false">L47+M47-N47</f>
        <v>468.521</v>
      </c>
    </row>
    <row r="48" customFormat="false" ht="13.2" hidden="false" customHeight="false" outlineLevel="0" collapsed="false">
      <c r="A48" s="116" t="s">
        <v>51</v>
      </c>
      <c r="B48" s="117" t="n">
        <v>715</v>
      </c>
      <c r="C48" s="121"/>
      <c r="D48" s="122"/>
      <c r="E48" s="123" t="n">
        <f aca="false">B48+C48-D48</f>
        <v>715</v>
      </c>
      <c r="F48" s="117" t="n">
        <v>257</v>
      </c>
      <c r="G48" s="121" t="n">
        <v>2325</v>
      </c>
      <c r="H48" s="122" t="n">
        <v>1715</v>
      </c>
      <c r="I48" s="122"/>
      <c r="J48" s="122" t="n">
        <v>4235</v>
      </c>
      <c r="K48" s="123" t="n">
        <f aca="false">F48+G48+H48+I48-J48</f>
        <v>62</v>
      </c>
      <c r="L48" s="117" t="n">
        <v>122</v>
      </c>
      <c r="M48" s="121" t="n">
        <v>1</v>
      </c>
      <c r="N48" s="122"/>
      <c r="O48" s="123" t="n">
        <f aca="false">L48+M48-N48</f>
        <v>123</v>
      </c>
    </row>
    <row r="49" customFormat="false" ht="13.2" hidden="false" customHeight="false" outlineLevel="0" collapsed="false">
      <c r="A49" s="116" t="s">
        <v>52</v>
      </c>
      <c r="B49" s="123" t="n">
        <v>1386</v>
      </c>
      <c r="C49" s="129" t="n">
        <v>240</v>
      </c>
      <c r="D49" s="130" t="n">
        <v>1093</v>
      </c>
      <c r="E49" s="123" t="n">
        <f aca="false">B49+C49-D49</f>
        <v>533</v>
      </c>
      <c r="F49" s="123" t="n">
        <v>417</v>
      </c>
      <c r="G49" s="129" t="n">
        <v>1886</v>
      </c>
      <c r="H49" s="130"/>
      <c r="I49" s="130" t="n">
        <v>1000</v>
      </c>
      <c r="J49" s="130" t="n">
        <v>1599</v>
      </c>
      <c r="K49" s="123" t="n">
        <f aca="false">F49+G49+H49+I49-J49</f>
        <v>1704</v>
      </c>
      <c r="L49" s="123" t="n">
        <v>653</v>
      </c>
      <c r="M49" s="129" t="n">
        <v>23</v>
      </c>
      <c r="N49" s="122"/>
      <c r="O49" s="123" t="n">
        <f aca="false">L49+M49-N49</f>
        <v>676</v>
      </c>
    </row>
    <row r="50" customFormat="false" ht="13.2" hidden="false" customHeight="false" outlineLevel="0" collapsed="false">
      <c r="A50" s="116" t="s">
        <v>53</v>
      </c>
      <c r="B50" s="117" t="n">
        <v>2515</v>
      </c>
      <c r="C50" s="121" t="n">
        <v>7</v>
      </c>
      <c r="D50" s="122" t="n">
        <v>95</v>
      </c>
      <c r="E50" s="123" t="n">
        <f aca="false">B50+C50-D50</f>
        <v>2427</v>
      </c>
      <c r="F50" s="117" t="n">
        <v>4117</v>
      </c>
      <c r="G50" s="121" t="n">
        <v>2182</v>
      </c>
      <c r="H50" s="122"/>
      <c r="I50" s="122" t="n">
        <v>7</v>
      </c>
      <c r="J50" s="122" t="n">
        <v>3496</v>
      </c>
      <c r="K50" s="123" t="n">
        <f aca="false">F50+G50+H50+I50-J50</f>
        <v>2810</v>
      </c>
      <c r="L50" s="117" t="n">
        <v>325</v>
      </c>
      <c r="M50" s="121" t="n">
        <v>12</v>
      </c>
      <c r="N50" s="122"/>
      <c r="O50" s="123" t="n">
        <f aca="false">L50+M50-N50</f>
        <v>337</v>
      </c>
    </row>
    <row r="51" customFormat="false" ht="13.2" hidden="false" customHeight="false" outlineLevel="0" collapsed="false">
      <c r="A51" s="116" t="s">
        <v>54</v>
      </c>
      <c r="B51" s="117" t="n">
        <v>1735</v>
      </c>
      <c r="C51" s="121" t="n">
        <v>150</v>
      </c>
      <c r="D51" s="122" t="n">
        <v>32</v>
      </c>
      <c r="E51" s="123" t="n">
        <f aca="false">B51+C51-D51</f>
        <v>1853</v>
      </c>
      <c r="F51" s="117" t="n">
        <v>646</v>
      </c>
      <c r="G51" s="121" t="n">
        <v>1356</v>
      </c>
      <c r="H51" s="122"/>
      <c r="I51" s="122"/>
      <c r="J51" s="122" t="n">
        <v>1292</v>
      </c>
      <c r="K51" s="123" t="n">
        <f aca="false">F51+G51+H51+I51-J51</f>
        <v>710</v>
      </c>
      <c r="L51" s="117" t="n">
        <v>504</v>
      </c>
      <c r="M51" s="121"/>
      <c r="N51" s="122"/>
      <c r="O51" s="123" t="n">
        <f aca="false">L51+M51-N51</f>
        <v>504</v>
      </c>
    </row>
    <row r="52" customFormat="false" ht="13.2" hidden="false" customHeight="false" outlineLevel="0" collapsed="false">
      <c r="A52" s="116" t="s">
        <v>55</v>
      </c>
      <c r="B52" s="117" t="n">
        <v>729</v>
      </c>
      <c r="C52" s="121" t="n">
        <v>122</v>
      </c>
      <c r="D52" s="122" t="n">
        <v>8</v>
      </c>
      <c r="E52" s="123" t="n">
        <f aca="false">B52+C52-D52</f>
        <v>843</v>
      </c>
      <c r="F52" s="117" t="n">
        <v>963</v>
      </c>
      <c r="G52" s="121" t="n">
        <v>2469</v>
      </c>
      <c r="H52" s="122"/>
      <c r="I52" s="122"/>
      <c r="J52" s="122" t="n">
        <v>2475</v>
      </c>
      <c r="K52" s="123" t="n">
        <f aca="false">F52+G52+H52+I52-J52</f>
        <v>957</v>
      </c>
      <c r="L52" s="117" t="n">
        <v>960</v>
      </c>
      <c r="M52" s="121" t="n">
        <v>70</v>
      </c>
      <c r="N52" s="122"/>
      <c r="O52" s="123" t="n">
        <f aca="false">L52+M52-N52</f>
        <v>1030</v>
      </c>
    </row>
    <row r="53" customFormat="false" ht="13.2" hidden="false" customHeight="false" outlineLevel="0" collapsed="false">
      <c r="A53" s="116" t="s">
        <v>56</v>
      </c>
      <c r="B53" s="123" t="n">
        <v>619</v>
      </c>
      <c r="C53" s="129" t="n">
        <v>40</v>
      </c>
      <c r="D53" s="130"/>
      <c r="E53" s="123" t="n">
        <f aca="false">B53+C53-D53</f>
        <v>659</v>
      </c>
      <c r="F53" s="123" t="n">
        <v>1151</v>
      </c>
      <c r="G53" s="129" t="n">
        <v>3744</v>
      </c>
      <c r="H53" s="130"/>
      <c r="I53" s="130"/>
      <c r="J53" s="130" t="n">
        <v>3908</v>
      </c>
      <c r="K53" s="123" t="n">
        <f aca="false">F53+G53+H53+I53-J53</f>
        <v>987</v>
      </c>
      <c r="L53" s="123" t="n">
        <v>346.9</v>
      </c>
      <c r="M53" s="129" t="n">
        <v>0.1</v>
      </c>
      <c r="N53" s="122"/>
      <c r="O53" s="123" t="n">
        <f aca="false">L53+M53-N53</f>
        <v>347</v>
      </c>
    </row>
    <row r="54" customFormat="false" ht="13.2" hidden="false" customHeight="false" outlineLevel="0" collapsed="false">
      <c r="A54" s="116" t="s">
        <v>57</v>
      </c>
      <c r="B54" s="117" t="n">
        <v>1041</v>
      </c>
      <c r="C54" s="121" t="n">
        <v>101</v>
      </c>
      <c r="D54" s="122" t="n">
        <v>85</v>
      </c>
      <c r="E54" s="123" t="n">
        <f aca="false">B54+C54-D54</f>
        <v>1057</v>
      </c>
      <c r="F54" s="117" t="n">
        <v>609</v>
      </c>
      <c r="G54" s="121" t="n">
        <v>2162</v>
      </c>
      <c r="H54" s="122"/>
      <c r="I54" s="122"/>
      <c r="J54" s="122" t="n">
        <v>2544</v>
      </c>
      <c r="K54" s="123" t="n">
        <f aca="false">F54+G54+H54+I54-J54</f>
        <v>227</v>
      </c>
      <c r="L54" s="117" t="n">
        <v>1532</v>
      </c>
      <c r="M54" s="121" t="n">
        <v>16</v>
      </c>
      <c r="N54" s="122"/>
      <c r="O54" s="123" t="n">
        <f aca="false">L54+M54-N54</f>
        <v>1548</v>
      </c>
    </row>
    <row r="55" customFormat="false" ht="13.2" hidden="false" customHeight="false" outlineLevel="0" collapsed="false">
      <c r="A55" s="116" t="s">
        <v>58</v>
      </c>
      <c r="B55" s="117" t="n">
        <v>222</v>
      </c>
      <c r="C55" s="121"/>
      <c r="D55" s="122" t="n">
        <v>7</v>
      </c>
      <c r="E55" s="123" t="n">
        <f aca="false">B55+C55-D55</f>
        <v>215</v>
      </c>
      <c r="F55" s="117" t="n">
        <v>68</v>
      </c>
      <c r="G55" s="121" t="n">
        <v>345</v>
      </c>
      <c r="H55" s="122"/>
      <c r="I55" s="122"/>
      <c r="J55" s="122" t="n">
        <v>387</v>
      </c>
      <c r="K55" s="123" t="n">
        <f aca="false">F55+G55+H55+I55-J55</f>
        <v>26</v>
      </c>
      <c r="L55" s="117" t="n">
        <v>210</v>
      </c>
      <c r="M55" s="121" t="n">
        <v>1</v>
      </c>
      <c r="N55" s="122"/>
      <c r="O55" s="133" t="n">
        <f aca="false">L55+M55-N55</f>
        <v>211</v>
      </c>
    </row>
    <row r="56" customFormat="false" ht="13.2" hidden="false" customHeight="false" outlineLevel="0" collapsed="false">
      <c r="A56" s="116" t="s">
        <v>59</v>
      </c>
      <c r="B56" s="123" t="n">
        <v>384</v>
      </c>
      <c r="C56" s="129" t="n">
        <v>89</v>
      </c>
      <c r="D56" s="130" t="n">
        <v>20</v>
      </c>
      <c r="E56" s="123" t="n">
        <f aca="false">B56+C56-D56</f>
        <v>453</v>
      </c>
      <c r="F56" s="123" t="n">
        <v>274</v>
      </c>
      <c r="G56" s="129" t="n">
        <v>1163</v>
      </c>
      <c r="H56" s="130" t="n">
        <v>231</v>
      </c>
      <c r="I56" s="130"/>
      <c r="J56" s="130" t="n">
        <v>1297</v>
      </c>
      <c r="K56" s="123" t="n">
        <f aca="false">F56+G56+H56+I56-J56</f>
        <v>371</v>
      </c>
      <c r="L56" s="123" t="n">
        <v>550</v>
      </c>
      <c r="M56" s="129"/>
      <c r="N56" s="122"/>
      <c r="O56" s="123" t="n">
        <f aca="false">L56+M56-N56</f>
        <v>550</v>
      </c>
    </row>
    <row r="57" customFormat="false" ht="13.2" hidden="false" customHeight="false" outlineLevel="0" collapsed="false">
      <c r="A57" s="116" t="s">
        <v>60</v>
      </c>
      <c r="B57" s="117" t="n">
        <v>1037</v>
      </c>
      <c r="C57" s="121" t="n">
        <v>78</v>
      </c>
      <c r="D57" s="122" t="n">
        <v>29</v>
      </c>
      <c r="E57" s="123" t="n">
        <f aca="false">B57+C57-D57</f>
        <v>1086</v>
      </c>
      <c r="F57" s="117" t="n">
        <v>648</v>
      </c>
      <c r="G57" s="121" t="n">
        <v>1714</v>
      </c>
      <c r="H57" s="122"/>
      <c r="I57" s="122"/>
      <c r="J57" s="122" t="n">
        <v>1801</v>
      </c>
      <c r="K57" s="123" t="n">
        <f aca="false">F57+G57+H57+I57-J57</f>
        <v>561</v>
      </c>
      <c r="L57" s="117" t="n">
        <v>490</v>
      </c>
      <c r="M57" s="121" t="n">
        <v>40</v>
      </c>
      <c r="N57" s="122"/>
      <c r="O57" s="123" t="n">
        <f aca="false">L57+M57-N57</f>
        <v>530</v>
      </c>
    </row>
    <row r="58" customFormat="false" ht="13.2" hidden="false" customHeight="false" outlineLevel="0" collapsed="false">
      <c r="A58" s="116" t="s">
        <v>61</v>
      </c>
      <c r="B58" s="117" t="n">
        <v>350</v>
      </c>
      <c r="C58" s="121" t="n">
        <v>58</v>
      </c>
      <c r="D58" s="122" t="n">
        <v>5</v>
      </c>
      <c r="E58" s="123" t="n">
        <f aca="false">B58+C58-D58</f>
        <v>403</v>
      </c>
      <c r="F58" s="117" t="n">
        <v>960</v>
      </c>
      <c r="G58" s="121" t="n">
        <v>1571</v>
      </c>
      <c r="H58" s="122"/>
      <c r="I58" s="122"/>
      <c r="J58" s="122" t="n">
        <v>1699</v>
      </c>
      <c r="K58" s="123" t="n">
        <f aca="false">F58+G58+H58+I58-J58</f>
        <v>832</v>
      </c>
      <c r="L58" s="117" t="n">
        <v>378</v>
      </c>
      <c r="M58" s="121" t="n">
        <v>1</v>
      </c>
      <c r="N58" s="122"/>
      <c r="O58" s="123" t="n">
        <f aca="false">L58+M58-N58</f>
        <v>379</v>
      </c>
    </row>
    <row r="59" customFormat="false" ht="17.4" hidden="false" customHeight="true" outlineLevel="0" collapsed="false">
      <c r="A59" s="134" t="s">
        <v>16</v>
      </c>
      <c r="B59" s="135" t="n">
        <f aca="false">SUM(B35:B58)</f>
        <v>22689.095</v>
      </c>
      <c r="C59" s="136" t="n">
        <f aca="false">SUM(C35:C58)</f>
        <v>3034.138</v>
      </c>
      <c r="D59" s="137" t="n">
        <f aca="false">SUM(D35:D58)</f>
        <v>3590.673</v>
      </c>
      <c r="E59" s="138" t="n">
        <f aca="false">SUM(E35:E58)</f>
        <v>22132.56</v>
      </c>
      <c r="F59" s="138" t="n">
        <f aca="false">SUM(F35:F58)</f>
        <v>15161.508</v>
      </c>
      <c r="G59" s="136" t="n">
        <f aca="false">SUM(G35:G58)</f>
        <v>39530.642</v>
      </c>
      <c r="H59" s="139" t="n">
        <f aca="false">SUM(H35:H58)</f>
        <v>6476.22</v>
      </c>
      <c r="I59" s="139" t="n">
        <f aca="false">SUM(I35:I58)</f>
        <v>1623.6</v>
      </c>
      <c r="J59" s="140" t="n">
        <f aca="false">SUM(J35:J58)</f>
        <v>46748.607</v>
      </c>
      <c r="K59" s="138" t="n">
        <f aca="false">SUM(K35:K58)</f>
        <v>16043.363</v>
      </c>
      <c r="L59" s="138" t="n">
        <f aca="false">SUM(L35:L58)</f>
        <v>11411.271</v>
      </c>
      <c r="M59" s="141" t="n">
        <f aca="false">SUM(M35:M58)</f>
        <v>363.6</v>
      </c>
      <c r="N59" s="136" t="n">
        <f aca="false">SUM(N35:N58)</f>
        <v>0</v>
      </c>
      <c r="O59" s="138" t="n">
        <f aca="false">SUM(O35:O58)</f>
        <v>11774.871</v>
      </c>
    </row>
    <row r="60" customFormat="false" ht="13.2" hidden="false" customHeight="false" outlineLevel="0" collapsed="false">
      <c r="A60" s="50" t="s">
        <v>62</v>
      </c>
      <c r="B60" s="142"/>
      <c r="C60" s="143"/>
      <c r="D60" s="144"/>
      <c r="E60" s="142"/>
      <c r="F60" s="142"/>
      <c r="G60" s="143"/>
      <c r="H60" s="145"/>
      <c r="I60" s="145"/>
      <c r="J60" s="146"/>
      <c r="K60" s="142"/>
      <c r="L60" s="142"/>
      <c r="M60" s="147"/>
      <c r="N60" s="143"/>
      <c r="O60" s="142"/>
    </row>
    <row r="61" customFormat="false" ht="13.2" hidden="false" customHeight="true" outlineLevel="0" collapsed="false">
      <c r="A61" s="148" t="s">
        <v>63</v>
      </c>
      <c r="B61" s="94" t="n">
        <v>3.0985</v>
      </c>
      <c r="C61" s="149" t="n">
        <v>284.52673</v>
      </c>
      <c r="D61" s="150" t="n">
        <v>121.76861</v>
      </c>
      <c r="E61" s="151" t="n">
        <f aca="false">B61+C61-D61</f>
        <v>165.85662</v>
      </c>
      <c r="F61" s="94" t="n">
        <v>125.33744</v>
      </c>
      <c r="G61" s="149" t="n">
        <v>518.905</v>
      </c>
      <c r="H61" s="96" t="n">
        <v>232.606</v>
      </c>
      <c r="I61" s="152"/>
      <c r="J61" s="153" t="n">
        <v>874.215</v>
      </c>
      <c r="K61" s="151" t="n">
        <f aca="false">F61+G61+H61+I61-J61</f>
        <v>2.63343999999995</v>
      </c>
      <c r="L61" s="94" t="n">
        <v>588.497</v>
      </c>
      <c r="M61" s="154" t="n">
        <v>11.503</v>
      </c>
      <c r="N61" s="153" t="n">
        <v>9.421</v>
      </c>
      <c r="O61" s="155" t="n">
        <f aca="false">L61+M61-N61</f>
        <v>590.579</v>
      </c>
    </row>
    <row r="62" customFormat="false" ht="13.2" hidden="false" customHeight="true" outlineLevel="0" collapsed="false">
      <c r="A62" s="156" t="s">
        <v>64</v>
      </c>
      <c r="B62" s="157" t="n">
        <v>203.44038</v>
      </c>
      <c r="C62" s="158" t="n">
        <v>927.3841</v>
      </c>
      <c r="D62" s="159" t="n">
        <v>53.18126</v>
      </c>
      <c r="E62" s="160" t="n">
        <f aca="false">B62+C62-D62</f>
        <v>1077.64322</v>
      </c>
      <c r="F62" s="157" t="n">
        <v>36.33949</v>
      </c>
      <c r="G62" s="158" t="n">
        <v>544.80672</v>
      </c>
      <c r="H62" s="152" t="n">
        <v>50</v>
      </c>
      <c r="I62" s="152"/>
      <c r="J62" s="161" t="n">
        <v>529.32</v>
      </c>
      <c r="K62" s="160" t="n">
        <f aca="false">F62+G62+H62+I62-J62</f>
        <v>101.82621</v>
      </c>
      <c r="L62" s="157" t="n">
        <v>70.078</v>
      </c>
      <c r="M62" s="154" t="n">
        <v>183.845</v>
      </c>
      <c r="N62" s="161" t="n">
        <v>151.486</v>
      </c>
      <c r="O62" s="162" t="n">
        <f aca="false">L62+M62-N62</f>
        <v>102.437</v>
      </c>
    </row>
    <row r="63" customFormat="false" ht="13.2" hidden="false" customHeight="true" outlineLevel="0" collapsed="false">
      <c r="A63" s="156" t="s">
        <v>65</v>
      </c>
      <c r="B63" s="163" t="n">
        <v>120.0867</v>
      </c>
      <c r="C63" s="158" t="n">
        <v>388.64935</v>
      </c>
      <c r="D63" s="159" t="n">
        <v>38.29375</v>
      </c>
      <c r="E63" s="160" t="n">
        <f aca="false">B63+C63-D63</f>
        <v>470.4423</v>
      </c>
      <c r="F63" s="157" t="n">
        <v>339.40888</v>
      </c>
      <c r="G63" s="158" t="n">
        <v>127.152</v>
      </c>
      <c r="H63" s="152"/>
      <c r="I63" s="152" t="n">
        <v>23.47475</v>
      </c>
      <c r="J63" s="161" t="n">
        <v>165.32</v>
      </c>
      <c r="K63" s="160" t="n">
        <f aca="false">F63+G63+H63+I63-J63</f>
        <v>324.71563</v>
      </c>
      <c r="L63" s="157" t="n">
        <v>33.746</v>
      </c>
      <c r="M63" s="154" t="n">
        <v>2.6</v>
      </c>
      <c r="N63" s="161" t="n">
        <v>24.124</v>
      </c>
      <c r="O63" s="162" t="n">
        <f aca="false">L63+M63-N63</f>
        <v>12.222</v>
      </c>
    </row>
    <row r="64" customFormat="false" ht="13.2" hidden="false" customHeight="true" outlineLevel="0" collapsed="false">
      <c r="A64" s="156" t="s">
        <v>66</v>
      </c>
      <c r="B64" s="157" t="n">
        <v>726.2715</v>
      </c>
      <c r="C64" s="158" t="n">
        <v>741.74866</v>
      </c>
      <c r="D64" s="159" t="n">
        <v>735</v>
      </c>
      <c r="E64" s="160" t="n">
        <f aca="false">B64+C64-D64</f>
        <v>733.02016</v>
      </c>
      <c r="F64" s="157" t="n">
        <v>279.66651</v>
      </c>
      <c r="G64" s="158" t="n">
        <v>1579.74784</v>
      </c>
      <c r="H64" s="152" t="n">
        <v>300</v>
      </c>
      <c r="I64" s="152" t="n">
        <v>730</v>
      </c>
      <c r="J64" s="161" t="n">
        <v>2465.73575</v>
      </c>
      <c r="K64" s="160" t="n">
        <f aca="false">F64+G64+H64+I64-J64</f>
        <v>423.6786</v>
      </c>
      <c r="L64" s="157" t="n">
        <v>232.544</v>
      </c>
      <c r="M64" s="154" t="n">
        <v>36.956</v>
      </c>
      <c r="N64" s="161"/>
      <c r="O64" s="162" t="n">
        <f aca="false">L64+M64-N64</f>
        <v>269.5</v>
      </c>
    </row>
    <row r="65" customFormat="false" ht="13.2" hidden="false" customHeight="true" outlineLevel="0" collapsed="false">
      <c r="A65" s="156" t="s">
        <v>67</v>
      </c>
      <c r="B65" s="157" t="n">
        <v>237.44446</v>
      </c>
      <c r="C65" s="158" t="n">
        <v>208.528</v>
      </c>
      <c r="D65" s="159"/>
      <c r="E65" s="160" t="n">
        <f aca="false">B65+C65-D65</f>
        <v>445.97246</v>
      </c>
      <c r="F65" s="157" t="n">
        <v>137.62135</v>
      </c>
      <c r="G65" s="158" t="n">
        <v>394.4344</v>
      </c>
      <c r="H65" s="152" t="n">
        <v>1096.38304</v>
      </c>
      <c r="I65" s="152"/>
      <c r="J65" s="161" t="n">
        <v>1599.33804</v>
      </c>
      <c r="K65" s="160" t="n">
        <f aca="false">F65+G65+H65+I65-J65</f>
        <v>29.1007499999998</v>
      </c>
      <c r="L65" s="157" t="n">
        <v>127.14567</v>
      </c>
      <c r="M65" s="154"/>
      <c r="N65" s="161" t="n">
        <v>127</v>
      </c>
      <c r="O65" s="162" t="n">
        <f aca="false">L65+M65-N65</f>
        <v>0.145669999999996</v>
      </c>
    </row>
    <row r="66" customFormat="false" ht="13.2" hidden="false" customHeight="true" outlineLevel="0" collapsed="false">
      <c r="A66" s="156" t="s">
        <v>68</v>
      </c>
      <c r="B66" s="157" t="n">
        <v>41.37802</v>
      </c>
      <c r="C66" s="158" t="n">
        <v>501.28575</v>
      </c>
      <c r="D66" s="159" t="n">
        <v>34.614</v>
      </c>
      <c r="E66" s="160" t="n">
        <f aca="false">B66+C66-D66</f>
        <v>508.04977</v>
      </c>
      <c r="F66" s="157" t="n">
        <v>71.43951</v>
      </c>
      <c r="G66" s="164" t="n">
        <v>858.018</v>
      </c>
      <c r="H66" s="152" t="n">
        <v>2657.292</v>
      </c>
      <c r="I66" s="152" t="n">
        <v>1659.024</v>
      </c>
      <c r="J66" s="161" t="n">
        <v>3735.15281</v>
      </c>
      <c r="K66" s="160" t="n">
        <f aca="false">F66+G66+H66+I66-J66</f>
        <v>1510.6207</v>
      </c>
      <c r="L66" s="157" t="n">
        <v>97.912</v>
      </c>
      <c r="M66" s="154" t="n">
        <v>15</v>
      </c>
      <c r="N66" s="161" t="n">
        <v>22.254</v>
      </c>
      <c r="O66" s="162" t="n">
        <f aca="false">L66+M66-N66</f>
        <v>90.658</v>
      </c>
    </row>
    <row r="67" customFormat="false" ht="13.2" hidden="false" customHeight="true" outlineLevel="0" collapsed="false">
      <c r="A67" s="156" t="s">
        <v>69</v>
      </c>
      <c r="B67" s="157" t="n">
        <v>3549.76958</v>
      </c>
      <c r="C67" s="158" t="n">
        <v>2483.02694</v>
      </c>
      <c r="D67" s="159" t="n">
        <v>3199.59409</v>
      </c>
      <c r="E67" s="160" t="n">
        <f aca="false">B67+C67-D67</f>
        <v>2833.20243</v>
      </c>
      <c r="F67" s="157" t="n">
        <v>1087.55668</v>
      </c>
      <c r="G67" s="158" t="n">
        <v>2496.4938</v>
      </c>
      <c r="H67" s="152"/>
      <c r="I67" s="152" t="n">
        <v>450</v>
      </c>
      <c r="J67" s="161" t="n">
        <v>1676.686</v>
      </c>
      <c r="K67" s="160" t="n">
        <f aca="false">F67+G67+H67+I67-J67</f>
        <v>2357.36448</v>
      </c>
      <c r="L67" s="157" t="n">
        <v>504.338</v>
      </c>
      <c r="M67" s="154" t="n">
        <v>45.662</v>
      </c>
      <c r="N67" s="161" t="n">
        <v>114.895</v>
      </c>
      <c r="O67" s="162" t="n">
        <f aca="false">L67+M67-N67</f>
        <v>435.105</v>
      </c>
    </row>
    <row r="68" customFormat="false" ht="13.2" hidden="false" customHeight="true" outlineLevel="0" collapsed="false">
      <c r="A68" s="156" t="s">
        <v>70</v>
      </c>
      <c r="B68" s="157" t="n">
        <v>333.13383</v>
      </c>
      <c r="C68" s="158" t="n">
        <v>1320.55181</v>
      </c>
      <c r="D68" s="159" t="n">
        <v>372.27463</v>
      </c>
      <c r="E68" s="160" t="n">
        <f aca="false">B68+C68-D68</f>
        <v>1281.41101</v>
      </c>
      <c r="F68" s="157" t="n">
        <v>2499.95644</v>
      </c>
      <c r="G68" s="158" t="n">
        <v>1583.40666</v>
      </c>
      <c r="H68" s="152" t="n">
        <v>1798.03905</v>
      </c>
      <c r="I68" s="152" t="n">
        <v>260</v>
      </c>
      <c r="J68" s="161" t="n">
        <v>3642.22245</v>
      </c>
      <c r="K68" s="160" t="n">
        <f aca="false">F68+G68+H68+I68-J68</f>
        <v>2499.1797</v>
      </c>
      <c r="L68" s="157" t="n">
        <v>406.344</v>
      </c>
      <c r="M68" s="154" t="n">
        <v>59.77406</v>
      </c>
      <c r="N68" s="161" t="n">
        <v>50</v>
      </c>
      <c r="O68" s="162" t="n">
        <f aca="false">L68+M68-N68</f>
        <v>416.11806</v>
      </c>
    </row>
    <row r="69" customFormat="false" ht="13.2" hidden="false" customHeight="true" outlineLevel="0" collapsed="false">
      <c r="A69" s="156" t="s">
        <v>71</v>
      </c>
      <c r="B69" s="157" t="n">
        <v>19.92971</v>
      </c>
      <c r="C69" s="158" t="n">
        <v>2241.50798</v>
      </c>
      <c r="D69" s="159" t="n">
        <v>88.355</v>
      </c>
      <c r="E69" s="160" t="n">
        <f aca="false">B69+C69-D69</f>
        <v>2173.08269</v>
      </c>
      <c r="F69" s="157" t="n">
        <v>440.55032</v>
      </c>
      <c r="G69" s="158" t="n">
        <v>1233.7206</v>
      </c>
      <c r="H69" s="152" t="n">
        <v>379.25</v>
      </c>
      <c r="I69" s="152"/>
      <c r="J69" s="161" t="n">
        <v>1920.23424</v>
      </c>
      <c r="K69" s="160" t="n">
        <f aca="false">F69+G69+H69+I69-J69</f>
        <v>133.28668</v>
      </c>
      <c r="L69" s="157" t="n">
        <v>0</v>
      </c>
      <c r="M69" s="154"/>
      <c r="N69" s="161"/>
      <c r="O69" s="162" t="n">
        <f aca="false">L69+M69-N69</f>
        <v>0</v>
      </c>
    </row>
    <row r="70" customFormat="false" ht="13.2" hidden="false" customHeight="true" outlineLevel="0" collapsed="false">
      <c r="A70" s="156" t="s">
        <v>72</v>
      </c>
      <c r="B70" s="157" t="n">
        <v>204.24583</v>
      </c>
      <c r="C70" s="158" t="n">
        <v>1351.77609</v>
      </c>
      <c r="D70" s="159" t="n">
        <v>250</v>
      </c>
      <c r="E70" s="160" t="n">
        <f aca="false">B70+C70-D70</f>
        <v>1306.02192</v>
      </c>
      <c r="F70" s="157" t="n">
        <v>242.4155</v>
      </c>
      <c r="G70" s="158" t="n">
        <v>1312.89813</v>
      </c>
      <c r="H70" s="152" t="n">
        <v>3257.95526</v>
      </c>
      <c r="I70" s="152" t="n">
        <v>250</v>
      </c>
      <c r="J70" s="161" t="n">
        <v>3778.34099</v>
      </c>
      <c r="K70" s="160" t="n">
        <f aca="false">F70+G70+H70+I70-J70</f>
        <v>1284.9279</v>
      </c>
      <c r="L70" s="157" t="n">
        <v>270.59183</v>
      </c>
      <c r="M70" s="154" t="n">
        <v>58.60217</v>
      </c>
      <c r="N70" s="161" t="n">
        <v>10</v>
      </c>
      <c r="O70" s="162" t="n">
        <f aca="false">L70+M70-N70</f>
        <v>319.194</v>
      </c>
    </row>
    <row r="71" customFormat="false" ht="13.2" hidden="false" customHeight="true" outlineLevel="0" collapsed="false">
      <c r="A71" s="156" t="s">
        <v>73</v>
      </c>
      <c r="B71" s="157" t="n">
        <v>50.00006</v>
      </c>
      <c r="C71" s="158" t="n">
        <v>512.80441</v>
      </c>
      <c r="D71" s="159" t="n">
        <v>537.6</v>
      </c>
      <c r="E71" s="160" t="n">
        <f aca="false">B71+C71-D71</f>
        <v>25.2044699999999</v>
      </c>
      <c r="F71" s="157" t="n">
        <v>243.36075</v>
      </c>
      <c r="G71" s="158" t="n">
        <v>1253.87052</v>
      </c>
      <c r="H71" s="152" t="n">
        <v>231.7</v>
      </c>
      <c r="I71" s="152" t="n">
        <v>385.1</v>
      </c>
      <c r="J71" s="161" t="n">
        <v>1476.68066</v>
      </c>
      <c r="K71" s="160" t="n">
        <f aca="false">F71+G71+H71+I71-J71</f>
        <v>637.35061</v>
      </c>
      <c r="L71" s="157" t="n">
        <v>95</v>
      </c>
      <c r="M71" s="154"/>
      <c r="N71" s="161"/>
      <c r="O71" s="162" t="n">
        <f aca="false">L71+M71-N71</f>
        <v>95</v>
      </c>
    </row>
    <row r="72" customFormat="false" ht="13.2" hidden="false" customHeight="true" outlineLevel="0" collapsed="false">
      <c r="A72" s="156" t="s">
        <v>74</v>
      </c>
      <c r="B72" s="157" t="n">
        <v>883.37269</v>
      </c>
      <c r="C72" s="158" t="n">
        <v>1287.37455</v>
      </c>
      <c r="D72" s="159" t="n">
        <v>63.44</v>
      </c>
      <c r="E72" s="160" t="n">
        <f aca="false">B72+C72-D72</f>
        <v>2107.30724</v>
      </c>
      <c r="F72" s="157" t="n">
        <v>437.913</v>
      </c>
      <c r="G72" s="158" t="n">
        <v>756.40624</v>
      </c>
      <c r="H72" s="152" t="n">
        <v>58.08</v>
      </c>
      <c r="I72" s="152" t="n">
        <v>2</v>
      </c>
      <c r="J72" s="161" t="n">
        <v>888.78914</v>
      </c>
      <c r="K72" s="160" t="n">
        <f aca="false">F72+G72+H72+I72-J72</f>
        <v>365.6101</v>
      </c>
      <c r="L72" s="157" t="n">
        <v>130.12</v>
      </c>
      <c r="M72" s="154" t="n">
        <v>33</v>
      </c>
      <c r="N72" s="161" t="n">
        <v>8.937</v>
      </c>
      <c r="O72" s="162" t="n">
        <f aca="false">L72+M72-N72</f>
        <v>154.183</v>
      </c>
    </row>
    <row r="73" customFormat="false" ht="13.2" hidden="false" customHeight="true" outlineLevel="0" collapsed="false">
      <c r="A73" s="156" t="s">
        <v>75</v>
      </c>
      <c r="B73" s="157" t="n">
        <v>673.9771</v>
      </c>
      <c r="C73" s="158" t="n">
        <v>114.27797</v>
      </c>
      <c r="D73" s="159"/>
      <c r="E73" s="160" t="n">
        <f aca="false">B73+C73-D73</f>
        <v>788.25507</v>
      </c>
      <c r="F73" s="157" t="n">
        <v>338.49671</v>
      </c>
      <c r="G73" s="158" t="n">
        <v>616.908</v>
      </c>
      <c r="H73" s="152" t="n">
        <v>210</v>
      </c>
      <c r="I73" s="152"/>
      <c r="J73" s="161" t="n">
        <v>767.086</v>
      </c>
      <c r="K73" s="160" t="n">
        <f aca="false">F73+G73+H73+I73-J73</f>
        <v>398.31871</v>
      </c>
      <c r="L73" s="157" t="n">
        <v>1563.862</v>
      </c>
      <c r="M73" s="154"/>
      <c r="N73" s="161" t="n">
        <v>1000</v>
      </c>
      <c r="O73" s="162" t="n">
        <f aca="false">L73+M73-N73</f>
        <v>563.862</v>
      </c>
    </row>
    <row r="74" customFormat="false" ht="13.2" hidden="false" customHeight="true" outlineLevel="0" collapsed="false">
      <c r="A74" s="156" t="s">
        <v>76</v>
      </c>
      <c r="B74" s="157" t="n">
        <v>181.46133</v>
      </c>
      <c r="C74" s="158" t="n">
        <v>613.07221</v>
      </c>
      <c r="D74" s="159" t="n">
        <v>6.85</v>
      </c>
      <c r="E74" s="160" t="n">
        <f aca="false">B74+C74-D74</f>
        <v>787.68354</v>
      </c>
      <c r="F74" s="157" t="n">
        <v>192.94141</v>
      </c>
      <c r="G74" s="158" t="n">
        <v>292.328</v>
      </c>
      <c r="H74" s="152"/>
      <c r="I74" s="152"/>
      <c r="J74" s="161" t="n">
        <v>450.9</v>
      </c>
      <c r="K74" s="160" t="n">
        <f aca="false">F74+G74+H74+I74-J74</f>
        <v>34.36941</v>
      </c>
      <c r="L74" s="157" t="n">
        <v>196.75374</v>
      </c>
      <c r="M74" s="154" t="n">
        <v>155.5864</v>
      </c>
      <c r="N74" s="161" t="n">
        <v>160</v>
      </c>
      <c r="O74" s="162" t="n">
        <f aca="false">L74+M74-N74</f>
        <v>192.34014</v>
      </c>
    </row>
    <row r="75" customFormat="false" ht="13.2" hidden="false" customHeight="true" outlineLevel="0" collapsed="false">
      <c r="A75" s="156" t="s">
        <v>77</v>
      </c>
      <c r="B75" s="157" t="n">
        <v>301.40874</v>
      </c>
      <c r="C75" s="158" t="n">
        <v>26.25748</v>
      </c>
      <c r="D75" s="159"/>
      <c r="E75" s="160" t="n">
        <f aca="false">B75+C75-D75</f>
        <v>327.66622</v>
      </c>
      <c r="F75" s="157" t="n">
        <v>1074.93284</v>
      </c>
      <c r="G75" s="158" t="n">
        <v>1547.62644</v>
      </c>
      <c r="H75" s="152" t="n">
        <v>358.52</v>
      </c>
      <c r="I75" s="152" t="n">
        <v>4</v>
      </c>
      <c r="J75" s="161" t="n">
        <v>2752.643</v>
      </c>
      <c r="K75" s="160" t="n">
        <f aca="false">F75+G75+H75+I75-J75</f>
        <v>232.43628</v>
      </c>
      <c r="L75" s="157" t="n">
        <v>338.2</v>
      </c>
      <c r="M75" s="154"/>
      <c r="N75" s="161"/>
      <c r="O75" s="162" t="n">
        <f aca="false">L75+M75-N75</f>
        <v>338.2</v>
      </c>
    </row>
    <row r="76" customFormat="false" ht="13.2" hidden="false" customHeight="true" outlineLevel="0" collapsed="false">
      <c r="A76" s="156" t="s">
        <v>78</v>
      </c>
      <c r="B76" s="157" t="n">
        <v>174.06925</v>
      </c>
      <c r="C76" s="158" t="n">
        <v>30</v>
      </c>
      <c r="D76" s="159" t="n">
        <v>30</v>
      </c>
      <c r="E76" s="160" t="n">
        <f aca="false">B76+C76-D76</f>
        <v>174.06925</v>
      </c>
      <c r="F76" s="157" t="n">
        <v>113.46647</v>
      </c>
      <c r="G76" s="158" t="n">
        <v>637.404</v>
      </c>
      <c r="H76" s="152" t="n">
        <v>314.327</v>
      </c>
      <c r="I76" s="152"/>
      <c r="J76" s="161" t="n">
        <v>902.947</v>
      </c>
      <c r="K76" s="160" t="n">
        <f aca="false">F76+G76+H76+I76-J76</f>
        <v>162.25047</v>
      </c>
      <c r="L76" s="157" t="n">
        <v>170.578</v>
      </c>
      <c r="M76" s="154"/>
      <c r="N76" s="161"/>
      <c r="O76" s="162" t="n">
        <f aca="false">L76+M76-N76</f>
        <v>170.578</v>
      </c>
    </row>
    <row r="77" customFormat="false" ht="13.2" hidden="false" customHeight="true" outlineLevel="0" collapsed="false">
      <c r="A77" s="156" t="s">
        <v>79</v>
      </c>
      <c r="B77" s="157" t="n">
        <v>704.05859</v>
      </c>
      <c r="C77" s="158" t="n">
        <v>3613.44361</v>
      </c>
      <c r="D77" s="159" t="n">
        <v>149.219</v>
      </c>
      <c r="E77" s="160" t="n">
        <f aca="false">B77+C77-D77</f>
        <v>4168.2832</v>
      </c>
      <c r="F77" s="157" t="n">
        <v>313.13582</v>
      </c>
      <c r="G77" s="158" t="n">
        <v>969.819</v>
      </c>
      <c r="H77" s="152" t="n">
        <v>8832.865</v>
      </c>
      <c r="I77" s="152" t="n">
        <v>30</v>
      </c>
      <c r="J77" s="161" t="n">
        <v>1212.6115</v>
      </c>
      <c r="K77" s="160" t="n">
        <f aca="false">F77+G77+H77+I77-J77</f>
        <v>8933.20832</v>
      </c>
      <c r="L77" s="157" t="n">
        <v>133.399</v>
      </c>
      <c r="M77" s="154" t="n">
        <v>30</v>
      </c>
      <c r="N77" s="161"/>
      <c r="O77" s="162" t="n">
        <f aca="false">L77+M77-N77</f>
        <v>163.399</v>
      </c>
    </row>
    <row r="78" customFormat="false" ht="13.2" hidden="false" customHeight="true" outlineLevel="0" collapsed="false">
      <c r="A78" s="156" t="s">
        <v>80</v>
      </c>
      <c r="B78" s="157" t="n">
        <v>117.80358</v>
      </c>
      <c r="C78" s="158" t="n">
        <v>261.24727</v>
      </c>
      <c r="D78" s="159" t="n">
        <v>74.665</v>
      </c>
      <c r="E78" s="160" t="n">
        <f aca="false">B78+C78-D78</f>
        <v>304.38585</v>
      </c>
      <c r="F78" s="157" t="n">
        <v>14.818</v>
      </c>
      <c r="G78" s="158" t="n">
        <v>0.84</v>
      </c>
      <c r="H78" s="152"/>
      <c r="I78" s="152"/>
      <c r="J78" s="161" t="n">
        <v>0.7</v>
      </c>
      <c r="K78" s="160" t="n">
        <f aca="false">F78+G78+H78+I78-J78</f>
        <v>14.958</v>
      </c>
      <c r="L78" s="157" t="n">
        <v>23.2</v>
      </c>
      <c r="M78" s="154"/>
      <c r="N78" s="161"/>
      <c r="O78" s="162" t="n">
        <f aca="false">L78+M78-N78</f>
        <v>23.2</v>
      </c>
    </row>
    <row r="79" customFormat="false" ht="13.2" hidden="false" customHeight="true" outlineLevel="0" collapsed="false">
      <c r="A79" s="156" t="s">
        <v>81</v>
      </c>
      <c r="B79" s="157" t="n">
        <v>112.12422</v>
      </c>
      <c r="C79" s="158" t="n">
        <v>305.1951</v>
      </c>
      <c r="D79" s="159" t="n">
        <v>204.53389</v>
      </c>
      <c r="E79" s="160" t="n">
        <f aca="false">B79+C79-D79</f>
        <v>212.78543</v>
      </c>
      <c r="F79" s="157" t="n">
        <v>1.647</v>
      </c>
      <c r="G79" s="158" t="n">
        <v>5.328</v>
      </c>
      <c r="H79" s="152"/>
      <c r="I79" s="152"/>
      <c r="J79" s="161" t="n">
        <v>4.8</v>
      </c>
      <c r="K79" s="160" t="n">
        <f aca="false">F79+G79+H79+I79-J79</f>
        <v>2.175</v>
      </c>
      <c r="L79" s="157" t="n">
        <v>69</v>
      </c>
      <c r="M79" s="154" t="n">
        <v>10</v>
      </c>
      <c r="N79" s="161"/>
      <c r="O79" s="162" t="n">
        <f aca="false">L79+M79-N79</f>
        <v>79</v>
      </c>
    </row>
    <row r="80" customFormat="false" ht="13.2" hidden="false" customHeight="true" outlineLevel="0" collapsed="false">
      <c r="A80" s="156" t="s">
        <v>82</v>
      </c>
      <c r="B80" s="157" t="n">
        <v>480.26539</v>
      </c>
      <c r="C80" s="158" t="n">
        <v>4.398</v>
      </c>
      <c r="D80" s="159" t="n">
        <v>40</v>
      </c>
      <c r="E80" s="160" t="n">
        <f aca="false">B80+C80-D80</f>
        <v>444.66339</v>
      </c>
      <c r="F80" s="157" t="n">
        <v>570.8522</v>
      </c>
      <c r="G80" s="158" t="n">
        <v>217.16994</v>
      </c>
      <c r="H80" s="152" t="n">
        <v>79.497</v>
      </c>
      <c r="I80" s="152" t="n">
        <v>40</v>
      </c>
      <c r="J80" s="161" t="n">
        <v>821.287</v>
      </c>
      <c r="K80" s="160" t="n">
        <f aca="false">F80+G80+H80+I80-J80</f>
        <v>86.2321399999998</v>
      </c>
      <c r="L80" s="157" t="n">
        <v>113</v>
      </c>
      <c r="M80" s="154" t="n">
        <v>10</v>
      </c>
      <c r="N80" s="161"/>
      <c r="O80" s="162" t="n">
        <f aca="false">L80+M80-N80</f>
        <v>123</v>
      </c>
    </row>
    <row r="81" customFormat="false" ht="13.2" hidden="false" customHeight="true" outlineLevel="0" collapsed="false">
      <c r="A81" s="165" t="s">
        <v>83</v>
      </c>
      <c r="B81" s="166" t="n">
        <v>919.97241</v>
      </c>
      <c r="C81" s="167" t="n">
        <v>918.39687</v>
      </c>
      <c r="D81" s="168" t="n">
        <v>800.678</v>
      </c>
      <c r="E81" s="169" t="n">
        <f aca="false">B81+C81-D81</f>
        <v>1037.69128</v>
      </c>
      <c r="F81" s="166" t="n">
        <v>262.259</v>
      </c>
      <c r="G81" s="167" t="n">
        <v>186.324</v>
      </c>
      <c r="H81" s="170"/>
      <c r="I81" s="170" t="n">
        <v>800.678</v>
      </c>
      <c r="J81" s="171" t="n">
        <v>944.268</v>
      </c>
      <c r="K81" s="169" t="n">
        <f aca="false">F81+G81+H81+I81-J81</f>
        <v>304.993</v>
      </c>
      <c r="L81" s="166" t="n">
        <v>162</v>
      </c>
      <c r="M81" s="172" t="n">
        <v>98</v>
      </c>
      <c r="N81" s="171" t="n">
        <v>50</v>
      </c>
      <c r="O81" s="173" t="n">
        <f aca="false">L81+M81-N81</f>
        <v>210</v>
      </c>
    </row>
    <row r="82" customFormat="false" ht="13.2" hidden="false" customHeight="true" outlineLevel="0" collapsed="false">
      <c r="A82" s="148" t="s">
        <v>84</v>
      </c>
      <c r="B82" s="94" t="n">
        <v>188.87809</v>
      </c>
      <c r="C82" s="149" t="n">
        <v>490.44281</v>
      </c>
      <c r="D82" s="150" t="n">
        <v>460.8365</v>
      </c>
      <c r="E82" s="151" t="n">
        <f aca="false">B82+C82-D82</f>
        <v>218.4844</v>
      </c>
      <c r="F82" s="94" t="n">
        <v>60.99724</v>
      </c>
      <c r="G82" s="149" t="n">
        <v>1397.257</v>
      </c>
      <c r="H82" s="96" t="n">
        <v>365</v>
      </c>
      <c r="I82" s="96" t="n">
        <v>412</v>
      </c>
      <c r="J82" s="153" t="n">
        <v>2214.33395</v>
      </c>
      <c r="K82" s="151" t="n">
        <f aca="false">F82+G82+H82+I82-J82</f>
        <v>20.92029</v>
      </c>
      <c r="L82" s="94" t="n">
        <v>951.02006</v>
      </c>
      <c r="M82" s="174"/>
      <c r="N82" s="153" t="n">
        <v>199.026</v>
      </c>
      <c r="O82" s="155" t="n">
        <f aca="false">L82+M82-N82</f>
        <v>751.99406</v>
      </c>
    </row>
    <row r="83" customFormat="false" ht="13.2" hidden="false" customHeight="true" outlineLevel="0" collapsed="false">
      <c r="A83" s="156" t="s">
        <v>85</v>
      </c>
      <c r="B83" s="157" t="n">
        <v>1108.17192</v>
      </c>
      <c r="C83" s="158" t="n">
        <v>189.8829</v>
      </c>
      <c r="D83" s="159" t="n">
        <v>625.261</v>
      </c>
      <c r="E83" s="160" t="n">
        <f aca="false">B83+C83-D83</f>
        <v>672.79382</v>
      </c>
      <c r="F83" s="157" t="n">
        <v>1455.22476</v>
      </c>
      <c r="G83" s="158" t="n">
        <v>825.427</v>
      </c>
      <c r="H83" s="152" t="n">
        <v>4230.611</v>
      </c>
      <c r="I83" s="152" t="n">
        <v>600</v>
      </c>
      <c r="J83" s="161" t="n">
        <v>6803.783</v>
      </c>
      <c r="K83" s="160" t="n">
        <f aca="false">F83+G83+H83+I83-J83</f>
        <v>307.479759999999</v>
      </c>
      <c r="L83" s="157" t="n">
        <v>765.84841</v>
      </c>
      <c r="M83" s="154" t="n">
        <v>80</v>
      </c>
      <c r="N83" s="161" t="n">
        <v>98.911</v>
      </c>
      <c r="O83" s="162" t="n">
        <f aca="false">L83+M83-N83</f>
        <v>746.93741</v>
      </c>
    </row>
    <row r="84" customFormat="false" ht="13.2" hidden="false" customHeight="true" outlineLevel="0" collapsed="false">
      <c r="A84" s="156" t="s">
        <v>86</v>
      </c>
      <c r="B84" s="157" t="n">
        <v>1364.87124</v>
      </c>
      <c r="C84" s="158" t="n">
        <v>0.04</v>
      </c>
      <c r="D84" s="159"/>
      <c r="E84" s="160" t="n">
        <f aca="false">B84+C84-D84</f>
        <v>1364.91124</v>
      </c>
      <c r="F84" s="157" t="n">
        <v>302.52119</v>
      </c>
      <c r="G84" s="158" t="n">
        <v>0</v>
      </c>
      <c r="H84" s="152"/>
      <c r="I84" s="152"/>
      <c r="J84" s="161" t="n">
        <v>0</v>
      </c>
      <c r="K84" s="160" t="n">
        <f aca="false">F84+G84+H84+I84-J84</f>
        <v>302.52119</v>
      </c>
      <c r="L84" s="157" t="n">
        <v>0</v>
      </c>
      <c r="M84" s="154"/>
      <c r="N84" s="161"/>
      <c r="O84" s="162" t="n">
        <f aca="false">L84+M84-N84</f>
        <v>0</v>
      </c>
    </row>
    <row r="85" customFormat="false" ht="13.2" hidden="false" customHeight="true" outlineLevel="0" collapsed="false">
      <c r="A85" s="156" t="s">
        <v>87</v>
      </c>
      <c r="B85" s="157" t="n">
        <v>72.17127</v>
      </c>
      <c r="C85" s="158" t="n">
        <v>73.90067</v>
      </c>
      <c r="D85" s="159" t="n">
        <v>2.025</v>
      </c>
      <c r="E85" s="160" t="n">
        <f aca="false">B85+C85-D85</f>
        <v>144.04694</v>
      </c>
      <c r="F85" s="157" t="n">
        <v>295.1636</v>
      </c>
      <c r="G85" s="158" t="n">
        <v>260.08</v>
      </c>
      <c r="H85" s="152" t="n">
        <v>149.042</v>
      </c>
      <c r="I85" s="152"/>
      <c r="J85" s="161" t="n">
        <v>613.482</v>
      </c>
      <c r="K85" s="160" t="n">
        <f aca="false">F85+G85+H85+I85-J85</f>
        <v>90.8036000000001</v>
      </c>
      <c r="L85" s="157" t="n">
        <v>0</v>
      </c>
      <c r="M85" s="154" t="n">
        <v>7.98</v>
      </c>
      <c r="N85" s="161"/>
      <c r="O85" s="162" t="n">
        <f aca="false">L85+M85-N85</f>
        <v>7.98</v>
      </c>
    </row>
    <row r="86" customFormat="false" ht="13.2" hidden="false" customHeight="true" outlineLevel="0" collapsed="false">
      <c r="A86" s="156" t="s">
        <v>88</v>
      </c>
      <c r="B86" s="157" t="n">
        <v>565.79077</v>
      </c>
      <c r="C86" s="158" t="n">
        <v>298.786</v>
      </c>
      <c r="D86" s="159" t="n">
        <v>12.5</v>
      </c>
      <c r="E86" s="160" t="n">
        <f aca="false">B86+C86-D86</f>
        <v>852.07677</v>
      </c>
      <c r="F86" s="157" t="n">
        <v>1285.36026</v>
      </c>
      <c r="G86" s="158" t="n">
        <v>1984.16</v>
      </c>
      <c r="H86" s="152" t="n">
        <v>85.91</v>
      </c>
      <c r="I86" s="152"/>
      <c r="J86" s="161" t="n">
        <v>1966.16</v>
      </c>
      <c r="K86" s="160" t="n">
        <f aca="false">F86+G86+H86+I86-J86</f>
        <v>1389.27026</v>
      </c>
      <c r="L86" s="157" t="n">
        <v>111.74434</v>
      </c>
      <c r="M86" s="154" t="n">
        <v>30.78209</v>
      </c>
      <c r="N86" s="161" t="n">
        <v>100</v>
      </c>
      <c r="O86" s="162" t="n">
        <f aca="false">L86+M86-N86</f>
        <v>42.52643</v>
      </c>
    </row>
    <row r="87" customFormat="false" ht="13.2" hidden="false" customHeight="true" outlineLevel="0" collapsed="false">
      <c r="A87" s="156" t="s">
        <v>89</v>
      </c>
      <c r="B87" s="157" t="n">
        <v>208.01267</v>
      </c>
      <c r="C87" s="158" t="n">
        <v>352.90736</v>
      </c>
      <c r="D87" s="159" t="n">
        <v>74</v>
      </c>
      <c r="E87" s="160" t="n">
        <f aca="false">B87+C87-D87</f>
        <v>486.92003</v>
      </c>
      <c r="F87" s="157" t="n">
        <v>495.164</v>
      </c>
      <c r="G87" s="158" t="n">
        <v>303.552</v>
      </c>
      <c r="H87" s="152" t="n">
        <v>1199.08</v>
      </c>
      <c r="I87" s="152" t="n">
        <v>70</v>
      </c>
      <c r="J87" s="161" t="n">
        <v>495.84</v>
      </c>
      <c r="K87" s="160" t="n">
        <f aca="false">F87+G87+H87+I87-J87</f>
        <v>1571.956</v>
      </c>
      <c r="L87" s="157" t="n">
        <v>194.463</v>
      </c>
      <c r="M87" s="154" t="n">
        <v>205.537</v>
      </c>
      <c r="N87" s="161" t="n">
        <v>157.759</v>
      </c>
      <c r="O87" s="162" t="n">
        <f aca="false">L87+M87-N87</f>
        <v>242.241</v>
      </c>
    </row>
    <row r="88" customFormat="false" ht="13.2" hidden="false" customHeight="true" outlineLevel="0" collapsed="false">
      <c r="A88" s="156" t="s">
        <v>90</v>
      </c>
      <c r="B88" s="157" t="n">
        <v>235.45266</v>
      </c>
      <c r="C88" s="158" t="n">
        <v>244.23823</v>
      </c>
      <c r="D88" s="159"/>
      <c r="E88" s="160" t="n">
        <f aca="false">B88+C88-D88</f>
        <v>479.69089</v>
      </c>
      <c r="F88" s="157" t="n">
        <v>59.74808</v>
      </c>
      <c r="G88" s="158" t="n">
        <v>474.153</v>
      </c>
      <c r="H88" s="152"/>
      <c r="I88" s="152"/>
      <c r="J88" s="161" t="n">
        <v>426.7</v>
      </c>
      <c r="K88" s="160" t="n">
        <f aca="false">F88+G88+H88+I88-J88</f>
        <v>107.20108</v>
      </c>
      <c r="L88" s="157" t="n">
        <v>243.908</v>
      </c>
      <c r="M88" s="175" t="n">
        <v>36</v>
      </c>
      <c r="N88" s="176" t="n">
        <v>47.652</v>
      </c>
      <c r="O88" s="162" t="n">
        <f aca="false">L88+M88-N88</f>
        <v>232.256</v>
      </c>
    </row>
    <row r="89" customFormat="false" ht="13.2" hidden="false" customHeight="true" outlineLevel="0" collapsed="false">
      <c r="A89" s="156" t="s">
        <v>91</v>
      </c>
      <c r="B89" s="157" t="n">
        <v>274.75572</v>
      </c>
      <c r="C89" s="158" t="n">
        <v>423.04526</v>
      </c>
      <c r="D89" s="159" t="n">
        <v>225.805</v>
      </c>
      <c r="E89" s="160" t="n">
        <f aca="false">B89+C89-D89</f>
        <v>471.99598</v>
      </c>
      <c r="F89" s="157" t="n">
        <v>612.30972</v>
      </c>
      <c r="G89" s="158" t="n">
        <v>387.363</v>
      </c>
      <c r="H89" s="152"/>
      <c r="I89" s="152" t="n">
        <v>74.323</v>
      </c>
      <c r="J89" s="161" t="n">
        <v>838.40967</v>
      </c>
      <c r="K89" s="160" t="n">
        <f aca="false">F89+G89+H89+I89-J89</f>
        <v>235.58605</v>
      </c>
      <c r="L89" s="157" t="n">
        <v>177.99735</v>
      </c>
      <c r="M89" s="154" t="n">
        <v>20</v>
      </c>
      <c r="N89" s="161" t="n">
        <v>43.752</v>
      </c>
      <c r="O89" s="162" t="n">
        <f aca="false">L89+M89-N89</f>
        <v>154.24535</v>
      </c>
    </row>
    <row r="90" customFormat="false" ht="13.2" hidden="false" customHeight="true" outlineLevel="0" collapsed="false">
      <c r="A90" s="156" t="s">
        <v>92</v>
      </c>
      <c r="B90" s="163" t="n">
        <v>150.28429</v>
      </c>
      <c r="C90" s="177" t="n">
        <v>318.95574</v>
      </c>
      <c r="D90" s="178" t="n">
        <v>2</v>
      </c>
      <c r="E90" s="160" t="n">
        <f aca="false">B90+C90-D90</f>
        <v>467.24003</v>
      </c>
      <c r="F90" s="157" t="n">
        <v>560.29898</v>
      </c>
      <c r="G90" s="158" t="n">
        <v>939.55132</v>
      </c>
      <c r="H90" s="152"/>
      <c r="I90" s="152"/>
      <c r="J90" s="161" t="n">
        <v>997.1248</v>
      </c>
      <c r="K90" s="160" t="n">
        <f aca="false">F90+G90+H90+I90-J90</f>
        <v>502.7255</v>
      </c>
      <c r="L90" s="157" t="n">
        <v>154.13673</v>
      </c>
      <c r="M90" s="154" t="n">
        <v>18</v>
      </c>
      <c r="N90" s="161" t="n">
        <v>94.833</v>
      </c>
      <c r="O90" s="162" t="n">
        <f aca="false">L90+M90-N90</f>
        <v>77.30373</v>
      </c>
    </row>
    <row r="91" customFormat="false" ht="13.2" hidden="false" customHeight="true" outlineLevel="0" collapsed="false">
      <c r="A91" s="156" t="s">
        <v>93</v>
      </c>
      <c r="B91" s="157" t="n">
        <v>819.83135</v>
      </c>
      <c r="C91" s="158" t="n">
        <v>882.76737</v>
      </c>
      <c r="D91" s="159" t="n">
        <v>1000</v>
      </c>
      <c r="E91" s="160" t="n">
        <f aca="false">B91+C91-D91</f>
        <v>702.59872</v>
      </c>
      <c r="F91" s="157" t="n">
        <v>5455.451</v>
      </c>
      <c r="G91" s="158" t="n">
        <v>190.422</v>
      </c>
      <c r="H91" s="152"/>
      <c r="I91" s="152" t="n">
        <v>1000</v>
      </c>
      <c r="J91" s="161" t="n">
        <v>6477.058</v>
      </c>
      <c r="K91" s="160" t="n">
        <f aca="false">F91+G91+H91+I91-J91</f>
        <v>168.815</v>
      </c>
      <c r="L91" s="157" t="n">
        <v>172.057</v>
      </c>
      <c r="M91" s="154" t="n">
        <v>75.41737</v>
      </c>
      <c r="N91" s="161"/>
      <c r="O91" s="162" t="n">
        <f aca="false">L91+M91-N91</f>
        <v>247.47437</v>
      </c>
    </row>
    <row r="92" customFormat="false" ht="13.2" hidden="false" customHeight="true" outlineLevel="0" collapsed="false">
      <c r="A92" s="156" t="s">
        <v>94</v>
      </c>
      <c r="B92" s="157" t="n">
        <v>20.91431</v>
      </c>
      <c r="C92" s="158" t="n">
        <v>5.88813</v>
      </c>
      <c r="D92" s="159" t="n">
        <v>1.28</v>
      </c>
      <c r="E92" s="160" t="n">
        <f aca="false">B92+C92-D92</f>
        <v>25.52244</v>
      </c>
      <c r="F92" s="157" t="n">
        <v>11.3244</v>
      </c>
      <c r="G92" s="158" t="n">
        <v>175.9163</v>
      </c>
      <c r="H92" s="152" t="n">
        <v>125</v>
      </c>
      <c r="I92" s="152"/>
      <c r="J92" s="161" t="n">
        <v>286.89</v>
      </c>
      <c r="K92" s="160" t="n">
        <f aca="false">F92+G92+H92+I92-J92</f>
        <v>25.3507</v>
      </c>
      <c r="L92" s="157" t="n">
        <v>101</v>
      </c>
      <c r="M92" s="154" t="n">
        <v>190</v>
      </c>
      <c r="N92" s="161"/>
      <c r="O92" s="162" t="n">
        <f aca="false">L92+M92-N92</f>
        <v>291</v>
      </c>
    </row>
    <row r="93" customFormat="false" ht="13.2" hidden="false" customHeight="true" outlineLevel="0" collapsed="false">
      <c r="A93" s="156" t="s">
        <v>95</v>
      </c>
      <c r="B93" s="157" t="n">
        <v>125.37125</v>
      </c>
      <c r="C93" s="158" t="n">
        <v>376.4238</v>
      </c>
      <c r="D93" s="159" t="n">
        <v>11.36478</v>
      </c>
      <c r="E93" s="160" t="n">
        <f aca="false">B93+C93-D93</f>
        <v>490.43027</v>
      </c>
      <c r="F93" s="157" t="n">
        <v>140.414</v>
      </c>
      <c r="G93" s="158" t="n">
        <v>518.325</v>
      </c>
      <c r="H93" s="152" t="n">
        <v>10855.0226</v>
      </c>
      <c r="I93" s="152"/>
      <c r="J93" s="161" t="n">
        <v>11380.8226</v>
      </c>
      <c r="K93" s="160" t="n">
        <f aca="false">F93+G93+H93+I93-J93</f>
        <v>132.939</v>
      </c>
      <c r="L93" s="157" t="n">
        <v>28.128</v>
      </c>
      <c r="M93" s="154"/>
      <c r="N93" s="161"/>
      <c r="O93" s="162" t="n">
        <f aca="false">L93+M93-N93</f>
        <v>28.128</v>
      </c>
    </row>
    <row r="94" customFormat="false" ht="13.2" hidden="false" customHeight="true" outlineLevel="0" collapsed="false">
      <c r="A94" s="156" t="s">
        <v>96</v>
      </c>
      <c r="B94" s="157" t="n">
        <v>105.8528</v>
      </c>
      <c r="C94" s="158" t="n">
        <v>1021.89659</v>
      </c>
      <c r="D94" s="159" t="n">
        <v>279.20227</v>
      </c>
      <c r="E94" s="160" t="n">
        <f aca="false">B94+C94-D94</f>
        <v>848.54712</v>
      </c>
      <c r="F94" s="157" t="n">
        <v>143.72523</v>
      </c>
      <c r="G94" s="158" t="n">
        <v>989.77955</v>
      </c>
      <c r="H94" s="152" t="n">
        <v>100</v>
      </c>
      <c r="I94" s="152"/>
      <c r="J94" s="161" t="n">
        <v>996.8436</v>
      </c>
      <c r="K94" s="160" t="n">
        <f aca="false">F94+G94+H94+I94-J94</f>
        <v>236.66118</v>
      </c>
      <c r="L94" s="157" t="n">
        <v>172</v>
      </c>
      <c r="M94" s="154" t="n">
        <v>128</v>
      </c>
      <c r="N94" s="161" t="n">
        <v>85</v>
      </c>
      <c r="O94" s="162" t="n">
        <f aca="false">L94+M94-N94</f>
        <v>215</v>
      </c>
    </row>
    <row r="95" customFormat="false" ht="13.2" hidden="false" customHeight="true" outlineLevel="0" collapsed="false">
      <c r="A95" s="156" t="s">
        <v>97</v>
      </c>
      <c r="B95" s="157" t="n">
        <v>419.94819</v>
      </c>
      <c r="C95" s="158" t="n">
        <v>164.41691</v>
      </c>
      <c r="D95" s="159" t="n">
        <v>12</v>
      </c>
      <c r="E95" s="160" t="n">
        <f aca="false">B95+C95-D95</f>
        <v>572.3651</v>
      </c>
      <c r="F95" s="157" t="n">
        <v>508.6796</v>
      </c>
      <c r="G95" s="158" t="n">
        <v>172.66514</v>
      </c>
      <c r="H95" s="152" t="n">
        <v>102</v>
      </c>
      <c r="I95" s="152"/>
      <c r="J95" s="161" t="n">
        <v>311.279</v>
      </c>
      <c r="K95" s="160" t="n">
        <f aca="false">F95+G95+H95+I95-J95</f>
        <v>472.06574</v>
      </c>
      <c r="L95" s="157" t="n">
        <v>123.399</v>
      </c>
      <c r="M95" s="154" t="n">
        <v>20.306</v>
      </c>
      <c r="N95" s="161"/>
      <c r="O95" s="162" t="n">
        <f aca="false">L95+M95-N95</f>
        <v>143.705</v>
      </c>
    </row>
    <row r="96" customFormat="false" ht="13.2" hidden="false" customHeight="true" outlineLevel="0" collapsed="false">
      <c r="A96" s="156" t="s">
        <v>98</v>
      </c>
      <c r="B96" s="157" t="n">
        <v>122.51986</v>
      </c>
      <c r="C96" s="158" t="n">
        <v>245.8138</v>
      </c>
      <c r="D96" s="159"/>
      <c r="E96" s="160" t="n">
        <f aca="false">B96+C96-D96</f>
        <v>368.33366</v>
      </c>
      <c r="F96" s="157" t="n">
        <v>38.762</v>
      </c>
      <c r="G96" s="158" t="n">
        <v>31.584</v>
      </c>
      <c r="H96" s="152"/>
      <c r="I96" s="152"/>
      <c r="J96" s="161" t="n">
        <v>28.4</v>
      </c>
      <c r="K96" s="160" t="n">
        <f aca="false">F96+G96+H96+I96-J96</f>
        <v>41.946</v>
      </c>
      <c r="L96" s="157" t="n">
        <v>32.119</v>
      </c>
      <c r="M96" s="154"/>
      <c r="N96" s="161"/>
      <c r="O96" s="162" t="n">
        <f aca="false">L96+M96-N96</f>
        <v>32.119</v>
      </c>
    </row>
    <row r="97" customFormat="false" ht="13.2" hidden="false" customHeight="true" outlineLevel="0" collapsed="false">
      <c r="A97" s="156" t="s">
        <v>99</v>
      </c>
      <c r="B97" s="157" t="n">
        <v>21.70393</v>
      </c>
      <c r="C97" s="158" t="n">
        <v>70.22901</v>
      </c>
      <c r="D97" s="159" t="n">
        <v>80.034</v>
      </c>
      <c r="E97" s="160" t="n">
        <f aca="false">B97+C97-D97</f>
        <v>11.89894</v>
      </c>
      <c r="F97" s="157" t="n">
        <v>0.86354</v>
      </c>
      <c r="G97" s="158" t="n">
        <v>111.185</v>
      </c>
      <c r="H97" s="152"/>
      <c r="I97" s="152"/>
      <c r="J97" s="161" t="n">
        <v>100.1</v>
      </c>
      <c r="K97" s="160" t="n">
        <f aca="false">F97+G97+H97+I97-J97</f>
        <v>11.94854</v>
      </c>
      <c r="L97" s="157" t="n">
        <v>43.367</v>
      </c>
      <c r="M97" s="154" t="n">
        <v>7.8</v>
      </c>
      <c r="N97" s="161"/>
      <c r="O97" s="162" t="n">
        <f aca="false">L97+M97-N97</f>
        <v>51.167</v>
      </c>
    </row>
    <row r="98" customFormat="false" ht="13.2" hidden="false" customHeight="true" outlineLevel="0" collapsed="false">
      <c r="A98" s="156" t="s">
        <v>100</v>
      </c>
      <c r="B98" s="157" t="n">
        <v>177.11</v>
      </c>
      <c r="C98" s="158" t="n">
        <v>343.55657</v>
      </c>
      <c r="D98" s="159" t="n">
        <v>218.46777</v>
      </c>
      <c r="E98" s="160" t="n">
        <f aca="false">B98+C98-D98</f>
        <v>302.1988</v>
      </c>
      <c r="F98" s="157" t="n">
        <v>38.078</v>
      </c>
      <c r="G98" s="158" t="n">
        <v>170.326</v>
      </c>
      <c r="H98" s="152" t="n">
        <v>3142.888</v>
      </c>
      <c r="I98" s="152"/>
      <c r="J98" s="161" t="n">
        <v>3349.178</v>
      </c>
      <c r="K98" s="160" t="n">
        <f aca="false">F98+G98+H98+I98-J98</f>
        <v>2.11400000000003</v>
      </c>
      <c r="L98" s="157" t="n">
        <v>0</v>
      </c>
      <c r="M98" s="154"/>
      <c r="N98" s="161"/>
      <c r="O98" s="162" t="n">
        <f aca="false">L98+M98-N98</f>
        <v>0</v>
      </c>
    </row>
    <row r="99" customFormat="false" ht="13.2" hidden="false" customHeight="true" outlineLevel="0" collapsed="false">
      <c r="A99" s="156" t="s">
        <v>101</v>
      </c>
      <c r="B99" s="157" t="n">
        <v>798.74717</v>
      </c>
      <c r="C99" s="158" t="n">
        <v>315.246</v>
      </c>
      <c r="D99" s="159" t="n">
        <v>719.16226</v>
      </c>
      <c r="E99" s="160" t="n">
        <f aca="false">B99+C99-D99</f>
        <v>394.83091</v>
      </c>
      <c r="F99" s="157" t="n">
        <v>45.21091</v>
      </c>
      <c r="G99" s="158" t="n">
        <v>404.16</v>
      </c>
      <c r="H99" s="152"/>
      <c r="I99" s="152"/>
      <c r="J99" s="161" t="n">
        <v>447.77</v>
      </c>
      <c r="K99" s="160" t="n">
        <f aca="false">F99+G99+H99+I99-J99</f>
        <v>1.60091000000006</v>
      </c>
      <c r="L99" s="157" t="n">
        <v>21.468</v>
      </c>
      <c r="M99" s="154"/>
      <c r="N99" s="161" t="n">
        <v>6.663</v>
      </c>
      <c r="O99" s="162" t="n">
        <f aca="false">L99+M99-N99</f>
        <v>14.805</v>
      </c>
    </row>
    <row r="100" customFormat="false" ht="13.2" hidden="false" customHeight="true" outlineLevel="0" collapsed="false">
      <c r="A100" s="156" t="s">
        <v>102</v>
      </c>
      <c r="B100" s="157" t="n">
        <v>175.65038</v>
      </c>
      <c r="C100" s="158" t="n">
        <v>378.66702</v>
      </c>
      <c r="D100" s="159" t="n">
        <v>97.72335</v>
      </c>
      <c r="E100" s="160" t="n">
        <f aca="false">B100+C100-D100</f>
        <v>456.59405</v>
      </c>
      <c r="F100" s="157" t="n">
        <v>29.75335</v>
      </c>
      <c r="G100" s="158" t="n">
        <v>126.672</v>
      </c>
      <c r="H100" s="152"/>
      <c r="I100" s="152" t="n">
        <v>167</v>
      </c>
      <c r="J100" s="161" t="n">
        <v>281</v>
      </c>
      <c r="K100" s="160" t="n">
        <f aca="false">F100+G100+H100+I100-J100</f>
        <v>42.42535</v>
      </c>
      <c r="L100" s="157" t="n">
        <v>47.85262</v>
      </c>
      <c r="M100" s="154" t="n">
        <v>28.44145</v>
      </c>
      <c r="N100" s="161" t="n">
        <v>19.9</v>
      </c>
      <c r="O100" s="162" t="n">
        <f aca="false">L100+M100-N100</f>
        <v>56.39407</v>
      </c>
    </row>
    <row r="101" customFormat="false" ht="13.2" hidden="false" customHeight="true" outlineLevel="0" collapsed="false">
      <c r="A101" s="156" t="s">
        <v>103</v>
      </c>
      <c r="B101" s="157" t="n">
        <v>666.15944</v>
      </c>
      <c r="C101" s="158" t="n">
        <v>414.06272</v>
      </c>
      <c r="D101" s="159" t="n">
        <v>187.81582</v>
      </c>
      <c r="E101" s="160" t="n">
        <f aca="false">B101+C101-D101</f>
        <v>892.40634</v>
      </c>
      <c r="F101" s="157" t="n">
        <v>29.6513</v>
      </c>
      <c r="G101" s="158" t="n">
        <v>1454.872</v>
      </c>
      <c r="H101" s="152" t="n">
        <v>3734.63498</v>
      </c>
      <c r="I101" s="179" t="n">
        <v>187.81582</v>
      </c>
      <c r="J101" s="161" t="n">
        <v>5202.7241</v>
      </c>
      <c r="K101" s="160" t="n">
        <f aca="false">F101+G101+H101+I101-J101</f>
        <v>204.25</v>
      </c>
      <c r="L101" s="157" t="n">
        <v>301</v>
      </c>
      <c r="M101" s="154" t="n">
        <v>4</v>
      </c>
      <c r="N101" s="161" t="n">
        <v>305</v>
      </c>
      <c r="O101" s="162" t="n">
        <f aca="false">L101+M101-N101</f>
        <v>0</v>
      </c>
    </row>
    <row r="102" customFormat="false" ht="13.2" hidden="false" customHeight="true" outlineLevel="0" collapsed="false">
      <c r="A102" s="156" t="s">
        <v>104</v>
      </c>
      <c r="B102" s="157" t="n">
        <v>425.62812</v>
      </c>
      <c r="C102" s="158" t="n">
        <v>603.49917</v>
      </c>
      <c r="D102" s="159" t="n">
        <v>390.39587</v>
      </c>
      <c r="E102" s="160" t="n">
        <f aca="false">B102+C102-D102</f>
        <v>638.73142</v>
      </c>
      <c r="F102" s="157" t="n">
        <v>1078.71925</v>
      </c>
      <c r="G102" s="158" t="n">
        <v>545.013</v>
      </c>
      <c r="H102" s="152" t="n">
        <v>703.381</v>
      </c>
      <c r="I102" s="152" t="n">
        <v>225.107</v>
      </c>
      <c r="J102" s="161" t="n">
        <v>2461.7375</v>
      </c>
      <c r="K102" s="160" t="n">
        <f aca="false">F102+G102+H102+I102-J102</f>
        <v>90.4827499999997</v>
      </c>
      <c r="L102" s="157" t="n">
        <v>5.691</v>
      </c>
      <c r="M102" s="154" t="n">
        <v>76.441</v>
      </c>
      <c r="N102" s="161" t="n">
        <v>80</v>
      </c>
      <c r="O102" s="162" t="n">
        <f aca="false">L102+M102-N102</f>
        <v>2.13200000000001</v>
      </c>
    </row>
    <row r="103" customFormat="false" ht="13.2" hidden="false" customHeight="true" outlineLevel="0" collapsed="false">
      <c r="A103" s="156" t="s">
        <v>105</v>
      </c>
      <c r="B103" s="157" t="n">
        <v>63.82775</v>
      </c>
      <c r="C103" s="158" t="n">
        <v>216.3287</v>
      </c>
      <c r="D103" s="159" t="n">
        <v>58.1814</v>
      </c>
      <c r="E103" s="160" t="n">
        <f aca="false">B103+C103-D103</f>
        <v>221.97505</v>
      </c>
      <c r="F103" s="157" t="n">
        <v>216.68245</v>
      </c>
      <c r="G103" s="158" t="n">
        <v>738.249</v>
      </c>
      <c r="H103" s="152"/>
      <c r="I103" s="152"/>
      <c r="J103" s="161" t="n">
        <v>771.112</v>
      </c>
      <c r="K103" s="160" t="n">
        <f aca="false">F103+G103+H103+I103-J103</f>
        <v>183.81945</v>
      </c>
      <c r="L103" s="157" t="n">
        <v>220</v>
      </c>
      <c r="M103" s="154" t="n">
        <v>80</v>
      </c>
      <c r="N103" s="161" t="n">
        <v>135</v>
      </c>
      <c r="O103" s="162" t="n">
        <f aca="false">L103+M103-N103</f>
        <v>165</v>
      </c>
    </row>
    <row r="104" customFormat="false" ht="13.2" hidden="false" customHeight="true" outlineLevel="0" collapsed="false">
      <c r="A104" s="156" t="s">
        <v>106</v>
      </c>
      <c r="B104" s="157" t="n">
        <v>0</v>
      </c>
      <c r="C104" s="158" t="n">
        <v>26.3029</v>
      </c>
      <c r="D104" s="159" t="n">
        <v>15.3029</v>
      </c>
      <c r="E104" s="160" t="n">
        <f aca="false">B104+C104-D104</f>
        <v>11</v>
      </c>
      <c r="F104" s="157" t="n">
        <v>977.02179</v>
      </c>
      <c r="G104" s="158" t="n">
        <v>1212.806</v>
      </c>
      <c r="H104" s="152" t="n">
        <v>753.766</v>
      </c>
      <c r="I104" s="152"/>
      <c r="J104" s="161" t="n">
        <v>2796.581</v>
      </c>
      <c r="K104" s="160" t="n">
        <f aca="false">F104+G104+H104+I104-J104</f>
        <v>147.01279</v>
      </c>
      <c r="L104" s="157" t="n">
        <v>60.948</v>
      </c>
      <c r="M104" s="154" t="n">
        <v>0.15458</v>
      </c>
      <c r="N104" s="161" t="n">
        <v>40.5</v>
      </c>
      <c r="O104" s="162" t="n">
        <f aca="false">L104+M104-N104</f>
        <v>20.60258</v>
      </c>
    </row>
    <row r="105" customFormat="false" ht="13.2" hidden="false" customHeight="true" outlineLevel="0" collapsed="false">
      <c r="A105" s="156" t="s">
        <v>107</v>
      </c>
      <c r="B105" s="157" t="n">
        <v>246.61914</v>
      </c>
      <c r="C105" s="158" t="n">
        <v>1.24303</v>
      </c>
      <c r="D105" s="159" t="n">
        <v>22.62736</v>
      </c>
      <c r="E105" s="160" t="n">
        <f aca="false">B105+C105-D105</f>
        <v>225.23481</v>
      </c>
      <c r="F105" s="157" t="n">
        <v>459.30677</v>
      </c>
      <c r="G105" s="158" t="n">
        <v>313.296</v>
      </c>
      <c r="H105" s="152" t="n">
        <v>150</v>
      </c>
      <c r="I105" s="152" t="n">
        <v>23.72586</v>
      </c>
      <c r="J105" s="161" t="n">
        <v>946.32863</v>
      </c>
      <c r="K105" s="160" t="n">
        <f aca="false">F105+G105+H105+I105-J105</f>
        <v>0</v>
      </c>
      <c r="L105" s="157" t="n">
        <v>50.28507</v>
      </c>
      <c r="M105" s="154" t="n">
        <v>19.78994</v>
      </c>
      <c r="N105" s="161" t="n">
        <v>70.075</v>
      </c>
      <c r="O105" s="162" t="n">
        <f aca="false">L105+M105-N105</f>
        <v>9.99999998896328E-006</v>
      </c>
    </row>
    <row r="106" customFormat="false" ht="13.2" hidden="false" customHeight="true" outlineLevel="0" collapsed="false">
      <c r="A106" s="156" t="s">
        <v>108</v>
      </c>
      <c r="B106" s="157" t="n">
        <v>234.08529</v>
      </c>
      <c r="C106" s="158" t="n">
        <v>694.88419</v>
      </c>
      <c r="D106" s="159" t="n">
        <v>119.70456</v>
      </c>
      <c r="E106" s="160" t="n">
        <f aca="false">B106+C106-D106</f>
        <v>809.26492</v>
      </c>
      <c r="F106" s="163" t="n">
        <v>177.13696</v>
      </c>
      <c r="G106" s="177" t="n">
        <v>463.0716</v>
      </c>
      <c r="H106" s="179" t="n">
        <v>499.5856</v>
      </c>
      <c r="I106" s="179"/>
      <c r="J106" s="180" t="n">
        <v>922.342</v>
      </c>
      <c r="K106" s="160" t="n">
        <f aca="false">F106+G106+H106+I106-J106</f>
        <v>217.45216</v>
      </c>
      <c r="L106" s="157" t="n">
        <v>105.846</v>
      </c>
      <c r="M106" s="154"/>
      <c r="N106" s="161" t="n">
        <v>105.846</v>
      </c>
      <c r="O106" s="162" t="n">
        <f aca="false">L106+M106-N106</f>
        <v>0</v>
      </c>
    </row>
    <row r="107" customFormat="false" ht="13.2" hidden="false" customHeight="true" outlineLevel="0" collapsed="false">
      <c r="A107" s="156" t="s">
        <v>109</v>
      </c>
      <c r="B107" s="157" t="n">
        <v>89.24845</v>
      </c>
      <c r="C107" s="158" t="n">
        <v>129.659</v>
      </c>
      <c r="D107" s="159" t="n">
        <v>33.3362</v>
      </c>
      <c r="E107" s="160" t="n">
        <f aca="false">B107+C107-D107</f>
        <v>185.57125</v>
      </c>
      <c r="F107" s="157" t="n">
        <v>1284.70515</v>
      </c>
      <c r="G107" s="158" t="n">
        <v>1600.823</v>
      </c>
      <c r="H107" s="152" t="n">
        <v>695.275</v>
      </c>
      <c r="I107" s="152"/>
      <c r="J107" s="161" t="n">
        <v>3084.162</v>
      </c>
      <c r="K107" s="160" t="n">
        <f aca="false">F107+G107+H107+I107-J107</f>
        <v>496.64115</v>
      </c>
      <c r="L107" s="157" t="n">
        <v>60.83078</v>
      </c>
      <c r="M107" s="154"/>
      <c r="N107" s="161" t="n">
        <v>52.8</v>
      </c>
      <c r="O107" s="162" t="n">
        <f aca="false">L107+M107-N107</f>
        <v>8.03078</v>
      </c>
    </row>
    <row r="108" customFormat="false" ht="13.2" hidden="false" customHeight="true" outlineLevel="0" collapsed="false">
      <c r="A108" s="156" t="s">
        <v>110</v>
      </c>
      <c r="B108" s="157" t="n">
        <v>50.43174</v>
      </c>
      <c r="C108" s="158" t="n">
        <v>78.20714</v>
      </c>
      <c r="D108" s="159" t="n">
        <v>48.864</v>
      </c>
      <c r="E108" s="160" t="n">
        <f aca="false">B108+C108-D108</f>
        <v>79.77488</v>
      </c>
      <c r="F108" s="157" t="n">
        <v>865.47669</v>
      </c>
      <c r="G108" s="158" t="n">
        <v>1350.92748</v>
      </c>
      <c r="H108" s="152" t="n">
        <v>12.1</v>
      </c>
      <c r="I108" s="152"/>
      <c r="J108" s="161" t="n">
        <v>1466.2945</v>
      </c>
      <c r="K108" s="160" t="n">
        <f aca="false">F108+G108+H108+I108-J108</f>
        <v>762.20967</v>
      </c>
      <c r="L108" s="157" t="n">
        <v>50</v>
      </c>
      <c r="M108" s="154" t="n">
        <v>35</v>
      </c>
      <c r="N108" s="161"/>
      <c r="O108" s="162" t="n">
        <f aca="false">L108+M108-N108</f>
        <v>85</v>
      </c>
    </row>
    <row r="109" customFormat="false" ht="13.2" hidden="false" customHeight="true" outlineLevel="0" collapsed="false">
      <c r="A109" s="156" t="s">
        <v>111</v>
      </c>
      <c r="B109" s="157" t="n">
        <v>25.84053</v>
      </c>
      <c r="C109" s="158" t="n">
        <v>92.01896</v>
      </c>
      <c r="D109" s="159" t="n">
        <v>75</v>
      </c>
      <c r="E109" s="160" t="n">
        <f aca="false">B109+C109-D109</f>
        <v>42.85949</v>
      </c>
      <c r="F109" s="157" t="n">
        <v>14.978</v>
      </c>
      <c r="G109" s="158" t="n">
        <v>45.696</v>
      </c>
      <c r="H109" s="152"/>
      <c r="I109" s="152"/>
      <c r="J109" s="161" t="n">
        <v>45.03</v>
      </c>
      <c r="K109" s="160" t="n">
        <f aca="false">F109+G109+H109+I109-J109</f>
        <v>15.644</v>
      </c>
      <c r="L109" s="157" t="n">
        <v>37.7027</v>
      </c>
      <c r="M109" s="154" t="n">
        <v>1.9973</v>
      </c>
      <c r="N109" s="161"/>
      <c r="O109" s="162" t="n">
        <f aca="false">L109+M109-N109</f>
        <v>39.7</v>
      </c>
    </row>
    <row r="110" customFormat="false" ht="13.2" hidden="false" customHeight="true" outlineLevel="0" collapsed="false">
      <c r="A110" s="156" t="s">
        <v>112</v>
      </c>
      <c r="B110" s="157" t="n">
        <v>608.63836</v>
      </c>
      <c r="C110" s="158" t="n">
        <v>170.1255</v>
      </c>
      <c r="D110" s="159" t="n">
        <v>242.16082</v>
      </c>
      <c r="E110" s="160" t="n">
        <f aca="false">B110+C110-D110</f>
        <v>536.60304</v>
      </c>
      <c r="F110" s="157" t="n">
        <v>54.77582</v>
      </c>
      <c r="G110" s="158" t="n">
        <v>414.24</v>
      </c>
      <c r="H110" s="152"/>
      <c r="I110" s="152" t="n">
        <v>88</v>
      </c>
      <c r="J110" s="161" t="n">
        <v>514.8035</v>
      </c>
      <c r="K110" s="160" t="n">
        <f aca="false">F110+G110+H110+I110-J110</f>
        <v>42.2123200000001</v>
      </c>
      <c r="L110" s="157" t="n">
        <v>83</v>
      </c>
      <c r="M110" s="154"/>
      <c r="N110" s="161"/>
      <c r="O110" s="162" t="n">
        <f aca="false">L110+M110-N110</f>
        <v>83</v>
      </c>
    </row>
    <row r="111" customFormat="false" ht="13.2" hidden="false" customHeight="true" outlineLevel="0" collapsed="false">
      <c r="A111" s="156" t="s">
        <v>113</v>
      </c>
      <c r="B111" s="157" t="n">
        <v>564.01389</v>
      </c>
      <c r="C111" s="158" t="n">
        <v>683.401</v>
      </c>
      <c r="D111" s="159" t="n">
        <v>581.098</v>
      </c>
      <c r="E111" s="160" t="n">
        <f aca="false">B111+C111-D111</f>
        <v>666.31689</v>
      </c>
      <c r="F111" s="157" t="n">
        <v>605.24925</v>
      </c>
      <c r="G111" s="158" t="n">
        <v>403.008</v>
      </c>
      <c r="H111" s="152"/>
      <c r="I111" s="152"/>
      <c r="J111" s="161" t="n">
        <v>362.71</v>
      </c>
      <c r="K111" s="160" t="n">
        <f aca="false">F111+G111+H111+I111-J111</f>
        <v>645.54725</v>
      </c>
      <c r="L111" s="157" t="n">
        <v>519.48047</v>
      </c>
      <c r="M111" s="154" t="n">
        <v>14.28</v>
      </c>
      <c r="N111" s="161"/>
      <c r="O111" s="162" t="n">
        <f aca="false">L111+M111-N111</f>
        <v>533.76047</v>
      </c>
    </row>
    <row r="112" customFormat="false" ht="13.2" hidden="false" customHeight="true" outlineLevel="0" collapsed="false">
      <c r="A112" s="156" t="s">
        <v>114</v>
      </c>
      <c r="B112" s="157" t="n">
        <v>120.48233</v>
      </c>
      <c r="C112" s="158" t="n">
        <v>155.85593</v>
      </c>
      <c r="D112" s="159" t="n">
        <v>95.284</v>
      </c>
      <c r="E112" s="160" t="n">
        <f aca="false">B112+C112-D112</f>
        <v>181.05426</v>
      </c>
      <c r="F112" s="157" t="n">
        <v>50.67485</v>
      </c>
      <c r="G112" s="158" t="n">
        <v>176.712</v>
      </c>
      <c r="H112" s="152"/>
      <c r="I112" s="152"/>
      <c r="J112" s="161" t="n">
        <v>175.129</v>
      </c>
      <c r="K112" s="160" t="n">
        <f aca="false">F112+G112+H112+I112-J112</f>
        <v>52.25785</v>
      </c>
      <c r="L112" s="157" t="n">
        <v>25.308</v>
      </c>
      <c r="M112" s="154" t="n">
        <v>2.14</v>
      </c>
      <c r="N112" s="161"/>
      <c r="O112" s="162" t="n">
        <f aca="false">L112+M112-N112</f>
        <v>27.448</v>
      </c>
    </row>
    <row r="113" customFormat="false" ht="13.2" hidden="false" customHeight="true" outlineLevel="0" collapsed="false">
      <c r="A113" s="156" t="s">
        <v>115</v>
      </c>
      <c r="B113" s="157" t="n">
        <v>5.00001</v>
      </c>
      <c r="C113" s="158" t="n">
        <v>687.69695</v>
      </c>
      <c r="D113" s="159" t="n">
        <v>190.45576</v>
      </c>
      <c r="E113" s="160" t="n">
        <f aca="false">B113+C113-D113</f>
        <v>502.2412</v>
      </c>
      <c r="F113" s="157" t="n">
        <v>0</v>
      </c>
      <c r="G113" s="158" t="n">
        <v>488.3204</v>
      </c>
      <c r="H113" s="152"/>
      <c r="I113" s="152" t="n">
        <v>178.45575</v>
      </c>
      <c r="J113" s="161" t="n">
        <v>666.77615</v>
      </c>
      <c r="K113" s="160" t="n">
        <f aca="false">F113+G113+H113+I113-J113</f>
        <v>0</v>
      </c>
      <c r="L113" s="157" t="n">
        <v>0</v>
      </c>
      <c r="M113" s="154" t="n">
        <v>19.8</v>
      </c>
      <c r="N113" s="161" t="n">
        <v>19.8</v>
      </c>
      <c r="O113" s="162" t="n">
        <f aca="false">L113+M113-N113</f>
        <v>0</v>
      </c>
    </row>
    <row r="114" customFormat="false" ht="13.2" hidden="false" customHeight="true" outlineLevel="0" collapsed="false">
      <c r="A114" s="156" t="s">
        <v>116</v>
      </c>
      <c r="B114" s="157" t="n">
        <v>110.87022</v>
      </c>
      <c r="C114" s="158" t="n">
        <v>861.98222</v>
      </c>
      <c r="D114" s="159" t="n">
        <v>421.06394</v>
      </c>
      <c r="E114" s="160" t="n">
        <f aca="false">B114+C114-D114</f>
        <v>551.7885</v>
      </c>
      <c r="F114" s="157" t="n">
        <v>531.275</v>
      </c>
      <c r="G114" s="158" t="n">
        <v>452.011</v>
      </c>
      <c r="H114" s="152" t="n">
        <v>1231.39369</v>
      </c>
      <c r="I114" s="152" t="n">
        <v>593</v>
      </c>
      <c r="J114" s="161" t="n">
        <v>2354.89037</v>
      </c>
      <c r="K114" s="160" t="n">
        <f aca="false">F114+G114+H114+I114-J114</f>
        <v>452.78932</v>
      </c>
      <c r="L114" s="157" t="n">
        <v>0</v>
      </c>
      <c r="M114" s="154" t="n">
        <v>30</v>
      </c>
      <c r="N114" s="161" t="n">
        <v>30</v>
      </c>
      <c r="O114" s="162" t="n">
        <f aca="false">L114+M114-N114</f>
        <v>0</v>
      </c>
    </row>
    <row r="115" customFormat="false" ht="13.2" hidden="false" customHeight="true" outlineLevel="0" collapsed="false">
      <c r="A115" s="156" t="s">
        <v>117</v>
      </c>
      <c r="B115" s="157" t="n">
        <v>461.84893</v>
      </c>
      <c r="C115" s="158" t="n">
        <v>730.07247</v>
      </c>
      <c r="D115" s="159" t="n">
        <v>552.8477</v>
      </c>
      <c r="E115" s="160" t="n">
        <f aca="false">B115+C115-D115</f>
        <v>639.0737</v>
      </c>
      <c r="F115" s="157" t="n">
        <v>199.23207</v>
      </c>
      <c r="G115" s="158" t="n">
        <v>78.30553</v>
      </c>
      <c r="H115" s="152" t="n">
        <v>193.163</v>
      </c>
      <c r="I115" s="152" t="n">
        <v>20</v>
      </c>
      <c r="J115" s="161" t="n">
        <v>346.42231</v>
      </c>
      <c r="K115" s="160" t="n">
        <f aca="false">F115+G115+H115+I115-J115</f>
        <v>144.27829</v>
      </c>
      <c r="L115" s="157" t="n">
        <v>4.425</v>
      </c>
      <c r="M115" s="154" t="n">
        <v>263.83</v>
      </c>
      <c r="N115" s="161" t="n">
        <v>125.093</v>
      </c>
      <c r="O115" s="162" t="n">
        <f aca="false">L115+M115-N115</f>
        <v>143.162</v>
      </c>
    </row>
    <row r="116" customFormat="false" ht="13.2" hidden="false" customHeight="true" outlineLevel="0" collapsed="false">
      <c r="A116" s="156" t="s">
        <v>118</v>
      </c>
      <c r="B116" s="157" t="n">
        <v>132.07999</v>
      </c>
      <c r="C116" s="158" t="n">
        <v>490.83584</v>
      </c>
      <c r="D116" s="159" t="n">
        <v>115</v>
      </c>
      <c r="E116" s="160" t="n">
        <f aca="false">B116+C116-D116</f>
        <v>507.91583</v>
      </c>
      <c r="F116" s="157" t="n">
        <v>46.14504</v>
      </c>
      <c r="G116" s="158" t="n">
        <v>328.24</v>
      </c>
      <c r="H116" s="152" t="n">
        <v>498.28</v>
      </c>
      <c r="I116" s="152" t="n">
        <v>115</v>
      </c>
      <c r="J116" s="161" t="n">
        <v>759.456</v>
      </c>
      <c r="K116" s="160" t="n">
        <f aca="false">F116+G116+H116+I116-J116</f>
        <v>228.20904</v>
      </c>
      <c r="L116" s="157" t="n">
        <v>26.625</v>
      </c>
      <c r="M116" s="154" t="n">
        <v>4</v>
      </c>
      <c r="N116" s="161"/>
      <c r="O116" s="162" t="n">
        <f aca="false">L116+M116-N116</f>
        <v>30.625</v>
      </c>
    </row>
    <row r="117" customFormat="false" ht="13.2" hidden="false" customHeight="true" outlineLevel="0" collapsed="false">
      <c r="A117" s="156" t="s">
        <v>119</v>
      </c>
      <c r="B117" s="157" t="n">
        <v>250.02006</v>
      </c>
      <c r="C117" s="158" t="n">
        <v>532.80379</v>
      </c>
      <c r="D117" s="159" t="n">
        <v>0</v>
      </c>
      <c r="E117" s="160" t="n">
        <f aca="false">B117+C117-D117</f>
        <v>782.82385</v>
      </c>
      <c r="F117" s="157" t="n">
        <v>1943.47189</v>
      </c>
      <c r="G117" s="158" t="n">
        <v>3244.74</v>
      </c>
      <c r="H117" s="152" t="n">
        <v>3756.10697</v>
      </c>
      <c r="I117" s="152"/>
      <c r="J117" s="161" t="n">
        <v>7504.52943</v>
      </c>
      <c r="K117" s="160" t="n">
        <f aca="false">F117+G117+H117+I117-J117</f>
        <v>1439.78943</v>
      </c>
      <c r="L117" s="157" t="n">
        <v>51.76985</v>
      </c>
      <c r="M117" s="154" t="n">
        <v>256.75857</v>
      </c>
      <c r="N117" s="161" t="n">
        <v>146.2</v>
      </c>
      <c r="O117" s="162" t="n">
        <f aca="false">L117+M117-N117</f>
        <v>162.32842</v>
      </c>
    </row>
    <row r="118" customFormat="false" ht="13.2" hidden="false" customHeight="true" outlineLevel="0" collapsed="false">
      <c r="A118" s="156" t="s">
        <v>120</v>
      </c>
      <c r="B118" s="157" t="n">
        <v>71.49646</v>
      </c>
      <c r="C118" s="158" t="n">
        <v>477.43368</v>
      </c>
      <c r="D118" s="159" t="n">
        <v>142.368</v>
      </c>
      <c r="E118" s="160" t="n">
        <f aca="false">B118+C118-D118</f>
        <v>406.56214</v>
      </c>
      <c r="F118" s="163" t="n">
        <v>1127.19532</v>
      </c>
      <c r="G118" s="177" t="n">
        <v>985.4665</v>
      </c>
      <c r="H118" s="179" t="n">
        <v>2349.28</v>
      </c>
      <c r="I118" s="179" t="n">
        <v>100</v>
      </c>
      <c r="J118" s="180" t="n">
        <v>3669.51724</v>
      </c>
      <c r="K118" s="160" t="n">
        <f aca="false">F118+G118+H118+I118-J118</f>
        <v>892.42458</v>
      </c>
      <c r="L118" s="157" t="n">
        <v>605.75795</v>
      </c>
      <c r="M118" s="154" t="n">
        <v>316.33</v>
      </c>
      <c r="N118" s="161" t="n">
        <v>329.635</v>
      </c>
      <c r="O118" s="162" t="n">
        <f aca="false">L118+M118-N118</f>
        <v>592.45295</v>
      </c>
    </row>
    <row r="119" customFormat="false" ht="13.2" hidden="false" customHeight="true" outlineLevel="0" collapsed="false">
      <c r="A119" s="156" t="s">
        <v>121</v>
      </c>
      <c r="B119" s="157" t="n">
        <v>113.2696</v>
      </c>
      <c r="C119" s="158" t="n">
        <v>481.43935</v>
      </c>
      <c r="D119" s="159" t="n">
        <v>64.65586</v>
      </c>
      <c r="E119" s="160" t="n">
        <f aca="false">B119+C119-D119</f>
        <v>530.05309</v>
      </c>
      <c r="F119" s="157" t="n">
        <v>66.12</v>
      </c>
      <c r="G119" s="158" t="n">
        <v>88.7769</v>
      </c>
      <c r="H119" s="152"/>
      <c r="I119" s="152"/>
      <c r="J119" s="161" t="n">
        <v>13.16</v>
      </c>
      <c r="K119" s="160" t="n">
        <f aca="false">F119+G119+H119+I119-J119</f>
        <v>141.7369</v>
      </c>
      <c r="L119" s="157" t="n">
        <v>13.709</v>
      </c>
      <c r="M119" s="154" t="n">
        <v>18.539</v>
      </c>
      <c r="N119" s="161"/>
      <c r="O119" s="162" t="n">
        <f aca="false">L119+M119-N119</f>
        <v>32.248</v>
      </c>
    </row>
    <row r="120" customFormat="false" ht="13.2" hidden="false" customHeight="true" outlineLevel="0" collapsed="false">
      <c r="A120" s="156" t="s">
        <v>122</v>
      </c>
      <c r="B120" s="157" t="n">
        <v>35.7892</v>
      </c>
      <c r="C120" s="158" t="n">
        <v>41.50741</v>
      </c>
      <c r="D120" s="159" t="n">
        <v>0</v>
      </c>
      <c r="E120" s="160" t="n">
        <f aca="false">B120+C120-D120</f>
        <v>77.29661</v>
      </c>
      <c r="F120" s="157" t="n">
        <v>60.972</v>
      </c>
      <c r="G120" s="158" t="n">
        <v>38.49</v>
      </c>
      <c r="H120" s="152"/>
      <c r="I120" s="152"/>
      <c r="J120" s="161" t="n">
        <v>34.7</v>
      </c>
      <c r="K120" s="160" t="n">
        <f aca="false">F120+G120+H120+I120-J120</f>
        <v>64.762</v>
      </c>
      <c r="L120" s="157" t="n">
        <v>0</v>
      </c>
      <c r="M120" s="154" t="n">
        <v>4</v>
      </c>
      <c r="N120" s="161"/>
      <c r="O120" s="162" t="n">
        <f aca="false">L120+M120-N120</f>
        <v>4</v>
      </c>
    </row>
    <row r="121" customFormat="false" ht="13.2" hidden="false" customHeight="true" outlineLevel="0" collapsed="false">
      <c r="A121" s="165" t="s">
        <v>123</v>
      </c>
      <c r="B121" s="166" t="n">
        <v>413.41649</v>
      </c>
      <c r="C121" s="167" t="n">
        <v>388.51064</v>
      </c>
      <c r="D121" s="168" t="n">
        <v>443.69776</v>
      </c>
      <c r="E121" s="169" t="n">
        <f aca="false">B121+C121-D121</f>
        <v>358.22937</v>
      </c>
      <c r="F121" s="166" t="n">
        <v>29.54335</v>
      </c>
      <c r="G121" s="167" t="n">
        <v>120.33</v>
      </c>
      <c r="H121" s="170"/>
      <c r="I121" s="170"/>
      <c r="J121" s="171" t="n">
        <v>108.33</v>
      </c>
      <c r="K121" s="169" t="n">
        <f aca="false">F121+G121+H121+I121-J121</f>
        <v>41.54335</v>
      </c>
      <c r="L121" s="166" t="n">
        <v>95.05475</v>
      </c>
      <c r="M121" s="172" t="n">
        <v>16</v>
      </c>
      <c r="N121" s="171" t="n">
        <v>48.905</v>
      </c>
      <c r="O121" s="173" t="n">
        <f aca="false">L121+M121-N121</f>
        <v>62.14975</v>
      </c>
    </row>
    <row r="122" customFormat="false" ht="13.2" hidden="false" customHeight="true" outlineLevel="0" collapsed="false">
      <c r="A122" s="148" t="s">
        <v>124</v>
      </c>
      <c r="B122" s="94" t="n">
        <v>228.59129</v>
      </c>
      <c r="C122" s="149" t="n">
        <v>253.273</v>
      </c>
      <c r="D122" s="150" t="n">
        <v>362.728</v>
      </c>
      <c r="E122" s="151" t="n">
        <f aca="false">B122+C122-D122</f>
        <v>119.13629</v>
      </c>
      <c r="F122" s="94" t="n">
        <v>237.67245</v>
      </c>
      <c r="G122" s="149" t="n">
        <v>190.8</v>
      </c>
      <c r="H122" s="96"/>
      <c r="I122" s="96"/>
      <c r="J122" s="153" t="n">
        <v>171.76</v>
      </c>
      <c r="K122" s="151" t="n">
        <f aca="false">F122+G122+H122+I122-J122</f>
        <v>256.71245</v>
      </c>
      <c r="L122" s="94" t="n">
        <v>0</v>
      </c>
      <c r="M122" s="174"/>
      <c r="N122" s="153"/>
      <c r="O122" s="155" t="n">
        <f aca="false">L122+M122-N122</f>
        <v>0</v>
      </c>
    </row>
    <row r="123" customFormat="false" ht="13.2" hidden="false" customHeight="true" outlineLevel="0" collapsed="false">
      <c r="A123" s="156" t="s">
        <v>125</v>
      </c>
      <c r="B123" s="157" t="n">
        <v>773.07083</v>
      </c>
      <c r="C123" s="158" t="n">
        <v>2751.36171</v>
      </c>
      <c r="D123" s="159" t="n">
        <v>2191.75272</v>
      </c>
      <c r="E123" s="160" t="n">
        <f aca="false">B123+C123-D123</f>
        <v>1332.67982</v>
      </c>
      <c r="F123" s="157" t="n">
        <v>77.91584</v>
      </c>
      <c r="G123" s="158" t="n">
        <v>28.092</v>
      </c>
      <c r="H123" s="152"/>
      <c r="I123" s="152"/>
      <c r="J123" s="161" t="n">
        <v>25.2</v>
      </c>
      <c r="K123" s="160" t="n">
        <f aca="false">F123+G123+H123+I123-J123</f>
        <v>80.80784</v>
      </c>
      <c r="L123" s="157" t="n">
        <v>29.362</v>
      </c>
      <c r="M123" s="154" t="n">
        <v>337.956</v>
      </c>
      <c r="N123" s="161" t="n">
        <v>110.6</v>
      </c>
      <c r="O123" s="162" t="n">
        <f aca="false">L123+M123-N123</f>
        <v>256.718</v>
      </c>
    </row>
    <row r="124" customFormat="false" ht="13.2" hidden="false" customHeight="true" outlineLevel="0" collapsed="false">
      <c r="A124" s="156" t="s">
        <v>126</v>
      </c>
      <c r="B124" s="157" t="n">
        <v>721.11862</v>
      </c>
      <c r="C124" s="158" t="n">
        <v>718.69869</v>
      </c>
      <c r="D124" s="159" t="n">
        <v>52.715</v>
      </c>
      <c r="E124" s="151" t="n">
        <f aca="false">B124+C124-D124</f>
        <v>1387.10231</v>
      </c>
      <c r="F124" s="94" t="n">
        <v>2067.85122</v>
      </c>
      <c r="G124" s="149" t="n">
        <v>1231.71434</v>
      </c>
      <c r="H124" s="96" t="n">
        <v>778.807</v>
      </c>
      <c r="I124" s="96"/>
      <c r="J124" s="153" t="n">
        <v>2292.72689</v>
      </c>
      <c r="K124" s="151" t="n">
        <f aca="false">F124+G124+H124+I124-J124</f>
        <v>1785.64567</v>
      </c>
      <c r="L124" s="94" t="n">
        <v>221</v>
      </c>
      <c r="M124" s="174" t="n">
        <v>30</v>
      </c>
      <c r="N124" s="153" t="n">
        <v>73.29</v>
      </c>
      <c r="O124" s="155" t="n">
        <f aca="false">L124+M124-N124</f>
        <v>177.71</v>
      </c>
    </row>
    <row r="125" customFormat="false" ht="13.2" hidden="false" customHeight="true" outlineLevel="0" collapsed="false">
      <c r="A125" s="156" t="s">
        <v>127</v>
      </c>
      <c r="B125" s="157" t="n">
        <v>257.44677</v>
      </c>
      <c r="C125" s="158" t="n">
        <v>64.41278</v>
      </c>
      <c r="D125" s="159"/>
      <c r="E125" s="160" t="n">
        <f aca="false">B125+C125-D125</f>
        <v>321.85955</v>
      </c>
      <c r="F125" s="157" t="n">
        <v>111.40528</v>
      </c>
      <c r="G125" s="158" t="n">
        <v>28.65</v>
      </c>
      <c r="H125" s="152"/>
      <c r="I125" s="152"/>
      <c r="J125" s="161" t="n">
        <v>125.767</v>
      </c>
      <c r="K125" s="160" t="n">
        <f aca="false">F125+G125+H125+I125-J125</f>
        <v>14.28828</v>
      </c>
      <c r="L125" s="157" t="n">
        <v>36.73</v>
      </c>
      <c r="M125" s="154" t="n">
        <v>3.82</v>
      </c>
      <c r="N125" s="161" t="n">
        <v>40.55</v>
      </c>
      <c r="O125" s="162" t="n">
        <f aca="false">L125+M125-N125</f>
        <v>0</v>
      </c>
    </row>
    <row r="126" customFormat="false" ht="13.2" hidden="false" customHeight="true" outlineLevel="0" collapsed="false">
      <c r="A126" s="156" t="s">
        <v>128</v>
      </c>
      <c r="B126" s="157" t="n">
        <v>28.63331</v>
      </c>
      <c r="C126" s="181" t="n">
        <v>453.04004</v>
      </c>
      <c r="D126" s="182" t="n">
        <v>300</v>
      </c>
      <c r="E126" s="160" t="n">
        <f aca="false">B126+C126-D126</f>
        <v>181.67335</v>
      </c>
      <c r="F126" s="157" t="n">
        <v>379.33475</v>
      </c>
      <c r="G126" s="158" t="n">
        <v>718.02</v>
      </c>
      <c r="H126" s="152"/>
      <c r="I126" s="152"/>
      <c r="J126" s="161" t="n">
        <v>716.69</v>
      </c>
      <c r="K126" s="160" t="n">
        <f aca="false">F126+G126+H126+I126-J126</f>
        <v>380.66475</v>
      </c>
      <c r="L126" s="157" t="n">
        <v>55.947</v>
      </c>
      <c r="M126" s="154" t="n">
        <v>29.217</v>
      </c>
      <c r="N126" s="161"/>
      <c r="O126" s="162" t="n">
        <f aca="false">L126+M126-N126</f>
        <v>85.164</v>
      </c>
    </row>
    <row r="127" customFormat="false" ht="13.2" hidden="false" customHeight="true" outlineLevel="0" collapsed="false">
      <c r="A127" s="156" t="s">
        <v>129</v>
      </c>
      <c r="B127" s="157" t="n">
        <v>104.69364</v>
      </c>
      <c r="C127" s="158" t="n">
        <v>259.31757</v>
      </c>
      <c r="D127" s="159" t="n">
        <v>64.728</v>
      </c>
      <c r="E127" s="160" t="n">
        <f aca="false">B127+C127-D127</f>
        <v>299.28321</v>
      </c>
      <c r="F127" s="157" t="n">
        <v>25.348</v>
      </c>
      <c r="G127" s="158" t="n">
        <v>178.95276</v>
      </c>
      <c r="H127" s="152"/>
      <c r="I127" s="152" t="n">
        <v>25.39524</v>
      </c>
      <c r="J127" s="161" t="n">
        <v>204.348</v>
      </c>
      <c r="K127" s="160" t="n">
        <f aca="false">F127+G127+H127+I127-J127</f>
        <v>25.348</v>
      </c>
      <c r="L127" s="157" t="n">
        <v>170.125</v>
      </c>
      <c r="M127" s="154" t="n">
        <v>40.575</v>
      </c>
      <c r="N127" s="161" t="n">
        <v>140</v>
      </c>
      <c r="O127" s="162" t="n">
        <f aca="false">L127+M127-N127</f>
        <v>70.7</v>
      </c>
    </row>
    <row r="128" customFormat="false" ht="13.2" hidden="false" customHeight="true" outlineLevel="0" collapsed="false">
      <c r="A128" s="156" t="s">
        <v>130</v>
      </c>
      <c r="B128" s="157" t="n">
        <v>333.64107</v>
      </c>
      <c r="C128" s="158" t="n">
        <v>6.69215</v>
      </c>
      <c r="D128" s="159" t="n">
        <v>305</v>
      </c>
      <c r="E128" s="160" t="n">
        <f aca="false">B128+C128-D128</f>
        <v>35.33322</v>
      </c>
      <c r="F128" s="157" t="n">
        <v>213.50847</v>
      </c>
      <c r="G128" s="158" t="n">
        <v>108.212</v>
      </c>
      <c r="H128" s="152" t="n">
        <v>3941.35696</v>
      </c>
      <c r="I128" s="152" t="n">
        <v>300</v>
      </c>
      <c r="J128" s="161" t="n">
        <v>1797.93996</v>
      </c>
      <c r="K128" s="160" t="n">
        <f aca="false">F128+G128+H128+I128-J128</f>
        <v>2765.13747</v>
      </c>
      <c r="L128" s="157" t="n">
        <v>29.267</v>
      </c>
      <c r="M128" s="154"/>
      <c r="N128" s="161"/>
      <c r="O128" s="162" t="n">
        <f aca="false">L128+M128-N128</f>
        <v>29.267</v>
      </c>
    </row>
    <row r="129" customFormat="false" ht="13.2" hidden="false" customHeight="true" outlineLevel="0" collapsed="false">
      <c r="A129" s="156" t="s">
        <v>131</v>
      </c>
      <c r="B129" s="157" t="n">
        <v>231.17243</v>
      </c>
      <c r="C129" s="158" t="n">
        <v>234.81146</v>
      </c>
      <c r="D129" s="159" t="n">
        <v>114</v>
      </c>
      <c r="E129" s="160" t="n">
        <f aca="false">B129+C129-D129</f>
        <v>351.98389</v>
      </c>
      <c r="F129" s="157" t="n">
        <v>259.91334</v>
      </c>
      <c r="G129" s="158" t="n">
        <v>698.02208</v>
      </c>
      <c r="H129" s="152" t="n">
        <v>3066.317</v>
      </c>
      <c r="I129" s="152"/>
      <c r="J129" s="161" t="n">
        <v>2082.72927</v>
      </c>
      <c r="K129" s="160" t="n">
        <f aca="false">F129+G129+H129+I129-J129</f>
        <v>1941.52315</v>
      </c>
      <c r="L129" s="157" t="n">
        <v>98.74983</v>
      </c>
      <c r="M129" s="154"/>
      <c r="N129" s="161" t="n">
        <v>15.267</v>
      </c>
      <c r="O129" s="162" t="n">
        <f aca="false">L129+M129-N129</f>
        <v>83.48283</v>
      </c>
    </row>
    <row r="130" customFormat="false" ht="13.2" hidden="false" customHeight="true" outlineLevel="0" collapsed="false">
      <c r="A130" s="156" t="s">
        <v>132</v>
      </c>
      <c r="B130" s="157" t="n">
        <v>692.37686</v>
      </c>
      <c r="C130" s="158" t="n">
        <v>862.985</v>
      </c>
      <c r="D130" s="159" t="n">
        <v>544.82858</v>
      </c>
      <c r="E130" s="160" t="n">
        <f aca="false">B130+C130-D130</f>
        <v>1010.53328</v>
      </c>
      <c r="F130" s="157" t="n">
        <v>371.28269</v>
      </c>
      <c r="G130" s="158" t="n">
        <v>1158.09924</v>
      </c>
      <c r="H130" s="152" t="n">
        <v>3429.1785</v>
      </c>
      <c r="I130" s="152" t="n">
        <v>544.82858</v>
      </c>
      <c r="J130" s="161" t="n">
        <v>5014.20758</v>
      </c>
      <c r="K130" s="160" t="n">
        <f aca="false">F130+G130+H130+I130-J130</f>
        <v>489.18143</v>
      </c>
      <c r="L130" s="157" t="n">
        <v>396.97633</v>
      </c>
      <c r="M130" s="154" t="n">
        <v>100.99855</v>
      </c>
      <c r="N130" s="161" t="n">
        <v>49.777</v>
      </c>
      <c r="O130" s="162" t="n">
        <f aca="false">L130+M130-N130</f>
        <v>448.19788</v>
      </c>
    </row>
    <row r="131" customFormat="false" ht="13.2" hidden="false" customHeight="true" outlineLevel="0" collapsed="false">
      <c r="A131" s="156" t="s">
        <v>133</v>
      </c>
      <c r="B131" s="157" t="n">
        <v>195.04842</v>
      </c>
      <c r="C131" s="158" t="n">
        <v>578.15586</v>
      </c>
      <c r="D131" s="159" t="n">
        <v>178.428</v>
      </c>
      <c r="E131" s="160" t="n">
        <f aca="false">B131+C131-D131</f>
        <v>594.77628</v>
      </c>
      <c r="F131" s="157" t="n">
        <v>8.12251</v>
      </c>
      <c r="G131" s="158" t="n">
        <v>432.374</v>
      </c>
      <c r="H131" s="152" t="n">
        <v>442.097</v>
      </c>
      <c r="I131" s="152"/>
      <c r="J131" s="161" t="n">
        <v>832.947</v>
      </c>
      <c r="K131" s="160" t="n">
        <f aca="false">F131+G131+H131+I131-J131</f>
        <v>49.6465099999999</v>
      </c>
      <c r="L131" s="157" t="n">
        <v>215</v>
      </c>
      <c r="M131" s="154"/>
      <c r="N131" s="161"/>
      <c r="O131" s="162" t="n">
        <f aca="false">L131+M131-N131</f>
        <v>215</v>
      </c>
    </row>
    <row r="132" customFormat="false" ht="13.2" hidden="false" customHeight="true" outlineLevel="0" collapsed="false">
      <c r="A132" s="156" t="s">
        <v>134</v>
      </c>
      <c r="B132" s="157" t="n">
        <v>4.20067</v>
      </c>
      <c r="C132" s="158" t="n">
        <v>458.11662</v>
      </c>
      <c r="D132" s="159" t="n">
        <v>25</v>
      </c>
      <c r="E132" s="160" t="n">
        <f aca="false">B132+C132-D132</f>
        <v>437.31729</v>
      </c>
      <c r="F132" s="157" t="n">
        <v>574.20292</v>
      </c>
      <c r="G132" s="158" t="n">
        <v>739.098</v>
      </c>
      <c r="H132" s="152" t="n">
        <v>1741.51177</v>
      </c>
      <c r="I132" s="152" t="n">
        <v>25</v>
      </c>
      <c r="J132" s="161" t="n">
        <v>2888.71065</v>
      </c>
      <c r="K132" s="160" t="n">
        <f aca="false">F132+G132+H132+I132-J132</f>
        <v>191.10204</v>
      </c>
      <c r="L132" s="157" t="n">
        <v>15</v>
      </c>
      <c r="M132" s="154" t="n">
        <v>200</v>
      </c>
      <c r="N132" s="161" t="n">
        <v>215</v>
      </c>
      <c r="O132" s="162" t="n">
        <f aca="false">L132+M132-N132</f>
        <v>0</v>
      </c>
    </row>
    <row r="133" customFormat="false" ht="13.2" hidden="false" customHeight="true" outlineLevel="0" collapsed="false">
      <c r="A133" s="156" t="s">
        <v>135</v>
      </c>
      <c r="B133" s="157" t="n">
        <v>198.08443</v>
      </c>
      <c r="C133" s="158" t="n">
        <v>190.1736</v>
      </c>
      <c r="D133" s="159"/>
      <c r="E133" s="160" t="n">
        <f aca="false">B133+C133-D133</f>
        <v>388.25803</v>
      </c>
      <c r="F133" s="157" t="n">
        <v>0.12843</v>
      </c>
      <c r="G133" s="158" t="n">
        <v>484.896</v>
      </c>
      <c r="H133" s="152" t="n">
        <v>194.81</v>
      </c>
      <c r="I133" s="152"/>
      <c r="J133" s="161" t="n">
        <v>586.42</v>
      </c>
      <c r="K133" s="160" t="n">
        <f aca="false">F133+G133+H133+I133-J133</f>
        <v>93.41443</v>
      </c>
      <c r="L133" s="157" t="n">
        <v>73.768</v>
      </c>
      <c r="M133" s="154" t="n">
        <v>21.13</v>
      </c>
      <c r="N133" s="161" t="n">
        <v>50</v>
      </c>
      <c r="O133" s="162" t="n">
        <f aca="false">L133+M133-N133</f>
        <v>44.898</v>
      </c>
    </row>
    <row r="134" customFormat="false" ht="13.2" hidden="false" customHeight="true" outlineLevel="0" collapsed="false">
      <c r="A134" s="156" t="s">
        <v>136</v>
      </c>
      <c r="B134" s="157" t="n">
        <v>97.34946</v>
      </c>
      <c r="C134" s="158" t="n">
        <v>51.7347</v>
      </c>
      <c r="D134" s="159" t="n">
        <v>5.03783</v>
      </c>
      <c r="E134" s="160" t="n">
        <f aca="false">B134+C134-D134</f>
        <v>144.04633</v>
      </c>
      <c r="F134" s="157" t="n">
        <v>61.8788</v>
      </c>
      <c r="G134" s="158" t="n">
        <v>55.704</v>
      </c>
      <c r="H134" s="152"/>
      <c r="I134" s="152"/>
      <c r="J134" s="161" t="n">
        <v>50.13</v>
      </c>
      <c r="K134" s="160" t="n">
        <f aca="false">F134+G134+H134+I134-J134</f>
        <v>67.4528</v>
      </c>
      <c r="L134" s="157" t="n">
        <v>54.354</v>
      </c>
      <c r="M134" s="154" t="n">
        <v>3.613</v>
      </c>
      <c r="N134" s="161"/>
      <c r="O134" s="162" t="n">
        <f aca="false">L134+M134-N134</f>
        <v>57.967</v>
      </c>
    </row>
    <row r="135" customFormat="false" ht="13.2" hidden="false" customHeight="true" outlineLevel="0" collapsed="false">
      <c r="A135" s="156" t="s">
        <v>137</v>
      </c>
      <c r="B135" s="157" t="n">
        <v>57.01043</v>
      </c>
      <c r="C135" s="158" t="n">
        <v>176.77189</v>
      </c>
      <c r="D135" s="159" t="n">
        <v>19.64927</v>
      </c>
      <c r="E135" s="160" t="n">
        <f aca="false">B135+C135-D135</f>
        <v>214.13305</v>
      </c>
      <c r="F135" s="157" t="n">
        <v>0</v>
      </c>
      <c r="G135" s="158" t="n">
        <v>0</v>
      </c>
      <c r="H135" s="152"/>
      <c r="I135" s="152"/>
      <c r="J135" s="161" t="n">
        <v>0</v>
      </c>
      <c r="K135" s="160" t="n">
        <f aca="false">F135+G135+H135+I135-J135</f>
        <v>0</v>
      </c>
      <c r="L135" s="157" t="n">
        <v>0</v>
      </c>
      <c r="M135" s="154"/>
      <c r="N135" s="161"/>
      <c r="O135" s="162" t="n">
        <f aca="false">L135+M135-N135</f>
        <v>0</v>
      </c>
    </row>
    <row r="136" customFormat="false" ht="13.2" hidden="false" customHeight="true" outlineLevel="0" collapsed="false">
      <c r="A136" s="156" t="s">
        <v>138</v>
      </c>
      <c r="B136" s="157" t="n">
        <v>985.93983</v>
      </c>
      <c r="C136" s="158" t="n">
        <v>3.36547</v>
      </c>
      <c r="D136" s="159" t="n">
        <v>297.983</v>
      </c>
      <c r="E136" s="160" t="n">
        <f aca="false">B136+C136-D136</f>
        <v>691.3223</v>
      </c>
      <c r="F136" s="157" t="n">
        <v>0.008</v>
      </c>
      <c r="G136" s="158" t="n">
        <v>72.528</v>
      </c>
      <c r="H136" s="152"/>
      <c r="I136" s="152"/>
      <c r="J136" s="161" t="n">
        <v>65.3</v>
      </c>
      <c r="K136" s="160" t="n">
        <f aca="false">F136+G136+H136+I136-J136</f>
        <v>7.236</v>
      </c>
      <c r="L136" s="157" t="n">
        <v>146.067</v>
      </c>
      <c r="M136" s="154"/>
      <c r="N136" s="161"/>
      <c r="O136" s="162" t="n">
        <f aca="false">L136+M136-N136</f>
        <v>146.067</v>
      </c>
    </row>
    <row r="137" customFormat="false" ht="13.2" hidden="false" customHeight="true" outlineLevel="0" collapsed="false">
      <c r="A137" s="156" t="s">
        <v>139</v>
      </c>
      <c r="B137" s="157" t="n">
        <v>334.97654</v>
      </c>
      <c r="C137" s="158" t="n">
        <v>27.41468</v>
      </c>
      <c r="D137" s="159" t="n">
        <v>215</v>
      </c>
      <c r="E137" s="160" t="n">
        <f aca="false">B137+C137-D137</f>
        <v>147.39122</v>
      </c>
      <c r="F137" s="157" t="n">
        <v>31.095</v>
      </c>
      <c r="G137" s="158" t="n">
        <v>1.368</v>
      </c>
      <c r="H137" s="152"/>
      <c r="I137" s="152"/>
      <c r="J137" s="161" t="n">
        <v>1.26</v>
      </c>
      <c r="K137" s="160" t="n">
        <f aca="false">F137+G137+H137+I137-J137</f>
        <v>31.203</v>
      </c>
      <c r="L137" s="157" t="n">
        <v>211.149</v>
      </c>
      <c r="M137" s="154"/>
      <c r="N137" s="161" t="n">
        <v>199.564</v>
      </c>
      <c r="O137" s="162" t="n">
        <f aca="false">L137+M137-N137</f>
        <v>11.585</v>
      </c>
    </row>
    <row r="138" customFormat="false" ht="13.2" hidden="false" customHeight="true" outlineLevel="0" collapsed="false">
      <c r="A138" s="156" t="s">
        <v>140</v>
      </c>
      <c r="B138" s="157" t="n">
        <v>329.38197</v>
      </c>
      <c r="C138" s="158" t="n">
        <v>384.00733</v>
      </c>
      <c r="D138" s="159" t="n">
        <v>54.218</v>
      </c>
      <c r="E138" s="160" t="n">
        <f aca="false">B138+C138-D138</f>
        <v>659.1713</v>
      </c>
      <c r="F138" s="157" t="n">
        <v>6.173</v>
      </c>
      <c r="G138" s="158" t="n">
        <v>12.3</v>
      </c>
      <c r="H138" s="152"/>
      <c r="I138" s="152"/>
      <c r="J138" s="161" t="n">
        <v>11.1</v>
      </c>
      <c r="K138" s="160" t="n">
        <f aca="false">F138+G138+H138+I138-J138</f>
        <v>7.373</v>
      </c>
      <c r="L138" s="157" t="n">
        <v>44.8</v>
      </c>
      <c r="M138" s="154" t="n">
        <v>3.171</v>
      </c>
      <c r="N138" s="161"/>
      <c r="O138" s="162" t="n">
        <f aca="false">L138+M138-N138</f>
        <v>47.971</v>
      </c>
    </row>
    <row r="139" customFormat="false" ht="13.2" hidden="false" customHeight="true" outlineLevel="0" collapsed="false">
      <c r="A139" s="156" t="s">
        <v>141</v>
      </c>
      <c r="B139" s="157" t="n">
        <v>427.3464</v>
      </c>
      <c r="C139" s="158" t="n">
        <v>178.91368</v>
      </c>
      <c r="D139" s="159" t="n">
        <v>35.692</v>
      </c>
      <c r="E139" s="160" t="n">
        <f aca="false">B139+C139-D139</f>
        <v>570.56808</v>
      </c>
      <c r="F139" s="157" t="n">
        <v>162.74739</v>
      </c>
      <c r="G139" s="158" t="n">
        <v>158.79</v>
      </c>
      <c r="H139" s="152"/>
      <c r="I139" s="152"/>
      <c r="J139" s="161" t="n">
        <v>142.98</v>
      </c>
      <c r="K139" s="160" t="n">
        <f aca="false">F139+G139+H139+I139-J139</f>
        <v>178.55739</v>
      </c>
      <c r="L139" s="157" t="n">
        <v>55.49</v>
      </c>
      <c r="M139" s="154" t="n">
        <v>18.546</v>
      </c>
      <c r="N139" s="161"/>
      <c r="O139" s="162" t="n">
        <f aca="false">L139+M139-N139</f>
        <v>74.036</v>
      </c>
    </row>
    <row r="140" customFormat="false" ht="13.2" hidden="false" customHeight="true" outlineLevel="0" collapsed="false">
      <c r="A140" s="156" t="s">
        <v>142</v>
      </c>
      <c r="B140" s="157" t="n">
        <v>321.20297</v>
      </c>
      <c r="C140" s="158" t="n">
        <v>261.15287</v>
      </c>
      <c r="D140" s="159" t="n">
        <v>85.866</v>
      </c>
      <c r="E140" s="160" t="n">
        <f aca="false">B140+C140-D140</f>
        <v>496.48984</v>
      </c>
      <c r="F140" s="157" t="n">
        <v>194.77265</v>
      </c>
      <c r="G140" s="158" t="n">
        <v>301.4292</v>
      </c>
      <c r="H140" s="152"/>
      <c r="I140" s="152"/>
      <c r="J140" s="161" t="n">
        <v>328.286</v>
      </c>
      <c r="K140" s="160" t="n">
        <f aca="false">F140+G140+H140+I140-J140</f>
        <v>167.91585</v>
      </c>
      <c r="L140" s="157" t="n">
        <v>45</v>
      </c>
      <c r="M140" s="154" t="n">
        <v>5</v>
      </c>
      <c r="N140" s="161"/>
      <c r="O140" s="162" t="n">
        <f aca="false">L140+M140-N140</f>
        <v>50</v>
      </c>
    </row>
    <row r="141" customFormat="false" ht="13.2" hidden="false" customHeight="true" outlineLevel="0" collapsed="false">
      <c r="A141" s="156" t="s">
        <v>143</v>
      </c>
      <c r="B141" s="157" t="n">
        <v>496.7298</v>
      </c>
      <c r="C141" s="158" t="n">
        <v>214.48651</v>
      </c>
      <c r="D141" s="159" t="n">
        <v>375.5</v>
      </c>
      <c r="E141" s="160" t="n">
        <f aca="false">B141+C141-D141</f>
        <v>335.71631</v>
      </c>
      <c r="F141" s="157" t="n">
        <v>196.9923</v>
      </c>
      <c r="G141" s="158" t="n">
        <v>80.28</v>
      </c>
      <c r="H141" s="152"/>
      <c r="I141" s="152" t="n">
        <v>350</v>
      </c>
      <c r="J141" s="161" t="n">
        <v>72.21</v>
      </c>
      <c r="K141" s="160" t="n">
        <f aca="false">F141+G141+H141+I141-J141</f>
        <v>555.0623</v>
      </c>
      <c r="L141" s="157" t="n">
        <v>80.656</v>
      </c>
      <c r="M141" s="154" t="n">
        <v>24.776</v>
      </c>
      <c r="N141" s="161" t="n">
        <v>41.9</v>
      </c>
      <c r="O141" s="162" t="n">
        <f aca="false">L141+M141-N141</f>
        <v>63.532</v>
      </c>
    </row>
    <row r="142" customFormat="false" ht="13.2" hidden="false" customHeight="true" outlineLevel="0" collapsed="false">
      <c r="A142" s="156" t="s">
        <v>144</v>
      </c>
      <c r="B142" s="157" t="n">
        <v>153.27577</v>
      </c>
      <c r="C142" s="158" t="n">
        <v>121.87172</v>
      </c>
      <c r="D142" s="159"/>
      <c r="E142" s="160" t="n">
        <f aca="false">B142+C142-D142</f>
        <v>275.14749</v>
      </c>
      <c r="F142" s="157" t="n">
        <v>68.21867</v>
      </c>
      <c r="G142" s="158" t="n">
        <v>227.496</v>
      </c>
      <c r="H142" s="152"/>
      <c r="I142" s="152"/>
      <c r="J142" s="161" t="n">
        <v>204.8</v>
      </c>
      <c r="K142" s="160" t="n">
        <f aca="false">F142+G142+H142+I142-J142</f>
        <v>90.91467</v>
      </c>
      <c r="L142" s="157" t="n">
        <v>21.1</v>
      </c>
      <c r="M142" s="154" t="n">
        <v>2.62</v>
      </c>
      <c r="N142" s="161"/>
      <c r="O142" s="162" t="n">
        <f aca="false">L142+M142-N142</f>
        <v>23.72</v>
      </c>
    </row>
    <row r="143" customFormat="false" ht="13.2" hidden="false" customHeight="true" outlineLevel="0" collapsed="false">
      <c r="A143" s="165" t="s">
        <v>145</v>
      </c>
      <c r="B143" s="166" t="n">
        <v>3130.4597</v>
      </c>
      <c r="C143" s="167" t="n">
        <v>641.98329</v>
      </c>
      <c r="D143" s="168" t="n">
        <v>975.89216</v>
      </c>
      <c r="E143" s="169" t="n">
        <f aca="false">B143+C143-D143</f>
        <v>2796.55083</v>
      </c>
      <c r="F143" s="166" t="n">
        <v>3554.38671</v>
      </c>
      <c r="G143" s="167" t="n">
        <v>2664.33096</v>
      </c>
      <c r="H143" s="170" t="n">
        <v>185</v>
      </c>
      <c r="I143" s="170" t="n">
        <v>388.9</v>
      </c>
      <c r="J143" s="171" t="n">
        <v>4709.743</v>
      </c>
      <c r="K143" s="169" t="n">
        <f aca="false">F143+G143+H143+I143-J143</f>
        <v>2082.87467</v>
      </c>
      <c r="L143" s="166" t="n">
        <v>523.145</v>
      </c>
      <c r="M143" s="172"/>
      <c r="N143" s="171"/>
      <c r="O143" s="173" t="n">
        <f aca="false">L143+M143-N143</f>
        <v>523.145</v>
      </c>
    </row>
    <row r="144" customFormat="false" ht="16.95" hidden="false" customHeight="true" outlineLevel="0" collapsed="false">
      <c r="A144" s="183" t="s">
        <v>16</v>
      </c>
      <c r="B144" s="184" t="n">
        <f aca="false">SUM(B61:B143)</f>
        <v>31783.86695</v>
      </c>
      <c r="C144" s="185" t="n">
        <f aca="false">SUM(C61:C143)</f>
        <v>41183.16826</v>
      </c>
      <c r="D144" s="186" t="n">
        <f aca="false">SUM(D61:D143)</f>
        <v>20625.60767</v>
      </c>
      <c r="E144" s="184" t="n">
        <f aca="false">SUM(E61:E143)</f>
        <v>52341.42754</v>
      </c>
      <c r="F144" s="184" t="n">
        <f aca="false">SUM(F61:F143)</f>
        <v>38784.45655</v>
      </c>
      <c r="G144" s="185" t="n">
        <f aca="false">SUM(G61:G143)</f>
        <v>50710.73659</v>
      </c>
      <c r="H144" s="187" t="n">
        <f aca="false">SUM(H61:H143)</f>
        <v>68567.11242</v>
      </c>
      <c r="I144" s="187" t="n">
        <f aca="false">SUM(I61:I143)</f>
        <v>10122.828</v>
      </c>
      <c r="J144" s="188" t="n">
        <f aca="false">SUM(J61:J143)</f>
        <v>125156.44328</v>
      </c>
      <c r="K144" s="184" t="n">
        <f aca="false">SUM(K61:K143)</f>
        <v>43028.69028</v>
      </c>
      <c r="L144" s="184" t="n">
        <f aca="false">SUM(L61:L143)</f>
        <v>13507.93748</v>
      </c>
      <c r="M144" s="189" t="n">
        <f aca="false">SUM(M61:M143)</f>
        <v>3583.27548</v>
      </c>
      <c r="N144" s="185" t="n">
        <f aca="false">SUM(N61:N143)</f>
        <v>5006.415</v>
      </c>
      <c r="O144" s="184" t="n">
        <f aca="false">SUM(O61:O143)</f>
        <v>12084.79796</v>
      </c>
    </row>
    <row r="145" customFormat="false" ht="13.2" hidden="fals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</row>
    <row r="146" customFormat="false" ht="13.2" hidden="fals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</row>
    <row r="147" customFormat="false" ht="13.2" hidden="fals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customFormat="false" ht="13.2" hidden="fals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</row>
    <row r="149" customFormat="false" ht="13.2" hidden="fals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</row>
    <row r="150" customFormat="false" ht="13.2" hidden="fals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</row>
    <row r="151" customFormat="false" ht="13.2" hidden="fals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</row>
    <row r="152" customFormat="false" ht="13.2" hidden="fals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</row>
    <row r="153" customFormat="false" ht="13.2" hidden="fals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</row>
    <row r="154" customFormat="false" ht="13.2" hidden="fals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</row>
    <row r="155" customFormat="false" ht="13.2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</row>
    <row r="156" customFormat="false" ht="13.2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</row>
    <row r="157" customFormat="false" ht="13.2" hidden="fals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</row>
    <row r="158" customFormat="false" ht="13.2" hidden="fals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</row>
    <row r="159" customFormat="false" ht="13.2" hidden="fals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</row>
    <row r="160" customFormat="false" ht="13.2" hidden="fals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</row>
    <row r="161" customFormat="false" ht="13.2" hidden="fals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</row>
    <row r="162" customFormat="false" ht="13.2" hidden="fals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</row>
    <row r="163" customFormat="false" ht="13.2" hidden="fals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</row>
    <row r="164" customFormat="false" ht="13.2" hidden="false" customHeight="false" outlineLevel="0" collapsed="false"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</row>
    <row r="165" customFormat="false" ht="13.2" hidden="false" customHeight="false" outlineLevel="0" collapsed="false"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</row>
    <row r="166" customFormat="false" ht="13.2" hidden="false" customHeight="false" outlineLevel="0" collapsed="false"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5 PO tvorba a použ.fondů</oddFooter>
  </headerFooter>
  <rowBreaks count="3" manualBreakCount="3">
    <brk id="41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8-04-11T13:49:50Z</cp:lastPrinted>
  <dcterms:modified xsi:type="dcterms:W3CDTF">2018-04-26T10:52:48Z</dcterms:modified>
  <cp:revision>0</cp:revision>
  <dc:subject/>
  <dc:title/>
</cp:coreProperties>
</file>