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Tabulka č. 5</t>
  </si>
  <si>
    <t xml:space="preserve">Tvorba a použití fondů příspěvkových organizací zřízených Královéhradeckým krajem v roce 2014</t>
  </si>
  <si>
    <t xml:space="preserve">(v tis. Kč)</t>
  </si>
  <si>
    <t xml:space="preserve">Organizace</t>
  </si>
  <si>
    <t xml:space="preserve">Rezervní fond</t>
  </si>
  <si>
    <t xml:space="preserve">Investiční fond</t>
  </si>
  <si>
    <t xml:space="preserve">Fond odměn</t>
  </si>
  <si>
    <t xml:space="preserve">k 1.1.2014</t>
  </si>
  <si>
    <t xml:space="preserve">tvorba</t>
  </si>
  <si>
    <t xml:space="preserve">použití</t>
  </si>
  <si>
    <t xml:space="preserve">k 31.12.2014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Hradec Králové</t>
  </si>
  <si>
    <t xml:space="preserve">Domov důchodců Humburky</t>
  </si>
  <si>
    <t xml:space="preserve">Domov V Podzámčí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odkrkonoší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ŔÍBRNÉM VRCHU Rokytnice v O.h.</t>
  </si>
  <si>
    <t xml:space="preserve">ÚSP pro mládež DOMEČKY Rychnov nad Kněžnou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A, SOŠ  a JŠ s právem státní jazyk. zkoušky, Hradec Králové</t>
  </si>
  <si>
    <t xml:space="preserve">VOŠ a SOŠ, Nový Bydžov, Jana Maláta 1869</t>
  </si>
  <si>
    <t xml:space="preserve">SOŠ veterinární , Hradec Králové-Kukleny, Pražská 68</t>
  </si>
  <si>
    <t xml:space="preserve">SPŠ, SOŠ a SOU, Hradec Králové, Hradební 1029</t>
  </si>
  <si>
    <t xml:space="preserve">SOŠ a SOU, Hradec Králové, Vocelova 1338</t>
  </si>
  <si>
    <t xml:space="preserve">SŠ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Š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Š,Speciální ZŠ a PRŠ, Hradec Králové, Hradecká 1231</t>
  </si>
  <si>
    <t xml:space="preserve">SŠ, ZŠ a MŠ, Hradec Králové, Štefánikova 549</t>
  </si>
  <si>
    <t xml:space="preserve">ZŠ a MŠ při Fakultní nemocnici, Hradec Králové, Sokolská tř. 581</t>
  </si>
  <si>
    <t xml:space="preserve">Speciální ZŠ, Chlumec nad Cidlinou, Smetanova 123</t>
  </si>
  <si>
    <t xml:space="preserve">Základní škola, Nový Bydžov, Palackého 1240</t>
  </si>
  <si>
    <t xml:space="preserve">PPP KHK, Hradec Králové, M. Horákové 504</t>
  </si>
  <si>
    <t xml:space="preserve">Dětský domov a školní jídelna, Nechanice, Hrádecká 267</t>
  </si>
  <si>
    <t xml:space="preserve">DM,internát a ŠJ, Hradec Králové, Vocelova 1469/5</t>
  </si>
  <si>
    <t xml:space="preserve">Plavecká škola Zéva, Hradec Králové, Eliščino nábř. 842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Gymnázium, SOŠ, SOU a VOŠ,  Hořice</t>
  </si>
  <si>
    <t xml:space="preserve">Gymnázium a SOŠ pedagogická, Nová Paka, Kumburská 740</t>
  </si>
  <si>
    <t xml:space="preserve">Masarykova obchodní akademie, Jičín, 17. listopadu 220</t>
  </si>
  <si>
    <t xml:space="preserve">SPŠ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PŠ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OŠ, Jaroměř, Lužická 423</t>
  </si>
  <si>
    <t xml:space="preserve">Jiráskovo gymnázium, Náchod, Řezníčkova 451</t>
  </si>
  <si>
    <t xml:space="preserve">Obchodní akademie, Náchod, Denisovo nábřeží 673</t>
  </si>
  <si>
    <t xml:space="preserve">SŠ propag.tvorby a polygrafie, Velké Poříčí, Náchodská 285</t>
  </si>
  <si>
    <t xml:space="preserve">Střední škola řemeslná, Jaroměř, Studničkova 260</t>
  </si>
  <si>
    <t xml:space="preserve">SŠ oděvní, služeb a ekonomiky, Červený Kostelec, 17.listopadu 1197</t>
  </si>
  <si>
    <t xml:space="preserve">SPŠ, SOŠ a SOU, Nové Město nad Metují, Školní 1377</t>
  </si>
  <si>
    <t xml:space="preserve">SŠ hotelnictví a spol.stravování, Teplice nad Metují, Střmenské podhradí 218</t>
  </si>
  <si>
    <t xml:space="preserve">Střední průmyslová škola, Hronov, Hostovského 910</t>
  </si>
  <si>
    <t xml:space="preserve">VOŠ stavební a SPŠ stavební arch.Jana Letzela, Náchod, Pražská 931</t>
  </si>
  <si>
    <t xml:space="preserve">SŠ a ZŠ, Nové Město nad Metují, Husovo nám. 1218</t>
  </si>
  <si>
    <t xml:space="preserve">ZŠ a MŠ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Š a školní jídelna, Broumov, třída Masarykova 246</t>
  </si>
  <si>
    <t xml:space="preserve">Základní 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PŠ elektrotechniky a inform. technologií, Dobruška, Čs. odboje 670</t>
  </si>
  <si>
    <t xml:space="preserve">VOŠ a SPŠ, Rychnov nad Kněžnou, U Stadionu 1166</t>
  </si>
  <si>
    <t xml:space="preserve">SŠ zem. a ekol. a  SOU chlad. a klim. tech., Kostelec nad Orlicí, Komenského 873</t>
  </si>
  <si>
    <t xml:space="preserve">Základní škola a PŠ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OŠ, Hostinné, Horská 309</t>
  </si>
  <si>
    <t xml:space="preserve">Obchodní akademie, Trutnov, Malé náměstí 158</t>
  </si>
  <si>
    <t xml:space="preserve">SOŠ a SOU, Vrchlabí, Krkonošská 265</t>
  </si>
  <si>
    <t xml:space="preserve">SŠ informatiky a služeb, Dvůr Králové n. L., E.Krásnohorské 2069</t>
  </si>
  <si>
    <t xml:space="preserve">Střední průmyslová škola, Trutnov, Školní 101</t>
  </si>
  <si>
    <t xml:space="preserve">VOŠ zdravotnická a SZŠ, Trutnov, Procházkova 303</t>
  </si>
  <si>
    <t xml:space="preserve">Střední odborná škola a SOU, Trutnov, Volanovská 243</t>
  </si>
  <si>
    <t xml:space="preserve">Odborné učiliště a ZŠ Sluneční, Hostinné, Mládežnická 329</t>
  </si>
  <si>
    <t xml:space="preserve">Mateřská škola speciální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Speciální základní škola a MŠ, Trutnov, Horská 160</t>
  </si>
  <si>
    <t xml:space="preserve">Speciální ZŠ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Š a V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4" min="3" style="0" width="8.99"/>
    <col collapsed="false" customWidth="true" hidden="false" outlineLevel="0" max="5" min="5" style="0" width="9.33"/>
    <col collapsed="false" customWidth="true" hidden="false" outlineLevel="0" max="8" min="8" style="0" width="9.66"/>
    <col collapsed="false" customWidth="true" hidden="false" outlineLevel="0" max="9" min="9" style="0" width="9.43"/>
    <col collapsed="false" customWidth="true" hidden="false" outlineLevel="0" max="10" min="10" style="0" width="9.87"/>
    <col collapsed="false" customWidth="true" hidden="false" outlineLevel="0" max="12" min="11" style="0" width="8.99"/>
    <col collapsed="false" customWidth="true" hidden="false" outlineLevel="0" max="13" min="13" style="0" width="7.88"/>
    <col collapsed="false" customWidth="true" hidden="false" outlineLevel="0" max="14" min="14" style="0" width="7.99"/>
    <col collapsed="false" customWidth="true" hidden="false" outlineLevel="0" max="15" min="15" style="0" width="8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3.8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7" t="s">
        <v>6</v>
      </c>
      <c r="M6" s="7"/>
      <c r="N6" s="7"/>
      <c r="O6" s="7"/>
    </row>
    <row r="7" customFormat="false" ht="13.2" hidden="false" customHeight="false" outlineLevel="0" collapsed="false">
      <c r="A7" s="5"/>
      <c r="B7" s="8" t="s">
        <v>7</v>
      </c>
      <c r="C7" s="9" t="s">
        <v>8</v>
      </c>
      <c r="D7" s="10" t="s">
        <v>9</v>
      </c>
      <c r="E7" s="11" t="s">
        <v>10</v>
      </c>
      <c r="F7" s="8" t="s">
        <v>7</v>
      </c>
      <c r="G7" s="12" t="s">
        <v>8</v>
      </c>
      <c r="H7" s="12"/>
      <c r="I7" s="12"/>
      <c r="J7" s="13" t="s">
        <v>9</v>
      </c>
      <c r="K7" s="11" t="s">
        <v>10</v>
      </c>
      <c r="L7" s="8" t="s">
        <v>7</v>
      </c>
      <c r="M7" s="14" t="s">
        <v>8</v>
      </c>
      <c r="N7" s="15" t="s">
        <v>9</v>
      </c>
      <c r="O7" s="11" t="s">
        <v>10</v>
      </c>
    </row>
    <row r="8" customFormat="false" ht="13.8" hidden="false" customHeight="false" outlineLevel="0" collapsed="false">
      <c r="A8" s="5"/>
      <c r="B8" s="8"/>
      <c r="C8" s="9"/>
      <c r="D8" s="10"/>
      <c r="E8" s="11"/>
      <c r="F8" s="8"/>
      <c r="G8" s="16" t="s">
        <v>11</v>
      </c>
      <c r="H8" s="17" t="s">
        <v>12</v>
      </c>
      <c r="I8" s="18" t="s">
        <v>13</v>
      </c>
      <c r="J8" s="13"/>
      <c r="K8" s="11"/>
      <c r="L8" s="8"/>
      <c r="M8" s="14"/>
      <c r="N8" s="15"/>
      <c r="O8" s="11"/>
    </row>
    <row r="9" customFormat="false" ht="13.2" hidden="false" customHeight="false" outlineLevel="0" collapsed="false">
      <c r="A9" s="19" t="s">
        <v>14</v>
      </c>
      <c r="B9" s="20"/>
      <c r="C9" s="21"/>
      <c r="D9" s="22"/>
      <c r="E9" s="20"/>
      <c r="F9" s="23"/>
      <c r="G9" s="24"/>
      <c r="H9" s="25"/>
      <c r="I9" s="26"/>
      <c r="J9" s="27"/>
      <c r="K9" s="28"/>
      <c r="L9" s="29"/>
      <c r="M9" s="21"/>
      <c r="N9" s="22"/>
      <c r="O9" s="29"/>
    </row>
    <row r="10" customFormat="false" ht="13.2" hidden="false" customHeight="false" outlineLevel="0" collapsed="false">
      <c r="A10" s="30" t="s">
        <v>15</v>
      </c>
      <c r="B10" s="31" t="n">
        <v>2665.1</v>
      </c>
      <c r="C10" s="32" t="n">
        <v>846.63</v>
      </c>
      <c r="D10" s="33"/>
      <c r="E10" s="31" t="n">
        <f aca="false">B10+C10-D10</f>
        <v>3511.73</v>
      </c>
      <c r="F10" s="34" t="n">
        <v>6156.57</v>
      </c>
      <c r="G10" s="35" t="n">
        <v>523.91</v>
      </c>
      <c r="H10" s="36" t="n">
        <v>2734.12</v>
      </c>
      <c r="I10" s="37"/>
      <c r="J10" s="38" t="n">
        <v>1250.56</v>
      </c>
      <c r="K10" s="39" t="n">
        <f aca="false">(F10+G10+H10+I10-J10)</f>
        <v>8164.04</v>
      </c>
      <c r="L10" s="31" t="n">
        <v>666.64</v>
      </c>
      <c r="M10" s="32"/>
      <c r="N10" s="33"/>
      <c r="O10" s="31" t="n">
        <f aca="false">L10+M10-N10</f>
        <v>666.64</v>
      </c>
    </row>
    <row r="11" customFormat="false" ht="17.4" hidden="false" customHeight="true" outlineLevel="0" collapsed="false">
      <c r="A11" s="40" t="s">
        <v>16</v>
      </c>
      <c r="B11" s="41" t="n">
        <f aca="false">B10</f>
        <v>2665.1</v>
      </c>
      <c r="C11" s="42" t="n">
        <f aca="false">C10</f>
        <v>846.63</v>
      </c>
      <c r="D11" s="43" t="n">
        <f aca="false">D10</f>
        <v>0</v>
      </c>
      <c r="E11" s="41" t="n">
        <f aca="false">E10</f>
        <v>3511.73</v>
      </c>
      <c r="F11" s="41" t="n">
        <f aca="false">F10</f>
        <v>6156.57</v>
      </c>
      <c r="G11" s="44" t="n">
        <f aca="false">G10</f>
        <v>523.91</v>
      </c>
      <c r="H11" s="45" t="n">
        <f aca="false">H10</f>
        <v>2734.12</v>
      </c>
      <c r="I11" s="46" t="n">
        <f aca="false">I10</f>
        <v>0</v>
      </c>
      <c r="J11" s="47" t="n">
        <f aca="false">J10</f>
        <v>1250.56</v>
      </c>
      <c r="K11" s="41" t="n">
        <f aca="false">K10</f>
        <v>8164.04</v>
      </c>
      <c r="L11" s="41" t="n">
        <f aca="false">SUM(L10)</f>
        <v>666.64</v>
      </c>
      <c r="M11" s="42" t="n">
        <f aca="false">M10</f>
        <v>0</v>
      </c>
      <c r="N11" s="43" t="n">
        <f aca="false">N10</f>
        <v>0</v>
      </c>
      <c r="O11" s="41" t="n">
        <f aca="false">O10</f>
        <v>666.64</v>
      </c>
    </row>
    <row r="12" customFormat="false" ht="13.2" hidden="false" customHeight="false" outlineLevel="0" collapsed="false">
      <c r="A12" s="48" t="s">
        <v>17</v>
      </c>
      <c r="B12" s="34"/>
      <c r="C12" s="49"/>
      <c r="D12" s="50"/>
      <c r="E12" s="34"/>
      <c r="F12" s="51"/>
      <c r="G12" s="52"/>
      <c r="H12" s="53"/>
      <c r="I12" s="54" t="s">
        <v>18</v>
      </c>
      <c r="J12" s="55"/>
      <c r="K12" s="51"/>
      <c r="L12" s="34"/>
      <c r="M12" s="49"/>
      <c r="N12" s="50"/>
      <c r="O12" s="34"/>
    </row>
    <row r="13" customFormat="false" ht="26.4" hidden="false" customHeight="false" outlineLevel="0" collapsed="false">
      <c r="A13" s="56" t="s">
        <v>19</v>
      </c>
      <c r="B13" s="57" t="n">
        <v>1381</v>
      </c>
      <c r="C13" s="58" t="n">
        <v>307</v>
      </c>
      <c r="D13" s="59" t="n">
        <v>328</v>
      </c>
      <c r="E13" s="31" t="n">
        <f aca="false">B13+C13-D13</f>
        <v>1360</v>
      </c>
      <c r="F13" s="57" t="n">
        <v>12725</v>
      </c>
      <c r="G13" s="58" t="n">
        <v>11292</v>
      </c>
      <c r="H13" s="60" t="n">
        <v>2337</v>
      </c>
      <c r="I13" s="59" t="n">
        <v>120</v>
      </c>
      <c r="J13" s="61" t="n">
        <v>13868</v>
      </c>
      <c r="K13" s="39" t="n">
        <f aca="false">(F13+G13+H13+I13-J13)</f>
        <v>12606</v>
      </c>
      <c r="L13" s="57"/>
      <c r="M13" s="58"/>
      <c r="N13" s="59"/>
      <c r="O13" s="31" t="n">
        <f aca="false">L13+M13-N13</f>
        <v>0</v>
      </c>
    </row>
    <row r="14" customFormat="false" ht="13.2" hidden="false" customHeight="false" outlineLevel="0" collapsed="false">
      <c r="A14" s="62" t="s">
        <v>20</v>
      </c>
      <c r="B14" s="63" t="n">
        <v>595</v>
      </c>
      <c r="C14" s="64" t="n">
        <v>417</v>
      </c>
      <c r="D14" s="65" t="n">
        <v>222</v>
      </c>
      <c r="E14" s="31" t="n">
        <f aca="false">B14+C14-D14</f>
        <v>790</v>
      </c>
      <c r="F14" s="66" t="n">
        <v>5975</v>
      </c>
      <c r="G14" s="64" t="n">
        <v>9430</v>
      </c>
      <c r="H14" s="67" t="n">
        <v>29496</v>
      </c>
      <c r="I14" s="65" t="n">
        <v>150</v>
      </c>
      <c r="J14" s="68" t="n">
        <v>37460</v>
      </c>
      <c r="K14" s="39" t="n">
        <f aca="false">(F14+G14+H14+I14-J14)</f>
        <v>7591</v>
      </c>
      <c r="L14" s="66" t="n">
        <v>37</v>
      </c>
      <c r="M14" s="64" t="n">
        <v>300</v>
      </c>
      <c r="N14" s="65"/>
      <c r="O14" s="31" t="n">
        <f aca="false">L14+M14-N14</f>
        <v>337</v>
      </c>
    </row>
    <row r="15" customFormat="false" ht="13.2" hidden="false" customHeight="false" outlineLevel="0" collapsed="false">
      <c r="A15" s="62" t="s">
        <v>21</v>
      </c>
      <c r="B15" s="66" t="n">
        <v>235</v>
      </c>
      <c r="C15" s="64"/>
      <c r="D15" s="65"/>
      <c r="E15" s="31" t="n">
        <f aca="false">B15+C15-D15</f>
        <v>235</v>
      </c>
      <c r="F15" s="66" t="n">
        <v>15</v>
      </c>
      <c r="G15" s="64"/>
      <c r="H15" s="67"/>
      <c r="I15" s="65"/>
      <c r="J15" s="68"/>
      <c r="K15" s="39" t="n">
        <f aca="false">(F15+G15+H15+I15-J15)</f>
        <v>15</v>
      </c>
      <c r="L15" s="66" t="n">
        <v>1</v>
      </c>
      <c r="M15" s="64"/>
      <c r="N15" s="65"/>
      <c r="O15" s="31" t="n">
        <f aca="false">L15+M15-N15</f>
        <v>1</v>
      </c>
    </row>
    <row r="16" customFormat="false" ht="13.2" hidden="false" customHeight="false" outlineLevel="0" collapsed="false">
      <c r="A16" s="62" t="s">
        <v>22</v>
      </c>
      <c r="B16" s="66" t="n">
        <v>1975</v>
      </c>
      <c r="C16" s="64" t="n">
        <v>735</v>
      </c>
      <c r="D16" s="65" t="n">
        <v>254</v>
      </c>
      <c r="E16" s="31" t="n">
        <f aca="false">B16+C16-D16</f>
        <v>2456</v>
      </c>
      <c r="F16" s="66" t="n">
        <v>1383</v>
      </c>
      <c r="G16" s="64" t="n">
        <v>441</v>
      </c>
      <c r="H16" s="67"/>
      <c r="I16" s="65" t="n">
        <v>195</v>
      </c>
      <c r="J16" s="68" t="n">
        <v>593</v>
      </c>
      <c r="K16" s="39" t="n">
        <f aca="false">(F16+G16+H16+I16-J16)</f>
        <v>1426</v>
      </c>
      <c r="L16" s="66" t="n">
        <v>31</v>
      </c>
      <c r="M16" s="64"/>
      <c r="N16" s="65"/>
      <c r="O16" s="31" t="n">
        <f aca="false">L16+M16-N16</f>
        <v>31</v>
      </c>
    </row>
    <row r="17" customFormat="false" ht="26.4" hidden="false" customHeight="false" outlineLevel="0" collapsed="false">
      <c r="A17" s="62" t="s">
        <v>23</v>
      </c>
      <c r="B17" s="66" t="n">
        <v>2240</v>
      </c>
      <c r="C17" s="64" t="n">
        <v>68</v>
      </c>
      <c r="D17" s="65"/>
      <c r="E17" s="31" t="n">
        <f aca="false">B17+C17-D17</f>
        <v>2308</v>
      </c>
      <c r="F17" s="66" t="n">
        <v>939</v>
      </c>
      <c r="G17" s="64" t="n">
        <v>521</v>
      </c>
      <c r="H17" s="67"/>
      <c r="I17" s="65"/>
      <c r="J17" s="68" t="n">
        <v>475</v>
      </c>
      <c r="K17" s="39" t="n">
        <f aca="false">(F17+G17+H17+I17-J17)</f>
        <v>985</v>
      </c>
      <c r="L17" s="66" t="n">
        <v>2497</v>
      </c>
      <c r="M17" s="64" t="n">
        <v>100</v>
      </c>
      <c r="N17" s="65"/>
      <c r="O17" s="31" t="n">
        <f aca="false">L17+M17-N17</f>
        <v>2597</v>
      </c>
    </row>
    <row r="18" customFormat="false" ht="16.8" hidden="false" customHeight="true" outlineLevel="0" collapsed="false">
      <c r="A18" s="40" t="s">
        <v>16</v>
      </c>
      <c r="B18" s="41" t="n">
        <f aca="false">SUM(B13:B17)</f>
        <v>6426</v>
      </c>
      <c r="C18" s="42" t="n">
        <f aca="false">SUM(C13:C17)</f>
        <v>1527</v>
      </c>
      <c r="D18" s="43" t="n">
        <f aca="false">SUM(D13:D17)</f>
        <v>804</v>
      </c>
      <c r="E18" s="41" t="n">
        <f aca="false">SUM(E13:E17)</f>
        <v>7149</v>
      </c>
      <c r="F18" s="41" t="n">
        <f aca="false">SUM(F13:F17)</f>
        <v>21037</v>
      </c>
      <c r="G18" s="42" t="n">
        <f aca="false">SUM(G13:G17)</f>
        <v>21684</v>
      </c>
      <c r="H18" s="45" t="n">
        <f aca="false">SUM(H13:H17)</f>
        <v>31833</v>
      </c>
      <c r="I18" s="43" t="n">
        <f aca="false">SUM(I13:I17)</f>
        <v>465</v>
      </c>
      <c r="J18" s="47" t="n">
        <f aca="false">SUM(J13:J17)</f>
        <v>52396</v>
      </c>
      <c r="K18" s="41" t="n">
        <f aca="false">SUM(K13:K17)</f>
        <v>22623</v>
      </c>
      <c r="L18" s="41" t="n">
        <f aca="false">SUM(L13:L17)</f>
        <v>2566</v>
      </c>
      <c r="M18" s="42" t="n">
        <f aca="false">SUM(M13:M17)</f>
        <v>400</v>
      </c>
      <c r="N18" s="43" t="n">
        <f aca="false">SUM(N13:N17)</f>
        <v>0</v>
      </c>
      <c r="O18" s="41" t="n">
        <f aca="false">SUM(O13:O17)</f>
        <v>2966</v>
      </c>
    </row>
    <row r="19" customFormat="false" ht="13.2" hidden="false" customHeight="false" outlineLevel="0" collapsed="false">
      <c r="A19" s="69" t="s">
        <v>24</v>
      </c>
      <c r="B19" s="51"/>
      <c r="C19" s="52"/>
      <c r="D19" s="54"/>
      <c r="E19" s="51"/>
      <c r="F19" s="34"/>
      <c r="G19" s="49"/>
      <c r="H19" s="36"/>
      <c r="I19" s="50"/>
      <c r="J19" s="38"/>
      <c r="K19" s="34"/>
      <c r="L19" s="51"/>
      <c r="M19" s="52"/>
      <c r="N19" s="54"/>
      <c r="O19" s="51"/>
    </row>
    <row r="20" customFormat="false" ht="13.2" hidden="false" customHeight="false" outlineLevel="0" collapsed="false">
      <c r="A20" s="70" t="s">
        <v>25</v>
      </c>
      <c r="B20" s="34" t="n">
        <v>161.41</v>
      </c>
      <c r="C20" s="49" t="n">
        <v>595.83</v>
      </c>
      <c r="D20" s="50" t="n">
        <v>162</v>
      </c>
      <c r="E20" s="34" t="n">
        <f aca="false">SUM(B20:C20)-D20</f>
        <v>595.24</v>
      </c>
      <c r="F20" s="34" t="n">
        <v>45.09</v>
      </c>
      <c r="G20" s="49" t="n">
        <v>3910.07</v>
      </c>
      <c r="H20" s="36"/>
      <c r="I20" s="50"/>
      <c r="J20" s="38" t="n">
        <v>3551.8</v>
      </c>
      <c r="K20" s="34" t="n">
        <f aca="false">SUM(F20:I20)-J20</f>
        <v>403.36</v>
      </c>
      <c r="L20" s="34" t="n">
        <v>566.87</v>
      </c>
      <c r="M20" s="49"/>
      <c r="N20" s="50" t="n">
        <v>180.47</v>
      </c>
      <c r="O20" s="34" t="n">
        <f aca="false">SUM(L20:M20)-N20</f>
        <v>386.4</v>
      </c>
    </row>
    <row r="21" customFormat="false" ht="13.2" hidden="false" customHeight="false" outlineLevel="0" collapsed="false">
      <c r="A21" s="71" t="s">
        <v>26</v>
      </c>
      <c r="B21" s="31" t="n">
        <v>486.54</v>
      </c>
      <c r="C21" s="32" t="n">
        <v>191</v>
      </c>
      <c r="D21" s="33" t="n">
        <v>180</v>
      </c>
      <c r="E21" s="31" t="n">
        <f aca="false">SUM(B21:C21)-D21</f>
        <v>497.54</v>
      </c>
      <c r="F21" s="31" t="n">
        <v>507.61</v>
      </c>
      <c r="G21" s="32" t="n">
        <v>223.18</v>
      </c>
      <c r="H21" s="72" t="n">
        <v>155</v>
      </c>
      <c r="I21" s="33"/>
      <c r="J21" s="73" t="n">
        <v>555.82</v>
      </c>
      <c r="K21" s="31" t="n">
        <f aca="false">SUM(F21:I21)-J21</f>
        <v>329.97</v>
      </c>
      <c r="L21" s="31" t="n">
        <v>90.47</v>
      </c>
      <c r="M21" s="32"/>
      <c r="N21" s="33"/>
      <c r="O21" s="31" t="n">
        <f aca="false">SUM(L21:M21)-N21</f>
        <v>90.47</v>
      </c>
    </row>
    <row r="22" customFormat="false" ht="13.2" hidden="false" customHeight="false" outlineLevel="0" collapsed="false">
      <c r="A22" s="71" t="s">
        <v>27</v>
      </c>
      <c r="B22" s="31" t="n">
        <v>736.85</v>
      </c>
      <c r="C22" s="32" t="n">
        <v>850.01</v>
      </c>
      <c r="D22" s="33" t="n">
        <v>609.71</v>
      </c>
      <c r="E22" s="31" t="n">
        <f aca="false">SUM(B22:C22)-D22</f>
        <v>977.15</v>
      </c>
      <c r="F22" s="31" t="n">
        <v>20.64</v>
      </c>
      <c r="G22" s="32" t="n">
        <v>2954.76</v>
      </c>
      <c r="H22" s="72"/>
      <c r="I22" s="33"/>
      <c r="J22" s="73" t="n">
        <v>1726.77</v>
      </c>
      <c r="K22" s="31" t="n">
        <v>1248.64</v>
      </c>
      <c r="L22" s="31" t="n">
        <v>846.99</v>
      </c>
      <c r="M22" s="32" t="n">
        <v>100</v>
      </c>
      <c r="N22" s="33" t="n">
        <v>458.09</v>
      </c>
      <c r="O22" s="31" t="n">
        <f aca="false">SUM(L22:M22)-N22</f>
        <v>488.9</v>
      </c>
    </row>
    <row r="23" customFormat="false" ht="13.2" hidden="false" customHeight="false" outlineLevel="0" collapsed="false">
      <c r="A23" s="71" t="s">
        <v>28</v>
      </c>
      <c r="B23" s="31" t="n">
        <v>459.95</v>
      </c>
      <c r="C23" s="32" t="n">
        <v>81.75</v>
      </c>
      <c r="D23" s="33"/>
      <c r="E23" s="31" t="n">
        <f aca="false">SUM(B23:C23)-D23</f>
        <v>541.7</v>
      </c>
      <c r="F23" s="31" t="n">
        <v>4333.32</v>
      </c>
      <c r="G23" s="32" t="n">
        <v>8231.83</v>
      </c>
      <c r="H23" s="72" t="n">
        <v>250.33</v>
      </c>
      <c r="I23" s="33"/>
      <c r="J23" s="73" t="n">
        <v>9255.39</v>
      </c>
      <c r="K23" s="31" t="n">
        <f aca="false">SUM(F23:I23)-J23</f>
        <v>3560.09</v>
      </c>
      <c r="L23" s="31" t="n">
        <v>115.8</v>
      </c>
      <c r="M23" s="32"/>
      <c r="N23" s="33"/>
      <c r="O23" s="31" t="n">
        <f aca="false">SUM(L23:M23)-N23</f>
        <v>115.8</v>
      </c>
    </row>
    <row r="24" customFormat="false" ht="13.2" hidden="false" customHeight="false" outlineLevel="0" collapsed="false">
      <c r="A24" s="71" t="s">
        <v>29</v>
      </c>
      <c r="B24" s="31" t="n">
        <v>117.27</v>
      </c>
      <c r="C24" s="32" t="n">
        <v>34.76</v>
      </c>
      <c r="D24" s="33" t="n">
        <v>15</v>
      </c>
      <c r="E24" s="31" t="n">
        <f aca="false">SUM(B24:C24)-D24</f>
        <v>137.03</v>
      </c>
      <c r="F24" s="31" t="n">
        <v>368.41</v>
      </c>
      <c r="G24" s="32" t="n">
        <v>128.72</v>
      </c>
      <c r="H24" s="72"/>
      <c r="I24" s="33" t="n">
        <v>70</v>
      </c>
      <c r="J24" s="73" t="n">
        <v>115.6</v>
      </c>
      <c r="K24" s="31" t="n">
        <f aca="false">SUM(F24:I24)-J24</f>
        <v>451.53</v>
      </c>
      <c r="L24" s="31" t="n">
        <v>13.38</v>
      </c>
      <c r="M24" s="32"/>
      <c r="N24" s="33"/>
      <c r="O24" s="31" t="n">
        <f aca="false">SUM(L24:M24)-N24</f>
        <v>13.38</v>
      </c>
    </row>
    <row r="25" customFormat="false" ht="13.2" hidden="false" customHeight="false" outlineLevel="0" collapsed="false">
      <c r="A25" s="71" t="s">
        <v>30</v>
      </c>
      <c r="B25" s="31" t="n">
        <v>2495.8</v>
      </c>
      <c r="C25" s="32" t="n">
        <v>106.12</v>
      </c>
      <c r="D25" s="33" t="n">
        <v>141.06</v>
      </c>
      <c r="E25" s="31" t="n">
        <f aca="false">SUM(B25:C25)-D25</f>
        <v>2460.86</v>
      </c>
      <c r="F25" s="31" t="n">
        <v>478.16</v>
      </c>
      <c r="G25" s="32" t="n">
        <v>105.5</v>
      </c>
      <c r="H25" s="72" t="n">
        <v>43.04</v>
      </c>
      <c r="I25" s="33"/>
      <c r="J25" s="73" t="n">
        <v>283.4</v>
      </c>
      <c r="K25" s="31" t="n">
        <f aca="false">SUM(F25:I25)-J25</f>
        <v>343.3</v>
      </c>
      <c r="L25" s="31" t="n">
        <v>353.91</v>
      </c>
      <c r="M25" s="32"/>
      <c r="N25" s="33"/>
      <c r="O25" s="31" t="n">
        <f aca="false">SUM(L25:M25)-N25</f>
        <v>353.91</v>
      </c>
    </row>
    <row r="26" customFormat="false" ht="13.2" hidden="false" customHeight="false" outlineLevel="0" collapsed="false">
      <c r="A26" s="71" t="s">
        <v>31</v>
      </c>
      <c r="B26" s="31" t="n">
        <v>35.71</v>
      </c>
      <c r="C26" s="32" t="n">
        <v>313.23</v>
      </c>
      <c r="D26" s="33" t="n">
        <v>254.86</v>
      </c>
      <c r="E26" s="31" t="n">
        <f aca="false">SUM(B26:C26)-D26</f>
        <v>94.08</v>
      </c>
      <c r="F26" s="31" t="n">
        <v>183.45</v>
      </c>
      <c r="G26" s="32" t="n">
        <v>486.11</v>
      </c>
      <c r="H26" s="72"/>
      <c r="I26" s="33" t="n">
        <v>96.9</v>
      </c>
      <c r="J26" s="73" t="n">
        <v>743.2</v>
      </c>
      <c r="K26" s="31" t="n">
        <f aca="false">SUM(F26:I26)-J26</f>
        <v>23.26</v>
      </c>
      <c r="L26" s="31" t="n">
        <v>20</v>
      </c>
      <c r="M26" s="32" t="n">
        <v>0.5</v>
      </c>
      <c r="N26" s="33"/>
      <c r="O26" s="31" t="n">
        <f aca="false">SUM(L26:M26)-N26</f>
        <v>20.5</v>
      </c>
    </row>
    <row r="27" customFormat="false" ht="13.2" hidden="false" customHeight="false" outlineLevel="0" collapsed="false">
      <c r="A27" s="71" t="s">
        <v>32</v>
      </c>
      <c r="B27" s="74" t="n">
        <v>282.09</v>
      </c>
      <c r="C27" s="32"/>
      <c r="D27" s="33"/>
      <c r="E27" s="31" t="n">
        <f aca="false">SUM(B27:C27)-D27</f>
        <v>282.09</v>
      </c>
      <c r="F27" s="31" t="n">
        <v>326.88</v>
      </c>
      <c r="G27" s="32" t="n">
        <v>231.82</v>
      </c>
      <c r="H27" s="72" t="n">
        <v>271.66</v>
      </c>
      <c r="I27" s="33" t="n">
        <v>5</v>
      </c>
      <c r="J27" s="73" t="n">
        <v>651.56</v>
      </c>
      <c r="K27" s="31" t="n">
        <f aca="false">SUM(F27:I27)-J27</f>
        <v>183.8</v>
      </c>
      <c r="L27" s="31" t="n">
        <v>129.51</v>
      </c>
      <c r="M27" s="32"/>
      <c r="N27" s="33"/>
      <c r="O27" s="31" t="n">
        <f aca="false">SUM(L27:M27)-N27</f>
        <v>129.51</v>
      </c>
    </row>
    <row r="28" customFormat="false" ht="13.2" hidden="false" customHeight="false" outlineLevel="0" collapsed="false">
      <c r="A28" s="71" t="s">
        <v>33</v>
      </c>
      <c r="B28" s="31" t="n">
        <v>820.73</v>
      </c>
      <c r="C28" s="32"/>
      <c r="D28" s="33"/>
      <c r="E28" s="31" t="n">
        <f aca="false">SUM(B28:C28)-D28</f>
        <v>820.73</v>
      </c>
      <c r="F28" s="31" t="n">
        <v>4165.15</v>
      </c>
      <c r="G28" s="32" t="n">
        <v>303.49</v>
      </c>
      <c r="H28" s="72" t="n">
        <v>176.74</v>
      </c>
      <c r="I28" s="33" t="n">
        <v>111</v>
      </c>
      <c r="J28" s="73" t="n">
        <v>1174.72</v>
      </c>
      <c r="K28" s="31" t="n">
        <f aca="false">SUM(F28:I28)-J28</f>
        <v>3581.66</v>
      </c>
      <c r="L28" s="31" t="n">
        <v>330</v>
      </c>
      <c r="M28" s="32" t="n">
        <v>58</v>
      </c>
      <c r="N28" s="33"/>
      <c r="O28" s="31" t="n">
        <f aca="false">SUM(L28:M28)-N28</f>
        <v>388</v>
      </c>
    </row>
    <row r="29" customFormat="false" ht="13.2" hidden="false" customHeight="false" outlineLevel="0" collapsed="false">
      <c r="A29" s="75" t="s">
        <v>34</v>
      </c>
      <c r="B29" s="76" t="n">
        <v>867.01</v>
      </c>
      <c r="C29" s="77" t="n">
        <v>12.8</v>
      </c>
      <c r="D29" s="78"/>
      <c r="E29" s="76" t="n">
        <f aca="false">SUM(B29:C29)-D29</f>
        <v>879.81</v>
      </c>
      <c r="F29" s="76" t="n">
        <v>2886.46</v>
      </c>
      <c r="G29" s="77" t="n">
        <v>897.58</v>
      </c>
      <c r="H29" s="79" t="n">
        <v>739.87</v>
      </c>
      <c r="I29" s="78"/>
      <c r="J29" s="80" t="n">
        <v>3528.9</v>
      </c>
      <c r="K29" s="76" t="n">
        <f aca="false">SUM(F29:I29)-J29</f>
        <v>995.01</v>
      </c>
      <c r="L29" s="76" t="n">
        <v>24.72</v>
      </c>
      <c r="M29" s="77"/>
      <c r="N29" s="78"/>
      <c r="O29" s="76" t="n">
        <f aca="false">SUM(L29:M29)-N29</f>
        <v>24.72</v>
      </c>
    </row>
    <row r="30" customFormat="false" ht="16.2" hidden="false" customHeight="true" outlineLevel="0" collapsed="false">
      <c r="A30" s="40" t="s">
        <v>16</v>
      </c>
      <c r="B30" s="81" t="n">
        <f aca="false">SUM(B20:B29)</f>
        <v>6463.36</v>
      </c>
      <c r="C30" s="82" t="n">
        <f aca="false">SUM(C20:C29)</f>
        <v>2185.5</v>
      </c>
      <c r="D30" s="83" t="n">
        <f aca="false">SUM(D20:D29)</f>
        <v>1362.63</v>
      </c>
      <c r="E30" s="81" t="n">
        <f aca="false">SUM(E20:E29)</f>
        <v>7286.23</v>
      </c>
      <c r="F30" s="81" t="n">
        <f aca="false">SUM(F20:F29)</f>
        <v>13315.17</v>
      </c>
      <c r="G30" s="82" t="n">
        <f aca="false">SUM(G20:G29)</f>
        <v>17473.06</v>
      </c>
      <c r="H30" s="82" t="n">
        <f aca="false">SUM(H20:H29)</f>
        <v>1636.64</v>
      </c>
      <c r="I30" s="84" t="n">
        <f aca="false">SUM(I20:I29)</f>
        <v>282.9</v>
      </c>
      <c r="J30" s="85" t="n">
        <f aca="false">SUM(J20:J29)</f>
        <v>21587.16</v>
      </c>
      <c r="K30" s="81" t="n">
        <f aca="false">SUM(K20:K29)</f>
        <v>11120.62</v>
      </c>
      <c r="L30" s="81" t="n">
        <f aca="false">SUM(L20:L29)</f>
        <v>2491.65</v>
      </c>
      <c r="M30" s="82" t="n">
        <f aca="false">SUM(M20:M29)</f>
        <v>158.5</v>
      </c>
      <c r="N30" s="84" t="n">
        <f aca="false">SUM(N20:N29)</f>
        <v>638.56</v>
      </c>
      <c r="O30" s="81" t="n">
        <f aca="false">SUM(O20:O29)</f>
        <v>2011.59</v>
      </c>
    </row>
    <row r="31" customFormat="false" ht="13.2" hidden="false" customHeight="false" outlineLevel="0" collapsed="false">
      <c r="A31" s="69" t="s">
        <v>35</v>
      </c>
      <c r="B31" s="34"/>
      <c r="C31" s="49"/>
      <c r="D31" s="50"/>
      <c r="E31" s="34"/>
      <c r="F31" s="34"/>
      <c r="G31" s="49"/>
      <c r="H31" s="36"/>
      <c r="I31" s="50"/>
      <c r="J31" s="38"/>
      <c r="K31" s="34"/>
      <c r="L31" s="34"/>
      <c r="M31" s="49"/>
      <c r="N31" s="50"/>
      <c r="O31" s="34"/>
    </row>
    <row r="32" customFormat="false" ht="13.2" hidden="false" customHeight="false" outlineLevel="0" collapsed="false">
      <c r="A32" s="75" t="s">
        <v>36</v>
      </c>
      <c r="B32" s="74" t="n">
        <v>349</v>
      </c>
      <c r="C32" s="32" t="n">
        <v>172</v>
      </c>
      <c r="D32" s="33" t="n">
        <v>40</v>
      </c>
      <c r="E32" s="31" t="n">
        <f aca="false">B32+C32-D32</f>
        <v>481</v>
      </c>
      <c r="F32" s="31" t="n">
        <v>580</v>
      </c>
      <c r="G32" s="32" t="n">
        <v>360</v>
      </c>
      <c r="H32" s="72" t="n">
        <v>1000</v>
      </c>
      <c r="I32" s="33"/>
      <c r="J32" s="73" t="n">
        <v>561</v>
      </c>
      <c r="K32" s="39" t="n">
        <f aca="false">(F32+G32+H32+I32-J32)</f>
        <v>1379</v>
      </c>
      <c r="L32" s="31" t="n">
        <v>362</v>
      </c>
      <c r="M32" s="32" t="n">
        <v>142</v>
      </c>
      <c r="N32" s="33" t="n">
        <v>98</v>
      </c>
      <c r="O32" s="31" t="n">
        <f aca="false">L32+M32-N32</f>
        <v>406</v>
      </c>
    </row>
    <row r="33" customFormat="false" ht="16.2" hidden="false" customHeight="true" outlineLevel="0" collapsed="false">
      <c r="A33" s="40" t="s">
        <v>16</v>
      </c>
      <c r="B33" s="41" t="n">
        <f aca="false">B32</f>
        <v>349</v>
      </c>
      <c r="C33" s="42" t="n">
        <f aca="false">C32</f>
        <v>172</v>
      </c>
      <c r="D33" s="43" t="n">
        <f aca="false">D32</f>
        <v>40</v>
      </c>
      <c r="E33" s="41" t="n">
        <f aca="false">E32</f>
        <v>481</v>
      </c>
      <c r="F33" s="41" t="n">
        <f aca="false">F32</f>
        <v>580</v>
      </c>
      <c r="G33" s="42" t="n">
        <f aca="false">G32</f>
        <v>360</v>
      </c>
      <c r="H33" s="45" t="n">
        <f aca="false">H32</f>
        <v>1000</v>
      </c>
      <c r="I33" s="43" t="n">
        <f aca="false">I32</f>
        <v>0</v>
      </c>
      <c r="J33" s="47" t="n">
        <f aca="false">J32</f>
        <v>561</v>
      </c>
      <c r="K33" s="41" t="n">
        <f aca="false">K32</f>
        <v>1379</v>
      </c>
      <c r="L33" s="41" t="n">
        <f aca="false">L32</f>
        <v>362</v>
      </c>
      <c r="M33" s="42" t="n">
        <f aca="false">M32</f>
        <v>142</v>
      </c>
      <c r="N33" s="43" t="n">
        <f aca="false">N32</f>
        <v>98</v>
      </c>
      <c r="O33" s="41" t="n">
        <f aca="false">O32</f>
        <v>406</v>
      </c>
    </row>
    <row r="34" customFormat="false" ht="13.2" hidden="false" customHeight="false" outlineLevel="0" collapsed="false">
      <c r="A34" s="86" t="s">
        <v>37</v>
      </c>
      <c r="B34" s="51"/>
      <c r="C34" s="52"/>
      <c r="D34" s="54"/>
      <c r="E34" s="51"/>
      <c r="F34" s="51"/>
      <c r="G34" s="52"/>
      <c r="H34" s="53"/>
      <c r="I34" s="54"/>
      <c r="J34" s="55"/>
      <c r="K34" s="51"/>
      <c r="L34" s="51"/>
      <c r="M34" s="52"/>
      <c r="N34" s="54"/>
      <c r="O34" s="51"/>
    </row>
    <row r="35" customFormat="false" ht="13.2" hidden="false" customHeight="false" outlineLevel="0" collapsed="false">
      <c r="A35" s="75" t="s">
        <v>38</v>
      </c>
      <c r="B35" s="87" t="n">
        <v>441</v>
      </c>
      <c r="C35" s="88" t="n">
        <v>100</v>
      </c>
      <c r="D35" s="89" t="n">
        <v>103</v>
      </c>
      <c r="E35" s="87" t="n">
        <f aca="false">B35+C35-D35</f>
        <v>438</v>
      </c>
      <c r="F35" s="87" t="n">
        <v>77</v>
      </c>
      <c r="G35" s="88" t="n">
        <v>1591</v>
      </c>
      <c r="H35" s="90" t="n">
        <v>363</v>
      </c>
      <c r="I35" s="89" t="n">
        <v>48</v>
      </c>
      <c r="J35" s="91" t="n">
        <v>1934</v>
      </c>
      <c r="K35" s="87" t="n">
        <f aca="false">F35+G35+H35+I35-J35</f>
        <v>145</v>
      </c>
      <c r="L35" s="87" t="n">
        <v>275</v>
      </c>
      <c r="M35" s="92" t="n">
        <v>1</v>
      </c>
      <c r="N35" s="93"/>
      <c r="O35" s="87" t="n">
        <f aca="false">L35+M35-N35</f>
        <v>276</v>
      </c>
    </row>
    <row r="36" customFormat="false" ht="13.2" hidden="false" customHeight="false" outlineLevel="0" collapsed="false">
      <c r="A36" s="75" t="s">
        <v>39</v>
      </c>
      <c r="B36" s="94" t="n">
        <v>240.9</v>
      </c>
      <c r="C36" s="95" t="n">
        <v>60.65</v>
      </c>
      <c r="D36" s="96" t="n">
        <v>34.5</v>
      </c>
      <c r="E36" s="94" t="n">
        <f aca="false">B36+C36-D36</f>
        <v>267.05</v>
      </c>
      <c r="F36" s="94" t="n">
        <v>204.21</v>
      </c>
      <c r="G36" s="95" t="n">
        <v>673.77</v>
      </c>
      <c r="H36" s="97"/>
      <c r="I36" s="96"/>
      <c r="J36" s="98" t="n">
        <v>607</v>
      </c>
      <c r="K36" s="94" t="n">
        <f aca="false">F36+G36+H36+I36-J36</f>
        <v>270.98</v>
      </c>
      <c r="L36" s="94" t="n">
        <v>586.27</v>
      </c>
      <c r="M36" s="95" t="n">
        <v>30</v>
      </c>
      <c r="N36" s="96"/>
      <c r="O36" s="94" t="n">
        <f aca="false">L36+M36-N36</f>
        <v>616.27</v>
      </c>
    </row>
    <row r="37" customFormat="false" ht="13.2" hidden="false" customHeight="false" outlineLevel="0" collapsed="false">
      <c r="A37" s="75" t="s">
        <v>40</v>
      </c>
      <c r="B37" s="94" t="n">
        <v>402</v>
      </c>
      <c r="C37" s="95" t="n">
        <v>74</v>
      </c>
      <c r="D37" s="96" t="n">
        <v>88</v>
      </c>
      <c r="E37" s="94" t="n">
        <f aca="false">B37+C37-D37</f>
        <v>388</v>
      </c>
      <c r="F37" s="94" t="n">
        <v>1169</v>
      </c>
      <c r="G37" s="95" t="n">
        <v>1638</v>
      </c>
      <c r="H37" s="97"/>
      <c r="I37" s="96"/>
      <c r="J37" s="98" t="n">
        <v>1782</v>
      </c>
      <c r="K37" s="94" t="n">
        <f aca="false">F37+G37+H37+I37-J37</f>
        <v>1025</v>
      </c>
      <c r="L37" s="94" t="n">
        <v>160</v>
      </c>
      <c r="M37" s="95"/>
      <c r="N37" s="96"/>
      <c r="O37" s="94" t="n">
        <f aca="false">L37+M37-N37</f>
        <v>160</v>
      </c>
    </row>
    <row r="38" customFormat="false" ht="13.2" hidden="false" customHeight="false" outlineLevel="0" collapsed="false">
      <c r="A38" s="75" t="s">
        <v>41</v>
      </c>
      <c r="B38" s="94" t="n">
        <v>1803</v>
      </c>
      <c r="C38" s="95" t="n">
        <v>252</v>
      </c>
      <c r="D38" s="99" t="n">
        <v>58</v>
      </c>
      <c r="E38" s="94" t="n">
        <f aca="false">B38+C38-D38</f>
        <v>1997</v>
      </c>
      <c r="F38" s="94" t="n">
        <v>1708</v>
      </c>
      <c r="G38" s="95" t="n">
        <v>1166</v>
      </c>
      <c r="H38" s="97" t="n">
        <v>1304</v>
      </c>
      <c r="I38" s="96"/>
      <c r="J38" s="98" t="n">
        <v>2307</v>
      </c>
      <c r="K38" s="94" t="n">
        <f aca="false">F38+G38+H38+I38-J38</f>
        <v>1871</v>
      </c>
      <c r="L38" s="94" t="n">
        <v>609</v>
      </c>
      <c r="M38" s="95"/>
      <c r="N38" s="96"/>
      <c r="O38" s="94" t="n">
        <f aca="false">L38+M38-N38</f>
        <v>609</v>
      </c>
    </row>
    <row r="39" customFormat="false" ht="13.2" hidden="false" customHeight="false" outlineLevel="0" collapsed="false">
      <c r="A39" s="75" t="s">
        <v>42</v>
      </c>
      <c r="B39" s="94" t="n">
        <v>872</v>
      </c>
      <c r="C39" s="95" t="n">
        <v>117</v>
      </c>
      <c r="D39" s="96" t="n">
        <v>57</v>
      </c>
      <c r="E39" s="94" t="n">
        <f aca="false">B39+C39-D39</f>
        <v>932</v>
      </c>
      <c r="F39" s="87" t="n">
        <v>1528</v>
      </c>
      <c r="G39" s="95" t="n">
        <v>4133</v>
      </c>
      <c r="H39" s="97" t="n">
        <v>862</v>
      </c>
      <c r="I39" s="96"/>
      <c r="J39" s="91" t="n">
        <v>5710</v>
      </c>
      <c r="K39" s="94" t="n">
        <f aca="false">F39+G39+H39+I39-J39</f>
        <v>813</v>
      </c>
      <c r="L39" s="94" t="n">
        <v>206</v>
      </c>
      <c r="M39" s="95"/>
      <c r="N39" s="96"/>
      <c r="O39" s="94" t="n">
        <f aca="false">L39+M39-N39</f>
        <v>206</v>
      </c>
    </row>
    <row r="40" customFormat="false" ht="13.8" hidden="false" customHeight="false" outlineLevel="0" collapsed="false">
      <c r="A40" s="100" t="s">
        <v>43</v>
      </c>
      <c r="B40" s="101" t="n">
        <v>162</v>
      </c>
      <c r="C40" s="102" t="n">
        <v>13</v>
      </c>
      <c r="D40" s="103" t="n">
        <v>19</v>
      </c>
      <c r="E40" s="101" t="n">
        <f aca="false">B40+C40-D40</f>
        <v>156</v>
      </c>
      <c r="F40" s="101" t="n">
        <v>874</v>
      </c>
      <c r="G40" s="102" t="n">
        <v>562</v>
      </c>
      <c r="H40" s="104"/>
      <c r="I40" s="103"/>
      <c r="J40" s="105" t="n">
        <v>905</v>
      </c>
      <c r="K40" s="101" t="n">
        <f aca="false">F40+G40+H40+I40-J40</f>
        <v>531</v>
      </c>
      <c r="L40" s="101" t="n">
        <v>61</v>
      </c>
      <c r="M40" s="102" t="n">
        <v>3</v>
      </c>
      <c r="N40" s="103"/>
      <c r="O40" s="101" t="n">
        <f aca="false">L40+M40-N40</f>
        <v>64</v>
      </c>
    </row>
    <row r="41" customFormat="false" ht="13.2" hidden="false" customHeight="false" outlineLevel="0" collapsed="false">
      <c r="A41" s="106" t="s">
        <v>44</v>
      </c>
      <c r="B41" s="87" t="n">
        <v>779</v>
      </c>
      <c r="C41" s="88" t="n">
        <v>74</v>
      </c>
      <c r="D41" s="89" t="n">
        <v>393</v>
      </c>
      <c r="E41" s="87" t="n">
        <f aca="false">B41+C41-D41</f>
        <v>460</v>
      </c>
      <c r="F41" s="87" t="n">
        <v>883</v>
      </c>
      <c r="G41" s="88" t="n">
        <v>2148</v>
      </c>
      <c r="H41" s="90"/>
      <c r="I41" s="89" t="n">
        <v>300</v>
      </c>
      <c r="J41" s="91" t="n">
        <v>2905</v>
      </c>
      <c r="K41" s="87" t="n">
        <f aca="false">F41+G41+H41+I41-J41</f>
        <v>426</v>
      </c>
      <c r="L41" s="87" t="n">
        <v>847</v>
      </c>
      <c r="M41" s="88" t="n">
        <v>28</v>
      </c>
      <c r="N41" s="89"/>
      <c r="O41" s="87" t="n">
        <f aca="false">L41+M41-N41</f>
        <v>875</v>
      </c>
    </row>
    <row r="42" customFormat="false" ht="13.2" hidden="false" customHeight="false" outlineLevel="0" collapsed="false">
      <c r="A42" s="75" t="s">
        <v>45</v>
      </c>
      <c r="B42" s="94" t="n">
        <v>1178</v>
      </c>
      <c r="C42" s="95" t="n">
        <v>87</v>
      </c>
      <c r="D42" s="96" t="n">
        <v>66</v>
      </c>
      <c r="E42" s="94" t="n">
        <f aca="false">B42+C42-D42</f>
        <v>1199</v>
      </c>
      <c r="F42" s="94" t="n">
        <v>504</v>
      </c>
      <c r="G42" s="95" t="n">
        <v>426</v>
      </c>
      <c r="H42" s="97"/>
      <c r="I42" s="96"/>
      <c r="J42" s="98" t="n">
        <v>385</v>
      </c>
      <c r="K42" s="94" t="n">
        <f aca="false">F42+G42+H42+I42-J42</f>
        <v>545</v>
      </c>
      <c r="L42" s="94" t="n">
        <v>378</v>
      </c>
      <c r="M42" s="95"/>
      <c r="N42" s="96"/>
      <c r="O42" s="94" t="n">
        <f aca="false">L42+M42-N42</f>
        <v>378</v>
      </c>
    </row>
    <row r="43" customFormat="false" ht="13.2" hidden="false" customHeight="false" outlineLevel="0" collapsed="false">
      <c r="A43" s="75" t="s">
        <v>46</v>
      </c>
      <c r="B43" s="87" t="n">
        <v>332.07</v>
      </c>
      <c r="C43" s="88" t="n">
        <v>186.56</v>
      </c>
      <c r="D43" s="89" t="n">
        <v>46.25</v>
      </c>
      <c r="E43" s="87" t="n">
        <f aca="false">B43+C43-D43</f>
        <v>472.38</v>
      </c>
      <c r="F43" s="87" t="n">
        <v>225.32</v>
      </c>
      <c r="G43" s="88" t="n">
        <v>912.09</v>
      </c>
      <c r="H43" s="90"/>
      <c r="I43" s="89"/>
      <c r="J43" s="91" t="n">
        <v>822</v>
      </c>
      <c r="K43" s="87" t="n">
        <f aca="false">F43+G43+H43+I43-J43</f>
        <v>315.41</v>
      </c>
      <c r="L43" s="87" t="n">
        <v>321.79</v>
      </c>
      <c r="M43" s="88" t="n">
        <v>100</v>
      </c>
      <c r="N43" s="89"/>
      <c r="O43" s="87" t="n">
        <f aca="false">L43+M43-N43</f>
        <v>421.79</v>
      </c>
    </row>
    <row r="44" customFormat="false" ht="13.2" hidden="false" customHeight="false" outlineLevel="0" collapsed="false">
      <c r="A44" s="75" t="s">
        <v>47</v>
      </c>
      <c r="B44" s="94" t="n">
        <v>740</v>
      </c>
      <c r="C44" s="95" t="n">
        <v>253</v>
      </c>
      <c r="D44" s="96" t="n">
        <v>73</v>
      </c>
      <c r="E44" s="94" t="n">
        <f aca="false">B44+C44-D44</f>
        <v>920</v>
      </c>
      <c r="F44" s="94" t="n">
        <v>23</v>
      </c>
      <c r="G44" s="95" t="n">
        <v>363</v>
      </c>
      <c r="H44" s="97"/>
      <c r="I44" s="96"/>
      <c r="J44" s="98" t="n">
        <v>327</v>
      </c>
      <c r="K44" s="94" t="n">
        <f aca="false">F44+G44+H44+I44-J44</f>
        <v>59</v>
      </c>
      <c r="L44" s="94" t="n">
        <v>103</v>
      </c>
      <c r="M44" s="95" t="n">
        <v>49</v>
      </c>
      <c r="N44" s="96"/>
      <c r="O44" s="94" t="n">
        <f aca="false">L44+M44-N44</f>
        <v>152</v>
      </c>
    </row>
    <row r="45" customFormat="false" ht="13.2" hidden="false" customHeight="false" outlineLevel="0" collapsed="false">
      <c r="A45" s="75" t="s">
        <v>48</v>
      </c>
      <c r="B45" s="94" t="n">
        <v>874</v>
      </c>
      <c r="C45" s="95" t="n">
        <v>72</v>
      </c>
      <c r="D45" s="96"/>
      <c r="E45" s="94" t="n">
        <f aca="false">B45+C45-D45</f>
        <v>946</v>
      </c>
      <c r="F45" s="94" t="n">
        <v>213</v>
      </c>
      <c r="G45" s="95" t="n">
        <v>1158</v>
      </c>
      <c r="H45" s="97"/>
      <c r="I45" s="96"/>
      <c r="J45" s="98" t="n">
        <v>1186</v>
      </c>
      <c r="K45" s="94" t="n">
        <f aca="false">F45+G45+H45+I45-J45</f>
        <v>185</v>
      </c>
      <c r="L45" s="94" t="n">
        <v>198</v>
      </c>
      <c r="M45" s="95"/>
      <c r="N45" s="96"/>
      <c r="O45" s="94" t="n">
        <f aca="false">L45+M45-N45</f>
        <v>198</v>
      </c>
    </row>
    <row r="46" customFormat="false" ht="13.2" hidden="false" customHeight="false" outlineLevel="0" collapsed="false">
      <c r="A46" s="75" t="s">
        <v>49</v>
      </c>
      <c r="B46" s="94" t="n">
        <v>1198</v>
      </c>
      <c r="C46" s="95" t="n">
        <v>79</v>
      </c>
      <c r="D46" s="96" t="n">
        <v>68</v>
      </c>
      <c r="E46" s="94" t="n">
        <f aca="false">B46+C46-D46</f>
        <v>1209</v>
      </c>
      <c r="F46" s="94" t="n">
        <v>1192</v>
      </c>
      <c r="G46" s="95" t="n">
        <v>1830</v>
      </c>
      <c r="H46" s="97"/>
      <c r="I46" s="96"/>
      <c r="J46" s="98" t="n">
        <v>2324</v>
      </c>
      <c r="K46" s="94" t="n">
        <f aca="false">F46+G46+H46+I46-J46</f>
        <v>698</v>
      </c>
      <c r="L46" s="94" t="n">
        <v>339</v>
      </c>
      <c r="M46" s="95"/>
      <c r="N46" s="96"/>
      <c r="O46" s="94" t="n">
        <f aca="false">L46+M46-N46</f>
        <v>339</v>
      </c>
    </row>
    <row r="47" customFormat="false" ht="13.2" hidden="false" customHeight="false" outlineLevel="0" collapsed="false">
      <c r="A47" s="75" t="s">
        <v>50</v>
      </c>
      <c r="B47" s="94" t="n">
        <v>1487.38</v>
      </c>
      <c r="C47" s="95" t="n">
        <v>56.14</v>
      </c>
      <c r="D47" s="96" t="n">
        <v>83.34</v>
      </c>
      <c r="E47" s="94" t="n">
        <f aca="false">B47+C47-D47</f>
        <v>1460.18</v>
      </c>
      <c r="F47" s="94" t="n">
        <v>206.63</v>
      </c>
      <c r="G47" s="95" t="n">
        <v>1072.21</v>
      </c>
      <c r="H47" s="97" t="n">
        <v>50</v>
      </c>
      <c r="I47" s="96"/>
      <c r="J47" s="98" t="n">
        <v>1137.98</v>
      </c>
      <c r="K47" s="94" t="n">
        <f aca="false">F47+G47+H47+I47-J47</f>
        <v>190.86</v>
      </c>
      <c r="L47" s="94" t="n">
        <v>389.52</v>
      </c>
      <c r="M47" s="95" t="n">
        <v>40</v>
      </c>
      <c r="N47" s="96"/>
      <c r="O47" s="94" t="n">
        <f aca="false">L47+M47-N47</f>
        <v>429.52</v>
      </c>
    </row>
    <row r="48" customFormat="false" ht="13.2" hidden="false" customHeight="false" outlineLevel="0" collapsed="false">
      <c r="A48" s="75" t="s">
        <v>51</v>
      </c>
      <c r="B48" s="94" t="n">
        <v>751</v>
      </c>
      <c r="C48" s="95" t="n">
        <v>21</v>
      </c>
      <c r="D48" s="96" t="n">
        <v>32</v>
      </c>
      <c r="E48" s="94" t="n">
        <f aca="false">B48+C48-D48</f>
        <v>740</v>
      </c>
      <c r="F48" s="94" t="n">
        <v>69</v>
      </c>
      <c r="G48" s="95" t="n">
        <v>2257</v>
      </c>
      <c r="H48" s="97" t="n">
        <v>60</v>
      </c>
      <c r="I48" s="96"/>
      <c r="J48" s="98" t="n">
        <v>2282</v>
      </c>
      <c r="K48" s="94" t="n">
        <f aca="false">F48+G48+H48+I48-J48</f>
        <v>104</v>
      </c>
      <c r="L48" s="94" t="n">
        <v>109</v>
      </c>
      <c r="M48" s="95" t="n">
        <v>4</v>
      </c>
      <c r="N48" s="96"/>
      <c r="O48" s="94" t="n">
        <f aca="false">L48+M48-N48</f>
        <v>113</v>
      </c>
    </row>
    <row r="49" customFormat="false" ht="13.2" hidden="false" customHeight="false" outlineLevel="0" collapsed="false">
      <c r="A49" s="75" t="s">
        <v>52</v>
      </c>
      <c r="B49" s="94" t="n">
        <v>1129</v>
      </c>
      <c r="C49" s="95" t="n">
        <v>111</v>
      </c>
      <c r="D49" s="96" t="n">
        <v>85</v>
      </c>
      <c r="E49" s="94" t="n">
        <f aca="false">B49+C49-D49</f>
        <v>1155</v>
      </c>
      <c r="F49" s="94" t="n">
        <v>1263</v>
      </c>
      <c r="G49" s="95" t="n">
        <v>1784</v>
      </c>
      <c r="H49" s="97"/>
      <c r="I49" s="96"/>
      <c r="J49" s="98" t="n">
        <v>2207</v>
      </c>
      <c r="K49" s="94" t="n">
        <f aca="false">F49+G49+H49+I49-J49</f>
        <v>840</v>
      </c>
      <c r="L49" s="94" t="n">
        <v>572</v>
      </c>
      <c r="M49" s="95" t="n">
        <v>25</v>
      </c>
      <c r="N49" s="96"/>
      <c r="O49" s="94" t="n">
        <f aca="false">L49+M49-N49</f>
        <v>597</v>
      </c>
    </row>
    <row r="50" customFormat="false" ht="13.2" hidden="false" customHeight="false" outlineLevel="0" collapsed="false">
      <c r="A50" s="75" t="s">
        <v>53</v>
      </c>
      <c r="B50" s="94" t="n">
        <v>2274</v>
      </c>
      <c r="C50" s="95" t="n">
        <v>57</v>
      </c>
      <c r="D50" s="96" t="n">
        <v>28</v>
      </c>
      <c r="E50" s="94" t="n">
        <f aca="false">B50+C50-D50</f>
        <v>2303</v>
      </c>
      <c r="F50" s="94" t="n">
        <v>4516</v>
      </c>
      <c r="G50" s="95" t="n">
        <v>2802</v>
      </c>
      <c r="H50" s="97"/>
      <c r="I50" s="96"/>
      <c r="J50" s="98" t="n">
        <v>2526</v>
      </c>
      <c r="K50" s="94" t="n">
        <f aca="false">F50+G50+H50+I50-J50</f>
        <v>4792</v>
      </c>
      <c r="L50" s="94" t="n">
        <v>221</v>
      </c>
      <c r="M50" s="95" t="n">
        <v>27</v>
      </c>
      <c r="N50" s="96"/>
      <c r="O50" s="94" t="n">
        <f aca="false">L50+M50-N50</f>
        <v>248</v>
      </c>
    </row>
    <row r="51" customFormat="false" ht="13.2" hidden="false" customHeight="false" outlineLevel="0" collapsed="false">
      <c r="A51" s="75" t="s">
        <v>54</v>
      </c>
      <c r="B51" s="94" t="n">
        <v>687</v>
      </c>
      <c r="C51" s="95" t="n">
        <v>1094</v>
      </c>
      <c r="D51" s="96" t="n">
        <v>152</v>
      </c>
      <c r="E51" s="94" t="n">
        <f aca="false">B51+C51-D51</f>
        <v>1629</v>
      </c>
      <c r="F51" s="94" t="n">
        <v>292</v>
      </c>
      <c r="G51" s="95" t="n">
        <v>1287</v>
      </c>
      <c r="H51" s="97"/>
      <c r="I51" s="96"/>
      <c r="J51" s="98" t="n">
        <v>1236</v>
      </c>
      <c r="K51" s="94" t="n">
        <f aca="false">F51+G51+H51+I51-J51</f>
        <v>343</v>
      </c>
      <c r="L51" s="94" t="n">
        <v>413</v>
      </c>
      <c r="M51" s="95" t="n">
        <v>26</v>
      </c>
      <c r="N51" s="96"/>
      <c r="O51" s="94" t="n">
        <f aca="false">L51+M51-N51</f>
        <v>439</v>
      </c>
    </row>
    <row r="52" customFormat="false" ht="13.2" hidden="false" customHeight="false" outlineLevel="0" collapsed="false">
      <c r="A52" s="75" t="s">
        <v>55</v>
      </c>
      <c r="B52" s="94" t="n">
        <v>583</v>
      </c>
      <c r="C52" s="95" t="n">
        <v>161</v>
      </c>
      <c r="D52" s="96" t="n">
        <v>51</v>
      </c>
      <c r="E52" s="94" t="n">
        <f aca="false">B52+C52-D52</f>
        <v>693</v>
      </c>
      <c r="F52" s="94" t="n">
        <v>1375</v>
      </c>
      <c r="G52" s="95" t="n">
        <v>2335</v>
      </c>
      <c r="H52" s="97"/>
      <c r="I52" s="96"/>
      <c r="J52" s="98" t="n">
        <v>2432</v>
      </c>
      <c r="K52" s="94" t="n">
        <f aca="false">F52+G52+H52+I52-J52</f>
        <v>1278</v>
      </c>
      <c r="L52" s="94" t="n">
        <v>860</v>
      </c>
      <c r="M52" s="95" t="n">
        <v>20</v>
      </c>
      <c r="N52" s="96"/>
      <c r="O52" s="94" t="n">
        <f aca="false">L52+M52-N52</f>
        <v>880</v>
      </c>
    </row>
    <row r="53" customFormat="false" ht="13.2" hidden="false" customHeight="false" outlineLevel="0" collapsed="false">
      <c r="A53" s="75" t="s">
        <v>56</v>
      </c>
      <c r="B53" s="94" t="n">
        <v>480</v>
      </c>
      <c r="C53" s="95" t="n">
        <v>121</v>
      </c>
      <c r="D53" s="96"/>
      <c r="E53" s="94" t="n">
        <f aca="false">B53+C53-D53</f>
        <v>601</v>
      </c>
      <c r="F53" s="94" t="n">
        <v>1321</v>
      </c>
      <c r="G53" s="95" t="n">
        <v>3893</v>
      </c>
      <c r="H53" s="97"/>
      <c r="I53" s="96"/>
      <c r="J53" s="98" t="n">
        <v>3509</v>
      </c>
      <c r="K53" s="94" t="n">
        <f aca="false">F53+G53+H53+I53-J53</f>
        <v>1705</v>
      </c>
      <c r="L53" s="94" t="n">
        <v>73</v>
      </c>
      <c r="M53" s="95" t="n">
        <v>234</v>
      </c>
      <c r="N53" s="96"/>
      <c r="O53" s="94" t="n">
        <f aca="false">L53+M53-N53</f>
        <v>307</v>
      </c>
    </row>
    <row r="54" customFormat="false" ht="13.2" hidden="false" customHeight="false" outlineLevel="0" collapsed="false">
      <c r="A54" s="75" t="s">
        <v>57</v>
      </c>
      <c r="B54" s="94" t="n">
        <v>815</v>
      </c>
      <c r="C54" s="95" t="n">
        <v>168</v>
      </c>
      <c r="D54" s="96" t="n">
        <v>88</v>
      </c>
      <c r="E54" s="94" t="n">
        <f aca="false">B54+C54-D54</f>
        <v>895</v>
      </c>
      <c r="F54" s="94" t="n">
        <v>1196</v>
      </c>
      <c r="G54" s="95" t="n">
        <v>2470</v>
      </c>
      <c r="H54" s="97"/>
      <c r="I54" s="96"/>
      <c r="J54" s="98" t="n">
        <v>2762</v>
      </c>
      <c r="K54" s="94" t="n">
        <f aca="false">F54+G54+H54+I54-J54</f>
        <v>904</v>
      </c>
      <c r="L54" s="94" t="n">
        <v>976</v>
      </c>
      <c r="M54" s="95" t="n">
        <v>103</v>
      </c>
      <c r="N54" s="96"/>
      <c r="O54" s="94" t="n">
        <f aca="false">L54+M54-N54</f>
        <v>1079</v>
      </c>
    </row>
    <row r="55" customFormat="false" ht="13.2" hidden="false" customHeight="false" outlineLevel="0" collapsed="false">
      <c r="A55" s="75" t="s">
        <v>58</v>
      </c>
      <c r="B55" s="94" t="n">
        <v>217</v>
      </c>
      <c r="C55" s="95" t="n">
        <v>29</v>
      </c>
      <c r="D55" s="96" t="n">
        <v>11</v>
      </c>
      <c r="E55" s="94" t="n">
        <f aca="false">B55+C55-D55</f>
        <v>235</v>
      </c>
      <c r="F55" s="94" t="n">
        <v>283</v>
      </c>
      <c r="G55" s="95" t="n">
        <v>483</v>
      </c>
      <c r="H55" s="97"/>
      <c r="I55" s="96"/>
      <c r="J55" s="98" t="n">
        <v>435</v>
      </c>
      <c r="K55" s="94" t="n">
        <f aca="false">F55+G55+H55+I55-J55</f>
        <v>331</v>
      </c>
      <c r="L55" s="107" t="n">
        <v>185</v>
      </c>
      <c r="M55" s="108" t="n">
        <v>15</v>
      </c>
      <c r="N55" s="99"/>
      <c r="O55" s="107" t="n">
        <f aca="false">L55+M55-N55</f>
        <v>200</v>
      </c>
    </row>
    <row r="56" customFormat="false" ht="13.2" hidden="false" customHeight="false" outlineLevel="0" collapsed="false">
      <c r="A56" s="75" t="s">
        <v>59</v>
      </c>
      <c r="B56" s="94" t="n">
        <v>311</v>
      </c>
      <c r="C56" s="95" t="n">
        <v>208</v>
      </c>
      <c r="D56" s="96" t="n">
        <v>109</v>
      </c>
      <c r="E56" s="94" t="n">
        <f aca="false">B56+C56-D56</f>
        <v>410</v>
      </c>
      <c r="F56" s="94" t="n">
        <v>169</v>
      </c>
      <c r="G56" s="95" t="n">
        <v>1171</v>
      </c>
      <c r="H56" s="97"/>
      <c r="I56" s="96" t="n">
        <v>178</v>
      </c>
      <c r="J56" s="98" t="n">
        <v>1473</v>
      </c>
      <c r="K56" s="94" t="n">
        <f aca="false">F56+G56+H56+I56-J56</f>
        <v>45</v>
      </c>
      <c r="L56" s="94" t="n">
        <v>550</v>
      </c>
      <c r="M56" s="95"/>
      <c r="N56" s="96"/>
      <c r="O56" s="94" t="n">
        <f aca="false">L56+M56-N56</f>
        <v>550</v>
      </c>
    </row>
    <row r="57" customFormat="false" ht="13.2" hidden="false" customHeight="false" outlineLevel="0" collapsed="false">
      <c r="A57" s="75" t="s">
        <v>60</v>
      </c>
      <c r="B57" s="94" t="n">
        <v>690</v>
      </c>
      <c r="C57" s="95" t="n">
        <v>117</v>
      </c>
      <c r="D57" s="96" t="n">
        <v>95</v>
      </c>
      <c r="E57" s="94" t="n">
        <f aca="false">B57+C57-D57</f>
        <v>712</v>
      </c>
      <c r="F57" s="94" t="n">
        <v>645</v>
      </c>
      <c r="G57" s="95" t="n">
        <v>1601</v>
      </c>
      <c r="H57" s="97"/>
      <c r="I57" s="96"/>
      <c r="J57" s="98" t="n">
        <v>1695</v>
      </c>
      <c r="K57" s="94" t="n">
        <f aca="false">F57+G57+H57+I57-J57</f>
        <v>551</v>
      </c>
      <c r="L57" s="94" t="n">
        <v>270</v>
      </c>
      <c r="M57" s="95" t="n">
        <v>50</v>
      </c>
      <c r="N57" s="96"/>
      <c r="O57" s="94" t="n">
        <f aca="false">L57+M57-N57</f>
        <v>320</v>
      </c>
    </row>
    <row r="58" customFormat="false" ht="13.2" hidden="false" customHeight="false" outlineLevel="0" collapsed="false">
      <c r="A58" s="75" t="s">
        <v>61</v>
      </c>
      <c r="B58" s="94" t="n">
        <v>191</v>
      </c>
      <c r="C58" s="95" t="n">
        <v>103</v>
      </c>
      <c r="D58" s="96"/>
      <c r="E58" s="94" t="n">
        <f aca="false">B58+C58-D58</f>
        <v>294</v>
      </c>
      <c r="F58" s="94" t="n">
        <v>639</v>
      </c>
      <c r="G58" s="95" t="n">
        <v>697</v>
      </c>
      <c r="H58" s="97"/>
      <c r="I58" s="96"/>
      <c r="J58" s="98" t="n">
        <v>628</v>
      </c>
      <c r="K58" s="94" t="n">
        <f aca="false">F58+G58+H58+I58-J58</f>
        <v>708</v>
      </c>
      <c r="L58" s="94" t="n">
        <v>295</v>
      </c>
      <c r="M58" s="95" t="n">
        <v>50</v>
      </c>
      <c r="N58" s="96"/>
      <c r="O58" s="94" t="n">
        <f aca="false">L58+M58-N58</f>
        <v>345</v>
      </c>
    </row>
    <row r="59" customFormat="false" ht="17.4" hidden="false" customHeight="true" outlineLevel="0" collapsed="false">
      <c r="A59" s="109" t="s">
        <v>16</v>
      </c>
      <c r="B59" s="110" t="n">
        <f aca="false">SUM(B35:B58)</f>
        <v>18637.35</v>
      </c>
      <c r="C59" s="111" t="n">
        <f aca="false">SUM(C35:C58)</f>
        <v>3614.35</v>
      </c>
      <c r="D59" s="112" t="n">
        <f aca="false">SUM(D35:D58)</f>
        <v>1740.09</v>
      </c>
      <c r="E59" s="113" t="n">
        <f aca="false">SUM(E35:E58)</f>
        <v>20511.61</v>
      </c>
      <c r="F59" s="113" t="n">
        <f aca="false">SUM(F35:F58)</f>
        <v>20575.16</v>
      </c>
      <c r="G59" s="111" t="n">
        <f aca="false">SUM(G35:G58)</f>
        <v>38453.07</v>
      </c>
      <c r="H59" s="114" t="n">
        <f aca="false">SUM(H35:H58)</f>
        <v>2639</v>
      </c>
      <c r="I59" s="112" t="n">
        <f aca="false">SUM(I35:I58)</f>
        <v>526</v>
      </c>
      <c r="J59" s="115" t="n">
        <f aca="false">SUM(J35:J58)</f>
        <v>43516.98</v>
      </c>
      <c r="K59" s="113" t="n">
        <f aca="false">SUM(K35:K58)</f>
        <v>18676.25</v>
      </c>
      <c r="L59" s="113" t="n">
        <f aca="false">SUM(L35:L58)</f>
        <v>8997.58</v>
      </c>
      <c r="M59" s="111" t="n">
        <f aca="false">SUM(M35:M58)</f>
        <v>805</v>
      </c>
      <c r="N59" s="112" t="n">
        <f aca="false">SUM(N35:N58)</f>
        <v>0</v>
      </c>
      <c r="O59" s="113" t="n">
        <f aca="false">SUM(O35:O58)</f>
        <v>9802.58</v>
      </c>
    </row>
    <row r="60" customFormat="false" ht="13.2" hidden="false" customHeight="false" outlineLevel="0" collapsed="false">
      <c r="A60" s="116" t="s">
        <v>62</v>
      </c>
      <c r="B60" s="117"/>
      <c r="C60" s="118"/>
      <c r="D60" s="119"/>
      <c r="E60" s="117"/>
      <c r="F60" s="117"/>
      <c r="G60" s="118"/>
      <c r="H60" s="120"/>
      <c r="I60" s="119"/>
      <c r="J60" s="121"/>
      <c r="K60" s="117"/>
      <c r="L60" s="117"/>
      <c r="M60" s="118"/>
      <c r="N60" s="119"/>
      <c r="O60" s="117"/>
    </row>
    <row r="61" customFormat="false" ht="12.75" hidden="false" customHeight="true" outlineLevel="0" collapsed="false">
      <c r="A61" s="122" t="s">
        <v>63</v>
      </c>
      <c r="B61" s="123" t="n">
        <v>1948.75337</v>
      </c>
      <c r="C61" s="124" t="n">
        <v>1054.199</v>
      </c>
      <c r="D61" s="125" t="n">
        <v>1889.10268</v>
      </c>
      <c r="E61" s="94" t="n">
        <f aca="false">B61+C61-D61</f>
        <v>1113.84969</v>
      </c>
      <c r="F61" s="126" t="n">
        <v>8.05944</v>
      </c>
      <c r="G61" s="127" t="n">
        <v>436.32</v>
      </c>
      <c r="H61" s="128"/>
      <c r="I61" s="129" t="n">
        <v>162.888</v>
      </c>
      <c r="J61" s="125" t="n">
        <v>555.588</v>
      </c>
      <c r="K61" s="94" t="n">
        <f aca="false">F61+G61+H61+I61-J61</f>
        <v>51.67944</v>
      </c>
      <c r="L61" s="126" t="n">
        <v>282.972</v>
      </c>
      <c r="M61" s="130" t="n">
        <v>37.028</v>
      </c>
      <c r="N61" s="125" t="n">
        <v>11.85</v>
      </c>
      <c r="O61" s="94" t="n">
        <f aca="false">L61+M61-N61</f>
        <v>308.15</v>
      </c>
    </row>
    <row r="62" customFormat="false" ht="12.75" hidden="false" customHeight="true" outlineLevel="0" collapsed="false">
      <c r="A62" s="131" t="s">
        <v>64</v>
      </c>
      <c r="B62" s="126" t="n">
        <v>891.26379</v>
      </c>
      <c r="C62" s="124" t="n">
        <v>428.46633</v>
      </c>
      <c r="D62" s="125" t="n">
        <v>1247.6968</v>
      </c>
      <c r="E62" s="94" t="n">
        <f aca="false">B62+C62-D62</f>
        <v>72.0333200000002</v>
      </c>
      <c r="F62" s="126" t="n">
        <v>200.51649</v>
      </c>
      <c r="G62" s="127" t="n">
        <v>769.005</v>
      </c>
      <c r="H62" s="128" t="n">
        <v>380</v>
      </c>
      <c r="I62" s="129"/>
      <c r="J62" s="125" t="n">
        <v>825.556</v>
      </c>
      <c r="K62" s="94" t="n">
        <f aca="false">F62+G62+H62+I62-J62</f>
        <v>523.96549</v>
      </c>
      <c r="L62" s="126" t="n">
        <v>56.396</v>
      </c>
      <c r="M62" s="130" t="n">
        <v>10</v>
      </c>
      <c r="N62" s="125" t="n">
        <v>20.187</v>
      </c>
      <c r="O62" s="94" t="n">
        <f aca="false">L62+M62-N62</f>
        <v>46.209</v>
      </c>
    </row>
    <row r="63" customFormat="false" ht="12.75" hidden="false" customHeight="true" outlineLevel="0" collapsed="false">
      <c r="A63" s="132" t="s">
        <v>65</v>
      </c>
      <c r="B63" s="123" t="n">
        <v>371.0797</v>
      </c>
      <c r="C63" s="133" t="n">
        <v>241.38158</v>
      </c>
      <c r="D63" s="134" t="n">
        <v>433.10758</v>
      </c>
      <c r="E63" s="94" t="n">
        <f aca="false">B63+C63-D63</f>
        <v>179.3537</v>
      </c>
      <c r="F63" s="123" t="n">
        <v>294.96846</v>
      </c>
      <c r="G63" s="135" t="n">
        <v>152.12</v>
      </c>
      <c r="H63" s="136" t="n">
        <v>174.61158</v>
      </c>
      <c r="I63" s="137"/>
      <c r="J63" s="134" t="n">
        <v>339.566</v>
      </c>
      <c r="K63" s="94" t="n">
        <f aca="false">F63+G63+H63+I63-J63</f>
        <v>282.13404</v>
      </c>
      <c r="L63" s="123" t="n">
        <v>23.746</v>
      </c>
      <c r="M63" s="138" t="n">
        <v>19</v>
      </c>
      <c r="N63" s="134" t="n">
        <v>30</v>
      </c>
      <c r="O63" s="94" t="n">
        <f aca="false">L63+M63-N63</f>
        <v>12.746</v>
      </c>
    </row>
    <row r="64" customFormat="false" ht="12.75" hidden="false" customHeight="true" outlineLevel="0" collapsed="false">
      <c r="A64" s="131" t="s">
        <v>66</v>
      </c>
      <c r="B64" s="126" t="n">
        <v>2277.16197</v>
      </c>
      <c r="C64" s="124" t="n">
        <v>70.39228</v>
      </c>
      <c r="D64" s="125" t="n">
        <v>1634.12543</v>
      </c>
      <c r="E64" s="94" t="n">
        <f aca="false">B64+C64-D64</f>
        <v>713.42882</v>
      </c>
      <c r="F64" s="123" t="n">
        <v>220.84183</v>
      </c>
      <c r="G64" s="127" t="n">
        <v>160.615</v>
      </c>
      <c r="H64" s="128" t="n">
        <v>65.0859</v>
      </c>
      <c r="I64" s="129"/>
      <c r="J64" s="125" t="n">
        <v>206.9859</v>
      </c>
      <c r="K64" s="94" t="n">
        <f aca="false">F64+G64+H64+I64-J64</f>
        <v>239.55683</v>
      </c>
      <c r="L64" s="123" t="n">
        <v>191.64424</v>
      </c>
      <c r="M64" s="130" t="n">
        <v>6.6</v>
      </c>
      <c r="N64" s="125" t="n">
        <v>34</v>
      </c>
      <c r="O64" s="94" t="n">
        <f aca="false">L64+M64-N64</f>
        <v>164.24424</v>
      </c>
    </row>
    <row r="65" customFormat="false" ht="12.75" hidden="false" customHeight="true" outlineLevel="0" collapsed="false">
      <c r="A65" s="131" t="s">
        <v>67</v>
      </c>
      <c r="B65" s="126" t="n">
        <v>462.31775</v>
      </c>
      <c r="C65" s="124" t="n">
        <v>300.1611</v>
      </c>
      <c r="D65" s="125" t="n">
        <v>373.83</v>
      </c>
      <c r="E65" s="94" t="n">
        <f aca="false">B65+C65-D65</f>
        <v>388.64885</v>
      </c>
      <c r="F65" s="123" t="n">
        <v>68.0023</v>
      </c>
      <c r="G65" s="127" t="n">
        <v>447.621</v>
      </c>
      <c r="H65" s="128" t="n">
        <v>100</v>
      </c>
      <c r="I65" s="129" t="n">
        <v>245</v>
      </c>
      <c r="J65" s="125" t="n">
        <v>738.6654</v>
      </c>
      <c r="K65" s="94" t="n">
        <f aca="false">F65+G65+H65+I65-J65</f>
        <v>121.9579</v>
      </c>
      <c r="L65" s="123" t="n">
        <v>279.598</v>
      </c>
      <c r="M65" s="130" t="n">
        <v>168.96043</v>
      </c>
      <c r="N65" s="125" t="n">
        <v>111.827</v>
      </c>
      <c r="O65" s="94" t="n">
        <f aca="false">L65+M65-N65</f>
        <v>336.73143</v>
      </c>
    </row>
    <row r="66" customFormat="false" ht="12.75" hidden="false" customHeight="true" outlineLevel="0" collapsed="false">
      <c r="A66" s="131" t="s">
        <v>68</v>
      </c>
      <c r="B66" s="126" t="n">
        <v>231.87915</v>
      </c>
      <c r="C66" s="124" t="n">
        <v>20.08067</v>
      </c>
      <c r="D66" s="125" t="n">
        <v>148.819</v>
      </c>
      <c r="E66" s="94" t="n">
        <f aca="false">B66+C66-D66</f>
        <v>103.14082</v>
      </c>
      <c r="F66" s="123" t="n">
        <v>241.34471</v>
      </c>
      <c r="G66" s="127" t="n">
        <v>671.127</v>
      </c>
      <c r="H66" s="128" t="n">
        <v>702.174</v>
      </c>
      <c r="I66" s="129" t="n">
        <v>60</v>
      </c>
      <c r="J66" s="125" t="n">
        <v>1381.0014</v>
      </c>
      <c r="K66" s="94" t="n">
        <f aca="false">F66+G66+H66+I66-J66</f>
        <v>293.64431</v>
      </c>
      <c r="L66" s="123" t="n">
        <v>139.369</v>
      </c>
      <c r="M66" s="130" t="n">
        <v>13</v>
      </c>
      <c r="N66" s="125" t="n">
        <v>29.73</v>
      </c>
      <c r="O66" s="94" t="n">
        <f aca="false">L66+M66-N66</f>
        <v>122.639</v>
      </c>
    </row>
    <row r="67" customFormat="false" ht="12.75" hidden="false" customHeight="true" outlineLevel="0" collapsed="false">
      <c r="A67" s="131" t="s">
        <v>69</v>
      </c>
      <c r="B67" s="126" t="n">
        <v>4230.03144</v>
      </c>
      <c r="C67" s="124" t="n">
        <v>5536.46783</v>
      </c>
      <c r="D67" s="125" t="n">
        <v>3774.14635</v>
      </c>
      <c r="E67" s="94" t="n">
        <f aca="false">B67+C67-D67</f>
        <v>5992.35292</v>
      </c>
      <c r="F67" s="123" t="n">
        <v>1564.64498</v>
      </c>
      <c r="G67" s="127" t="n">
        <v>1652.516</v>
      </c>
      <c r="H67" s="128" t="n">
        <v>2987.49</v>
      </c>
      <c r="I67" s="129" t="n">
        <v>176.881</v>
      </c>
      <c r="J67" s="125" t="n">
        <v>4457.171</v>
      </c>
      <c r="K67" s="94" t="n">
        <f aca="false">F67+G67+H67+I67-J67</f>
        <v>1924.36098</v>
      </c>
      <c r="L67" s="123" t="n">
        <v>348.34</v>
      </c>
      <c r="M67" s="130" t="n">
        <v>108.66</v>
      </c>
      <c r="N67" s="125" t="n">
        <v>8.21</v>
      </c>
      <c r="O67" s="94" t="n">
        <f aca="false">L67+M67-N67</f>
        <v>448.79</v>
      </c>
    </row>
    <row r="68" customFormat="false" ht="12.75" hidden="false" customHeight="true" outlineLevel="0" collapsed="false">
      <c r="A68" s="131" t="s">
        <v>70</v>
      </c>
      <c r="B68" s="123" t="n">
        <v>3313.13893</v>
      </c>
      <c r="C68" s="124" t="n">
        <v>3111.10792</v>
      </c>
      <c r="D68" s="125" t="n">
        <v>3336.01628</v>
      </c>
      <c r="E68" s="94" t="n">
        <f aca="false">B68+C68-D68</f>
        <v>3088.23057</v>
      </c>
      <c r="F68" s="123" t="n">
        <v>2479.44074</v>
      </c>
      <c r="G68" s="127" t="n">
        <v>2154.184</v>
      </c>
      <c r="H68" s="128" t="n">
        <v>5512.07278</v>
      </c>
      <c r="I68" s="129" t="n">
        <v>420.82644</v>
      </c>
      <c r="J68" s="125" t="n">
        <v>6445.75061</v>
      </c>
      <c r="K68" s="94" t="n">
        <f aca="false">F68+G68+H68+I68-J68</f>
        <v>4120.77335</v>
      </c>
      <c r="L68" s="123" t="n">
        <v>213.044</v>
      </c>
      <c r="M68" s="130" t="n">
        <v>200</v>
      </c>
      <c r="N68" s="125" t="n">
        <v>74.7</v>
      </c>
      <c r="O68" s="94" t="n">
        <f aca="false">L68+M68-N68</f>
        <v>338.344</v>
      </c>
    </row>
    <row r="69" customFormat="false" ht="12.75" hidden="false" customHeight="true" outlineLevel="0" collapsed="false">
      <c r="A69" s="132" t="s">
        <v>71</v>
      </c>
      <c r="B69" s="123" t="n">
        <v>2350.75463</v>
      </c>
      <c r="C69" s="124" t="n">
        <v>1710.56853</v>
      </c>
      <c r="D69" s="125" t="n">
        <v>2377.56557</v>
      </c>
      <c r="E69" s="94" t="n">
        <f aca="false">B69+C69-D69</f>
        <v>1683.75759</v>
      </c>
      <c r="F69" s="123" t="n">
        <v>429.73817</v>
      </c>
      <c r="G69" s="127" t="n">
        <v>1628.862</v>
      </c>
      <c r="H69" s="128" t="n">
        <v>1026.927</v>
      </c>
      <c r="I69" s="130" t="n">
        <v>29.75</v>
      </c>
      <c r="J69" s="125" t="n">
        <v>2152.307</v>
      </c>
      <c r="K69" s="94" t="n">
        <f aca="false">F69+G69+H69+I69-J69</f>
        <v>962.970170000001</v>
      </c>
      <c r="L69" s="123"/>
      <c r="M69" s="130"/>
      <c r="N69" s="125"/>
      <c r="O69" s="94" t="n">
        <f aca="false">L69+M69-N69</f>
        <v>0</v>
      </c>
    </row>
    <row r="70" customFormat="false" ht="12.75" hidden="false" customHeight="true" outlineLevel="0" collapsed="false">
      <c r="A70" s="132" t="s">
        <v>72</v>
      </c>
      <c r="B70" s="123" t="n">
        <v>591.13842</v>
      </c>
      <c r="C70" s="133" t="n">
        <v>2801.3504</v>
      </c>
      <c r="D70" s="134" t="n">
        <v>606.915</v>
      </c>
      <c r="E70" s="94" t="n">
        <f aca="false">B70+C70-D70</f>
        <v>2785.57382</v>
      </c>
      <c r="F70" s="123" t="n">
        <v>813.95211</v>
      </c>
      <c r="G70" s="135" t="n">
        <v>2193.078</v>
      </c>
      <c r="H70" s="136"/>
      <c r="I70" s="137" t="n">
        <v>100</v>
      </c>
      <c r="J70" s="134" t="n">
        <v>1519.49885</v>
      </c>
      <c r="K70" s="94" t="n">
        <f aca="false">F70+G70+H70+I70-J70</f>
        <v>1587.53126</v>
      </c>
      <c r="L70" s="123" t="n">
        <v>303.2314</v>
      </c>
      <c r="M70" s="138" t="n">
        <v>8</v>
      </c>
      <c r="N70" s="134"/>
      <c r="O70" s="94" t="n">
        <f aca="false">L70+M70-N70</f>
        <v>311.2314</v>
      </c>
    </row>
    <row r="71" customFormat="false" ht="12.75" hidden="false" customHeight="true" outlineLevel="0" collapsed="false">
      <c r="A71" s="131" t="s">
        <v>73</v>
      </c>
      <c r="B71" s="123" t="n">
        <v>2314.40864</v>
      </c>
      <c r="C71" s="124" t="n">
        <v>531.69449</v>
      </c>
      <c r="D71" s="125" t="n">
        <v>2409.86177</v>
      </c>
      <c r="E71" s="94" t="n">
        <f aca="false">B71+C71-D71</f>
        <v>436.24136</v>
      </c>
      <c r="F71" s="123" t="n">
        <v>213.8367</v>
      </c>
      <c r="G71" s="127" t="n">
        <v>438.566</v>
      </c>
      <c r="H71" s="128"/>
      <c r="I71" s="129"/>
      <c r="J71" s="125" t="n">
        <v>373.12</v>
      </c>
      <c r="K71" s="94" t="n">
        <f aca="false">F71+G71+H71+I71-J71</f>
        <v>279.2827</v>
      </c>
      <c r="L71" s="123" t="n">
        <v>95</v>
      </c>
      <c r="M71" s="130"/>
      <c r="N71" s="125"/>
      <c r="O71" s="94" t="n">
        <f aca="false">L71+M71-N71</f>
        <v>95</v>
      </c>
    </row>
    <row r="72" customFormat="false" ht="12.75" hidden="false" customHeight="true" outlineLevel="0" collapsed="false">
      <c r="A72" s="131" t="s">
        <v>74</v>
      </c>
      <c r="B72" s="123" t="n">
        <v>2723.24377</v>
      </c>
      <c r="C72" s="124" t="n">
        <v>1593.6052</v>
      </c>
      <c r="D72" s="125" t="n">
        <v>1958.95352</v>
      </c>
      <c r="E72" s="94" t="n">
        <f aca="false">B72+C72-D72</f>
        <v>2357.89545</v>
      </c>
      <c r="F72" s="123" t="n">
        <v>1728.17343</v>
      </c>
      <c r="G72" s="127" t="n">
        <v>989.17912</v>
      </c>
      <c r="H72" s="128" t="n">
        <v>5267.42885</v>
      </c>
      <c r="I72" s="129"/>
      <c r="J72" s="125" t="n">
        <v>6576.24765</v>
      </c>
      <c r="K72" s="94" t="n">
        <f aca="false">F72+G72+H72+I72-J72</f>
        <v>1408.53375</v>
      </c>
      <c r="L72" s="123" t="n">
        <v>114.181</v>
      </c>
      <c r="M72" s="130" t="n">
        <v>30</v>
      </c>
      <c r="N72" s="125"/>
      <c r="O72" s="94" t="n">
        <f aca="false">L72+M72-N72</f>
        <v>144.181</v>
      </c>
    </row>
    <row r="73" customFormat="false" ht="12.75" hidden="false" customHeight="true" outlineLevel="0" collapsed="false">
      <c r="A73" s="131" t="s">
        <v>75</v>
      </c>
      <c r="B73" s="126" t="n">
        <v>2755.53993</v>
      </c>
      <c r="C73" s="124" t="n">
        <v>502.26059</v>
      </c>
      <c r="D73" s="125" t="n">
        <v>1667.0132</v>
      </c>
      <c r="E73" s="94" t="n">
        <f aca="false">B73+C73-D73</f>
        <v>1590.78732</v>
      </c>
      <c r="F73" s="123" t="n">
        <v>155.85071</v>
      </c>
      <c r="G73" s="124" t="n">
        <v>777.546</v>
      </c>
      <c r="H73" s="128" t="n">
        <v>536.8</v>
      </c>
      <c r="I73" s="129" t="n">
        <v>338</v>
      </c>
      <c r="J73" s="125" t="n">
        <v>1236.6</v>
      </c>
      <c r="K73" s="94" t="n">
        <f aca="false">F73+G73+H73+I73-J73</f>
        <v>571.59671</v>
      </c>
      <c r="L73" s="123" t="n">
        <v>2669.966</v>
      </c>
      <c r="M73" s="130"/>
      <c r="N73" s="125"/>
      <c r="O73" s="94" t="n">
        <f aca="false">L73+M73-N73</f>
        <v>2669.966</v>
      </c>
    </row>
    <row r="74" customFormat="false" ht="12.75" hidden="false" customHeight="true" outlineLevel="0" collapsed="false">
      <c r="A74" s="131" t="s">
        <v>76</v>
      </c>
      <c r="B74" s="123" t="n">
        <v>285.73274</v>
      </c>
      <c r="C74" s="124" t="n">
        <v>365.60009</v>
      </c>
      <c r="D74" s="125" t="n">
        <v>643.99772</v>
      </c>
      <c r="E74" s="94" t="n">
        <f aca="false">B74+C74-D74</f>
        <v>7.3351100000001</v>
      </c>
      <c r="F74" s="123" t="n">
        <v>31.24676</v>
      </c>
      <c r="G74" s="127" t="n">
        <v>241.6</v>
      </c>
      <c r="H74" s="128" t="n">
        <v>9285.77673</v>
      </c>
      <c r="I74" s="129" t="n">
        <v>492</v>
      </c>
      <c r="J74" s="125" t="n">
        <v>9827.71649</v>
      </c>
      <c r="K74" s="94" t="n">
        <f aca="false">F74+G74+H74+I74-J74</f>
        <v>222.906999999999</v>
      </c>
      <c r="L74" s="123" t="n">
        <v>83.21638</v>
      </c>
      <c r="M74" s="130"/>
      <c r="N74" s="125"/>
      <c r="O74" s="94" t="n">
        <f aca="false">L74+M74-N74</f>
        <v>83.21638</v>
      </c>
    </row>
    <row r="75" customFormat="false" ht="12.75" hidden="false" customHeight="true" outlineLevel="0" collapsed="false">
      <c r="A75" s="132" t="s">
        <v>77</v>
      </c>
      <c r="B75" s="123" t="n">
        <v>982.38726</v>
      </c>
      <c r="C75" s="124" t="n">
        <v>138.89205</v>
      </c>
      <c r="D75" s="125" t="n">
        <v>749.74874</v>
      </c>
      <c r="E75" s="94" t="n">
        <f aca="false">B75+C75-D75</f>
        <v>371.53057</v>
      </c>
      <c r="F75" s="123" t="n">
        <v>1185.0768</v>
      </c>
      <c r="G75" s="127" t="n">
        <v>1529.694</v>
      </c>
      <c r="H75" s="128"/>
      <c r="I75" s="129"/>
      <c r="J75" s="125" t="n">
        <v>2069.104</v>
      </c>
      <c r="K75" s="94" t="n">
        <f aca="false">F75+G75+H75+I75-J75</f>
        <v>645.6668</v>
      </c>
      <c r="L75" s="123" t="n">
        <v>338.2</v>
      </c>
      <c r="M75" s="130"/>
      <c r="N75" s="125"/>
      <c r="O75" s="94" t="n">
        <f aca="false">L75+M75-N75</f>
        <v>338.2</v>
      </c>
    </row>
    <row r="76" customFormat="false" ht="12.75" hidden="false" customHeight="true" outlineLevel="0" collapsed="false">
      <c r="A76" s="131" t="s">
        <v>78</v>
      </c>
      <c r="B76" s="123" t="n">
        <v>260.30072</v>
      </c>
      <c r="C76" s="124" t="n">
        <v>68.45771</v>
      </c>
      <c r="D76" s="125" t="n">
        <v>328.75843</v>
      </c>
      <c r="E76" s="94" t="n">
        <f aca="false">B76+C76-D76</f>
        <v>0</v>
      </c>
      <c r="F76" s="123" t="n">
        <v>182.13932</v>
      </c>
      <c r="G76" s="127" t="n">
        <v>723.3688</v>
      </c>
      <c r="H76" s="128" t="n">
        <v>60</v>
      </c>
      <c r="I76" s="130"/>
      <c r="J76" s="125" t="n">
        <v>635</v>
      </c>
      <c r="K76" s="94" t="n">
        <f aca="false">F76+G76+H76+I76-J76</f>
        <v>330.50812</v>
      </c>
      <c r="L76" s="123" t="n">
        <v>170.578</v>
      </c>
      <c r="M76" s="130"/>
      <c r="N76" s="125"/>
      <c r="O76" s="94" t="n">
        <f aca="false">L76+M76-N76</f>
        <v>170.578</v>
      </c>
    </row>
    <row r="77" customFormat="false" ht="12.75" hidden="false" customHeight="true" outlineLevel="0" collapsed="false">
      <c r="A77" s="131" t="s">
        <v>79</v>
      </c>
      <c r="B77" s="123" t="n">
        <v>1624.15499</v>
      </c>
      <c r="C77" s="124" t="n">
        <v>831.66661</v>
      </c>
      <c r="D77" s="125" t="n">
        <v>1624.4613</v>
      </c>
      <c r="E77" s="94" t="n">
        <f aca="false">B77+C77-D77</f>
        <v>831.3603</v>
      </c>
      <c r="F77" s="123" t="n">
        <v>513.64922</v>
      </c>
      <c r="G77" s="124" t="n">
        <v>1516.174</v>
      </c>
      <c r="H77" s="128" t="n">
        <v>682.49318</v>
      </c>
      <c r="I77" s="129" t="n">
        <v>48.606</v>
      </c>
      <c r="J77" s="125" t="n">
        <v>2600.20658</v>
      </c>
      <c r="K77" s="94" t="n">
        <f aca="false">F77+G77+H77+I77-J77</f>
        <v>160.71582</v>
      </c>
      <c r="L77" s="123" t="n">
        <v>133.4</v>
      </c>
      <c r="M77" s="130"/>
      <c r="N77" s="125"/>
      <c r="O77" s="94" t="n">
        <f aca="false">L77+M77-N77</f>
        <v>133.4</v>
      </c>
    </row>
    <row r="78" customFormat="false" ht="12.75" hidden="false" customHeight="true" outlineLevel="0" collapsed="false">
      <c r="A78" s="131" t="s">
        <v>80</v>
      </c>
      <c r="B78" s="123" t="n">
        <v>755.06146</v>
      </c>
      <c r="C78" s="124" t="n">
        <v>593.51247</v>
      </c>
      <c r="D78" s="125" t="n">
        <v>624.0636</v>
      </c>
      <c r="E78" s="94" t="n">
        <f aca="false">B78+C78-D78</f>
        <v>724.51033</v>
      </c>
      <c r="F78" s="123" t="n">
        <v>13.937</v>
      </c>
      <c r="G78" s="127" t="n">
        <v>4.73</v>
      </c>
      <c r="H78" s="128"/>
      <c r="I78" s="129"/>
      <c r="J78" s="125" t="n">
        <v>4.2</v>
      </c>
      <c r="K78" s="94" t="n">
        <f aca="false">F78+G78+H78+I78-J78</f>
        <v>14.467</v>
      </c>
      <c r="L78" s="123" t="n">
        <v>12.7</v>
      </c>
      <c r="M78" s="130" t="n">
        <v>7.5</v>
      </c>
      <c r="N78" s="125"/>
      <c r="O78" s="94" t="n">
        <f aca="false">L78+M78-N78</f>
        <v>20.2</v>
      </c>
    </row>
    <row r="79" customFormat="false" ht="12.75" hidden="false" customHeight="true" outlineLevel="0" collapsed="false">
      <c r="A79" s="131" t="s">
        <v>81</v>
      </c>
      <c r="B79" s="123" t="n">
        <v>82.9003</v>
      </c>
      <c r="C79" s="124" t="n">
        <v>35.22704</v>
      </c>
      <c r="D79" s="125" t="n">
        <v>11.323</v>
      </c>
      <c r="E79" s="94" t="n">
        <f aca="false">B79+C79-D79</f>
        <v>106.80434</v>
      </c>
      <c r="F79" s="123" t="n">
        <v>39.68075</v>
      </c>
      <c r="G79" s="127"/>
      <c r="H79" s="128"/>
      <c r="I79" s="129"/>
      <c r="J79" s="125"/>
      <c r="K79" s="94" t="n">
        <f aca="false">F79+G79+H79+I79-J79</f>
        <v>39.68075</v>
      </c>
      <c r="L79" s="123" t="n">
        <v>11.564</v>
      </c>
      <c r="M79" s="130" t="n">
        <v>3.914</v>
      </c>
      <c r="N79" s="125"/>
      <c r="O79" s="94" t="n">
        <f aca="false">L79+M79-N79</f>
        <v>15.478</v>
      </c>
    </row>
    <row r="80" customFormat="false" ht="12.75" hidden="false" customHeight="true" outlineLevel="0" collapsed="false">
      <c r="A80" s="132" t="s">
        <v>82</v>
      </c>
      <c r="B80" s="123" t="n">
        <v>16.83783</v>
      </c>
      <c r="C80" s="133" t="n">
        <v>18.61364</v>
      </c>
      <c r="D80" s="134" t="n">
        <v>0.663</v>
      </c>
      <c r="E80" s="94" t="n">
        <f aca="false">B80+C80-D80</f>
        <v>34.78847</v>
      </c>
      <c r="F80" s="123"/>
      <c r="G80" s="135" t="n">
        <v>5.9</v>
      </c>
      <c r="H80" s="136"/>
      <c r="I80" s="137"/>
      <c r="J80" s="134" t="n">
        <v>5.3</v>
      </c>
      <c r="K80" s="94" t="n">
        <f aca="false">F80+G80+H80+I80-J80</f>
        <v>0.600000000000001</v>
      </c>
      <c r="L80" s="123" t="n">
        <v>50</v>
      </c>
      <c r="M80" s="138" t="n">
        <v>2</v>
      </c>
      <c r="N80" s="134"/>
      <c r="O80" s="94" t="n">
        <f aca="false">L80+M80-N80</f>
        <v>52</v>
      </c>
    </row>
    <row r="81" customFormat="false" ht="12.75" hidden="false" customHeight="true" outlineLevel="0" collapsed="false">
      <c r="A81" s="139" t="s">
        <v>83</v>
      </c>
      <c r="B81" s="140" t="n">
        <v>381.49137</v>
      </c>
      <c r="C81" s="141" t="n">
        <v>414.6909</v>
      </c>
      <c r="D81" s="142" t="n">
        <v>181.153</v>
      </c>
      <c r="E81" s="101" t="n">
        <f aca="false">B81+C81-D81</f>
        <v>615.02927</v>
      </c>
      <c r="F81" s="140" t="n">
        <v>53.43</v>
      </c>
      <c r="G81" s="143" t="n">
        <v>58.265</v>
      </c>
      <c r="H81" s="144" t="n">
        <v>295.28</v>
      </c>
      <c r="I81" s="145" t="n">
        <v>176.526</v>
      </c>
      <c r="J81" s="142" t="n">
        <v>460.736</v>
      </c>
      <c r="K81" s="101" t="n">
        <f aca="false">F81+G81+H81+I81-J81</f>
        <v>122.765</v>
      </c>
      <c r="L81" s="140" t="n">
        <v>13</v>
      </c>
      <c r="M81" s="146" t="n">
        <v>30</v>
      </c>
      <c r="N81" s="142"/>
      <c r="O81" s="101" t="n">
        <f aca="false">L81+M81-N81</f>
        <v>43</v>
      </c>
    </row>
    <row r="82" customFormat="false" ht="12.75" hidden="false" customHeight="true" outlineLevel="0" collapsed="false">
      <c r="A82" s="147" t="s">
        <v>84</v>
      </c>
      <c r="B82" s="148" t="n">
        <v>673.74093</v>
      </c>
      <c r="C82" s="149" t="n">
        <v>616.06962</v>
      </c>
      <c r="D82" s="150" t="n">
        <v>363.835</v>
      </c>
      <c r="E82" s="87" t="n">
        <f aca="false">B82+C82-D82</f>
        <v>925.97555</v>
      </c>
      <c r="F82" s="148" t="n">
        <v>137.682</v>
      </c>
      <c r="G82" s="151" t="n">
        <v>172.236</v>
      </c>
      <c r="H82" s="152"/>
      <c r="I82" s="153" t="n">
        <v>318.835</v>
      </c>
      <c r="J82" s="150" t="n">
        <v>447.335</v>
      </c>
      <c r="K82" s="87" t="n">
        <f aca="false">F82+G82+H82+I82-J82</f>
        <v>181.418</v>
      </c>
      <c r="L82" s="148" t="n">
        <v>24</v>
      </c>
      <c r="M82" s="154" t="n">
        <v>7</v>
      </c>
      <c r="N82" s="150"/>
      <c r="O82" s="87" t="n">
        <f aca="false">L82+M82-N82</f>
        <v>31</v>
      </c>
    </row>
    <row r="83" customFormat="false" ht="12.75" hidden="false" customHeight="true" outlineLevel="0" collapsed="false">
      <c r="A83" s="132" t="s">
        <v>85</v>
      </c>
      <c r="B83" s="123" t="n">
        <v>295.10513</v>
      </c>
      <c r="C83" s="133" t="n">
        <v>511.0809</v>
      </c>
      <c r="D83" s="134" t="n">
        <v>134.949</v>
      </c>
      <c r="E83" s="94" t="n">
        <f aca="false">B83+C83-D83</f>
        <v>671.23703</v>
      </c>
      <c r="F83" s="123" t="n">
        <v>311.70781</v>
      </c>
      <c r="G83" s="135" t="n">
        <v>1354.626</v>
      </c>
      <c r="H83" s="136"/>
      <c r="I83" s="137" t="n">
        <v>100</v>
      </c>
      <c r="J83" s="134" t="n">
        <v>1356.839</v>
      </c>
      <c r="K83" s="94" t="n">
        <f aca="false">F83+G83+H83+I83-J83</f>
        <v>409.49481</v>
      </c>
      <c r="L83" s="123" t="n">
        <v>1388.02406</v>
      </c>
      <c r="M83" s="138"/>
      <c r="N83" s="134"/>
      <c r="O83" s="94" t="n">
        <f aca="false">L83+M83-N83</f>
        <v>1388.02406</v>
      </c>
    </row>
    <row r="84" customFormat="false" ht="12.75" hidden="false" customHeight="true" outlineLevel="0" collapsed="false">
      <c r="A84" s="131" t="s">
        <v>86</v>
      </c>
      <c r="B84" s="123" t="n">
        <v>140.37388</v>
      </c>
      <c r="C84" s="124" t="n">
        <v>17.68872</v>
      </c>
      <c r="D84" s="125" t="n">
        <v>25</v>
      </c>
      <c r="E84" s="94" t="n">
        <f aca="false">B84+C84-D84</f>
        <v>133.0626</v>
      </c>
      <c r="F84" s="123" t="n">
        <v>51.5</v>
      </c>
      <c r="G84" s="127"/>
      <c r="H84" s="128"/>
      <c r="I84" s="129"/>
      <c r="J84" s="155"/>
      <c r="K84" s="94" t="n">
        <f aca="false">F84+G84+H84+I84-J84</f>
        <v>51.5</v>
      </c>
      <c r="L84" s="123" t="n">
        <v>86</v>
      </c>
      <c r="M84" s="130"/>
      <c r="N84" s="125"/>
      <c r="O84" s="94" t="n">
        <f aca="false">L84+M84-N84</f>
        <v>86</v>
      </c>
    </row>
    <row r="85" customFormat="false" ht="12.75" hidden="false" customHeight="true" outlineLevel="0" collapsed="false">
      <c r="A85" s="131" t="s">
        <v>87</v>
      </c>
      <c r="B85" s="123" t="n">
        <v>998.90739</v>
      </c>
      <c r="C85" s="124" t="n">
        <v>355.69234</v>
      </c>
      <c r="D85" s="125" t="n">
        <v>565.75</v>
      </c>
      <c r="E85" s="94" t="n">
        <f aca="false">B85+C85-D85</f>
        <v>788.84973</v>
      </c>
      <c r="F85" s="123" t="n">
        <v>1072.25516</v>
      </c>
      <c r="G85" s="127" t="n">
        <v>688.921</v>
      </c>
      <c r="H85" s="128"/>
      <c r="I85" s="129" t="n">
        <v>310</v>
      </c>
      <c r="J85" s="125" t="n">
        <v>1752.9824</v>
      </c>
      <c r="K85" s="94" t="n">
        <f aca="false">F85+G85+H85+I85-J85</f>
        <v>318.19376</v>
      </c>
      <c r="L85" s="123" t="n">
        <v>567.73041</v>
      </c>
      <c r="M85" s="130" t="n">
        <v>217.06</v>
      </c>
      <c r="N85" s="125" t="n">
        <v>243.392</v>
      </c>
      <c r="O85" s="94" t="n">
        <f aca="false">L85+M85-N85</f>
        <v>541.39841</v>
      </c>
    </row>
    <row r="86" customFormat="false" ht="12.75" hidden="false" customHeight="true" outlineLevel="0" collapsed="false">
      <c r="A86" s="131" t="s">
        <v>88</v>
      </c>
      <c r="B86" s="123" t="n">
        <v>1083.87093</v>
      </c>
      <c r="C86" s="124" t="n">
        <v>0.567</v>
      </c>
      <c r="D86" s="125"/>
      <c r="E86" s="94" t="n">
        <f aca="false">B86+C86-D86</f>
        <v>1084.43793</v>
      </c>
      <c r="F86" s="123" t="n">
        <v>302.52119</v>
      </c>
      <c r="G86" s="127"/>
      <c r="H86" s="128"/>
      <c r="I86" s="129"/>
      <c r="J86" s="125"/>
      <c r="K86" s="94" t="n">
        <f aca="false">F86+G86+H86+I86-J86</f>
        <v>302.52119</v>
      </c>
      <c r="L86" s="123" t="n">
        <v>25.972</v>
      </c>
      <c r="M86" s="130"/>
      <c r="N86" s="125"/>
      <c r="O86" s="94" t="n">
        <f aca="false">L86+M86-N86</f>
        <v>25.972</v>
      </c>
    </row>
    <row r="87" customFormat="false" ht="12.75" hidden="false" customHeight="true" outlineLevel="0" collapsed="false">
      <c r="A87" s="131" t="s">
        <v>89</v>
      </c>
      <c r="B87" s="126" t="n">
        <v>11.42813</v>
      </c>
      <c r="C87" s="124" t="n">
        <v>1020.65578</v>
      </c>
      <c r="D87" s="125" t="n">
        <v>58.9096</v>
      </c>
      <c r="E87" s="94" t="n">
        <f aca="false">B87+C87-D87</f>
        <v>973.17431</v>
      </c>
      <c r="F87" s="126" t="n">
        <v>3658.4626</v>
      </c>
      <c r="G87" s="127" t="n">
        <v>152.493</v>
      </c>
      <c r="H87" s="128" t="n">
        <v>1739.18</v>
      </c>
      <c r="I87" s="129" t="n">
        <v>482.79</v>
      </c>
      <c r="J87" s="125" t="n">
        <v>5876.481</v>
      </c>
      <c r="K87" s="94" t="n">
        <f aca="false">F87+G87+H87+I87-J87</f>
        <v>156.444600000001</v>
      </c>
      <c r="L87" s="126"/>
      <c r="M87" s="130"/>
      <c r="N87" s="125"/>
      <c r="O87" s="94" t="n">
        <f aca="false">L87+M87-N87</f>
        <v>0</v>
      </c>
    </row>
    <row r="88" customFormat="false" ht="12.75" hidden="false" customHeight="true" outlineLevel="0" collapsed="false">
      <c r="A88" s="131" t="s">
        <v>90</v>
      </c>
      <c r="B88" s="126" t="n">
        <v>3417.71723</v>
      </c>
      <c r="C88" s="124" t="n">
        <v>880.92965</v>
      </c>
      <c r="D88" s="125" t="n">
        <v>2567.68714</v>
      </c>
      <c r="E88" s="94" t="n">
        <f aca="false">B88+C88-D88</f>
        <v>1730.95974</v>
      </c>
      <c r="F88" s="126" t="n">
        <v>248.00081</v>
      </c>
      <c r="G88" s="127" t="n">
        <v>2525.83645</v>
      </c>
      <c r="H88" s="128" t="n">
        <v>4935.89</v>
      </c>
      <c r="I88" s="129" t="n">
        <v>1000</v>
      </c>
      <c r="J88" s="125" t="n">
        <v>8129.46835</v>
      </c>
      <c r="K88" s="94" t="n">
        <f aca="false">F88+G88+H88+I88-J88</f>
        <v>580.258910000001</v>
      </c>
      <c r="L88" s="126" t="n">
        <v>331.04877</v>
      </c>
      <c r="M88" s="130" t="n">
        <v>217.20057</v>
      </c>
      <c r="N88" s="125" t="n">
        <v>130.3</v>
      </c>
      <c r="O88" s="94" t="n">
        <f aca="false">L88+M88-N88</f>
        <v>417.94934</v>
      </c>
    </row>
    <row r="89" customFormat="false" ht="12.75" hidden="false" customHeight="true" outlineLevel="0" collapsed="false">
      <c r="A89" s="131" t="s">
        <v>91</v>
      </c>
      <c r="B89" s="126" t="n">
        <v>334.17888</v>
      </c>
      <c r="C89" s="124" t="n">
        <v>181.15534</v>
      </c>
      <c r="D89" s="125" t="n">
        <v>362.97437</v>
      </c>
      <c r="E89" s="94" t="n">
        <f aca="false">B89+C89-D89</f>
        <v>152.35985</v>
      </c>
      <c r="F89" s="126" t="n">
        <v>1.8406</v>
      </c>
      <c r="G89" s="127" t="n">
        <v>301.751</v>
      </c>
      <c r="H89" s="128"/>
      <c r="I89" s="129" t="n">
        <v>150</v>
      </c>
      <c r="J89" s="125" t="n">
        <v>271.6</v>
      </c>
      <c r="K89" s="94" t="n">
        <f aca="false">F89+G89+H89+I89-J89</f>
        <v>181.9916</v>
      </c>
      <c r="L89" s="126" t="n">
        <v>400</v>
      </c>
      <c r="M89" s="130" t="n">
        <v>20</v>
      </c>
      <c r="N89" s="125" t="n">
        <v>42.406</v>
      </c>
      <c r="O89" s="94" t="n">
        <f aca="false">L89+M89-N89</f>
        <v>377.594</v>
      </c>
    </row>
    <row r="90" customFormat="false" ht="12.75" hidden="false" customHeight="true" outlineLevel="0" collapsed="false">
      <c r="A90" s="131" t="s">
        <v>92</v>
      </c>
      <c r="B90" s="126" t="n">
        <v>264.87505</v>
      </c>
      <c r="C90" s="124" t="n">
        <v>86.56483</v>
      </c>
      <c r="D90" s="125" t="n">
        <v>152.134</v>
      </c>
      <c r="E90" s="94" t="n">
        <f aca="false">B90+C90-D90</f>
        <v>199.30588</v>
      </c>
      <c r="F90" s="126" t="n">
        <v>683.12508</v>
      </c>
      <c r="G90" s="127" t="n">
        <v>829.416</v>
      </c>
      <c r="H90" s="128"/>
      <c r="I90" s="129"/>
      <c r="J90" s="125" t="n">
        <v>427.2</v>
      </c>
      <c r="K90" s="94" t="n">
        <f aca="false">F90+G90+H90+I90-J90</f>
        <v>1085.34108</v>
      </c>
      <c r="L90" s="126" t="n">
        <v>128.006</v>
      </c>
      <c r="M90" s="130" t="n">
        <v>40</v>
      </c>
      <c r="N90" s="125"/>
      <c r="O90" s="94" t="n">
        <f aca="false">L90+M90-N90</f>
        <v>168.006</v>
      </c>
    </row>
    <row r="91" customFormat="false" ht="12.75" hidden="false" customHeight="true" outlineLevel="0" collapsed="false">
      <c r="A91" s="131" t="s">
        <v>93</v>
      </c>
      <c r="B91" s="156" t="n">
        <v>411.96348</v>
      </c>
      <c r="C91" s="157" t="n">
        <v>154.04792</v>
      </c>
      <c r="D91" s="155" t="n">
        <v>450.26485</v>
      </c>
      <c r="E91" s="94" t="n">
        <f aca="false">B91+C91-D91</f>
        <v>115.74655</v>
      </c>
      <c r="F91" s="126" t="n">
        <v>544.19657</v>
      </c>
      <c r="G91" s="127" t="n">
        <v>809.9358</v>
      </c>
      <c r="H91" s="128" t="n">
        <v>1909.12</v>
      </c>
      <c r="I91" s="129"/>
      <c r="J91" s="125" t="n">
        <v>359.9</v>
      </c>
      <c r="K91" s="94" t="n">
        <f aca="false">F91+G91+H91+I91-J91</f>
        <v>2903.35237</v>
      </c>
      <c r="L91" s="126" t="n">
        <v>68.75225</v>
      </c>
      <c r="M91" s="130"/>
      <c r="N91" s="125"/>
      <c r="O91" s="94" t="n">
        <f aca="false">L91+M91-N91</f>
        <v>68.75225</v>
      </c>
    </row>
    <row r="92" customFormat="false" ht="12.75" hidden="false" customHeight="true" outlineLevel="0" collapsed="false">
      <c r="A92" s="70" t="s">
        <v>94</v>
      </c>
      <c r="B92" s="156" t="n">
        <v>369.94638</v>
      </c>
      <c r="C92" s="157" t="n">
        <v>5.72504</v>
      </c>
      <c r="D92" s="155" t="n">
        <v>317.592</v>
      </c>
      <c r="E92" s="94" t="n">
        <f aca="false">B92+C92-D92</f>
        <v>58.07942</v>
      </c>
      <c r="F92" s="156" t="n">
        <v>55.78242</v>
      </c>
      <c r="G92" s="158" t="n">
        <v>746.8874</v>
      </c>
      <c r="H92" s="159" t="n">
        <v>250</v>
      </c>
      <c r="I92" s="160"/>
      <c r="J92" s="155" t="n">
        <v>886.417</v>
      </c>
      <c r="K92" s="94" t="n">
        <f aca="false">F92+G92+H92+I92-J92</f>
        <v>166.25282</v>
      </c>
      <c r="L92" s="126" t="n">
        <v>138.93673</v>
      </c>
      <c r="M92" s="130"/>
      <c r="N92" s="125"/>
      <c r="O92" s="94" t="n">
        <f aca="false">L92+M92-N92</f>
        <v>138.93673</v>
      </c>
    </row>
    <row r="93" customFormat="false" ht="12.75" hidden="false" customHeight="true" outlineLevel="0" collapsed="false">
      <c r="A93" s="131" t="s">
        <v>95</v>
      </c>
      <c r="B93" s="126" t="n">
        <v>895.364714</v>
      </c>
      <c r="C93" s="124" t="n">
        <v>947.13275</v>
      </c>
      <c r="D93" s="125" t="n">
        <v>671.39467</v>
      </c>
      <c r="E93" s="94" t="n">
        <f aca="false">B93+C93-D93</f>
        <v>1171.102794</v>
      </c>
      <c r="F93" s="126" t="n">
        <v>964.719</v>
      </c>
      <c r="G93" s="127" t="n">
        <v>289.207</v>
      </c>
      <c r="H93" s="128" t="n">
        <v>981.418</v>
      </c>
      <c r="I93" s="129"/>
      <c r="J93" s="125" t="n">
        <v>1466.628</v>
      </c>
      <c r="K93" s="94" t="n">
        <f aca="false">F93+G93+H93+I93-J93</f>
        <v>768.716</v>
      </c>
      <c r="L93" s="126" t="n">
        <v>88.194</v>
      </c>
      <c r="M93" s="130" t="n">
        <v>33.646</v>
      </c>
      <c r="N93" s="125"/>
      <c r="O93" s="94" t="n">
        <f aca="false">L93+M93-N93</f>
        <v>121.84</v>
      </c>
    </row>
    <row r="94" customFormat="false" ht="12.75" hidden="false" customHeight="true" outlineLevel="0" collapsed="false">
      <c r="A94" s="70" t="s">
        <v>96</v>
      </c>
      <c r="B94" s="126" t="n">
        <v>193.30022</v>
      </c>
      <c r="C94" s="124" t="n">
        <v>127.13234</v>
      </c>
      <c r="D94" s="125" t="n">
        <v>135.919</v>
      </c>
      <c r="E94" s="94" t="n">
        <f aca="false">B94+C94-D94</f>
        <v>184.51356</v>
      </c>
      <c r="F94" s="126" t="n">
        <v>20.15299</v>
      </c>
      <c r="G94" s="127" t="n">
        <v>178.1834</v>
      </c>
      <c r="H94" s="128"/>
      <c r="I94" s="129"/>
      <c r="J94" s="125" t="n">
        <v>160.4</v>
      </c>
      <c r="K94" s="94" t="n">
        <f aca="false">F94+G94+H94+I94-J94</f>
        <v>37.93639</v>
      </c>
      <c r="L94" s="126" t="n">
        <v>1</v>
      </c>
      <c r="M94" s="130"/>
      <c r="N94" s="125"/>
      <c r="O94" s="94" t="n">
        <f aca="false">L94+M94-N94</f>
        <v>1</v>
      </c>
    </row>
    <row r="95" customFormat="false" ht="12.75" hidden="false" customHeight="true" outlineLevel="0" collapsed="false">
      <c r="A95" s="131" t="s">
        <v>97</v>
      </c>
      <c r="B95" s="126" t="n">
        <v>1152.39604</v>
      </c>
      <c r="C95" s="124" t="n">
        <v>315.50905</v>
      </c>
      <c r="D95" s="125" t="n">
        <v>1094.97051</v>
      </c>
      <c r="E95" s="94" t="n">
        <f aca="false">B95+C95-D95</f>
        <v>372.93458</v>
      </c>
      <c r="F95" s="126" t="n">
        <v>66.411</v>
      </c>
      <c r="G95" s="127" t="n">
        <v>446.788</v>
      </c>
      <c r="H95" s="128" t="n">
        <v>548.98</v>
      </c>
      <c r="I95" s="129"/>
      <c r="J95" s="125" t="n">
        <v>942.633</v>
      </c>
      <c r="K95" s="94" t="n">
        <f aca="false">F95+G95+H95+I95-J95</f>
        <v>119.546</v>
      </c>
      <c r="L95" s="126" t="n">
        <v>28.128</v>
      </c>
      <c r="M95" s="130"/>
      <c r="N95" s="125"/>
      <c r="O95" s="94" t="n">
        <f aca="false">L95+M95-N95</f>
        <v>28.128</v>
      </c>
    </row>
    <row r="96" customFormat="false" ht="12.75" hidden="false" customHeight="true" outlineLevel="0" collapsed="false">
      <c r="A96" s="131" t="s">
        <v>98</v>
      </c>
      <c r="B96" s="126" t="n">
        <v>1194.1347</v>
      </c>
      <c r="C96" s="124" t="n">
        <v>1774.79212</v>
      </c>
      <c r="D96" s="125" t="n">
        <v>1117.24843</v>
      </c>
      <c r="E96" s="94" t="n">
        <f aca="false">B96+C96-D96</f>
        <v>1851.67839</v>
      </c>
      <c r="F96" s="126" t="n">
        <v>3410.83799</v>
      </c>
      <c r="G96" s="127" t="n">
        <v>1468.56725</v>
      </c>
      <c r="H96" s="128" t="n">
        <v>573.28288</v>
      </c>
      <c r="I96" s="129"/>
      <c r="J96" s="125" t="n">
        <v>4257.92128</v>
      </c>
      <c r="K96" s="94" t="n">
        <f aca="false">F96+G96+H96+I96-J96</f>
        <v>1194.76684</v>
      </c>
      <c r="L96" s="126" t="n">
        <v>100</v>
      </c>
      <c r="M96" s="130" t="n">
        <v>100</v>
      </c>
      <c r="N96" s="125" t="n">
        <v>100</v>
      </c>
      <c r="O96" s="94" t="n">
        <f aca="false">L96+M96-N96</f>
        <v>100</v>
      </c>
    </row>
    <row r="97" customFormat="false" ht="12.75" hidden="false" customHeight="true" outlineLevel="0" collapsed="false">
      <c r="A97" s="131" t="s">
        <v>99</v>
      </c>
      <c r="B97" s="126" t="n">
        <v>272.33167</v>
      </c>
      <c r="C97" s="124" t="n">
        <v>208.7127</v>
      </c>
      <c r="D97" s="125" t="n">
        <v>373.924</v>
      </c>
      <c r="E97" s="94" t="n">
        <f aca="false">B97+C97-D97</f>
        <v>107.12037</v>
      </c>
      <c r="F97" s="126" t="n">
        <v>779.23141</v>
      </c>
      <c r="G97" s="127" t="n">
        <v>187.6707</v>
      </c>
      <c r="H97" s="128" t="n">
        <v>300</v>
      </c>
      <c r="I97" s="129"/>
      <c r="J97" s="125" t="n">
        <v>663.39991</v>
      </c>
      <c r="K97" s="94" t="n">
        <f aca="false">F97+G97+H97+I97-J97</f>
        <v>603.5022</v>
      </c>
      <c r="L97" s="126" t="n">
        <v>57.702</v>
      </c>
      <c r="M97" s="130" t="n">
        <v>23.19</v>
      </c>
      <c r="N97" s="125"/>
      <c r="O97" s="94" t="n">
        <f aca="false">L97+M97-N97</f>
        <v>80.892</v>
      </c>
    </row>
    <row r="98" customFormat="false" ht="12.75" hidden="false" customHeight="true" outlineLevel="0" collapsed="false">
      <c r="A98" s="131" t="s">
        <v>100</v>
      </c>
      <c r="B98" s="126" t="n">
        <v>36.38318</v>
      </c>
      <c r="C98" s="124" t="n">
        <v>152.55356</v>
      </c>
      <c r="D98" s="125"/>
      <c r="E98" s="94" t="n">
        <f aca="false">B98+C98-D98</f>
        <v>188.93674</v>
      </c>
      <c r="F98" s="126"/>
      <c r="G98" s="127" t="n">
        <v>0.54</v>
      </c>
      <c r="H98" s="128"/>
      <c r="I98" s="129" t="n">
        <v>5.133</v>
      </c>
      <c r="J98" s="125" t="n">
        <v>0.333</v>
      </c>
      <c r="K98" s="94" t="n">
        <f aca="false">F98+G98+H98+I98-J98</f>
        <v>5.34</v>
      </c>
      <c r="L98" s="126"/>
      <c r="M98" s="130"/>
      <c r="N98" s="125"/>
      <c r="O98" s="94" t="n">
        <f aca="false">L98+M98-N98</f>
        <v>0</v>
      </c>
    </row>
    <row r="99" customFormat="false" ht="12.75" hidden="false" customHeight="true" outlineLevel="0" collapsed="false">
      <c r="A99" s="131" t="s">
        <v>101</v>
      </c>
      <c r="B99" s="126" t="n">
        <v>219.98861</v>
      </c>
      <c r="C99" s="124" t="n">
        <v>8.22702</v>
      </c>
      <c r="D99" s="125" t="n">
        <v>74.278</v>
      </c>
      <c r="E99" s="94" t="n">
        <f aca="false">B99+C99-D99</f>
        <v>153.93763</v>
      </c>
      <c r="F99" s="126" t="n">
        <v>29.21</v>
      </c>
      <c r="G99" s="127" t="n">
        <v>31.584</v>
      </c>
      <c r="H99" s="128"/>
      <c r="I99" s="129"/>
      <c r="J99" s="125" t="n">
        <v>28.4</v>
      </c>
      <c r="K99" s="94" t="n">
        <f aca="false">F99+G99+H99+I99-J99</f>
        <v>32.394</v>
      </c>
      <c r="L99" s="126" t="n">
        <v>29.119</v>
      </c>
      <c r="M99" s="130" t="n">
        <v>1</v>
      </c>
      <c r="N99" s="125"/>
      <c r="O99" s="94" t="n">
        <f aca="false">L99+M99-N99</f>
        <v>30.119</v>
      </c>
    </row>
    <row r="100" customFormat="false" ht="12.75" hidden="false" customHeight="true" outlineLevel="0" collapsed="false">
      <c r="A100" s="131" t="s">
        <v>102</v>
      </c>
      <c r="B100" s="126" t="n">
        <v>110.26204</v>
      </c>
      <c r="C100" s="124" t="n">
        <v>110.10246</v>
      </c>
      <c r="D100" s="125" t="n">
        <v>191.552</v>
      </c>
      <c r="E100" s="94" t="n">
        <f aca="false">B100+C100-D100</f>
        <v>28.8125</v>
      </c>
      <c r="F100" s="126" t="n">
        <v>112.736</v>
      </c>
      <c r="G100" s="127" t="n">
        <v>86.965</v>
      </c>
      <c r="H100" s="128" t="n">
        <v>1199.47</v>
      </c>
      <c r="I100" s="129"/>
      <c r="J100" s="125" t="n">
        <v>1226.06</v>
      </c>
      <c r="K100" s="94" t="n">
        <f aca="false">F100+G100+H100+I100-J100</f>
        <v>173.111</v>
      </c>
      <c r="L100" s="126" t="n">
        <v>39.7</v>
      </c>
      <c r="M100" s="130" t="n">
        <v>8.9</v>
      </c>
      <c r="N100" s="125"/>
      <c r="O100" s="94" t="n">
        <f aca="false">L100+M100-N100</f>
        <v>48.6</v>
      </c>
    </row>
    <row r="101" customFormat="false" ht="12.75" hidden="false" customHeight="true" outlineLevel="0" collapsed="false">
      <c r="A101" s="122" t="s">
        <v>103</v>
      </c>
      <c r="B101" s="126" t="n">
        <v>638.27613</v>
      </c>
      <c r="C101" s="124" t="n">
        <v>998.68182</v>
      </c>
      <c r="D101" s="125" t="n">
        <v>748.04868</v>
      </c>
      <c r="E101" s="94" t="n">
        <f aca="false">B101+C101-D101</f>
        <v>888.90927</v>
      </c>
      <c r="F101" s="126" t="n">
        <v>3.765</v>
      </c>
      <c r="G101" s="127" t="n">
        <v>188.895</v>
      </c>
      <c r="H101" s="128" t="n">
        <v>743.30362</v>
      </c>
      <c r="I101" s="129"/>
      <c r="J101" s="125" t="n">
        <v>934.66662</v>
      </c>
      <c r="K101" s="94" t="n">
        <f aca="false">F101+G101+H101+I101-J101</f>
        <v>1.29700000000003</v>
      </c>
      <c r="L101" s="126" t="n">
        <v>0</v>
      </c>
      <c r="M101" s="130" t="n">
        <v>30</v>
      </c>
      <c r="N101" s="125" t="n">
        <v>30</v>
      </c>
      <c r="O101" s="94" t="n">
        <f aca="false">L101+M101-N101</f>
        <v>0</v>
      </c>
    </row>
    <row r="102" customFormat="false" ht="12.75" hidden="false" customHeight="true" outlineLevel="0" collapsed="false">
      <c r="A102" s="122" t="s">
        <v>104</v>
      </c>
      <c r="B102" s="126" t="n">
        <v>1882.78774</v>
      </c>
      <c r="C102" s="124" t="n">
        <v>456.07968</v>
      </c>
      <c r="D102" s="125" t="n">
        <v>1690.911</v>
      </c>
      <c r="E102" s="94" t="n">
        <f aca="false">B102+C102-D102</f>
        <v>647.95642</v>
      </c>
      <c r="F102" s="126" t="n">
        <v>27.42836</v>
      </c>
      <c r="G102" s="127" t="n">
        <v>441.73</v>
      </c>
      <c r="H102" s="128" t="n">
        <v>270</v>
      </c>
      <c r="I102" s="129"/>
      <c r="J102" s="125" t="n">
        <v>699.99845</v>
      </c>
      <c r="K102" s="94" t="n">
        <f aca="false">F102+G102+H102+I102-J102</f>
        <v>39.1599100000001</v>
      </c>
      <c r="L102" s="126" t="n">
        <v>28.627</v>
      </c>
      <c r="M102" s="130" t="n">
        <v>4.871</v>
      </c>
      <c r="N102" s="125" t="n">
        <v>3.989</v>
      </c>
      <c r="O102" s="94" t="n">
        <f aca="false">L102+M102-N102</f>
        <v>29.509</v>
      </c>
    </row>
    <row r="103" customFormat="false" ht="12.75" hidden="false" customHeight="true" outlineLevel="0" collapsed="false">
      <c r="A103" s="131" t="s">
        <v>105</v>
      </c>
      <c r="B103" s="126" t="n">
        <v>525.77466</v>
      </c>
      <c r="C103" s="124" t="n">
        <v>102.33641</v>
      </c>
      <c r="D103" s="125" t="n">
        <v>463.0533</v>
      </c>
      <c r="E103" s="94" t="n">
        <f aca="false">B103+C103-D103</f>
        <v>165.05777</v>
      </c>
      <c r="F103" s="126" t="n">
        <v>12.13495</v>
      </c>
      <c r="G103" s="127" t="n">
        <v>116.438</v>
      </c>
      <c r="H103" s="128" t="n">
        <v>300</v>
      </c>
      <c r="I103" s="129" t="n">
        <v>480</v>
      </c>
      <c r="J103" s="125" t="n">
        <v>503.547</v>
      </c>
      <c r="K103" s="94" t="n">
        <f aca="false">F103+G103+H103+I103-J103</f>
        <v>405.02595</v>
      </c>
      <c r="L103" s="126" t="n">
        <v>65.55017</v>
      </c>
      <c r="M103" s="130" t="n">
        <v>3.56682</v>
      </c>
      <c r="N103" s="125"/>
      <c r="O103" s="94" t="n">
        <f aca="false">L103+M103-N103</f>
        <v>69.11699</v>
      </c>
    </row>
    <row r="104" customFormat="false" ht="12.75" hidden="false" customHeight="true" outlineLevel="0" collapsed="false">
      <c r="A104" s="131" t="s">
        <v>106</v>
      </c>
      <c r="B104" s="126" t="n">
        <v>833.14819</v>
      </c>
      <c r="C104" s="124" t="n">
        <v>94.38671</v>
      </c>
      <c r="D104" s="125" t="n">
        <v>141.658</v>
      </c>
      <c r="E104" s="94" t="n">
        <f aca="false">B104+C104-D104</f>
        <v>785.8769</v>
      </c>
      <c r="F104" s="126"/>
      <c r="G104" s="127" t="n">
        <v>1314.424</v>
      </c>
      <c r="H104" s="128" t="n">
        <v>3313.59709</v>
      </c>
      <c r="I104" s="129" t="n">
        <v>52.858</v>
      </c>
      <c r="J104" s="125" t="n">
        <v>4671.6667</v>
      </c>
      <c r="K104" s="94" t="n">
        <f aca="false">F104+G104+H104+I104-J104</f>
        <v>9.2123900000006</v>
      </c>
      <c r="L104" s="126" t="n">
        <v>300</v>
      </c>
      <c r="M104" s="130"/>
      <c r="N104" s="125"/>
      <c r="O104" s="94" t="n">
        <f aca="false">L104+M104-N104</f>
        <v>300</v>
      </c>
    </row>
    <row r="105" customFormat="false" ht="12.75" hidden="false" customHeight="true" outlineLevel="0" collapsed="false">
      <c r="A105" s="70" t="s">
        <v>107</v>
      </c>
      <c r="B105" s="126" t="n">
        <v>1625.77709</v>
      </c>
      <c r="C105" s="124" t="n">
        <v>1332.88209</v>
      </c>
      <c r="D105" s="125" t="n">
        <v>1806.64515</v>
      </c>
      <c r="E105" s="94" t="n">
        <f aca="false">B105+C105-D105</f>
        <v>1152.01403</v>
      </c>
      <c r="F105" s="126" t="n">
        <v>20.68667</v>
      </c>
      <c r="G105" s="127" t="n">
        <v>526.467</v>
      </c>
      <c r="H105" s="128" t="n">
        <v>391.0599</v>
      </c>
      <c r="I105" s="129" t="n">
        <v>443</v>
      </c>
      <c r="J105" s="155" t="n">
        <v>847.6599</v>
      </c>
      <c r="K105" s="94" t="n">
        <f aca="false">F105+G105+H105+I105-J105</f>
        <v>533.55367</v>
      </c>
      <c r="L105" s="126"/>
      <c r="M105" s="130"/>
      <c r="N105" s="125"/>
      <c r="O105" s="94" t="n">
        <f aca="false">L105+M105-N105</f>
        <v>0</v>
      </c>
    </row>
    <row r="106" customFormat="false" ht="12.75" hidden="false" customHeight="true" outlineLevel="0" collapsed="false">
      <c r="A106" s="131" t="s">
        <v>108</v>
      </c>
      <c r="B106" s="126" t="n">
        <v>394.87554</v>
      </c>
      <c r="C106" s="124" t="n">
        <v>104.69302</v>
      </c>
      <c r="D106" s="155" t="n">
        <v>386.85415</v>
      </c>
      <c r="E106" s="94" t="n">
        <f aca="false">B106+C106-D106</f>
        <v>112.71441</v>
      </c>
      <c r="F106" s="126" t="n">
        <v>189.86945</v>
      </c>
      <c r="G106" s="127" t="n">
        <v>843.162</v>
      </c>
      <c r="H106" s="128"/>
      <c r="I106" s="129"/>
      <c r="J106" s="125" t="n">
        <v>890.82</v>
      </c>
      <c r="K106" s="94" t="n">
        <f aca="false">F106+G106+H106+I106-J106</f>
        <v>142.21145</v>
      </c>
      <c r="L106" s="126" t="n">
        <v>220</v>
      </c>
      <c r="M106" s="130"/>
      <c r="N106" s="125"/>
      <c r="O106" s="94" t="n">
        <f aca="false">L106+M106-N106</f>
        <v>220</v>
      </c>
    </row>
    <row r="107" customFormat="false" ht="12.75" hidden="false" customHeight="true" outlineLevel="0" collapsed="false">
      <c r="A107" s="131" t="s">
        <v>109</v>
      </c>
      <c r="B107" s="126" t="n">
        <v>1596.57002</v>
      </c>
      <c r="C107" s="161" t="n">
        <v>63.32997</v>
      </c>
      <c r="D107" s="162" t="n">
        <v>1620.55002</v>
      </c>
      <c r="E107" s="94" t="n">
        <f aca="false">B107+C107-D107</f>
        <v>39.34997</v>
      </c>
      <c r="F107" s="126" t="n">
        <v>1027.06304</v>
      </c>
      <c r="G107" s="127" t="n">
        <v>1531.718</v>
      </c>
      <c r="H107" s="128" t="n">
        <v>389.481</v>
      </c>
      <c r="I107" s="129"/>
      <c r="J107" s="125" t="n">
        <v>2167.936</v>
      </c>
      <c r="K107" s="94" t="n">
        <f aca="false">F107+G107+H107+I107-J107</f>
        <v>780.32604</v>
      </c>
      <c r="L107" s="126" t="n">
        <v>59.63389</v>
      </c>
      <c r="M107" s="130" t="n">
        <v>0.46754</v>
      </c>
      <c r="N107" s="125"/>
      <c r="O107" s="94" t="n">
        <f aca="false">L107+M107-N107</f>
        <v>60.10143</v>
      </c>
    </row>
    <row r="108" customFormat="false" ht="12.75" hidden="false" customHeight="true" outlineLevel="0" collapsed="false">
      <c r="A108" s="132" t="s">
        <v>110</v>
      </c>
      <c r="B108" s="123" t="n">
        <v>1276.72935</v>
      </c>
      <c r="C108" s="133" t="n">
        <v>764.01884</v>
      </c>
      <c r="D108" s="134" t="n">
        <v>1095.2585</v>
      </c>
      <c r="E108" s="94" t="n">
        <f aca="false">B108+C108-D108</f>
        <v>945.48969</v>
      </c>
      <c r="F108" s="123" t="n">
        <v>214.90427</v>
      </c>
      <c r="G108" s="135" t="n">
        <v>203.1</v>
      </c>
      <c r="H108" s="136" t="n">
        <v>1095.8075</v>
      </c>
      <c r="I108" s="137"/>
      <c r="J108" s="134" t="n">
        <v>549.479</v>
      </c>
      <c r="K108" s="94" t="n">
        <f aca="false">F108+G108+H108+I108-J108</f>
        <v>964.33277</v>
      </c>
      <c r="L108" s="123" t="n">
        <v>19.11502</v>
      </c>
      <c r="M108" s="138" t="n">
        <v>5.3576</v>
      </c>
      <c r="N108" s="134"/>
      <c r="O108" s="94" t="n">
        <f aca="false">L108+M108-N108</f>
        <v>24.47262</v>
      </c>
    </row>
    <row r="109" customFormat="false" ht="12.75" hidden="false" customHeight="true" outlineLevel="0" collapsed="false">
      <c r="A109" s="131" t="s">
        <v>111</v>
      </c>
      <c r="B109" s="123" t="n">
        <v>1819.82969</v>
      </c>
      <c r="C109" s="124" t="n">
        <v>3082.79766</v>
      </c>
      <c r="D109" s="125" t="n">
        <v>1805.92519</v>
      </c>
      <c r="E109" s="94" t="n">
        <f aca="false">B109+C109-D109</f>
        <v>3096.70216</v>
      </c>
      <c r="F109" s="123" t="n">
        <v>215.7876</v>
      </c>
      <c r="G109" s="127" t="n">
        <v>743.145</v>
      </c>
      <c r="H109" s="128" t="n">
        <v>80</v>
      </c>
      <c r="I109" s="129" t="n">
        <v>100</v>
      </c>
      <c r="J109" s="125" t="n">
        <v>505.223</v>
      </c>
      <c r="K109" s="94" t="n">
        <f aca="false">F109+G109+H109+I109-J109</f>
        <v>633.7096</v>
      </c>
      <c r="L109" s="123" t="n">
        <v>52.84581</v>
      </c>
      <c r="M109" s="130" t="n">
        <v>21</v>
      </c>
      <c r="N109" s="125"/>
      <c r="O109" s="94" t="n">
        <f aca="false">L109+M109-N109</f>
        <v>73.84581</v>
      </c>
    </row>
    <row r="110" customFormat="false" ht="12.75" hidden="false" customHeight="true" outlineLevel="0" collapsed="false">
      <c r="A110" s="131" t="s">
        <v>112</v>
      </c>
      <c r="B110" s="123" t="n">
        <v>783.16622</v>
      </c>
      <c r="C110" s="124" t="n">
        <v>462.90992</v>
      </c>
      <c r="D110" s="125" t="n">
        <v>437.62983</v>
      </c>
      <c r="E110" s="94" t="n">
        <f aca="false">B110+C110-D110</f>
        <v>808.44631</v>
      </c>
      <c r="F110" s="123" t="n">
        <v>887.20691</v>
      </c>
      <c r="G110" s="127" t="n">
        <v>1818.87756</v>
      </c>
      <c r="H110" s="128" t="n">
        <v>4412.186</v>
      </c>
      <c r="I110" s="129"/>
      <c r="J110" s="125" t="n">
        <v>6748.6299</v>
      </c>
      <c r="K110" s="94" t="n">
        <f aca="false">F110+G110+H110+I110-J110</f>
        <v>369.640569999999</v>
      </c>
      <c r="L110" s="123" t="n">
        <v>154.23078</v>
      </c>
      <c r="M110" s="130" t="n">
        <v>26.3</v>
      </c>
      <c r="N110" s="125" t="n">
        <v>46.6</v>
      </c>
      <c r="O110" s="94" t="n">
        <f aca="false">L110+M110-N110</f>
        <v>133.93078</v>
      </c>
    </row>
    <row r="111" customFormat="false" ht="12.75" hidden="false" customHeight="true" outlineLevel="0" collapsed="false">
      <c r="A111" s="131" t="s">
        <v>113</v>
      </c>
      <c r="B111" s="123" t="n">
        <v>504.5366</v>
      </c>
      <c r="C111" s="124" t="n">
        <v>608.13923</v>
      </c>
      <c r="D111" s="125" t="n">
        <v>415.32796</v>
      </c>
      <c r="E111" s="94" t="n">
        <f aca="false">B111+C111-D111</f>
        <v>697.34787</v>
      </c>
      <c r="F111" s="123" t="n">
        <v>1139.13043</v>
      </c>
      <c r="G111" s="127" t="n">
        <v>1764.442</v>
      </c>
      <c r="H111" s="128" t="n">
        <v>3378.759</v>
      </c>
      <c r="I111" s="129" t="n">
        <v>348.191</v>
      </c>
      <c r="J111" s="125" t="n">
        <v>4918.85</v>
      </c>
      <c r="K111" s="94" t="n">
        <f aca="false">F111+G111+H111+I111-J111</f>
        <v>1711.67243</v>
      </c>
      <c r="L111" s="123" t="n">
        <v>65.74302</v>
      </c>
      <c r="M111" s="130" t="n">
        <v>34.25698</v>
      </c>
      <c r="N111" s="125"/>
      <c r="O111" s="94" t="n">
        <f aca="false">L111+M111-N111</f>
        <v>100</v>
      </c>
    </row>
    <row r="112" customFormat="false" ht="12.75" hidden="false" customHeight="true" outlineLevel="0" collapsed="false">
      <c r="A112" s="131" t="s">
        <v>114</v>
      </c>
      <c r="B112" s="123" t="n">
        <v>53.78588</v>
      </c>
      <c r="C112" s="124" t="n">
        <v>85.47444</v>
      </c>
      <c r="D112" s="125" t="n">
        <v>90.7889</v>
      </c>
      <c r="E112" s="94" t="n">
        <f aca="false">B112+C112-D112</f>
        <v>48.47142</v>
      </c>
      <c r="F112" s="123" t="n">
        <v>4.114</v>
      </c>
      <c r="G112" s="127" t="n">
        <v>30.836</v>
      </c>
      <c r="H112" s="128"/>
      <c r="I112" s="129"/>
      <c r="J112" s="125" t="n">
        <v>27.7</v>
      </c>
      <c r="K112" s="94" t="n">
        <f aca="false">F112+G112+H112+I112-J112</f>
        <v>7.25</v>
      </c>
      <c r="L112" s="123" t="n">
        <v>29.24813</v>
      </c>
      <c r="M112" s="130" t="n">
        <v>4.33</v>
      </c>
      <c r="N112" s="125"/>
      <c r="O112" s="94" t="n">
        <f aca="false">L112+M112-N112</f>
        <v>33.57813</v>
      </c>
    </row>
    <row r="113" customFormat="false" ht="12.75" hidden="false" customHeight="true" outlineLevel="0" collapsed="false">
      <c r="A113" s="131" t="s">
        <v>115</v>
      </c>
      <c r="B113" s="123" t="n">
        <v>27.28671</v>
      </c>
      <c r="C113" s="124" t="n">
        <v>10.95877</v>
      </c>
      <c r="D113" s="125" t="n">
        <v>2</v>
      </c>
      <c r="E113" s="94" t="n">
        <f aca="false">B113+C113-D113</f>
        <v>36.24548</v>
      </c>
      <c r="F113" s="123"/>
      <c r="G113" s="127"/>
      <c r="H113" s="128"/>
      <c r="I113" s="129"/>
      <c r="J113" s="125"/>
      <c r="K113" s="94" t="n">
        <f aca="false">F113+G113+H113+I113-J113</f>
        <v>0</v>
      </c>
      <c r="L113" s="123" t="n">
        <v>1.2</v>
      </c>
      <c r="M113" s="130"/>
      <c r="N113" s="125"/>
      <c r="O113" s="94" t="n">
        <f aca="false">L113+M113-N113</f>
        <v>1.2</v>
      </c>
    </row>
    <row r="114" customFormat="false" ht="12.75" hidden="false" customHeight="true" outlineLevel="0" collapsed="false">
      <c r="A114" s="131" t="s">
        <v>116</v>
      </c>
      <c r="B114" s="123" t="n">
        <v>704.24124</v>
      </c>
      <c r="C114" s="124" t="n">
        <v>324.6665</v>
      </c>
      <c r="D114" s="125" t="n">
        <v>496.1635</v>
      </c>
      <c r="E114" s="94" t="n">
        <f aca="false">B114+C114-D114</f>
        <v>532.74424</v>
      </c>
      <c r="F114" s="123" t="n">
        <v>184.15642</v>
      </c>
      <c r="G114" s="127" t="n">
        <v>407.48568</v>
      </c>
      <c r="H114" s="128" t="n">
        <v>283.35</v>
      </c>
      <c r="I114" s="129"/>
      <c r="J114" s="125" t="n">
        <v>725.073</v>
      </c>
      <c r="K114" s="94" t="n">
        <f aca="false">F114+G114+H114+I114-J114</f>
        <v>149.9191</v>
      </c>
      <c r="L114" s="123" t="n">
        <v>80.37101</v>
      </c>
      <c r="M114" s="130"/>
      <c r="N114" s="125"/>
      <c r="O114" s="94" t="n">
        <f aca="false">L114+M114-N114</f>
        <v>80.37101</v>
      </c>
    </row>
    <row r="115" customFormat="false" ht="12.75" hidden="false" customHeight="true" outlineLevel="0" collapsed="false">
      <c r="A115" s="131" t="s">
        <v>117</v>
      </c>
      <c r="B115" s="123" t="n">
        <v>636.62674</v>
      </c>
      <c r="C115" s="124" t="n">
        <v>68.13963</v>
      </c>
      <c r="D115" s="125" t="n">
        <v>8.08</v>
      </c>
      <c r="E115" s="94" t="n">
        <f aca="false">B115+C115-D115</f>
        <v>696.68637</v>
      </c>
      <c r="F115" s="123" t="n">
        <v>1075.53325</v>
      </c>
      <c r="G115" s="127" t="n">
        <v>431.388</v>
      </c>
      <c r="H115" s="128"/>
      <c r="I115" s="129"/>
      <c r="J115" s="125" t="n">
        <v>540.1</v>
      </c>
      <c r="K115" s="94" t="n">
        <f aca="false">F115+G115+H115+I115-J115</f>
        <v>966.82125</v>
      </c>
      <c r="L115" s="123" t="n">
        <v>499.87727</v>
      </c>
      <c r="M115" s="130" t="n">
        <v>0.7822</v>
      </c>
      <c r="N115" s="125"/>
      <c r="O115" s="94" t="n">
        <f aca="false">L115+M115-N115</f>
        <v>500.65947</v>
      </c>
    </row>
    <row r="116" customFormat="false" ht="12.75" hidden="false" customHeight="true" outlineLevel="0" collapsed="false">
      <c r="A116" s="131" t="s">
        <v>118</v>
      </c>
      <c r="B116" s="123" t="n">
        <v>345.82322</v>
      </c>
      <c r="C116" s="124" t="n">
        <v>308.32723</v>
      </c>
      <c r="D116" s="125" t="n">
        <v>14.511</v>
      </c>
      <c r="E116" s="94" t="n">
        <f aca="false">B116+C116-D116</f>
        <v>639.63945</v>
      </c>
      <c r="F116" s="123" t="n">
        <v>28.893</v>
      </c>
      <c r="G116" s="127" t="n">
        <v>224.262</v>
      </c>
      <c r="H116" s="128" t="n">
        <v>205</v>
      </c>
      <c r="I116" s="129"/>
      <c r="J116" s="125" t="n">
        <v>365.518</v>
      </c>
      <c r="K116" s="94" t="n">
        <f aca="false">F116+G116+H116+I116-J116</f>
        <v>92.637</v>
      </c>
      <c r="L116" s="123" t="n">
        <v>14.918</v>
      </c>
      <c r="M116" s="130" t="n">
        <v>10.93</v>
      </c>
      <c r="N116" s="125"/>
      <c r="O116" s="94" t="n">
        <f aca="false">L116+M116-N116</f>
        <v>25.848</v>
      </c>
    </row>
    <row r="117" customFormat="false" ht="12.75" hidden="false" customHeight="true" outlineLevel="0" collapsed="false">
      <c r="A117" s="131" t="s">
        <v>119</v>
      </c>
      <c r="B117" s="126" t="n">
        <v>921.8857</v>
      </c>
      <c r="C117" s="124" t="n">
        <v>1524.62094</v>
      </c>
      <c r="D117" s="125" t="n">
        <v>1282.194</v>
      </c>
      <c r="E117" s="94" t="n">
        <f aca="false">B117+C117-D117</f>
        <v>1164.31264</v>
      </c>
      <c r="F117" s="126" t="n">
        <v>231.99118</v>
      </c>
      <c r="G117" s="127" t="n">
        <v>516.5432</v>
      </c>
      <c r="H117" s="128" t="n">
        <v>471.06592</v>
      </c>
      <c r="I117" s="129" t="n">
        <v>411.86138</v>
      </c>
      <c r="J117" s="125" t="n">
        <v>1525.40012</v>
      </c>
      <c r="K117" s="94" t="n">
        <f aca="false">F117+G117+H117+I117-J117</f>
        <v>106.06156</v>
      </c>
      <c r="L117" s="126"/>
      <c r="M117" s="130" t="n">
        <v>20</v>
      </c>
      <c r="N117" s="125" t="n">
        <v>20</v>
      </c>
      <c r="O117" s="94" t="n">
        <f aca="false">L117+M117-N117</f>
        <v>0</v>
      </c>
    </row>
    <row r="118" customFormat="false" ht="12.75" hidden="false" customHeight="true" outlineLevel="0" collapsed="false">
      <c r="A118" s="131" t="s">
        <v>120</v>
      </c>
      <c r="B118" s="126" t="n">
        <v>247.38894</v>
      </c>
      <c r="C118" s="124" t="n">
        <v>72.43326</v>
      </c>
      <c r="D118" s="125" t="n">
        <v>249.1</v>
      </c>
      <c r="E118" s="94" t="n">
        <f aca="false">B118+C118-D118</f>
        <v>70.7222</v>
      </c>
      <c r="F118" s="126" t="n">
        <v>309.822</v>
      </c>
      <c r="G118" s="127" t="n">
        <v>431.272</v>
      </c>
      <c r="H118" s="128"/>
      <c r="I118" s="129"/>
      <c r="J118" s="125" t="n">
        <v>381.6</v>
      </c>
      <c r="K118" s="94" t="n">
        <f aca="false">F118+G118+H118+I118-J118</f>
        <v>359.494</v>
      </c>
      <c r="L118" s="126"/>
      <c r="M118" s="130" t="n">
        <v>5</v>
      </c>
      <c r="N118" s="125" t="n">
        <v>5</v>
      </c>
      <c r="O118" s="94" t="n">
        <f aca="false">L118+M118-N118</f>
        <v>0</v>
      </c>
    </row>
    <row r="119" customFormat="false" ht="12.75" hidden="false" customHeight="true" outlineLevel="0" collapsed="false">
      <c r="A119" s="131" t="s">
        <v>121</v>
      </c>
      <c r="B119" s="126" t="n">
        <v>1458.29466</v>
      </c>
      <c r="C119" s="124" t="n">
        <v>1250.65381</v>
      </c>
      <c r="D119" s="125" t="n">
        <v>1469.10977</v>
      </c>
      <c r="E119" s="94" t="n">
        <f aca="false">B119+C119-D119</f>
        <v>1239.8387</v>
      </c>
      <c r="F119" s="126" t="n">
        <v>11.01167</v>
      </c>
      <c r="G119" s="127" t="n">
        <v>92.134</v>
      </c>
      <c r="H119" s="128" t="n">
        <v>799.702</v>
      </c>
      <c r="I119" s="129" t="n">
        <v>30</v>
      </c>
      <c r="J119" s="125" t="n">
        <v>877.002</v>
      </c>
      <c r="K119" s="94" t="n">
        <f aca="false">F119+G119+H119+I119-J119</f>
        <v>55.84567</v>
      </c>
      <c r="L119" s="126" t="n">
        <v>13.7</v>
      </c>
      <c r="M119" s="130" t="n">
        <v>15</v>
      </c>
      <c r="N119" s="125"/>
      <c r="O119" s="94" t="n">
        <f aca="false">L119+M119-N119</f>
        <v>28.7</v>
      </c>
    </row>
    <row r="120" customFormat="false" ht="12.75" hidden="false" customHeight="true" outlineLevel="0" collapsed="false">
      <c r="A120" s="131" t="s">
        <v>122</v>
      </c>
      <c r="B120" s="126" t="n">
        <v>804.211</v>
      </c>
      <c r="C120" s="157" t="n">
        <v>854.75415</v>
      </c>
      <c r="D120" s="155" t="n">
        <v>701.53898</v>
      </c>
      <c r="E120" s="94" t="n">
        <f aca="false">B120+C120-D120</f>
        <v>957.42617</v>
      </c>
      <c r="F120" s="126" t="n">
        <v>31.3681</v>
      </c>
      <c r="G120" s="127" t="n">
        <v>376.81268</v>
      </c>
      <c r="H120" s="128"/>
      <c r="I120" s="129"/>
      <c r="J120" s="125" t="n">
        <v>389.9</v>
      </c>
      <c r="K120" s="94" t="n">
        <f aca="false">F120+G120+H120+I120-J120</f>
        <v>18.2807800000001</v>
      </c>
      <c r="L120" s="126" t="n">
        <v>14.625</v>
      </c>
      <c r="M120" s="130" t="n">
        <v>4</v>
      </c>
      <c r="N120" s="125"/>
      <c r="O120" s="94" t="n">
        <f aca="false">L120+M120-N120</f>
        <v>18.625</v>
      </c>
    </row>
    <row r="121" customFormat="false" ht="12.75" hidden="false" customHeight="true" outlineLevel="0" collapsed="false">
      <c r="A121" s="131" t="s">
        <v>123</v>
      </c>
      <c r="B121" s="126" t="n">
        <v>2657.24465</v>
      </c>
      <c r="C121" s="157" t="n">
        <v>1181.01777</v>
      </c>
      <c r="D121" s="155" t="n">
        <v>2689.55648</v>
      </c>
      <c r="E121" s="94" t="n">
        <f aca="false">B121+C121-D121</f>
        <v>1148.70594</v>
      </c>
      <c r="F121" s="126" t="n">
        <v>1044.43866</v>
      </c>
      <c r="G121" s="158" t="n">
        <v>3670.0038</v>
      </c>
      <c r="H121" s="128" t="n">
        <v>11156.725</v>
      </c>
      <c r="I121" s="129"/>
      <c r="J121" s="125" t="n">
        <v>8086.563</v>
      </c>
      <c r="K121" s="94" t="n">
        <f aca="false">F121+G121+H121+I121-J121</f>
        <v>7784.60446</v>
      </c>
      <c r="L121" s="126" t="n">
        <v>45.24485</v>
      </c>
      <c r="M121" s="163" t="n">
        <v>110</v>
      </c>
      <c r="N121" s="155" t="n">
        <v>57</v>
      </c>
      <c r="O121" s="94" t="n">
        <f aca="false">L121+M121-N121</f>
        <v>98.24485</v>
      </c>
    </row>
    <row r="122" customFormat="false" ht="12.75" hidden="false" customHeight="true" outlineLevel="0" collapsed="false">
      <c r="A122" s="131" t="s">
        <v>124</v>
      </c>
      <c r="B122" s="126" t="n">
        <v>41.312</v>
      </c>
      <c r="C122" s="124" t="n">
        <v>100.28421</v>
      </c>
      <c r="D122" s="125" t="n">
        <v>0</v>
      </c>
      <c r="E122" s="94" t="n">
        <f aca="false">B122+C122-D122</f>
        <v>141.59621</v>
      </c>
      <c r="F122" s="126" t="n">
        <v>1105.03184</v>
      </c>
      <c r="G122" s="127" t="n">
        <v>861.95</v>
      </c>
      <c r="H122" s="128" t="n">
        <v>15320.63998</v>
      </c>
      <c r="I122" s="129"/>
      <c r="J122" s="125" t="n">
        <v>14167.68855</v>
      </c>
      <c r="K122" s="94" t="n">
        <f aca="false">F122+G122+H122+I122-J122</f>
        <v>3119.93327</v>
      </c>
      <c r="L122" s="126" t="n">
        <v>277.98752</v>
      </c>
      <c r="M122" s="130" t="n">
        <v>192</v>
      </c>
      <c r="N122" s="125" t="n">
        <v>255.647</v>
      </c>
      <c r="O122" s="94" t="n">
        <f aca="false">L122+M122-N122</f>
        <v>214.34052</v>
      </c>
    </row>
    <row r="123" customFormat="false" ht="12.75" hidden="false" customHeight="true" outlineLevel="0" collapsed="false">
      <c r="A123" s="139" t="s">
        <v>125</v>
      </c>
      <c r="B123" s="164" t="n">
        <v>134.24112</v>
      </c>
      <c r="C123" s="141" t="n">
        <v>20</v>
      </c>
      <c r="D123" s="142" t="n">
        <v>134.24112</v>
      </c>
      <c r="E123" s="101" t="n">
        <f aca="false">B123+C123-D123</f>
        <v>20</v>
      </c>
      <c r="F123" s="164" t="n">
        <v>56.788</v>
      </c>
      <c r="G123" s="143" t="n">
        <v>30.9</v>
      </c>
      <c r="H123" s="144"/>
      <c r="I123" s="145"/>
      <c r="J123" s="142" t="n">
        <v>27.8</v>
      </c>
      <c r="K123" s="101" t="n">
        <f aca="false">F123+G123+H123+I123-J123</f>
        <v>59.888</v>
      </c>
      <c r="L123" s="164"/>
      <c r="M123" s="146"/>
      <c r="N123" s="142"/>
      <c r="O123" s="101" t="n">
        <f aca="false">L123+M123-N123</f>
        <v>0</v>
      </c>
    </row>
    <row r="124" customFormat="false" ht="12.75" hidden="false" customHeight="true" outlineLevel="0" collapsed="false">
      <c r="A124" s="165" t="s">
        <v>126</v>
      </c>
      <c r="B124" s="166" t="n">
        <v>169.93116</v>
      </c>
      <c r="C124" s="149"/>
      <c r="D124" s="150"/>
      <c r="E124" s="87" t="n">
        <f aca="false">B124+C124-D124</f>
        <v>169.93116</v>
      </c>
      <c r="F124" s="166" t="n">
        <v>169.9869</v>
      </c>
      <c r="G124" s="167"/>
      <c r="H124" s="152"/>
      <c r="I124" s="153"/>
      <c r="J124" s="168"/>
      <c r="K124" s="87" t="n">
        <f aca="false">F124+G124+H124+I124-J124</f>
        <v>169.9869</v>
      </c>
      <c r="L124" s="166" t="n">
        <v>3.88</v>
      </c>
      <c r="M124" s="154" t="n">
        <v>8.7</v>
      </c>
      <c r="N124" s="150"/>
      <c r="O124" s="87" t="n">
        <f aca="false">L124+M124-N124</f>
        <v>12.58</v>
      </c>
    </row>
    <row r="125" customFormat="false" ht="12.75" hidden="false" customHeight="true" outlineLevel="0" collapsed="false">
      <c r="A125" s="131" t="s">
        <v>127</v>
      </c>
      <c r="B125" s="126" t="n">
        <v>43.9562</v>
      </c>
      <c r="C125" s="157" t="n">
        <v>36.1362</v>
      </c>
      <c r="D125" s="155"/>
      <c r="E125" s="94" t="n">
        <f aca="false">B125+C125-D125</f>
        <v>80.0924</v>
      </c>
      <c r="F125" s="126" t="n">
        <v>47.596</v>
      </c>
      <c r="G125" s="127" t="n">
        <v>46.428</v>
      </c>
      <c r="H125" s="128"/>
      <c r="I125" s="129"/>
      <c r="J125" s="125" t="n">
        <v>41.8</v>
      </c>
      <c r="K125" s="94" t="n">
        <f aca="false">F125+G125+H125+I125-J125</f>
        <v>52.224</v>
      </c>
      <c r="L125" s="126" t="n">
        <v>5.5</v>
      </c>
      <c r="M125" s="130" t="n">
        <v>4</v>
      </c>
      <c r="N125" s="125"/>
      <c r="O125" s="94" t="n">
        <f aca="false">L125+M125-N125</f>
        <v>9.5</v>
      </c>
    </row>
    <row r="126" customFormat="false" ht="12.75" hidden="false" customHeight="true" outlineLevel="0" collapsed="false">
      <c r="A126" s="131" t="s">
        <v>128</v>
      </c>
      <c r="B126" s="126" t="n">
        <v>473.73438</v>
      </c>
      <c r="C126" s="124" t="n">
        <v>519.9258</v>
      </c>
      <c r="D126" s="125" t="n">
        <v>457.37</v>
      </c>
      <c r="E126" s="94" t="n">
        <f aca="false">B126+C126-D126</f>
        <v>536.29018</v>
      </c>
      <c r="F126" s="126" t="n">
        <v>116.5536</v>
      </c>
      <c r="G126" s="127" t="n">
        <v>78.275</v>
      </c>
      <c r="H126" s="128" t="n">
        <v>468.0843</v>
      </c>
      <c r="I126" s="129"/>
      <c r="J126" s="125" t="n">
        <v>538.5843</v>
      </c>
      <c r="K126" s="94" t="n">
        <f aca="false">F126+G126+H126+I126-J126</f>
        <v>124.3286</v>
      </c>
      <c r="L126" s="126" t="n">
        <v>176.32875</v>
      </c>
      <c r="M126" s="130" t="n">
        <v>3</v>
      </c>
      <c r="N126" s="125" t="n">
        <v>27.389</v>
      </c>
      <c r="O126" s="94" t="n">
        <f aca="false">L126+M126-N126</f>
        <v>151.93975</v>
      </c>
    </row>
    <row r="127" customFormat="false" ht="12.75" hidden="false" customHeight="true" outlineLevel="0" collapsed="false">
      <c r="A127" s="131" t="s">
        <v>129</v>
      </c>
      <c r="B127" s="126" t="n">
        <v>82.93614</v>
      </c>
      <c r="C127" s="124" t="n">
        <v>311.089</v>
      </c>
      <c r="D127" s="125" t="n">
        <v>318.34675</v>
      </c>
      <c r="E127" s="94" t="n">
        <f aca="false">B127+C127-D127</f>
        <v>75.67839</v>
      </c>
      <c r="F127" s="126" t="n">
        <v>379.422</v>
      </c>
      <c r="G127" s="127" t="n">
        <v>205.73</v>
      </c>
      <c r="H127" s="128" t="n">
        <v>83.03345</v>
      </c>
      <c r="I127" s="129"/>
      <c r="J127" s="125" t="n">
        <v>267.933</v>
      </c>
      <c r="K127" s="94" t="n">
        <f aca="false">F127+G127+H127+I127-J127</f>
        <v>400.25245</v>
      </c>
      <c r="L127" s="126"/>
      <c r="M127" s="130"/>
      <c r="N127" s="125"/>
      <c r="O127" s="94" t="n">
        <f aca="false">L127+M127-N127</f>
        <v>0</v>
      </c>
    </row>
    <row r="128" customFormat="false" ht="12.75" hidden="false" customHeight="true" outlineLevel="0" collapsed="false">
      <c r="A128" s="131" t="s">
        <v>130</v>
      </c>
      <c r="B128" s="126" t="n">
        <v>546.03568</v>
      </c>
      <c r="C128" s="124" t="n">
        <v>2268.85487</v>
      </c>
      <c r="D128" s="125" t="n">
        <v>442.0959</v>
      </c>
      <c r="E128" s="94" t="n">
        <f aca="false">B128+C128-D128</f>
        <v>2372.79465</v>
      </c>
      <c r="F128" s="126" t="n">
        <v>73.57284</v>
      </c>
      <c r="G128" s="127" t="n">
        <v>17.48</v>
      </c>
      <c r="H128" s="128"/>
      <c r="I128" s="129"/>
      <c r="J128" s="125" t="n">
        <v>11.3</v>
      </c>
      <c r="K128" s="94" t="n">
        <f aca="false">F128+G128+H128+I128-J128</f>
        <v>79.75284</v>
      </c>
      <c r="L128" s="126" t="n">
        <v>13.2</v>
      </c>
      <c r="M128" s="130" t="n">
        <v>12.2</v>
      </c>
      <c r="N128" s="125" t="n">
        <v>25.4</v>
      </c>
      <c r="O128" s="94" t="n">
        <f aca="false">L128+M128-N128</f>
        <v>0</v>
      </c>
    </row>
    <row r="129" customFormat="false" ht="12.75" hidden="false" customHeight="true" outlineLevel="0" collapsed="false">
      <c r="A129" s="131" t="s">
        <v>131</v>
      </c>
      <c r="B129" s="126" t="n">
        <v>1501.49285</v>
      </c>
      <c r="C129" s="124" t="n">
        <v>1240.36456</v>
      </c>
      <c r="D129" s="125" t="n">
        <v>1139.81665</v>
      </c>
      <c r="E129" s="94" t="n">
        <f aca="false">B129+C129-D129</f>
        <v>1602.04076</v>
      </c>
      <c r="F129" s="126" t="n">
        <v>6403.11682</v>
      </c>
      <c r="G129" s="127" t="n">
        <v>1086.926</v>
      </c>
      <c r="H129" s="128"/>
      <c r="I129" s="129"/>
      <c r="J129" s="125" t="n">
        <v>1371.274</v>
      </c>
      <c r="K129" s="94" t="n">
        <f aca="false">F129+G129+H129+I129-J129</f>
        <v>6118.76882</v>
      </c>
      <c r="L129" s="126" t="n">
        <v>85</v>
      </c>
      <c r="M129" s="130" t="n">
        <v>20</v>
      </c>
      <c r="N129" s="125" t="n">
        <v>29.311</v>
      </c>
      <c r="O129" s="94" t="n">
        <f aca="false">L129+M129-N129</f>
        <v>75.689</v>
      </c>
    </row>
    <row r="130" customFormat="false" ht="12.75" hidden="false" customHeight="true" outlineLevel="0" collapsed="false">
      <c r="A130" s="131" t="s">
        <v>132</v>
      </c>
      <c r="B130" s="126" t="n">
        <v>1130.12642</v>
      </c>
      <c r="C130" s="124" t="n">
        <v>781.04333</v>
      </c>
      <c r="D130" s="125" t="n">
        <v>960.76693</v>
      </c>
      <c r="E130" s="94" t="n">
        <f aca="false">B130+C130-D130</f>
        <v>950.40282</v>
      </c>
      <c r="F130" s="126" t="n">
        <v>4.50528</v>
      </c>
      <c r="G130" s="127" t="n">
        <v>33.1</v>
      </c>
      <c r="H130" s="128"/>
      <c r="I130" s="129"/>
      <c r="J130" s="125" t="n">
        <v>29.8</v>
      </c>
      <c r="K130" s="94" t="n">
        <f aca="false">F130+G130+H130+I130-J130</f>
        <v>7.80528</v>
      </c>
      <c r="L130" s="126" t="n">
        <v>21.06</v>
      </c>
      <c r="M130" s="130" t="n">
        <v>7.99</v>
      </c>
      <c r="N130" s="125"/>
      <c r="O130" s="94" t="n">
        <f aca="false">L130+M130-N130</f>
        <v>29.05</v>
      </c>
    </row>
    <row r="131" customFormat="false" ht="12.75" hidden="false" customHeight="true" outlineLevel="0" collapsed="false">
      <c r="A131" s="131" t="s">
        <v>133</v>
      </c>
      <c r="B131" s="126" t="n">
        <v>10.0872</v>
      </c>
      <c r="C131" s="124" t="n">
        <v>152.54131</v>
      </c>
      <c r="D131" s="125" t="n">
        <v>10.7172</v>
      </c>
      <c r="E131" s="94" t="n">
        <f aca="false">B131+C131-D131</f>
        <v>151.91131</v>
      </c>
      <c r="F131" s="126" t="n">
        <v>236.95975</v>
      </c>
      <c r="G131" s="127" t="n">
        <v>730.144</v>
      </c>
      <c r="H131" s="128"/>
      <c r="I131" s="129" t="n">
        <v>402</v>
      </c>
      <c r="J131" s="125" t="n">
        <v>734.453</v>
      </c>
      <c r="K131" s="94" t="n">
        <f aca="false">F131+G131+H131+I131-J131</f>
        <v>634.65075</v>
      </c>
      <c r="L131" s="126" t="n">
        <v>12.167</v>
      </c>
      <c r="M131" s="130" t="n">
        <v>16.878</v>
      </c>
      <c r="N131" s="125"/>
      <c r="O131" s="94" t="n">
        <f aca="false">L131+M131-N131</f>
        <v>29.045</v>
      </c>
    </row>
    <row r="132" customFormat="false" ht="12.75" hidden="false" customHeight="true" outlineLevel="0" collapsed="false">
      <c r="A132" s="131" t="s">
        <v>134</v>
      </c>
      <c r="B132" s="126" t="n">
        <v>382.20059</v>
      </c>
      <c r="C132" s="124" t="n">
        <v>190.74498</v>
      </c>
      <c r="D132" s="125" t="n">
        <v>290.57464</v>
      </c>
      <c r="E132" s="94" t="n">
        <f aca="false">B132+C132-D132</f>
        <v>282.37093</v>
      </c>
      <c r="F132" s="126" t="n">
        <v>53.03485</v>
      </c>
      <c r="G132" s="127" t="n">
        <v>228.9098</v>
      </c>
      <c r="H132" s="128"/>
      <c r="I132" s="129"/>
      <c r="J132" s="125" t="n">
        <v>254.398</v>
      </c>
      <c r="K132" s="94" t="n">
        <f aca="false">F132+G132+H132+I132-J132</f>
        <v>27.54665</v>
      </c>
      <c r="L132" s="126" t="n">
        <v>90</v>
      </c>
      <c r="M132" s="130" t="n">
        <v>35</v>
      </c>
      <c r="N132" s="125"/>
      <c r="O132" s="94" t="n">
        <f aca="false">L132+M132-N132</f>
        <v>125</v>
      </c>
    </row>
    <row r="133" customFormat="false" ht="12.75" hidden="false" customHeight="true" outlineLevel="0" collapsed="false">
      <c r="A133" s="131" t="s">
        <v>135</v>
      </c>
      <c r="B133" s="156" t="n">
        <v>162.41338</v>
      </c>
      <c r="C133" s="124" t="n">
        <v>78.92701</v>
      </c>
      <c r="D133" s="155" t="n">
        <v>185.342</v>
      </c>
      <c r="E133" s="94" t="n">
        <f aca="false">B133+C133-D133</f>
        <v>55.99839</v>
      </c>
      <c r="F133" s="126" t="n">
        <v>177.61247</v>
      </c>
      <c r="G133" s="127" t="n">
        <v>216.865</v>
      </c>
      <c r="H133" s="128" t="n">
        <v>257.967</v>
      </c>
      <c r="I133" s="129"/>
      <c r="J133" s="125" t="n">
        <v>470.516</v>
      </c>
      <c r="K133" s="94" t="n">
        <f aca="false">F133+G133+H133+I133-J133</f>
        <v>181.92847</v>
      </c>
      <c r="L133" s="126" t="n">
        <v>2.50358</v>
      </c>
      <c r="M133" s="130"/>
      <c r="N133" s="125"/>
      <c r="O133" s="94" t="n">
        <f aca="false">L133+M133-N133</f>
        <v>2.50358</v>
      </c>
    </row>
    <row r="134" customFormat="false" ht="12.75" hidden="false" customHeight="true" outlineLevel="0" collapsed="false">
      <c r="A134" s="131" t="s">
        <v>136</v>
      </c>
      <c r="B134" s="126" t="n">
        <v>890.54388</v>
      </c>
      <c r="C134" s="124" t="n">
        <v>21043.54086</v>
      </c>
      <c r="D134" s="125" t="n">
        <v>949.75043</v>
      </c>
      <c r="E134" s="94" t="n">
        <f aca="false">B134+C134-D134</f>
        <v>20984.33431</v>
      </c>
      <c r="F134" s="126" t="n">
        <v>855.60754</v>
      </c>
      <c r="G134" s="127" t="n">
        <v>1172.811</v>
      </c>
      <c r="H134" s="128" t="n">
        <v>428.665</v>
      </c>
      <c r="I134" s="129" t="n">
        <v>170</v>
      </c>
      <c r="J134" s="125" t="n">
        <v>1021.763</v>
      </c>
      <c r="K134" s="94" t="n">
        <f aca="false">F134+G134+H134+I134-J134</f>
        <v>1605.32054</v>
      </c>
      <c r="L134" s="126" t="n">
        <v>88.26898</v>
      </c>
      <c r="M134" s="130"/>
      <c r="N134" s="125"/>
      <c r="O134" s="94" t="n">
        <f aca="false">L134+M134-N134</f>
        <v>88.26898</v>
      </c>
    </row>
    <row r="135" customFormat="false" ht="12.75" hidden="false" customHeight="true" outlineLevel="0" collapsed="false">
      <c r="A135" s="131" t="s">
        <v>137</v>
      </c>
      <c r="B135" s="126" t="n">
        <v>1769.76479</v>
      </c>
      <c r="C135" s="124" t="n">
        <v>334.51313</v>
      </c>
      <c r="D135" s="125" t="n">
        <v>1092.03504</v>
      </c>
      <c r="E135" s="94" t="n">
        <f aca="false">B135+C135-D135</f>
        <v>1012.24288</v>
      </c>
      <c r="F135" s="156" t="n">
        <v>472.7458</v>
      </c>
      <c r="G135" s="158" t="n">
        <v>1764.081601</v>
      </c>
      <c r="H135" s="159" t="n">
        <v>943.116</v>
      </c>
      <c r="I135" s="160"/>
      <c r="J135" s="155" t="n">
        <v>2204.001</v>
      </c>
      <c r="K135" s="94" t="n">
        <f aca="false">F135+G135+H135+I135-J135</f>
        <v>975.942401</v>
      </c>
      <c r="L135" s="126" t="n">
        <v>296.92533</v>
      </c>
      <c r="M135" s="130" t="n">
        <v>36</v>
      </c>
      <c r="N135" s="125"/>
      <c r="O135" s="94" t="n">
        <f aca="false">L135+M135-N135</f>
        <v>332.92533</v>
      </c>
    </row>
    <row r="136" customFormat="false" ht="12.75" hidden="false" customHeight="true" outlineLevel="0" collapsed="false">
      <c r="A136" s="131" t="s">
        <v>138</v>
      </c>
      <c r="B136" s="156" t="n">
        <v>1008.31866</v>
      </c>
      <c r="C136" s="124" t="n">
        <v>1422.18771</v>
      </c>
      <c r="D136" s="125" t="n">
        <v>854.7637</v>
      </c>
      <c r="E136" s="94" t="n">
        <f aca="false">B136+C136-D136</f>
        <v>1575.74267</v>
      </c>
      <c r="F136" s="156" t="n">
        <v>13.37151</v>
      </c>
      <c r="G136" s="158" t="n">
        <v>429.199</v>
      </c>
      <c r="H136" s="159" t="n">
        <v>374.009</v>
      </c>
      <c r="I136" s="160"/>
      <c r="J136" s="155" t="n">
        <v>745.009</v>
      </c>
      <c r="K136" s="94" t="n">
        <f aca="false">F136+G136+H136+I136-J136</f>
        <v>71.57051</v>
      </c>
      <c r="L136" s="126" t="n">
        <v>215</v>
      </c>
      <c r="M136" s="130"/>
      <c r="N136" s="125"/>
      <c r="O136" s="94" t="n">
        <f aca="false">L136+M136-N136</f>
        <v>215</v>
      </c>
    </row>
    <row r="137" customFormat="false" ht="12.75" hidden="false" customHeight="true" outlineLevel="0" collapsed="false">
      <c r="A137" s="131" t="s">
        <v>139</v>
      </c>
      <c r="B137" s="126" t="n">
        <v>571.98427</v>
      </c>
      <c r="C137" s="124" t="n">
        <v>151.23882</v>
      </c>
      <c r="D137" s="125" t="n">
        <v>621.492</v>
      </c>
      <c r="E137" s="94" t="n">
        <f aca="false">B137+C137-D137</f>
        <v>101.73109</v>
      </c>
      <c r="F137" s="126" t="n">
        <v>592.28404</v>
      </c>
      <c r="G137" s="127" t="n">
        <v>471.207</v>
      </c>
      <c r="H137" s="128" t="n">
        <v>3401.09209</v>
      </c>
      <c r="I137" s="130" t="n">
        <v>100</v>
      </c>
      <c r="J137" s="125" t="n">
        <v>3463.90681</v>
      </c>
      <c r="K137" s="94" t="n">
        <f aca="false">F137+G137+H137+I137-J137</f>
        <v>1100.67632</v>
      </c>
      <c r="L137" s="126" t="n">
        <v>125</v>
      </c>
      <c r="M137" s="130" t="n">
        <v>5</v>
      </c>
      <c r="N137" s="125"/>
      <c r="O137" s="94" t="n">
        <f aca="false">L137+M137-N137</f>
        <v>130</v>
      </c>
    </row>
    <row r="138" customFormat="false" ht="12.75" hidden="false" customHeight="true" outlineLevel="0" collapsed="false">
      <c r="A138" s="131" t="s">
        <v>140</v>
      </c>
      <c r="B138" s="126" t="n">
        <v>719.95703</v>
      </c>
      <c r="C138" s="124" t="n">
        <v>9.78067</v>
      </c>
      <c r="D138" s="125" t="n">
        <v>406.899</v>
      </c>
      <c r="E138" s="94" t="n">
        <f aca="false">B138+C138-D138</f>
        <v>322.8387</v>
      </c>
      <c r="F138" s="126" t="n">
        <v>452.27843</v>
      </c>
      <c r="G138" s="127" t="n">
        <v>402.922</v>
      </c>
      <c r="H138" s="128" t="n">
        <v>3000</v>
      </c>
      <c r="I138" s="129" t="n">
        <v>350</v>
      </c>
      <c r="J138" s="125" t="n">
        <v>1200.876</v>
      </c>
      <c r="K138" s="94" t="n">
        <f aca="false">F138+G138+H138+I138-J138</f>
        <v>3004.32443</v>
      </c>
      <c r="L138" s="126" t="n">
        <v>199.3</v>
      </c>
      <c r="M138" s="130" t="n">
        <v>1.087</v>
      </c>
      <c r="N138" s="125"/>
      <c r="O138" s="94" t="n">
        <f aca="false">L138+M138-N138</f>
        <v>200.387</v>
      </c>
    </row>
    <row r="139" customFormat="false" ht="12.75" hidden="false" customHeight="true" outlineLevel="0" collapsed="false">
      <c r="A139" s="131" t="s">
        <v>141</v>
      </c>
      <c r="B139" s="123" t="n">
        <v>59.30665</v>
      </c>
      <c r="C139" s="133" t="n">
        <v>173.84128</v>
      </c>
      <c r="D139" s="134" t="n">
        <v>23.16</v>
      </c>
      <c r="E139" s="94" t="n">
        <f aca="false">B139+C139-D139</f>
        <v>209.98793</v>
      </c>
      <c r="F139" s="126" t="n">
        <v>21.2278</v>
      </c>
      <c r="G139" s="127" t="n">
        <v>76.015</v>
      </c>
      <c r="H139" s="128" t="n">
        <v>130</v>
      </c>
      <c r="I139" s="129"/>
      <c r="J139" s="125" t="n">
        <v>181.7</v>
      </c>
      <c r="K139" s="94" t="n">
        <f aca="false">F139+G139+H139+I139-J139</f>
        <v>45.5428</v>
      </c>
      <c r="L139" s="126" t="n">
        <v>47.606</v>
      </c>
      <c r="M139" s="130" t="n">
        <v>1.648</v>
      </c>
      <c r="N139" s="125"/>
      <c r="O139" s="94" t="n">
        <f aca="false">L139+M139-N139</f>
        <v>49.254</v>
      </c>
    </row>
    <row r="140" customFormat="false" ht="12.75" hidden="false" customHeight="true" outlineLevel="0" collapsed="false">
      <c r="A140" s="131" t="s">
        <v>142</v>
      </c>
      <c r="B140" s="156" t="n">
        <v>50.05673</v>
      </c>
      <c r="C140" s="157" t="n">
        <v>6.5332</v>
      </c>
      <c r="D140" s="155" t="n">
        <v>14.987</v>
      </c>
      <c r="E140" s="94" t="n">
        <f aca="false">B140+C140-D140</f>
        <v>41.60293</v>
      </c>
      <c r="F140" s="126"/>
      <c r="G140" s="127"/>
      <c r="H140" s="128"/>
      <c r="I140" s="129"/>
      <c r="J140" s="125"/>
      <c r="K140" s="94" t="n">
        <f aca="false">F140+G140+H140+I140-J140</f>
        <v>0</v>
      </c>
      <c r="L140" s="126"/>
      <c r="M140" s="130"/>
      <c r="N140" s="125"/>
      <c r="O140" s="94" t="n">
        <f aca="false">L140+M140-N140</f>
        <v>0</v>
      </c>
    </row>
    <row r="141" customFormat="false" ht="12.75" hidden="false" customHeight="true" outlineLevel="0" collapsed="false">
      <c r="A141" s="131" t="s">
        <v>143</v>
      </c>
      <c r="B141" s="126" t="n">
        <v>888.71271</v>
      </c>
      <c r="C141" s="124" t="n">
        <v>498.37918</v>
      </c>
      <c r="D141" s="125" t="n">
        <v>84.674302</v>
      </c>
      <c r="E141" s="94" t="n">
        <f aca="false">B141+C141-D141</f>
        <v>1302.417588</v>
      </c>
      <c r="F141" s="126"/>
      <c r="G141" s="127"/>
      <c r="H141" s="128"/>
      <c r="I141" s="129"/>
      <c r="J141" s="125"/>
      <c r="K141" s="94" t="n">
        <f aca="false">F141+G141+H141+I141-J141</f>
        <v>0</v>
      </c>
      <c r="L141" s="126" t="n">
        <v>88.067</v>
      </c>
      <c r="M141" s="130" t="n">
        <v>40</v>
      </c>
      <c r="N141" s="125"/>
      <c r="O141" s="94" t="n">
        <f aca="false">L141+M141-N141</f>
        <v>128.067</v>
      </c>
    </row>
    <row r="142" customFormat="false" ht="12.75" hidden="false" customHeight="true" outlineLevel="0" collapsed="false">
      <c r="A142" s="131" t="s">
        <v>144</v>
      </c>
      <c r="B142" s="123" t="n">
        <v>318.44535</v>
      </c>
      <c r="C142" s="161" t="n">
        <v>75.19179</v>
      </c>
      <c r="D142" s="169" t="n">
        <v>42.025</v>
      </c>
      <c r="E142" s="94" t="n">
        <f aca="false">B142+C142-D142</f>
        <v>351.61214</v>
      </c>
      <c r="F142" s="126" t="n">
        <v>30.488</v>
      </c>
      <c r="G142" s="127" t="n">
        <v>12.548</v>
      </c>
      <c r="H142" s="128"/>
      <c r="I142" s="129"/>
      <c r="J142" s="125" t="n">
        <v>11.3</v>
      </c>
      <c r="K142" s="94" t="n">
        <f aca="false">F142+G142+H142+I142-J142</f>
        <v>31.736</v>
      </c>
      <c r="L142" s="123" t="n">
        <v>211.149</v>
      </c>
      <c r="M142" s="138"/>
      <c r="N142" s="134"/>
      <c r="O142" s="94" t="n">
        <f aca="false">L142+M142-N142</f>
        <v>211.149</v>
      </c>
    </row>
    <row r="143" customFormat="false" ht="12.75" hidden="false" customHeight="true" outlineLevel="0" collapsed="false">
      <c r="A143" s="131" t="s">
        <v>145</v>
      </c>
      <c r="B143" s="123" t="n">
        <v>272.07727</v>
      </c>
      <c r="C143" s="133" t="n">
        <v>163.64073</v>
      </c>
      <c r="D143" s="155" t="n">
        <v>76.79133</v>
      </c>
      <c r="E143" s="94" t="n">
        <f aca="false">B143+C143-D143</f>
        <v>358.92667</v>
      </c>
      <c r="F143" s="126" t="n">
        <v>3.106</v>
      </c>
      <c r="G143" s="127" t="n">
        <v>6.324</v>
      </c>
      <c r="H143" s="128"/>
      <c r="I143" s="129"/>
      <c r="J143" s="125" t="n">
        <v>5.7</v>
      </c>
      <c r="K143" s="94" t="n">
        <f aca="false">F143+G143+H143+I143-J143</f>
        <v>3.73</v>
      </c>
      <c r="L143" s="123" t="n">
        <v>38.1</v>
      </c>
      <c r="M143" s="138"/>
      <c r="N143" s="134"/>
      <c r="O143" s="94" t="n">
        <f aca="false">L143+M143-N143</f>
        <v>38.1</v>
      </c>
    </row>
    <row r="144" customFormat="false" ht="12.75" hidden="false" customHeight="true" outlineLevel="0" collapsed="false">
      <c r="A144" s="131" t="s">
        <v>146</v>
      </c>
      <c r="B144" s="126" t="n">
        <v>14.18859</v>
      </c>
      <c r="C144" s="124" t="n">
        <v>135.44106</v>
      </c>
      <c r="D144" s="125" t="n">
        <v>32.531</v>
      </c>
      <c r="E144" s="94" t="n">
        <f aca="false">B144+C144-D144</f>
        <v>117.09865</v>
      </c>
      <c r="F144" s="126" t="n">
        <v>209.76439</v>
      </c>
      <c r="G144" s="127" t="n">
        <v>203.896</v>
      </c>
      <c r="H144" s="128"/>
      <c r="I144" s="129"/>
      <c r="J144" s="125" t="n">
        <v>236.2</v>
      </c>
      <c r="K144" s="94" t="n">
        <f aca="false">F144+G144+H144+I144-J144</f>
        <v>177.46039</v>
      </c>
      <c r="L144" s="126" t="n">
        <v>14.39</v>
      </c>
      <c r="M144" s="130"/>
      <c r="N144" s="125"/>
      <c r="O144" s="94" t="n">
        <f aca="false">L144+M144-N144</f>
        <v>14.39</v>
      </c>
    </row>
    <row r="145" customFormat="false" ht="12.75" hidden="false" customHeight="true" outlineLevel="0" collapsed="false">
      <c r="A145" s="131" t="s">
        <v>147</v>
      </c>
      <c r="B145" s="126" t="n">
        <v>541.65523</v>
      </c>
      <c r="C145" s="124" t="n">
        <v>498.71145</v>
      </c>
      <c r="D145" s="125" t="n">
        <v>292.93735</v>
      </c>
      <c r="E145" s="94" t="n">
        <f aca="false">B145+C145-D145</f>
        <v>747.42933</v>
      </c>
      <c r="F145" s="126" t="n">
        <v>127.60055</v>
      </c>
      <c r="G145" s="127" t="n">
        <v>193.889</v>
      </c>
      <c r="H145" s="128" t="n">
        <v>1635.77009</v>
      </c>
      <c r="I145" s="129"/>
      <c r="J145" s="125" t="n">
        <v>1810.27009</v>
      </c>
      <c r="K145" s="94" t="n">
        <f aca="false">F145+G145+H145+I145-J145</f>
        <v>146.98955</v>
      </c>
      <c r="L145" s="126" t="n">
        <v>25</v>
      </c>
      <c r="M145" s="130" t="n">
        <v>10</v>
      </c>
      <c r="N145" s="125"/>
      <c r="O145" s="94" t="n">
        <f aca="false">L145+M145-N145</f>
        <v>35</v>
      </c>
    </row>
    <row r="146" customFormat="false" ht="12.75" hidden="false" customHeight="true" outlineLevel="0" collapsed="false">
      <c r="A146" s="131" t="s">
        <v>148</v>
      </c>
      <c r="B146" s="126" t="n">
        <v>697.54248</v>
      </c>
      <c r="C146" s="124" t="n">
        <v>308.8434</v>
      </c>
      <c r="D146" s="125" t="n">
        <v>156.8</v>
      </c>
      <c r="E146" s="94" t="n">
        <f aca="false">B146+C146-D146</f>
        <v>849.58588</v>
      </c>
      <c r="F146" s="126" t="n">
        <v>289.3103</v>
      </c>
      <c r="G146" s="127" t="n">
        <v>35.856</v>
      </c>
      <c r="H146" s="128" t="n">
        <v>278.35</v>
      </c>
      <c r="I146" s="129"/>
      <c r="J146" s="125" t="n">
        <v>230.34</v>
      </c>
      <c r="K146" s="94" t="n">
        <f aca="false">F146+G146+H146+I146-J146</f>
        <v>373.1763</v>
      </c>
      <c r="L146" s="126" t="n">
        <v>55.67</v>
      </c>
      <c r="M146" s="130" t="n">
        <v>21</v>
      </c>
      <c r="N146" s="125"/>
      <c r="O146" s="94" t="n">
        <f aca="false">L146+M146-N146</f>
        <v>76.67</v>
      </c>
    </row>
    <row r="147" customFormat="false" ht="12.75" hidden="false" customHeight="true" outlineLevel="0" collapsed="false">
      <c r="A147" s="131" t="s">
        <v>149</v>
      </c>
      <c r="B147" s="126" t="n">
        <v>21.4962</v>
      </c>
      <c r="C147" s="124" t="n">
        <v>12.23264</v>
      </c>
      <c r="D147" s="125"/>
      <c r="E147" s="94" t="n">
        <f aca="false">B147+C147-D147</f>
        <v>33.72884</v>
      </c>
      <c r="F147" s="126" t="n">
        <v>66.63967</v>
      </c>
      <c r="G147" s="127" t="n">
        <v>218.352</v>
      </c>
      <c r="H147" s="128"/>
      <c r="I147" s="129"/>
      <c r="J147" s="125" t="n">
        <v>196.6</v>
      </c>
      <c r="K147" s="94" t="n">
        <f aca="false">F147+G147+H147+I147-J147</f>
        <v>88.39167</v>
      </c>
      <c r="L147" s="126" t="n">
        <v>0.93092</v>
      </c>
      <c r="M147" s="130" t="n">
        <v>1.35918</v>
      </c>
      <c r="N147" s="125"/>
      <c r="O147" s="94" t="n">
        <f aca="false">L147+M147-N147</f>
        <v>2.2901</v>
      </c>
    </row>
    <row r="148" customFormat="false" ht="12.75" hidden="false" customHeight="true" outlineLevel="0" collapsed="false">
      <c r="A148" s="170" t="s">
        <v>150</v>
      </c>
      <c r="B148" s="164" t="n">
        <v>6380.08556</v>
      </c>
      <c r="C148" s="141" t="n">
        <v>530.24067</v>
      </c>
      <c r="D148" s="142" t="n">
        <v>3593.16587</v>
      </c>
      <c r="E148" s="101" t="n">
        <f aca="false">B148+C148-D148</f>
        <v>3317.16036</v>
      </c>
      <c r="F148" s="164" t="n">
        <v>3961.18734</v>
      </c>
      <c r="G148" s="143" t="n">
        <v>4161.4426</v>
      </c>
      <c r="H148" s="144" t="n">
        <v>3159.31</v>
      </c>
      <c r="I148" s="145" t="n">
        <v>2000</v>
      </c>
      <c r="J148" s="142" t="n">
        <v>6229.7525</v>
      </c>
      <c r="K148" s="101" t="n">
        <f aca="false">F148+G148+H148+I148-J148</f>
        <v>7052.18744</v>
      </c>
      <c r="L148" s="164" t="n">
        <v>478.145</v>
      </c>
      <c r="M148" s="146"/>
      <c r="N148" s="142"/>
      <c r="O148" s="101" t="n">
        <f aca="false">L148+M148-N148</f>
        <v>478.145</v>
      </c>
    </row>
    <row r="149" customFormat="false" ht="16.8" hidden="false" customHeight="true" outlineLevel="0" collapsed="false">
      <c r="A149" s="171" t="s">
        <v>16</v>
      </c>
      <c r="B149" s="172" t="n">
        <f aca="false">SUM(B61:B148)</f>
        <v>79546.709234</v>
      </c>
      <c r="C149" s="173" t="n">
        <f aca="false">SUM(C61:C148)</f>
        <v>72658.26528</v>
      </c>
      <c r="D149" s="174" t="n">
        <f aca="false">SUM(D61:D148)</f>
        <v>64475.892162</v>
      </c>
      <c r="E149" s="172" t="n">
        <f aca="false">SUM(E61:E148)</f>
        <v>87729.082352</v>
      </c>
      <c r="F149" s="172" t="n">
        <f aca="false">SUM(F61:F148)</f>
        <v>45467.99923</v>
      </c>
      <c r="G149" s="173" t="n">
        <f aca="false">SUM(G61:G148)</f>
        <v>55180.465841</v>
      </c>
      <c r="H149" s="175" t="n">
        <f aca="false">SUM(H61:H148)</f>
        <v>96283.55484</v>
      </c>
      <c r="I149" s="174" t="n">
        <f aca="false">SUM(I61:I148)</f>
        <v>9505.14582</v>
      </c>
      <c r="J149" s="176" t="n">
        <f aca="false">SUM(J61:J148)</f>
        <v>142474.61676</v>
      </c>
      <c r="K149" s="172" t="n">
        <f aca="false">SUM(K61:K148)</f>
        <v>63962.548971</v>
      </c>
      <c r="L149" s="172" t="n">
        <f aca="false">SUM(L61:L148)</f>
        <v>13268.56827</v>
      </c>
      <c r="M149" s="173" t="n">
        <f aca="false">SUM(M61:M148)</f>
        <v>2024.38332</v>
      </c>
      <c r="N149" s="174" t="n">
        <f aca="false">SUM(N61:N148)</f>
        <v>1336.938</v>
      </c>
      <c r="O149" s="177" t="n">
        <f aca="false">SUM(O61:O148)</f>
        <v>13956.01359</v>
      </c>
    </row>
    <row r="150" customFormat="false" ht="13.2" hidden="false" customHeight="false" outlineLevel="0" collapsed="false"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</row>
    <row r="151" customFormat="false" ht="13.2" hidden="false" customHeight="false" outlineLevel="0" collapsed="false"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</row>
    <row r="152" customFormat="false" ht="13.2" hidden="false" customHeight="false" outlineLevel="0" collapsed="false"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</row>
    <row r="153" customFormat="false" ht="13.2" hidden="false" customHeight="false" outlineLevel="0" collapsed="false"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</row>
    <row r="154" customFormat="false" ht="13.2" hidden="false" customHeight="false" outlineLevel="0" collapsed="false"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</row>
    <row r="155" customFormat="false" ht="13.2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</row>
    <row r="156" customFormat="false" ht="13.2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</row>
    <row r="157" customFormat="false" ht="13.2" hidden="false" customHeight="false" outlineLevel="0" collapsed="false"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</row>
    <row r="158" customFormat="false" ht="13.2" hidden="false" customHeight="false" outlineLevel="0" collapsed="false"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</row>
    <row r="159" customFormat="false" ht="13.2" hidden="false" customHeight="false" outlineLevel="0" collapsed="false"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</row>
    <row r="160" customFormat="false" ht="13.2" hidden="false" customHeight="false" outlineLevel="0" collapsed="false"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</row>
    <row r="161" customFormat="false" ht="13.2" hidden="false" customHeight="false" outlineLevel="0" collapsed="false"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</row>
    <row r="162" customFormat="false" ht="13.2" hidden="false" customHeight="false" outlineLevel="0" collapsed="false"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</row>
    <row r="163" customFormat="false" ht="13.2" hidden="false" customHeight="false" outlineLevel="0" collapsed="false"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</row>
    <row r="164" customFormat="false" ht="13.2" hidden="false" customHeight="false" outlineLevel="0" collapsed="false"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</row>
    <row r="165" customFormat="false" ht="13.2" hidden="false" customHeight="false" outlineLevel="0" collapsed="false"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</row>
    <row r="166" customFormat="false" ht="13.2" hidden="false" customHeight="false" outlineLevel="0" collapsed="false"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</row>
    <row r="167" customFormat="false" ht="13.2" hidden="false" customHeight="false" outlineLevel="0" collapsed="false"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</row>
    <row r="168" customFormat="false" ht="13.2" hidden="false" customHeight="false" outlineLevel="0" collapsed="false"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</row>
    <row r="169" customFormat="false" ht="13.2" hidden="false" customHeight="false" outlineLevel="0" collapsed="false"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</row>
    <row r="170" customFormat="false" ht="13.2" hidden="false" customHeight="false" outlineLevel="0" collapsed="false"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</row>
    <row r="171" customFormat="false" ht="13.2" hidden="false" customHeight="false" outlineLevel="0" collapsed="false"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5 PO tvorba a použ.fondů</oddFooter>
  </headerFooter>
  <rowBreaks count="3" manualBreakCount="3">
    <brk id="40" man="true" max="16383" min="0"/>
    <brk id="8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5-05-15T07:39:58Z</cp:lastPrinted>
  <dcterms:modified xsi:type="dcterms:W3CDTF">2015-05-15T07:40:10Z</dcterms:modified>
  <cp:revision>0</cp:revision>
  <dc:subject/>
  <dc:title/>
</cp:coreProperties>
</file>