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Tabulka č. 4</t>
  </si>
  <si>
    <t xml:space="preserve">Tvorba a použití fondů příspěvkových organizací zřízených Královéhradeckým krajem v roce 2019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19</t>
  </si>
  <si>
    <t xml:space="preserve">tvorba</t>
  </si>
  <si>
    <t xml:space="preserve">použití</t>
  </si>
  <si>
    <t xml:space="preserve">k 31.12.2019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.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K</t>
  </si>
  <si>
    <t xml:space="preserve">Gymnázium J. K. Tyla, Hradec Králové</t>
  </si>
  <si>
    <t xml:space="preserve">Gymnázium, SOŠ a VOŠ, NB</t>
  </si>
  <si>
    <t xml:space="preserve">OA, SOŠ  a Jazyková škola s právem státní jazykové zkoušky, Hradec Králové</t>
  </si>
  <si>
    <t xml:space="preserve">SOŠ veterinární , HK-Kukleny</t>
  </si>
  <si>
    <t xml:space="preserve">SPŠ, SOŠ a SOU, HK, Hradební 1029</t>
  </si>
  <si>
    <t xml:space="preserve">SOŠ a SOU, HK, Vocelova 1338</t>
  </si>
  <si>
    <t xml:space="preserve">Střední škola technická a řemeslná NB</t>
  </si>
  <si>
    <t xml:space="preserve">SUPŠ hudeb.nástrojů a nábytku, HK</t>
  </si>
  <si>
    <t xml:space="preserve">SPŠ stavební, Hradec Králové 3</t>
  </si>
  <si>
    <t xml:space="preserve">VOŠ zdravotnická a SZŠ, HK</t>
  </si>
  <si>
    <t xml:space="preserve">SŠ služeb, obchodu a gastronomie, HK</t>
  </si>
  <si>
    <t xml:space="preserve">SŠ profesní přípravy, HK, 17. listopadu 1212</t>
  </si>
  <si>
    <t xml:space="preserve">MŠ,Sp. ZŠ a PrŠ, Hradec Králové</t>
  </si>
  <si>
    <t xml:space="preserve">VOŠ, SŠ, ZŠ a MŠ, HK, Štefánikova 549</t>
  </si>
  <si>
    <t xml:space="preserve">ZŠ a MŠ při Fakultní nemocnici, HK</t>
  </si>
  <si>
    <t xml:space="preserve">Základní škola, Nový Bydžov</t>
  </si>
  <si>
    <t xml:space="preserve">PPP a Spec. ped. centrum KHK, HK</t>
  </si>
  <si>
    <t xml:space="preserve">DM a ŠJ, Nechanice, Hrádecká 267</t>
  </si>
  <si>
    <t xml:space="preserve">DM,I a ŠJ, Hradec Králové, Vocelova 1469/5</t>
  </si>
  <si>
    <t xml:space="preserve">Školní jídelna, Hradec Králové, Hradecká 1219</t>
  </si>
  <si>
    <t xml:space="preserve">Školské zařízení pro DVPP KHK, HK</t>
  </si>
  <si>
    <t xml:space="preserve">Lepařovo gymnázium, Jičín, Jiráskova 30</t>
  </si>
  <si>
    <t xml:space="preserve">ZA Hořice -  SŠ a VOŠ, Hořice</t>
  </si>
  <si>
    <t xml:space="preserve">G a SOŠ pedagogická, Nová Paka, Kumburská 740</t>
  </si>
  <si>
    <t xml:space="preserve">Masarykova obchodní akademie, Jičín, 17. listopadu 220</t>
  </si>
  <si>
    <t xml:space="preserve">SPŠ kamenická a sochařská, Hořice</t>
  </si>
  <si>
    <t xml:space="preserve">Střední škola zahradnická, Kopidlno</t>
  </si>
  <si>
    <t xml:space="preserve">SŠ strojírenská a elektr., Nová Paka, Kumburská 846</t>
  </si>
  <si>
    <t xml:space="preserve">SŠ gastronomie a služeb, Nová Paka</t>
  </si>
  <si>
    <t xml:space="preserve">VOŠ a  SPŠ, Jičín, Pod Koželuhy 100</t>
  </si>
  <si>
    <t xml:space="preserve">SŠ řemesel a ZŠ, Hořice, Havlíčkova 54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</t>
  </si>
  <si>
    <t xml:space="preserve">SPŠ stavební a OA, Náchod, Denisovo nábřeží 673</t>
  </si>
  <si>
    <t xml:space="preserve">SPŠ Otty Wichterleho, Hronov</t>
  </si>
  <si>
    <t xml:space="preserve">Střední škola řemeslná, Jaroměř</t>
  </si>
  <si>
    <t xml:space="preserve">SPŠ, OŠ a ZŠ, Nové Město nad Metují</t>
  </si>
  <si>
    <t xml:space="preserve">PŠ, ZŠ a MŠ Josefa Zemana, Náchod, Jiráskova 461</t>
  </si>
  <si>
    <t xml:space="preserve">DD, ZŠ speciální a PrŠ, Jaroměř, Palackého 142</t>
  </si>
  <si>
    <t xml:space="preserve">Dětský domov, MŠ a ŠJ, Broumov, třída Masarykova 246</t>
  </si>
  <si>
    <t xml:space="preserve">ZŠ a PrŠ, Broumov, Kladská 164</t>
  </si>
  <si>
    <t xml:space="preserve">Gymnázium F.M.Pelcla, RK</t>
  </si>
  <si>
    <t xml:space="preserve">Gymnázium, Dobruška, Pulická 779</t>
  </si>
  <si>
    <t xml:space="preserve">OA T.G.Masaryka, Kostelec nad Orlicí, Komenského 522</t>
  </si>
  <si>
    <t xml:space="preserve">SPŠ elektr.a inf.tech., Dobruška</t>
  </si>
  <si>
    <t xml:space="preserve">VOŠ a SPŠ, RK, U Stadionu 1166</t>
  </si>
  <si>
    <t xml:space="preserve">SZŠ a SOU CHKT, Kostelec nad Orlicí, Komenského 873</t>
  </si>
  <si>
    <t xml:space="preserve">Základní škola a PŠ, RK, Kolowratská 485</t>
  </si>
  <si>
    <t xml:space="preserve">Základní škola, Dobruška, Opočenská 115</t>
  </si>
  <si>
    <t xml:space="preserve">Dětský domov, Potštejn, Českých bratří 141</t>
  </si>
  <si>
    <t xml:space="preserve">DM a ŠJ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, Vrchlabí, Komenského 586</t>
  </si>
  <si>
    <t xml:space="preserve">SŠ informatiky a služeb, DKNL., E.Krásnohorské 2069</t>
  </si>
  <si>
    <t xml:space="preserve">Střední průmyslová škola, Trutnov, Školní 101</t>
  </si>
  <si>
    <t xml:space="preserve">VOŠ zdravotnická, SZŠ a OA, Trutnov, Procházkova 303</t>
  </si>
  <si>
    <t xml:space="preserve">SŠgastronomiea služeb, Trutnov, Volanovská 243</t>
  </si>
  <si>
    <t xml:space="preserve">Střední škola a ZŠ Sluneční, Hostinné, Mládežnická 329</t>
  </si>
  <si>
    <t xml:space="preserve">Mateřská škola, Trutnov, Na Struze 124</t>
  </si>
  <si>
    <t xml:space="preserve">Základní škola a MŠ, Vrchlabí, Krkonošská 230</t>
  </si>
  <si>
    <t xml:space="preserve">ZŠ a MŠ při dětské léč., Janské Lázně, Horní promenáda 268</t>
  </si>
  <si>
    <t xml:space="preserve">Základní škola a PŠ, DKNL, Přemyslova 479</t>
  </si>
  <si>
    <t xml:space="preserve">MŠ, ZŠ a PrŠ, Trutnov, Horská 160</t>
  </si>
  <si>
    <t xml:space="preserve">Sp.ZŠ Augustina Bartoše, Úpice, Nábřeží pplk. A. Bunzla 660</t>
  </si>
  <si>
    <t xml:space="preserve">DM, ZŠ a ŠJ, Dolní Lánov 240</t>
  </si>
  <si>
    <t xml:space="preserve">DM a ŠJ, Vrchlabí, Žižkova 497</t>
  </si>
  <si>
    <t xml:space="preserve">ZŠ log.a MŠ logoped.,Choust.Hradiště 161</t>
  </si>
  <si>
    <t xml:space="preserve">ČLA Trutnov-SŠ a VOŠ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??,??0.00"/>
    <numFmt numFmtId="168" formatCode="_-* #,##0.00\ _K_č_-;\-* #,##0.00\ _K_č_-;_-* \-??\ _K_č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13" t="s">
        <v>7</v>
      </c>
      <c r="G7" s="14" t="s">
        <v>8</v>
      </c>
      <c r="H7" s="14"/>
      <c r="I7" s="14"/>
      <c r="J7" s="15" t="s">
        <v>9</v>
      </c>
      <c r="K7" s="12" t="s">
        <v>10</v>
      </c>
      <c r="L7" s="9" t="s">
        <v>7</v>
      </c>
      <c r="M7" s="16" t="s">
        <v>8</v>
      </c>
      <c r="N7" s="15" t="s">
        <v>9</v>
      </c>
      <c r="O7" s="12" t="s">
        <v>10</v>
      </c>
    </row>
    <row r="8" customFormat="false" ht="13.5" hidden="false" customHeight="false" outlineLevel="0" collapsed="false">
      <c r="A8" s="6"/>
      <c r="B8" s="9"/>
      <c r="C8" s="10"/>
      <c r="D8" s="11"/>
      <c r="E8" s="12"/>
      <c r="F8" s="13"/>
      <c r="G8" s="17" t="s">
        <v>11</v>
      </c>
      <c r="H8" s="18" t="s">
        <v>12</v>
      </c>
      <c r="I8" s="18" t="s">
        <v>13</v>
      </c>
      <c r="J8" s="15"/>
      <c r="K8" s="12"/>
      <c r="L8" s="9"/>
      <c r="M8" s="16"/>
      <c r="N8" s="15"/>
      <c r="O8" s="12"/>
    </row>
    <row r="9" customFormat="false" ht="12.75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2"/>
      <c r="O9" s="28"/>
    </row>
    <row r="10" customFormat="false" ht="12.75" hidden="false" customHeight="false" outlineLevel="0" collapsed="false">
      <c r="A10" s="30" t="s">
        <v>15</v>
      </c>
      <c r="B10" s="31" t="n">
        <v>5538.73</v>
      </c>
      <c r="C10" s="32" t="n">
        <v>1096.54</v>
      </c>
      <c r="D10" s="33"/>
      <c r="E10" s="31" t="n">
        <f aca="false">B10+C10-D10</f>
        <v>6635.27</v>
      </c>
      <c r="F10" s="34" t="n">
        <v>18141.68</v>
      </c>
      <c r="G10" s="35" t="n">
        <v>816.28</v>
      </c>
      <c r="H10" s="36" t="n">
        <v>4000</v>
      </c>
      <c r="I10" s="37"/>
      <c r="J10" s="38" t="n">
        <v>15235.17</v>
      </c>
      <c r="K10" s="39" t="n">
        <v>7722.8</v>
      </c>
      <c r="L10" s="31" t="n">
        <v>666.64</v>
      </c>
      <c r="M10" s="40"/>
      <c r="N10" s="33"/>
      <c r="O10" s="31" t="n">
        <f aca="false">L10+M10-N10</f>
        <v>666.64</v>
      </c>
    </row>
    <row r="11" customFormat="false" ht="17.45" hidden="false" customHeight="true" outlineLevel="0" collapsed="false">
      <c r="A11" s="41" t="s">
        <v>16</v>
      </c>
      <c r="B11" s="42" t="n">
        <f aca="false">B10</f>
        <v>5538.73</v>
      </c>
      <c r="C11" s="43" t="n">
        <f aca="false">C10</f>
        <v>1096.54</v>
      </c>
      <c r="D11" s="44" t="n">
        <f aca="false">D10</f>
        <v>0</v>
      </c>
      <c r="E11" s="42" t="n">
        <f aca="false">E10</f>
        <v>6635.27</v>
      </c>
      <c r="F11" s="43" t="n">
        <f aca="false">F10</f>
        <v>18141.68</v>
      </c>
      <c r="G11" s="43" t="n">
        <f aca="false">G10</f>
        <v>816.28</v>
      </c>
      <c r="H11" s="45" t="n">
        <f aca="false">H10</f>
        <v>4000</v>
      </c>
      <c r="I11" s="45" t="n">
        <f aca="false">I10</f>
        <v>0</v>
      </c>
      <c r="J11" s="46" t="n">
        <f aca="false">J10</f>
        <v>15235.17</v>
      </c>
      <c r="K11" s="42" t="n">
        <f aca="false">K10</f>
        <v>7722.8</v>
      </c>
      <c r="L11" s="42" t="n">
        <f aca="false">SUM(L10)</f>
        <v>666.64</v>
      </c>
      <c r="M11" s="47" t="n">
        <f aca="false">M10</f>
        <v>0</v>
      </c>
      <c r="N11" s="44" t="n">
        <f aca="false">N10</f>
        <v>0</v>
      </c>
      <c r="O11" s="42" t="n">
        <f aca="false">O10</f>
        <v>666.64</v>
      </c>
    </row>
    <row r="12" customFormat="false" ht="12.75" hidden="false" customHeight="false" outlineLevel="0" collapsed="false">
      <c r="A12" s="48" t="s">
        <v>17</v>
      </c>
      <c r="B12" s="49"/>
      <c r="C12" s="34"/>
      <c r="D12" s="50"/>
      <c r="E12" s="49"/>
      <c r="F12" s="51"/>
      <c r="G12" s="51"/>
      <c r="H12" s="52"/>
      <c r="I12" s="52" t="s">
        <v>18</v>
      </c>
      <c r="J12" s="53"/>
      <c r="K12" s="54"/>
      <c r="L12" s="49"/>
      <c r="M12" s="55"/>
      <c r="N12" s="50"/>
      <c r="O12" s="49"/>
    </row>
    <row r="13" customFormat="false" ht="13.15" hidden="false" customHeight="true" outlineLevel="0" collapsed="false">
      <c r="A13" s="56" t="s">
        <v>19</v>
      </c>
      <c r="B13" s="57" t="n">
        <v>2324.58</v>
      </c>
      <c r="C13" s="58" t="n">
        <v>579.6</v>
      </c>
      <c r="D13" s="59" t="n">
        <v>596</v>
      </c>
      <c r="E13" s="31" t="n">
        <f aca="false">B13+C13-D13</f>
        <v>2308.18</v>
      </c>
      <c r="F13" s="58" t="n">
        <v>10518.39</v>
      </c>
      <c r="G13" s="58" t="n">
        <v>10948.88</v>
      </c>
      <c r="H13" s="60" t="n">
        <v>11589.96</v>
      </c>
      <c r="I13" s="60" t="n">
        <v>105.05</v>
      </c>
      <c r="J13" s="61" t="n">
        <v>20784.64</v>
      </c>
      <c r="K13" s="39" t="n">
        <f aca="false">(F13+G13+H13+I13-J13)</f>
        <v>12377.64</v>
      </c>
      <c r="L13" s="57" t="n">
        <v>515.42</v>
      </c>
      <c r="M13" s="62" t="n">
        <v>600</v>
      </c>
      <c r="N13" s="59"/>
      <c r="O13" s="31" t="n">
        <f aca="false">L13+M13-N13</f>
        <v>1115.42</v>
      </c>
    </row>
    <row r="14" customFormat="false" ht="12.75" hidden="false" customHeight="false" outlineLevel="0" collapsed="false">
      <c r="A14" s="63" t="s">
        <v>20</v>
      </c>
      <c r="B14" s="64" t="n">
        <v>1040.45</v>
      </c>
      <c r="C14" s="65" t="n">
        <v>3087.23</v>
      </c>
      <c r="D14" s="66" t="n">
        <v>2777.55</v>
      </c>
      <c r="E14" s="31" t="n">
        <f aca="false">B14+C14-D14</f>
        <v>1350.13</v>
      </c>
      <c r="F14" s="65" t="n">
        <v>5599.9</v>
      </c>
      <c r="G14" s="65" t="n">
        <v>15401.02</v>
      </c>
      <c r="H14" s="67" t="n">
        <v>34832.54</v>
      </c>
      <c r="I14" s="67" t="n">
        <v>1633.83</v>
      </c>
      <c r="J14" s="68" t="n">
        <v>49518.49</v>
      </c>
      <c r="K14" s="39" t="n">
        <f aca="false">(F14+G14+H14+I14-J14)</f>
        <v>7948.8</v>
      </c>
      <c r="L14" s="69" t="n">
        <v>1345.38</v>
      </c>
      <c r="M14" s="70"/>
      <c r="N14" s="66"/>
      <c r="O14" s="31" t="n">
        <f aca="false">L14+M14-N14</f>
        <v>1345.38</v>
      </c>
    </row>
    <row r="15" customFormat="false" ht="12.75" hidden="false" customHeight="false" outlineLevel="0" collapsed="false">
      <c r="A15" s="63" t="s">
        <v>21</v>
      </c>
      <c r="B15" s="69" t="n">
        <v>219.91</v>
      </c>
      <c r="C15" s="65"/>
      <c r="D15" s="66"/>
      <c r="E15" s="31" t="n">
        <f aca="false">B15+C15-D15</f>
        <v>219.91</v>
      </c>
      <c r="F15" s="65" t="n">
        <v>14.81</v>
      </c>
      <c r="G15" s="65"/>
      <c r="H15" s="67"/>
      <c r="I15" s="67"/>
      <c r="J15" s="68"/>
      <c r="K15" s="39" t="n">
        <f aca="false">(F15+G15+H15+I15-J15)</f>
        <v>14.81</v>
      </c>
      <c r="L15" s="69" t="n">
        <v>1.4</v>
      </c>
      <c r="M15" s="70"/>
      <c r="N15" s="66"/>
      <c r="O15" s="31" t="n">
        <f aca="false">L15+M15-N15</f>
        <v>1.4</v>
      </c>
    </row>
    <row r="16" customFormat="false" ht="12.75" hidden="false" customHeight="false" outlineLevel="0" collapsed="false">
      <c r="A16" s="63" t="s">
        <v>22</v>
      </c>
      <c r="B16" s="69" t="n">
        <v>3176.57</v>
      </c>
      <c r="C16" s="65" t="n">
        <v>302.93</v>
      </c>
      <c r="D16" s="66" t="n">
        <v>196.99</v>
      </c>
      <c r="E16" s="31" t="n">
        <f aca="false">B16+C16-D16</f>
        <v>3282.51</v>
      </c>
      <c r="F16" s="65" t="n">
        <v>1666.44</v>
      </c>
      <c r="G16" s="65" t="n">
        <v>404.66</v>
      </c>
      <c r="H16" s="67" t="n">
        <v>3947.05</v>
      </c>
      <c r="I16" s="67"/>
      <c r="J16" s="68" t="n">
        <v>1841.13</v>
      </c>
      <c r="K16" s="39" t="n">
        <f aca="false">(F16+G16+H16+I16-J16)</f>
        <v>4177.02</v>
      </c>
      <c r="L16" s="69" t="n">
        <v>31.39</v>
      </c>
      <c r="M16" s="70"/>
      <c r="N16" s="66"/>
      <c r="O16" s="31" t="n">
        <f aca="false">L16+M16-N16</f>
        <v>31.39</v>
      </c>
    </row>
    <row r="17" customFormat="false" ht="12.75" hidden="false" customHeight="false" outlineLevel="0" collapsed="false">
      <c r="A17" s="63" t="s">
        <v>23</v>
      </c>
      <c r="B17" s="69" t="n">
        <v>1433.27</v>
      </c>
      <c r="C17" s="65" t="n">
        <v>52.32</v>
      </c>
      <c r="D17" s="66"/>
      <c r="E17" s="31" t="n">
        <f aca="false">B17+C17-D17</f>
        <v>1485.59</v>
      </c>
      <c r="F17" s="65" t="n">
        <v>986.76</v>
      </c>
      <c r="G17" s="65" t="n">
        <v>386.12</v>
      </c>
      <c r="H17" s="67" t="n">
        <v>2300</v>
      </c>
      <c r="I17" s="67"/>
      <c r="J17" s="68" t="n">
        <v>292</v>
      </c>
      <c r="K17" s="39" t="n">
        <f aca="false">(F17+G17+H17+I17-J17)</f>
        <v>3380.88</v>
      </c>
      <c r="L17" s="69" t="n">
        <v>611.18</v>
      </c>
      <c r="M17" s="70" t="n">
        <v>185</v>
      </c>
      <c r="N17" s="66"/>
      <c r="O17" s="31" t="n">
        <f aca="false">L17+M17-N17</f>
        <v>796.18</v>
      </c>
    </row>
    <row r="18" customFormat="false" ht="16.9" hidden="false" customHeight="true" outlineLevel="0" collapsed="false">
      <c r="A18" s="41" t="s">
        <v>16</v>
      </c>
      <c r="B18" s="42" t="n">
        <f aca="false">SUM(B13:B17)</f>
        <v>8194.78</v>
      </c>
      <c r="C18" s="43" t="n">
        <f aca="false">SUM(C13:C17)</f>
        <v>4022.08</v>
      </c>
      <c r="D18" s="44" t="n">
        <f aca="false">SUM(D13:D17)</f>
        <v>3570.54</v>
      </c>
      <c r="E18" s="42" t="n">
        <f aca="false">SUM(E13:E17)</f>
        <v>8646.32</v>
      </c>
      <c r="F18" s="43" t="n">
        <f aca="false">SUM(F13:F17)</f>
        <v>18786.3</v>
      </c>
      <c r="G18" s="43" t="n">
        <f aca="false">SUM(G13:G17)</f>
        <v>27140.68</v>
      </c>
      <c r="H18" s="45" t="n">
        <f aca="false">SUM(H13:H17)</f>
        <v>52669.55</v>
      </c>
      <c r="I18" s="45" t="n">
        <f aca="false">SUM(I13:I17)</f>
        <v>1738.88</v>
      </c>
      <c r="J18" s="71" t="n">
        <f aca="false">SUM(J13:J17)</f>
        <v>72436.26</v>
      </c>
      <c r="K18" s="42" t="n">
        <f aca="false">SUM(K13:K17)</f>
        <v>27899.15</v>
      </c>
      <c r="L18" s="42" t="n">
        <f aca="false">SUM(L13:L17)</f>
        <v>2504.77</v>
      </c>
      <c r="M18" s="47" t="n">
        <f aca="false">SUM(M13:M17)</f>
        <v>785</v>
      </c>
      <c r="N18" s="44" t="n">
        <f aca="false">SUM(N13:N17)</f>
        <v>0</v>
      </c>
      <c r="O18" s="42" t="n">
        <f aca="false">SUM(O13:O17)</f>
        <v>3289.77</v>
      </c>
    </row>
    <row r="19" customFormat="false" ht="12.75" hidden="false" customHeight="false" outlineLevel="0" collapsed="false">
      <c r="A19" s="72" t="s">
        <v>24</v>
      </c>
      <c r="B19" s="54"/>
      <c r="C19" s="51"/>
      <c r="D19" s="73"/>
      <c r="E19" s="54"/>
      <c r="F19" s="34"/>
      <c r="G19" s="51"/>
      <c r="H19" s="36"/>
      <c r="I19" s="36"/>
      <c r="J19" s="38"/>
      <c r="K19" s="49"/>
      <c r="L19" s="54"/>
      <c r="M19" s="74"/>
      <c r="N19" s="73"/>
      <c r="O19" s="54"/>
    </row>
    <row r="20" customFormat="false" ht="12.75" hidden="false" customHeight="false" outlineLevel="0" collapsed="false">
      <c r="A20" s="75" t="s">
        <v>25</v>
      </c>
      <c r="B20" s="76" t="n">
        <v>3475</v>
      </c>
      <c r="C20" s="77" t="n">
        <v>604</v>
      </c>
      <c r="D20" s="78" t="n">
        <v>20</v>
      </c>
      <c r="E20" s="49" t="n">
        <f aca="false">SUM(B20:C20)-D20</f>
        <v>4059</v>
      </c>
      <c r="F20" s="79" t="n">
        <v>161</v>
      </c>
      <c r="G20" s="77" t="n">
        <v>990</v>
      </c>
      <c r="H20" s="80" t="n">
        <v>2722</v>
      </c>
      <c r="I20" s="80" t="n">
        <v>2524</v>
      </c>
      <c r="J20" s="81" t="n">
        <v>4661</v>
      </c>
      <c r="K20" s="49" t="n">
        <f aca="false">SUM(F20:I20)-J20</f>
        <v>1736</v>
      </c>
      <c r="L20" s="76" t="n">
        <v>168</v>
      </c>
      <c r="M20" s="82" t="n">
        <v>350</v>
      </c>
      <c r="N20" s="78" t="n">
        <v>219</v>
      </c>
      <c r="O20" s="49" t="n">
        <f aca="false">SUM(L20:M20)-N20</f>
        <v>299</v>
      </c>
    </row>
    <row r="21" customFormat="false" ht="12.75" hidden="false" customHeight="false" outlineLevel="0" collapsed="false">
      <c r="A21" s="83" t="s">
        <v>26</v>
      </c>
      <c r="B21" s="76" t="n">
        <v>486.5</v>
      </c>
      <c r="C21" s="77" t="n">
        <v>150</v>
      </c>
      <c r="D21" s="78" t="n">
        <v>232</v>
      </c>
      <c r="E21" s="31" t="n">
        <f aca="false">SUM(B21:C21)-D21</f>
        <v>404.5</v>
      </c>
      <c r="F21" s="79" t="n">
        <v>50.8</v>
      </c>
      <c r="G21" s="77" t="n">
        <v>250.2</v>
      </c>
      <c r="H21" s="80" t="n">
        <v>567.1</v>
      </c>
      <c r="I21" s="80" t="n">
        <v>82</v>
      </c>
      <c r="J21" s="81" t="n">
        <v>809.5</v>
      </c>
      <c r="K21" s="49" t="n">
        <f aca="false">SUM(F21:I21)-J21</f>
        <v>140.6</v>
      </c>
      <c r="L21" s="76" t="n">
        <v>91</v>
      </c>
      <c r="M21" s="82" t="n">
        <v>9.6</v>
      </c>
      <c r="N21" s="78"/>
      <c r="O21" s="31" t="n">
        <f aca="false">SUM(L21:M21)-N21</f>
        <v>100.6</v>
      </c>
    </row>
    <row r="22" customFormat="false" ht="12.75" hidden="false" customHeight="false" outlineLevel="0" collapsed="false">
      <c r="A22" s="83" t="s">
        <v>27</v>
      </c>
      <c r="B22" s="76" t="n">
        <v>801.7</v>
      </c>
      <c r="C22" s="77" t="n">
        <v>1379.8</v>
      </c>
      <c r="D22" s="78" t="n">
        <v>485</v>
      </c>
      <c r="E22" s="31" t="n">
        <f aca="false">SUM(B22:C22)-D22</f>
        <v>1696.5</v>
      </c>
      <c r="F22" s="79" t="n">
        <v>3473.6</v>
      </c>
      <c r="G22" s="77" t="n">
        <v>1671.5</v>
      </c>
      <c r="H22" s="80" t="n">
        <v>300</v>
      </c>
      <c r="I22" s="80" t="n">
        <v>2385</v>
      </c>
      <c r="J22" s="81" t="n">
        <v>6566.2</v>
      </c>
      <c r="K22" s="49" t="n">
        <f aca="false">SUM(F22:I22)-J22</f>
        <v>1263.9</v>
      </c>
      <c r="L22" s="76" t="n">
        <v>516</v>
      </c>
      <c r="M22" s="82"/>
      <c r="N22" s="78"/>
      <c r="O22" s="31" t="n">
        <f aca="false">SUM(L22:M22)-N22</f>
        <v>516</v>
      </c>
    </row>
    <row r="23" customFormat="false" ht="12.75" hidden="false" customHeight="false" outlineLevel="0" collapsed="false">
      <c r="A23" s="83" t="s">
        <v>28</v>
      </c>
      <c r="B23" s="76" t="n">
        <v>717.4</v>
      </c>
      <c r="C23" s="77" t="n">
        <v>79.76</v>
      </c>
      <c r="D23" s="78" t="n">
        <v>34.61</v>
      </c>
      <c r="E23" s="31" t="n">
        <f aca="false">SUM(B23:C23)-D23</f>
        <v>762.55</v>
      </c>
      <c r="F23" s="79" t="n">
        <v>1680.6</v>
      </c>
      <c r="G23" s="77" t="n">
        <v>5508.3</v>
      </c>
      <c r="H23" s="80" t="n">
        <v>1015</v>
      </c>
      <c r="I23" s="80"/>
      <c r="J23" s="81" t="n">
        <v>6383.3</v>
      </c>
      <c r="K23" s="49" t="n">
        <f aca="false">SUM(F23:I23)-J23</f>
        <v>1820.6</v>
      </c>
      <c r="L23" s="76" t="n">
        <v>175.8</v>
      </c>
      <c r="M23" s="82"/>
      <c r="N23" s="78"/>
      <c r="O23" s="31" t="n">
        <f aca="false">SUM(L23:M23)-N23</f>
        <v>175.8</v>
      </c>
    </row>
    <row r="24" customFormat="false" ht="12.75" hidden="false" customHeight="false" outlineLevel="0" collapsed="false">
      <c r="A24" s="83" t="s">
        <v>29</v>
      </c>
      <c r="B24" s="76" t="n">
        <v>550</v>
      </c>
      <c r="C24" s="77" t="n">
        <v>176</v>
      </c>
      <c r="D24" s="78" t="n">
        <v>323</v>
      </c>
      <c r="E24" s="31" t="n">
        <f aca="false">SUM(B24:C24)-D24</f>
        <v>403</v>
      </c>
      <c r="F24" s="79" t="n">
        <v>498</v>
      </c>
      <c r="G24" s="77" t="n">
        <v>31</v>
      </c>
      <c r="H24" s="80"/>
      <c r="I24" s="80"/>
      <c r="J24" s="81"/>
      <c r="K24" s="49" t="n">
        <f aca="false">SUM(F24:I24)-J24</f>
        <v>529</v>
      </c>
      <c r="L24" s="76" t="n">
        <v>287</v>
      </c>
      <c r="M24" s="82" t="n">
        <v>113</v>
      </c>
      <c r="N24" s="78" t="n">
        <v>92</v>
      </c>
      <c r="O24" s="31" t="n">
        <f aca="false">SUM(L24:M24)-N24</f>
        <v>308</v>
      </c>
    </row>
    <row r="25" customFormat="false" ht="12.75" hidden="false" customHeight="false" outlineLevel="0" collapsed="false">
      <c r="A25" s="83" t="s">
        <v>30</v>
      </c>
      <c r="B25" s="76" t="n">
        <v>4047.5</v>
      </c>
      <c r="C25" s="77" t="n">
        <v>452.2</v>
      </c>
      <c r="D25" s="78" t="n">
        <v>630</v>
      </c>
      <c r="E25" s="31" t="n">
        <f aca="false">SUM(B25:C25)-D25</f>
        <v>3869.7</v>
      </c>
      <c r="F25" s="79" t="n">
        <v>799.9</v>
      </c>
      <c r="G25" s="77" t="n">
        <v>767.4</v>
      </c>
      <c r="H25" s="80" t="n">
        <v>1194.2</v>
      </c>
      <c r="I25" s="80" t="n">
        <v>630</v>
      </c>
      <c r="J25" s="81" t="n">
        <v>3203.9</v>
      </c>
      <c r="K25" s="49" t="n">
        <f aca="false">SUM(F25:I25)-J25</f>
        <v>187.6</v>
      </c>
      <c r="L25" s="76" t="n">
        <v>353.9</v>
      </c>
      <c r="M25" s="82"/>
      <c r="N25" s="78"/>
      <c r="O25" s="31" t="n">
        <f aca="false">SUM(L25:M25)-N25</f>
        <v>353.9</v>
      </c>
    </row>
    <row r="26" customFormat="false" ht="12.75" hidden="false" customHeight="false" outlineLevel="0" collapsed="false">
      <c r="A26" s="83" t="s">
        <v>31</v>
      </c>
      <c r="B26" s="76" t="n">
        <v>42.7</v>
      </c>
      <c r="C26" s="77" t="n">
        <v>168.8</v>
      </c>
      <c r="D26" s="78" t="n">
        <v>120.2</v>
      </c>
      <c r="E26" s="31" t="n">
        <f aca="false">SUM(B26:C26)-D26</f>
        <v>91.3</v>
      </c>
      <c r="F26" s="79" t="n">
        <v>66.8</v>
      </c>
      <c r="G26" s="77" t="n">
        <v>174.9</v>
      </c>
      <c r="H26" s="80"/>
      <c r="I26" s="80" t="n">
        <v>120.2</v>
      </c>
      <c r="J26" s="81" t="n">
        <v>361.9</v>
      </c>
      <c r="K26" s="49"/>
      <c r="L26" s="76" t="n">
        <v>37.8</v>
      </c>
      <c r="M26" s="82"/>
      <c r="N26" s="78"/>
      <c r="O26" s="31" t="n">
        <f aca="false">SUM(L26:M26)-N26</f>
        <v>37.8</v>
      </c>
    </row>
    <row r="27" customFormat="false" ht="12.75" hidden="false" customHeight="false" outlineLevel="0" collapsed="false">
      <c r="A27" s="83" t="s">
        <v>32</v>
      </c>
      <c r="B27" s="76" t="n">
        <v>404.295</v>
      </c>
      <c r="C27" s="77" t="n">
        <v>11.779</v>
      </c>
      <c r="D27" s="78" t="n">
        <v>9.148</v>
      </c>
      <c r="E27" s="31" t="n">
        <f aca="false">SUM(B27:C27)-D27</f>
        <v>406.926</v>
      </c>
      <c r="F27" s="79" t="n">
        <v>181.695</v>
      </c>
      <c r="G27" s="77" t="n">
        <v>204.126</v>
      </c>
      <c r="H27" s="80" t="n">
        <v>737.28</v>
      </c>
      <c r="I27" s="80"/>
      <c r="J27" s="81" t="n">
        <v>839.765</v>
      </c>
      <c r="K27" s="49" t="n">
        <f aca="false">SUM(F27:I27)-J27</f>
        <v>283.336</v>
      </c>
      <c r="L27" s="76" t="n">
        <v>153.63</v>
      </c>
      <c r="M27" s="82"/>
      <c r="N27" s="78"/>
      <c r="O27" s="31" t="n">
        <f aca="false">SUM(L27:M27)-N27</f>
        <v>153.63</v>
      </c>
    </row>
    <row r="28" customFormat="false" ht="12.75" hidden="false" customHeight="false" outlineLevel="0" collapsed="false">
      <c r="A28" s="83" t="s">
        <v>33</v>
      </c>
      <c r="B28" s="76" t="n">
        <v>869</v>
      </c>
      <c r="C28" s="77" t="n">
        <v>132.4</v>
      </c>
      <c r="D28" s="78" t="n">
        <v>143.8</v>
      </c>
      <c r="E28" s="31" t="n">
        <f aca="false">SUM(B28:C28)-D28</f>
        <v>857.6</v>
      </c>
      <c r="F28" s="79" t="n">
        <v>3937.5</v>
      </c>
      <c r="G28" s="77" t="n">
        <v>1961</v>
      </c>
      <c r="H28" s="80" t="n">
        <v>50</v>
      </c>
      <c r="I28" s="80"/>
      <c r="J28" s="81" t="n">
        <v>2753.8</v>
      </c>
      <c r="K28" s="49" t="n">
        <f aca="false">SUM(F28:I28)-J28</f>
        <v>3194.7</v>
      </c>
      <c r="L28" s="76" t="n">
        <v>387.9</v>
      </c>
      <c r="M28" s="82" t="n">
        <v>14.7</v>
      </c>
      <c r="N28" s="78"/>
      <c r="O28" s="31" t="n">
        <f aca="false">SUM(L28:M28)-N28</f>
        <v>402.6</v>
      </c>
    </row>
    <row r="29" customFormat="false" ht="12.75" hidden="false" customHeight="false" outlineLevel="0" collapsed="false">
      <c r="A29" s="84" t="s">
        <v>34</v>
      </c>
      <c r="B29" s="76" t="n">
        <v>711.78</v>
      </c>
      <c r="C29" s="77" t="n">
        <v>263.28</v>
      </c>
      <c r="D29" s="78"/>
      <c r="E29" s="31" t="n">
        <f aca="false">SUM(B29:C29)-D29</f>
        <v>975.06</v>
      </c>
      <c r="F29" s="79" t="n">
        <v>1461.61</v>
      </c>
      <c r="G29" s="77" t="n">
        <v>517.987</v>
      </c>
      <c r="H29" s="80" t="n">
        <v>450</v>
      </c>
      <c r="I29" s="80" t="n">
        <v>329</v>
      </c>
      <c r="J29" s="81" t="n">
        <v>2141.82</v>
      </c>
      <c r="K29" s="31" t="n">
        <f aca="false">SUM(F29:I29)-J29</f>
        <v>616.777</v>
      </c>
      <c r="L29" s="76" t="n">
        <v>120</v>
      </c>
      <c r="M29" s="82"/>
      <c r="N29" s="78" t="n">
        <v>120</v>
      </c>
      <c r="O29" s="31" t="n">
        <f aca="false">SUM(L29:M29)-N29</f>
        <v>0</v>
      </c>
    </row>
    <row r="30" customFormat="false" ht="16.15" hidden="false" customHeight="true" outlineLevel="0" collapsed="false">
      <c r="A30" s="41" t="s">
        <v>16</v>
      </c>
      <c r="B30" s="85" t="n">
        <f aca="false">SUM(B20:B29)</f>
        <v>12105.875</v>
      </c>
      <c r="C30" s="86" t="n">
        <f aca="false">SUM(C20:C29)</f>
        <v>3418.019</v>
      </c>
      <c r="D30" s="87" t="n">
        <f aca="false">SUM(D20:D29)</f>
        <v>1997.758</v>
      </c>
      <c r="E30" s="85" t="n">
        <f aca="false">SUM(E20:E29)</f>
        <v>13526.136</v>
      </c>
      <c r="F30" s="86" t="n">
        <f aca="false">SUM(F20:F29)</f>
        <v>12311.505</v>
      </c>
      <c r="G30" s="88" t="n">
        <f aca="false">SUM(G20:G29)</f>
        <v>12076.413</v>
      </c>
      <c r="H30" s="89" t="n">
        <f aca="false">SUM(H20:H29)</f>
        <v>7035.58</v>
      </c>
      <c r="I30" s="89" t="n">
        <f aca="false">SUM(I20:I29)</f>
        <v>6070.2</v>
      </c>
      <c r="J30" s="90" t="n">
        <f aca="false">SUM(J20:J29)</f>
        <v>27721.185</v>
      </c>
      <c r="K30" s="85" t="n">
        <f aca="false">SUM(K20:K29)</f>
        <v>9772.513</v>
      </c>
      <c r="L30" s="85" t="n">
        <f aca="false">SUM(L20:L29)</f>
        <v>2291.03</v>
      </c>
      <c r="M30" s="91" t="n">
        <f aca="false">SUM(M20:M29)</f>
        <v>487.3</v>
      </c>
      <c r="N30" s="87" t="n">
        <f aca="false">SUM(N20:N29)</f>
        <v>431</v>
      </c>
      <c r="O30" s="85" t="n">
        <f aca="false">SUM(O20:O29)</f>
        <v>2347.33</v>
      </c>
    </row>
    <row r="31" customFormat="false" ht="12.75" hidden="false" customHeight="false" outlineLevel="0" collapsed="false">
      <c r="A31" s="72" t="s">
        <v>35</v>
      </c>
      <c r="B31" s="49"/>
      <c r="C31" s="34"/>
      <c r="D31" s="50"/>
      <c r="E31" s="49"/>
      <c r="F31" s="34"/>
      <c r="G31" s="34"/>
      <c r="H31" s="36"/>
      <c r="I31" s="36"/>
      <c r="J31" s="38"/>
      <c r="K31" s="49"/>
      <c r="L31" s="49"/>
      <c r="M31" s="55"/>
      <c r="N31" s="50"/>
      <c r="O31" s="49"/>
    </row>
    <row r="32" customFormat="false" ht="12.75" hidden="false" customHeight="false" outlineLevel="0" collapsed="false">
      <c r="A32" s="84" t="s">
        <v>36</v>
      </c>
      <c r="B32" s="92" t="n">
        <v>1478.06</v>
      </c>
      <c r="C32" s="32" t="n">
        <v>92.57</v>
      </c>
      <c r="D32" s="93"/>
      <c r="E32" s="31" t="n">
        <f aca="false">B32+C32-D32</f>
        <v>1570.63</v>
      </c>
      <c r="F32" s="32" t="n">
        <v>1330.82</v>
      </c>
      <c r="G32" s="32" t="n">
        <v>509.19</v>
      </c>
      <c r="H32" s="94" t="n">
        <v>1240.71</v>
      </c>
      <c r="I32" s="94"/>
      <c r="J32" s="95" t="n">
        <v>1713.95</v>
      </c>
      <c r="K32" s="39" t="n">
        <f aca="false">(F32+G32+H32+I32-J32)</f>
        <v>1366.77</v>
      </c>
      <c r="L32" s="31" t="n">
        <v>1123.65</v>
      </c>
      <c r="M32" s="40"/>
      <c r="N32" s="33"/>
      <c r="O32" s="31" t="n">
        <f aca="false">L32+M32-N32</f>
        <v>1123.65</v>
      </c>
      <c r="Q32" s="96"/>
    </row>
    <row r="33" customFormat="false" ht="16.15" hidden="false" customHeight="true" outlineLevel="0" collapsed="false">
      <c r="A33" s="41" t="s">
        <v>16</v>
      </c>
      <c r="B33" s="42" t="n">
        <f aca="false">B32</f>
        <v>1478.06</v>
      </c>
      <c r="C33" s="43" t="n">
        <f aca="false">C32</f>
        <v>92.57</v>
      </c>
      <c r="D33" s="44" t="n">
        <f aca="false">D32</f>
        <v>0</v>
      </c>
      <c r="E33" s="42" t="n">
        <f aca="false">E32</f>
        <v>1570.63</v>
      </c>
      <c r="F33" s="43" t="n">
        <f aca="false">F32</f>
        <v>1330.82</v>
      </c>
      <c r="G33" s="43" t="n">
        <f aca="false">G32</f>
        <v>509.19</v>
      </c>
      <c r="H33" s="45" t="n">
        <f aca="false">H32</f>
        <v>1240.71</v>
      </c>
      <c r="I33" s="45" t="n">
        <f aca="false">I32</f>
        <v>0</v>
      </c>
      <c r="J33" s="46" t="n">
        <f aca="false">J32</f>
        <v>1713.95</v>
      </c>
      <c r="K33" s="42" t="n">
        <f aca="false">K32</f>
        <v>1366.77</v>
      </c>
      <c r="L33" s="42" t="n">
        <f aca="false">L32</f>
        <v>1123.65</v>
      </c>
      <c r="M33" s="47" t="n">
        <f aca="false">M32</f>
        <v>0</v>
      </c>
      <c r="N33" s="44" t="n">
        <f aca="false">N32</f>
        <v>0</v>
      </c>
      <c r="O33" s="42" t="n">
        <f aca="false">O32</f>
        <v>1123.65</v>
      </c>
    </row>
    <row r="34" customFormat="false" ht="12.75" hidden="false" customHeight="false" outlineLevel="0" collapsed="false">
      <c r="A34" s="48" t="s">
        <v>37</v>
      </c>
      <c r="B34" s="54"/>
      <c r="C34" s="51"/>
      <c r="D34" s="73"/>
      <c r="E34" s="54"/>
      <c r="F34" s="51"/>
      <c r="G34" s="51"/>
      <c r="H34" s="52"/>
      <c r="I34" s="52"/>
      <c r="J34" s="53"/>
      <c r="K34" s="54"/>
      <c r="L34" s="54"/>
      <c r="M34" s="74"/>
      <c r="N34" s="73"/>
      <c r="O34" s="54"/>
    </row>
    <row r="35" customFormat="false" ht="12.75" hidden="false" customHeight="false" outlineLevel="0" collapsed="false">
      <c r="A35" s="97" t="s">
        <v>38</v>
      </c>
      <c r="B35" s="39" t="n">
        <v>771</v>
      </c>
      <c r="C35" s="35" t="n">
        <v>118</v>
      </c>
      <c r="D35" s="98" t="n">
        <v>74</v>
      </c>
      <c r="E35" s="99" t="n">
        <f aca="false">B35+C35-D35</f>
        <v>815</v>
      </c>
      <c r="F35" s="35" t="n">
        <v>414</v>
      </c>
      <c r="G35" s="35" t="n">
        <v>1449</v>
      </c>
      <c r="H35" s="100" t="n">
        <v>1356</v>
      </c>
      <c r="I35" s="100"/>
      <c r="J35" s="101" t="n">
        <v>2772</v>
      </c>
      <c r="K35" s="99" t="n">
        <f aca="false">F35+G35+H35+I35-J35</f>
        <v>447</v>
      </c>
      <c r="L35" s="39" t="n">
        <v>361</v>
      </c>
      <c r="M35" s="102" t="n">
        <v>8</v>
      </c>
      <c r="N35" s="98" t="n">
        <v>360</v>
      </c>
      <c r="O35" s="99" t="n">
        <f aca="false">L35+M35-N35</f>
        <v>9</v>
      </c>
    </row>
    <row r="36" customFormat="false" ht="12.75" hidden="false" customHeight="false" outlineLevel="0" collapsed="false">
      <c r="A36" s="97" t="s">
        <v>39</v>
      </c>
      <c r="B36" s="103" t="n">
        <v>315.76</v>
      </c>
      <c r="C36" s="104" t="n">
        <v>24.75</v>
      </c>
      <c r="D36" s="105" t="n">
        <v>37.66</v>
      </c>
      <c r="E36" s="106" t="n">
        <f aca="false">B36+C36-D36</f>
        <v>302.85</v>
      </c>
      <c r="F36" s="104" t="n">
        <v>207.89</v>
      </c>
      <c r="G36" s="104" t="n">
        <v>719.27</v>
      </c>
      <c r="H36" s="107" t="n">
        <v>1612.93</v>
      </c>
      <c r="I36" s="107"/>
      <c r="J36" s="108" t="n">
        <v>2147.93</v>
      </c>
      <c r="K36" s="106" t="n">
        <f aca="false">F36+G36+H36+I36-J36</f>
        <v>392.16</v>
      </c>
      <c r="L36" s="103" t="n">
        <v>775.27</v>
      </c>
      <c r="M36" s="109" t="n">
        <v>14.7</v>
      </c>
      <c r="N36" s="105" t="n">
        <v>498.94</v>
      </c>
      <c r="O36" s="106" t="n">
        <f aca="false">L36+M36-N36</f>
        <v>291.03</v>
      </c>
    </row>
    <row r="37" customFormat="false" ht="12.75" hidden="false" customHeight="false" outlineLevel="0" collapsed="false">
      <c r="A37" s="97" t="s">
        <v>40</v>
      </c>
      <c r="B37" s="103" t="n">
        <v>468</v>
      </c>
      <c r="C37" s="104" t="n">
        <v>37</v>
      </c>
      <c r="D37" s="105" t="n">
        <v>19</v>
      </c>
      <c r="E37" s="106" t="n">
        <f aca="false">B37+C37-D37</f>
        <v>486</v>
      </c>
      <c r="F37" s="104" t="n">
        <v>730</v>
      </c>
      <c r="G37" s="104" t="n">
        <v>1953</v>
      </c>
      <c r="H37" s="107" t="n">
        <v>707</v>
      </c>
      <c r="I37" s="107"/>
      <c r="J37" s="108" t="n">
        <v>2621</v>
      </c>
      <c r="K37" s="106" t="n">
        <f aca="false">F37+G37+H37+I37-J37</f>
        <v>769</v>
      </c>
      <c r="L37" s="103" t="n">
        <v>160</v>
      </c>
      <c r="M37" s="109"/>
      <c r="N37" s="105"/>
      <c r="O37" s="106" t="n">
        <f aca="false">L37+M37-N37</f>
        <v>160</v>
      </c>
    </row>
    <row r="38" customFormat="false" ht="12.75" hidden="false" customHeight="false" outlineLevel="0" collapsed="false">
      <c r="A38" s="97" t="s">
        <v>41</v>
      </c>
      <c r="B38" s="103" t="n">
        <v>653.59</v>
      </c>
      <c r="C38" s="104" t="n">
        <v>189.74</v>
      </c>
      <c r="D38" s="105" t="n">
        <v>77.33</v>
      </c>
      <c r="E38" s="106" t="n">
        <f aca="false">B38+C38-D38</f>
        <v>766</v>
      </c>
      <c r="F38" s="104" t="n">
        <v>1488.1</v>
      </c>
      <c r="G38" s="104" t="n">
        <v>1381.58</v>
      </c>
      <c r="H38" s="107"/>
      <c r="I38" s="107"/>
      <c r="J38" s="108" t="n">
        <v>1432.88</v>
      </c>
      <c r="K38" s="106" t="n">
        <f aca="false">F38+G38+H38+I38-J38</f>
        <v>1436.8</v>
      </c>
      <c r="L38" s="103" t="n">
        <v>609.23</v>
      </c>
      <c r="M38" s="109"/>
      <c r="N38" s="105" t="n">
        <v>609.23</v>
      </c>
      <c r="O38" s="106" t="n">
        <f aca="false">L38+M38-N38</f>
        <v>0</v>
      </c>
    </row>
    <row r="39" customFormat="false" ht="12.75" hidden="false" customHeight="false" outlineLevel="0" collapsed="false">
      <c r="A39" s="97" t="s">
        <v>42</v>
      </c>
      <c r="B39" s="103" t="n">
        <v>1484.26</v>
      </c>
      <c r="C39" s="104" t="n">
        <v>1097.21</v>
      </c>
      <c r="D39" s="105" t="n">
        <v>244.29</v>
      </c>
      <c r="E39" s="106" t="n">
        <f aca="false">B39+C39-D39</f>
        <v>2337.18</v>
      </c>
      <c r="F39" s="104" t="n">
        <v>2480.97</v>
      </c>
      <c r="G39" s="104" t="n">
        <v>4626.99</v>
      </c>
      <c r="H39" s="107" t="n">
        <v>3330.79</v>
      </c>
      <c r="I39" s="107"/>
      <c r="J39" s="108" t="n">
        <v>7940.73</v>
      </c>
      <c r="K39" s="106" t="n">
        <f aca="false">F39+G39+H39+I39-J39</f>
        <v>2498.02</v>
      </c>
      <c r="L39" s="103" t="n">
        <v>238.79</v>
      </c>
      <c r="M39" s="109"/>
      <c r="N39" s="105"/>
      <c r="O39" s="106" t="n">
        <f aca="false">L39+M39-N39</f>
        <v>238.79</v>
      </c>
    </row>
    <row r="40" customFormat="false" ht="12.75" hidden="false" customHeight="false" outlineLevel="0" collapsed="false">
      <c r="A40" s="97" t="s">
        <v>43</v>
      </c>
      <c r="B40" s="103" t="n">
        <v>249.49</v>
      </c>
      <c r="C40" s="104" t="n">
        <v>14.49</v>
      </c>
      <c r="D40" s="105" t="n">
        <v>22.15</v>
      </c>
      <c r="E40" s="106" t="n">
        <f aca="false">B40+C40-D40</f>
        <v>241.83</v>
      </c>
      <c r="F40" s="104" t="n">
        <v>316.58</v>
      </c>
      <c r="G40" s="104" t="n">
        <v>578.3</v>
      </c>
      <c r="H40" s="107" t="n">
        <v>223.85</v>
      </c>
      <c r="I40" s="107"/>
      <c r="J40" s="108" t="n">
        <v>1025.17</v>
      </c>
      <c r="K40" s="106" t="n">
        <f aca="false">F40+G40+H40+I40-J40</f>
        <v>93.5599999999997</v>
      </c>
      <c r="L40" s="103" t="n">
        <v>75.18</v>
      </c>
      <c r="M40" s="109" t="n">
        <v>2</v>
      </c>
      <c r="N40" s="105"/>
      <c r="O40" s="106" t="n">
        <f aca="false">L40+M40-N40</f>
        <v>77.18</v>
      </c>
    </row>
    <row r="41" customFormat="false" ht="12.75" hidden="false" customHeight="false" outlineLevel="0" collapsed="false">
      <c r="A41" s="110" t="s">
        <v>44</v>
      </c>
      <c r="B41" s="106" t="n">
        <v>244.67</v>
      </c>
      <c r="C41" s="111" t="n">
        <v>90.08</v>
      </c>
      <c r="D41" s="112" t="n">
        <v>66.12</v>
      </c>
      <c r="E41" s="106" t="n">
        <f aca="false">B41+C41-D41</f>
        <v>268.63</v>
      </c>
      <c r="F41" s="111" t="n">
        <v>272.09</v>
      </c>
      <c r="G41" s="111" t="n">
        <v>1929.23</v>
      </c>
      <c r="H41" s="113"/>
      <c r="I41" s="113"/>
      <c r="J41" s="114" t="n">
        <v>1742.15</v>
      </c>
      <c r="K41" s="106" t="n">
        <f aca="false">F41+G41+H41+I41-J41</f>
        <v>459.17</v>
      </c>
      <c r="L41" s="106" t="n">
        <v>915.91</v>
      </c>
      <c r="M41" s="115"/>
      <c r="N41" s="105"/>
      <c r="O41" s="106" t="n">
        <f aca="false">L41+M41-N41</f>
        <v>915.91</v>
      </c>
    </row>
    <row r="42" customFormat="false" ht="12.75" hidden="false" customHeight="false" outlineLevel="0" collapsed="false">
      <c r="A42" s="97" t="s">
        <v>45</v>
      </c>
      <c r="B42" s="103" t="n">
        <v>1509.86</v>
      </c>
      <c r="C42" s="104" t="n">
        <v>136.06</v>
      </c>
      <c r="D42" s="105" t="n">
        <v>61.05</v>
      </c>
      <c r="E42" s="99" t="n">
        <f aca="false">B42+C42-D42</f>
        <v>1584.87</v>
      </c>
      <c r="F42" s="104" t="n">
        <v>331.11</v>
      </c>
      <c r="G42" s="104" t="n">
        <v>504.92</v>
      </c>
      <c r="H42" s="107"/>
      <c r="I42" s="107"/>
      <c r="J42" s="108" t="n">
        <v>446.26</v>
      </c>
      <c r="K42" s="99" t="n">
        <f aca="false">F42+G42+H42+I42-J42</f>
        <v>389.77</v>
      </c>
      <c r="L42" s="103" t="n">
        <v>458.34</v>
      </c>
      <c r="M42" s="109" t="n">
        <v>10</v>
      </c>
      <c r="N42" s="105"/>
      <c r="O42" s="99" t="n">
        <f aca="false">L42+M42-N42</f>
        <v>468.34</v>
      </c>
    </row>
    <row r="43" customFormat="false" ht="12.75" hidden="false" customHeight="false" outlineLevel="0" collapsed="false">
      <c r="A43" s="97" t="s">
        <v>46</v>
      </c>
      <c r="B43" s="106" t="n">
        <v>242.54</v>
      </c>
      <c r="C43" s="111" t="n">
        <v>222.66</v>
      </c>
      <c r="D43" s="112" t="n">
        <v>204.92</v>
      </c>
      <c r="E43" s="99" t="n">
        <f aca="false">B43+C43-D43</f>
        <v>260.28</v>
      </c>
      <c r="F43" s="111" t="n">
        <v>95.14</v>
      </c>
      <c r="G43" s="111" t="n">
        <v>971.11</v>
      </c>
      <c r="H43" s="113" t="n">
        <v>3085.78</v>
      </c>
      <c r="I43" s="113"/>
      <c r="J43" s="114" t="n">
        <v>4138.58</v>
      </c>
      <c r="K43" s="99" t="n">
        <f aca="false">F43+G43+H43+I43-J43</f>
        <v>13.4500000000007</v>
      </c>
      <c r="L43" s="106" t="n">
        <v>546.79</v>
      </c>
      <c r="M43" s="115"/>
      <c r="N43" s="105" t="n">
        <v>546.79</v>
      </c>
      <c r="O43" s="99" t="n">
        <f aca="false">L43+M43-N43</f>
        <v>0</v>
      </c>
    </row>
    <row r="44" customFormat="false" ht="12.75" hidden="false" customHeight="false" outlineLevel="0" collapsed="false">
      <c r="A44" s="97" t="s">
        <v>47</v>
      </c>
      <c r="B44" s="116" t="n">
        <v>528.32</v>
      </c>
      <c r="C44" s="117" t="n">
        <v>63.56</v>
      </c>
      <c r="D44" s="118" t="n">
        <v>31.78</v>
      </c>
      <c r="E44" s="106" t="n">
        <f aca="false">B44+C44-D44</f>
        <v>560.1</v>
      </c>
      <c r="F44" s="117" t="n">
        <v>200.93</v>
      </c>
      <c r="G44" s="117" t="n">
        <v>298.08</v>
      </c>
      <c r="H44" s="119" t="n">
        <v>323.03</v>
      </c>
      <c r="I44" s="119"/>
      <c r="J44" s="120" t="n">
        <v>730.95</v>
      </c>
      <c r="K44" s="106" t="n">
        <f aca="false">F44+G44+H44+I44-J44</f>
        <v>91.0899999999999</v>
      </c>
      <c r="L44" s="116" t="n">
        <v>230.03</v>
      </c>
      <c r="M44" s="121"/>
      <c r="N44" s="105"/>
      <c r="O44" s="106" t="n">
        <f aca="false">L44+M44-N44</f>
        <v>230.03</v>
      </c>
    </row>
    <row r="45" customFormat="false" ht="12.75" hidden="false" customHeight="false" outlineLevel="0" collapsed="false">
      <c r="A45" s="97" t="s">
        <v>48</v>
      </c>
      <c r="B45" s="103" t="n">
        <v>1199</v>
      </c>
      <c r="C45" s="122" t="n">
        <v>263</v>
      </c>
      <c r="D45" s="123" t="n">
        <v>83</v>
      </c>
      <c r="E45" s="106" t="n">
        <f aca="false">B45+C45-D45</f>
        <v>1379</v>
      </c>
      <c r="F45" s="104" t="n">
        <v>815</v>
      </c>
      <c r="G45" s="104" t="n">
        <v>1235</v>
      </c>
      <c r="H45" s="107"/>
      <c r="I45" s="107"/>
      <c r="J45" s="108" t="n">
        <v>1082</v>
      </c>
      <c r="K45" s="106" t="n">
        <f aca="false">F45+G45+H45+I45-J45</f>
        <v>968</v>
      </c>
      <c r="L45" s="103" t="n">
        <v>318</v>
      </c>
      <c r="M45" s="109"/>
      <c r="N45" s="105"/>
      <c r="O45" s="106" t="n">
        <f aca="false">L45+M45-N45</f>
        <v>318</v>
      </c>
    </row>
    <row r="46" customFormat="false" ht="12.75" hidden="false" customHeight="false" outlineLevel="0" collapsed="false">
      <c r="A46" s="97" t="s">
        <v>49</v>
      </c>
      <c r="B46" s="106" t="n">
        <v>1768</v>
      </c>
      <c r="C46" s="111" t="n">
        <v>23</v>
      </c>
      <c r="D46" s="112" t="n">
        <v>10</v>
      </c>
      <c r="E46" s="106" t="n">
        <f aca="false">B46+C46-D46</f>
        <v>1781</v>
      </c>
      <c r="F46" s="111" t="n">
        <v>651</v>
      </c>
      <c r="G46" s="111" t="n">
        <v>1158</v>
      </c>
      <c r="H46" s="113"/>
      <c r="I46" s="113" t="n">
        <v>400</v>
      </c>
      <c r="J46" s="114" t="n">
        <v>1350</v>
      </c>
      <c r="K46" s="106" t="n">
        <f aca="false">F46+G46+H46+I46-J46</f>
        <v>859</v>
      </c>
      <c r="L46" s="106" t="n">
        <v>648</v>
      </c>
      <c r="M46" s="115"/>
      <c r="N46" s="105" t="n">
        <v>600</v>
      </c>
      <c r="O46" s="106" t="n">
        <f aca="false">L46+M46-N46</f>
        <v>48</v>
      </c>
    </row>
    <row r="47" customFormat="false" ht="12.75" hidden="false" customHeight="false" outlineLevel="0" collapsed="false">
      <c r="A47" s="97" t="s">
        <v>50</v>
      </c>
      <c r="B47" s="103" t="n">
        <v>1062.113</v>
      </c>
      <c r="C47" s="104" t="n">
        <v>29.577</v>
      </c>
      <c r="D47" s="105" t="n">
        <v>20.718</v>
      </c>
      <c r="E47" s="106" t="n">
        <f aca="false">B47+C47-D47</f>
        <v>1070.972</v>
      </c>
      <c r="F47" s="104" t="n">
        <v>215.671</v>
      </c>
      <c r="G47" s="104" t="n">
        <v>1095.545</v>
      </c>
      <c r="H47" s="107"/>
      <c r="I47" s="107"/>
      <c r="J47" s="108" t="n">
        <v>972.185</v>
      </c>
      <c r="K47" s="106" t="n">
        <f aca="false">F47+G47+H47+I47-J47</f>
        <v>339.031</v>
      </c>
      <c r="L47" s="103" t="n">
        <v>468.521</v>
      </c>
      <c r="M47" s="109"/>
      <c r="N47" s="105"/>
      <c r="O47" s="106" t="n">
        <f aca="false">L47+M47-N47</f>
        <v>468.521</v>
      </c>
    </row>
    <row r="48" customFormat="false" ht="12.75" hidden="false" customHeight="false" outlineLevel="0" collapsed="false">
      <c r="A48" s="97" t="s">
        <v>51</v>
      </c>
      <c r="B48" s="103" t="n">
        <v>697.75</v>
      </c>
      <c r="C48" s="104" t="n">
        <v>5.67</v>
      </c>
      <c r="D48" s="105" t="n">
        <v>10</v>
      </c>
      <c r="E48" s="106" t="n">
        <f aca="false">B48+C48-D48</f>
        <v>693.42</v>
      </c>
      <c r="F48" s="104" t="n">
        <v>440.58</v>
      </c>
      <c r="G48" s="104" t="n">
        <v>2275.63</v>
      </c>
      <c r="H48" s="107" t="n">
        <v>1378.68</v>
      </c>
      <c r="I48" s="107"/>
      <c r="J48" s="108" t="n">
        <v>3653.03</v>
      </c>
      <c r="K48" s="106" t="n">
        <f aca="false">F48+G48+H48+I48-J48</f>
        <v>441.86</v>
      </c>
      <c r="L48" s="103" t="n">
        <v>125.48</v>
      </c>
      <c r="M48" s="109" t="n">
        <v>6.5</v>
      </c>
      <c r="N48" s="105" t="n">
        <v>130</v>
      </c>
      <c r="O48" s="106" t="n">
        <f aca="false">L48+M48-N48</f>
        <v>1.98000000000002</v>
      </c>
    </row>
    <row r="49" customFormat="false" ht="12.75" hidden="false" customHeight="false" outlineLevel="0" collapsed="false">
      <c r="A49" s="97" t="s">
        <v>52</v>
      </c>
      <c r="B49" s="106" t="n">
        <v>607</v>
      </c>
      <c r="C49" s="111" t="n">
        <v>306</v>
      </c>
      <c r="D49" s="112" t="n">
        <v>142</v>
      </c>
      <c r="E49" s="106" t="n">
        <f aca="false">B49+C49-D49</f>
        <v>771</v>
      </c>
      <c r="F49" s="111" t="n">
        <v>2132</v>
      </c>
      <c r="G49" s="111" t="n">
        <v>1908</v>
      </c>
      <c r="H49" s="113"/>
      <c r="I49" s="113"/>
      <c r="J49" s="114" t="n">
        <v>1565</v>
      </c>
      <c r="K49" s="106" t="n">
        <f aca="false">F49+G49+H49+I49-J49</f>
        <v>2475</v>
      </c>
      <c r="L49" s="106" t="n">
        <v>701</v>
      </c>
      <c r="M49" s="115" t="n">
        <v>26</v>
      </c>
      <c r="N49" s="105" t="n">
        <v>522</v>
      </c>
      <c r="O49" s="106" t="n">
        <f aca="false">L49+M49-N49</f>
        <v>205</v>
      </c>
    </row>
    <row r="50" customFormat="false" ht="12.75" hidden="false" customHeight="false" outlineLevel="0" collapsed="false">
      <c r="A50" s="97" t="s">
        <v>53</v>
      </c>
      <c r="B50" s="103" t="n">
        <v>2446.68</v>
      </c>
      <c r="C50" s="104" t="n">
        <v>114.3</v>
      </c>
      <c r="D50" s="105" t="n">
        <v>88.57</v>
      </c>
      <c r="E50" s="106" t="n">
        <f aca="false">B50+C50-D50</f>
        <v>2472.41</v>
      </c>
      <c r="F50" s="104" t="n">
        <v>2607.45</v>
      </c>
      <c r="G50" s="104" t="n">
        <v>2224.82</v>
      </c>
      <c r="H50" s="107"/>
      <c r="I50" s="107" t="n">
        <v>13</v>
      </c>
      <c r="J50" s="108" t="n">
        <v>2273.98</v>
      </c>
      <c r="K50" s="106" t="n">
        <f aca="false">F50+G50+H50+I50-J50</f>
        <v>2571.29</v>
      </c>
      <c r="L50" s="103" t="n">
        <v>409.46</v>
      </c>
      <c r="M50" s="109" t="n">
        <v>49.17</v>
      </c>
      <c r="N50" s="105" t="n">
        <v>400</v>
      </c>
      <c r="O50" s="106" t="n">
        <f aca="false">L50+M50-N50</f>
        <v>58.63</v>
      </c>
    </row>
    <row r="51" customFormat="false" ht="12.75" hidden="false" customHeight="false" outlineLevel="0" collapsed="false">
      <c r="A51" s="97" t="s">
        <v>54</v>
      </c>
      <c r="B51" s="103" t="n">
        <v>2843.97</v>
      </c>
      <c r="C51" s="104" t="n">
        <v>413.49</v>
      </c>
      <c r="D51" s="105" t="n">
        <v>1064.23</v>
      </c>
      <c r="E51" s="106" t="n">
        <f aca="false">B51+C51-D51</f>
        <v>2193.23</v>
      </c>
      <c r="F51" s="104" t="n">
        <v>421.96</v>
      </c>
      <c r="G51" s="104" t="n">
        <v>1287.77</v>
      </c>
      <c r="H51" s="107"/>
      <c r="I51" s="107"/>
      <c r="J51" s="108" t="n">
        <v>989</v>
      </c>
      <c r="K51" s="106" t="n">
        <f aca="false">F51+G51+H51+I51-J51</f>
        <v>720.73</v>
      </c>
      <c r="L51" s="103" t="n">
        <v>504.18</v>
      </c>
      <c r="M51" s="109"/>
      <c r="N51" s="105" t="n">
        <v>186.99</v>
      </c>
      <c r="O51" s="106" t="n">
        <f aca="false">L51+M51-N51</f>
        <v>317.19</v>
      </c>
    </row>
    <row r="52" customFormat="false" ht="12.75" hidden="false" customHeight="false" outlineLevel="0" collapsed="false">
      <c r="A52" s="97" t="s">
        <v>55</v>
      </c>
      <c r="B52" s="103" t="n">
        <v>888</v>
      </c>
      <c r="C52" s="104" t="n">
        <v>39</v>
      </c>
      <c r="D52" s="105" t="n">
        <v>15</v>
      </c>
      <c r="E52" s="106" t="n">
        <f aca="false">B52+C52-D52</f>
        <v>912</v>
      </c>
      <c r="F52" s="104" t="n">
        <v>1098</v>
      </c>
      <c r="G52" s="104" t="n">
        <v>2403</v>
      </c>
      <c r="H52" s="107"/>
      <c r="I52" s="107"/>
      <c r="J52" s="108" t="n">
        <v>2035</v>
      </c>
      <c r="K52" s="106" t="n">
        <f aca="false">F52+G52+H52+I52-J52</f>
        <v>1466</v>
      </c>
      <c r="L52" s="103" t="n">
        <v>1100</v>
      </c>
      <c r="M52" s="109"/>
      <c r="N52" s="105" t="n">
        <v>690</v>
      </c>
      <c r="O52" s="106" t="n">
        <f aca="false">L52+M52-N52</f>
        <v>410</v>
      </c>
    </row>
    <row r="53" customFormat="false" ht="12.75" hidden="false" customHeight="false" outlineLevel="0" collapsed="false">
      <c r="A53" s="97" t="s">
        <v>56</v>
      </c>
      <c r="B53" s="106" t="n">
        <v>655.87</v>
      </c>
      <c r="C53" s="111" t="n">
        <v>83.13</v>
      </c>
      <c r="D53" s="112" t="n">
        <v>6.7</v>
      </c>
      <c r="E53" s="106" t="n">
        <f aca="false">B53+C53-D53</f>
        <v>732.3</v>
      </c>
      <c r="F53" s="111" t="n">
        <v>1449.96</v>
      </c>
      <c r="G53" s="111" t="n">
        <v>3618.82</v>
      </c>
      <c r="H53" s="113"/>
      <c r="I53" s="113"/>
      <c r="J53" s="114" t="n">
        <v>3131.34</v>
      </c>
      <c r="K53" s="106" t="n">
        <f aca="false">F53+G53+H53+I53-J53</f>
        <v>1937.44</v>
      </c>
      <c r="L53" s="106" t="n">
        <v>389.41</v>
      </c>
      <c r="M53" s="115" t="n">
        <v>43.25</v>
      </c>
      <c r="N53" s="105" t="n">
        <v>432</v>
      </c>
      <c r="O53" s="106" t="n">
        <f aca="false">L53+M53-N53</f>
        <v>0.660000000000025</v>
      </c>
    </row>
    <row r="54" customFormat="false" ht="12.75" hidden="false" customHeight="false" outlineLevel="0" collapsed="false">
      <c r="A54" s="97" t="s">
        <v>57</v>
      </c>
      <c r="B54" s="103" t="n">
        <v>1036.77</v>
      </c>
      <c r="C54" s="104" t="n">
        <v>119.34</v>
      </c>
      <c r="D54" s="105" t="n">
        <v>68.32</v>
      </c>
      <c r="E54" s="106" t="n">
        <f aca="false">B54+C54-D54</f>
        <v>1087.79</v>
      </c>
      <c r="F54" s="104" t="n">
        <v>176.68</v>
      </c>
      <c r="G54" s="104" t="n">
        <v>2240.81</v>
      </c>
      <c r="H54" s="107"/>
      <c r="I54" s="107" t="n">
        <v>455.05</v>
      </c>
      <c r="J54" s="108" t="n">
        <v>2627.25</v>
      </c>
      <c r="K54" s="106" t="n">
        <f aca="false">F54+G54+H54+I54-J54</f>
        <v>245.29</v>
      </c>
      <c r="L54" s="103" t="n">
        <v>1589.15</v>
      </c>
      <c r="M54" s="109" t="n">
        <v>113.17</v>
      </c>
      <c r="N54" s="105"/>
      <c r="O54" s="106" t="n">
        <f aca="false">L54+M54-N54</f>
        <v>1702.32</v>
      </c>
    </row>
    <row r="55" customFormat="false" ht="12.75" hidden="false" customHeight="false" outlineLevel="0" collapsed="false">
      <c r="A55" s="97" t="s">
        <v>58</v>
      </c>
      <c r="B55" s="103" t="n">
        <v>245.2</v>
      </c>
      <c r="C55" s="104" t="n">
        <v>12.3</v>
      </c>
      <c r="D55" s="105" t="n">
        <v>13.3</v>
      </c>
      <c r="E55" s="106" t="n">
        <f aca="false">B55+C55-D55</f>
        <v>244.2</v>
      </c>
      <c r="F55" s="104" t="n">
        <v>106.04</v>
      </c>
      <c r="G55" s="104" t="n">
        <v>369.87</v>
      </c>
      <c r="H55" s="107" t="n">
        <v>749.39</v>
      </c>
      <c r="I55" s="107"/>
      <c r="J55" s="108" t="n">
        <v>1020.39</v>
      </c>
      <c r="K55" s="106" t="n">
        <f aca="false">F55+G55+H55+I55-J55</f>
        <v>204.91</v>
      </c>
      <c r="L55" s="103" t="n">
        <v>215.52</v>
      </c>
      <c r="M55" s="109" t="n">
        <v>1</v>
      </c>
      <c r="N55" s="105" t="n">
        <v>149.93</v>
      </c>
      <c r="O55" s="124" t="n">
        <f aca="false">L55+M55-N55</f>
        <v>66.59</v>
      </c>
    </row>
    <row r="56" customFormat="false" ht="12.75" hidden="false" customHeight="false" outlineLevel="0" collapsed="false">
      <c r="A56" s="97" t="s">
        <v>59</v>
      </c>
      <c r="B56" s="125" t="n">
        <v>554</v>
      </c>
      <c r="C56" s="126" t="n">
        <v>92</v>
      </c>
      <c r="D56" s="127" t="n">
        <v>44</v>
      </c>
      <c r="E56" s="106" t="n">
        <f aca="false">B56+C56-D56</f>
        <v>602</v>
      </c>
      <c r="F56" s="126" t="n">
        <v>291</v>
      </c>
      <c r="G56" s="126" t="n">
        <v>1046</v>
      </c>
      <c r="H56" s="128" t="n">
        <v>1204</v>
      </c>
      <c r="I56" s="128"/>
      <c r="J56" s="129" t="n">
        <v>2181</v>
      </c>
      <c r="K56" s="106" t="n">
        <f aca="false">F56+G56+H56+I56-J56</f>
        <v>360</v>
      </c>
      <c r="L56" s="125" t="n">
        <v>550</v>
      </c>
      <c r="M56" s="130"/>
      <c r="N56" s="127"/>
      <c r="O56" s="106" t="n">
        <f aca="false">L56+M56-N56</f>
        <v>550</v>
      </c>
    </row>
    <row r="57" customFormat="false" ht="12.75" hidden="false" customHeight="false" outlineLevel="0" collapsed="false">
      <c r="A57" s="97" t="s">
        <v>60</v>
      </c>
      <c r="B57" s="103" t="n">
        <v>1158</v>
      </c>
      <c r="C57" s="104" t="n">
        <v>28</v>
      </c>
      <c r="D57" s="105" t="n">
        <v>44</v>
      </c>
      <c r="E57" s="106" t="n">
        <f aca="false">B57+C57-D57</f>
        <v>1142</v>
      </c>
      <c r="F57" s="131" t="n">
        <v>457</v>
      </c>
      <c r="G57" s="104" t="n">
        <v>1715</v>
      </c>
      <c r="H57" s="107" t="n">
        <v>639</v>
      </c>
      <c r="I57" s="107"/>
      <c r="J57" s="108" t="n">
        <v>2252</v>
      </c>
      <c r="K57" s="106" t="n">
        <f aca="false">F57+G57+H57+I57-J57</f>
        <v>559</v>
      </c>
      <c r="L57" s="103" t="n">
        <v>560</v>
      </c>
      <c r="M57" s="109" t="n">
        <v>30</v>
      </c>
      <c r="N57" s="105"/>
      <c r="O57" s="106" t="n">
        <f aca="false">L57+M57-N57</f>
        <v>590</v>
      </c>
    </row>
    <row r="58" customFormat="false" ht="12.75" hidden="false" customHeight="false" outlineLevel="0" collapsed="false">
      <c r="A58" s="97" t="s">
        <v>61</v>
      </c>
      <c r="B58" s="103" t="n">
        <v>464</v>
      </c>
      <c r="C58" s="104" t="n">
        <v>29</v>
      </c>
      <c r="D58" s="105"/>
      <c r="E58" s="106" t="n">
        <f aca="false">B58+C58-D58</f>
        <v>493</v>
      </c>
      <c r="F58" s="104" t="n">
        <v>904</v>
      </c>
      <c r="G58" s="104" t="n">
        <v>1461</v>
      </c>
      <c r="H58" s="107"/>
      <c r="I58" s="107"/>
      <c r="J58" s="108" t="n">
        <v>1230</v>
      </c>
      <c r="K58" s="106" t="n">
        <f aca="false">F58+G58+H58+I58-J58</f>
        <v>1135</v>
      </c>
      <c r="L58" s="103" t="n">
        <v>381</v>
      </c>
      <c r="M58" s="109" t="n">
        <v>6</v>
      </c>
      <c r="N58" s="105"/>
      <c r="O58" s="106" t="n">
        <f aca="false">L58+M58-N58</f>
        <v>387</v>
      </c>
    </row>
    <row r="59" customFormat="false" ht="17.45" hidden="false" customHeight="true" outlineLevel="0" collapsed="false">
      <c r="A59" s="132" t="s">
        <v>16</v>
      </c>
      <c r="B59" s="133" t="n">
        <f aca="false">SUM(B35:B58)</f>
        <v>22093.843</v>
      </c>
      <c r="C59" s="134" t="n">
        <f aca="false">SUM(C35:C58)</f>
        <v>3551.357</v>
      </c>
      <c r="D59" s="135" t="n">
        <f aca="false">SUM(D35:D58)</f>
        <v>2448.138</v>
      </c>
      <c r="E59" s="133" t="n">
        <f aca="false">SUM(E35:E58)</f>
        <v>23197.062</v>
      </c>
      <c r="F59" s="134" t="n">
        <f aca="false">SUM(F35:F58)</f>
        <v>18303.151</v>
      </c>
      <c r="G59" s="134" t="n">
        <f aca="false">SUM(G35:G58)</f>
        <v>38450.745</v>
      </c>
      <c r="H59" s="136" t="n">
        <f aca="false">SUM(H35:H58)</f>
        <v>14610.45</v>
      </c>
      <c r="I59" s="136" t="n">
        <f aca="false">SUM(I35:I58)</f>
        <v>868.05</v>
      </c>
      <c r="J59" s="137" t="n">
        <f aca="false">SUM(J35:J58)</f>
        <v>51359.825</v>
      </c>
      <c r="K59" s="133" t="n">
        <f aca="false">SUM(K35:K58)</f>
        <v>20872.571</v>
      </c>
      <c r="L59" s="133" t="n">
        <f aca="false">SUM(L35:L58)</f>
        <v>12330.261</v>
      </c>
      <c r="M59" s="138" t="n">
        <f aca="false">SUM(M35:M58)</f>
        <v>309.79</v>
      </c>
      <c r="N59" s="135" t="n">
        <f aca="false">SUM(N35:N58)</f>
        <v>5125.88</v>
      </c>
      <c r="O59" s="133" t="n">
        <f aca="false">SUM(O35:O58)</f>
        <v>7514.171</v>
      </c>
    </row>
    <row r="60" customFormat="false" ht="12.75" hidden="false" customHeight="false" outlineLevel="0" collapsed="false">
      <c r="A60" s="48" t="s">
        <v>62</v>
      </c>
      <c r="B60" s="139"/>
      <c r="C60" s="140"/>
      <c r="D60" s="141"/>
      <c r="E60" s="139"/>
      <c r="F60" s="140"/>
      <c r="G60" s="140"/>
      <c r="H60" s="142"/>
      <c r="I60" s="142"/>
      <c r="J60" s="143"/>
      <c r="K60" s="139"/>
      <c r="L60" s="139"/>
      <c r="M60" s="144"/>
      <c r="N60" s="141"/>
      <c r="O60" s="139"/>
    </row>
    <row r="61" customFormat="false" ht="13.15" hidden="false" customHeight="true" outlineLevel="0" collapsed="false">
      <c r="A61" s="145" t="s">
        <v>63</v>
      </c>
      <c r="B61" s="146" t="n">
        <v>321.71433</v>
      </c>
      <c r="C61" s="147" t="n">
        <v>590.17018</v>
      </c>
      <c r="D61" s="148" t="n">
        <v>137.17093</v>
      </c>
      <c r="E61" s="149" t="n">
        <f aca="false">B61+C61-D61</f>
        <v>774.71358</v>
      </c>
      <c r="F61" s="147" t="n">
        <v>37.41734</v>
      </c>
      <c r="G61" s="147" t="n">
        <v>533.8282</v>
      </c>
      <c r="H61" s="150" t="n">
        <v>500</v>
      </c>
      <c r="I61" s="150" t="n">
        <v>0</v>
      </c>
      <c r="J61" s="151" t="n">
        <v>939.631</v>
      </c>
      <c r="K61" s="149" t="n">
        <f aca="false">F61+G61+H61+I61-J61</f>
        <v>131.61454</v>
      </c>
      <c r="L61" s="146" t="n">
        <v>522.486</v>
      </c>
      <c r="M61" s="152" t="n">
        <v>127.514</v>
      </c>
      <c r="N61" s="148" t="n">
        <v>18.324</v>
      </c>
      <c r="O61" s="153" t="n">
        <f aca="false">L61+M61-N61</f>
        <v>631.676</v>
      </c>
    </row>
    <row r="62" customFormat="false" ht="13.15" hidden="false" customHeight="true" outlineLevel="0" collapsed="false">
      <c r="A62" s="154" t="s">
        <v>64</v>
      </c>
      <c r="B62" s="146" t="n">
        <v>1145.84882</v>
      </c>
      <c r="C62" s="155" t="n">
        <v>1559.03433</v>
      </c>
      <c r="D62" s="156" t="n">
        <v>903.217</v>
      </c>
      <c r="E62" s="157" t="n">
        <f aca="false">B62+C62-D62</f>
        <v>1801.66615</v>
      </c>
      <c r="F62" s="155" t="n">
        <v>213.45093</v>
      </c>
      <c r="G62" s="155" t="n">
        <v>496.65561</v>
      </c>
      <c r="H62" s="158" t="n">
        <v>443.60868</v>
      </c>
      <c r="I62" s="158" t="n">
        <v>0</v>
      </c>
      <c r="J62" s="159" t="n">
        <v>908.43807</v>
      </c>
      <c r="K62" s="157" t="n">
        <f aca="false">F62+G62+H62+I62-J62</f>
        <v>245.27715</v>
      </c>
      <c r="L62" s="160" t="n">
        <v>242.50334</v>
      </c>
      <c r="M62" s="161" t="n">
        <v>160</v>
      </c>
      <c r="N62" s="156" t="n">
        <v>15.025</v>
      </c>
      <c r="O62" s="162" t="n">
        <f aca="false">L62+M62-N62</f>
        <v>387.47834</v>
      </c>
    </row>
    <row r="63" customFormat="false" ht="13.15" hidden="false" customHeight="true" outlineLevel="0" collapsed="false">
      <c r="A63" s="154" t="s">
        <v>65</v>
      </c>
      <c r="B63" s="160" t="n">
        <v>1487.24524</v>
      </c>
      <c r="C63" s="155" t="n">
        <v>402.75045</v>
      </c>
      <c r="D63" s="156" t="n">
        <v>1229.23445</v>
      </c>
      <c r="E63" s="157" t="n">
        <f aca="false">B63+C63-D63</f>
        <v>660.76124</v>
      </c>
      <c r="F63" s="155" t="n">
        <v>501.70129</v>
      </c>
      <c r="G63" s="155" t="n">
        <v>472.7252</v>
      </c>
      <c r="H63" s="158" t="n">
        <v>384.14545</v>
      </c>
      <c r="I63" s="158" t="n">
        <v>0</v>
      </c>
      <c r="J63" s="159" t="n">
        <v>496.564</v>
      </c>
      <c r="K63" s="157" t="n">
        <f aca="false">F63+G63+H63+I63-J63</f>
        <v>862.00794</v>
      </c>
      <c r="L63" s="160" t="n">
        <v>20.667</v>
      </c>
      <c r="M63" s="161" t="n">
        <v>43</v>
      </c>
      <c r="N63" s="156" t="n">
        <v>0</v>
      </c>
      <c r="O63" s="162" t="n">
        <f aca="false">L63+M63-N63</f>
        <v>63.667</v>
      </c>
    </row>
    <row r="64" customFormat="false" ht="13.15" hidden="false" customHeight="true" outlineLevel="0" collapsed="false">
      <c r="A64" s="154" t="s">
        <v>66</v>
      </c>
      <c r="B64" s="160" t="n">
        <v>899.49028</v>
      </c>
      <c r="C64" s="155" t="n">
        <v>1304.01334</v>
      </c>
      <c r="D64" s="156" t="n">
        <v>894.05079</v>
      </c>
      <c r="E64" s="157" t="n">
        <f aca="false">B64+C64-D64</f>
        <v>1309.45283</v>
      </c>
      <c r="F64" s="155" t="n">
        <v>637.25423</v>
      </c>
      <c r="G64" s="155" t="n">
        <v>1587.77296</v>
      </c>
      <c r="H64" s="158" t="n">
        <v>0</v>
      </c>
      <c r="I64" s="158" t="n">
        <v>0</v>
      </c>
      <c r="J64" s="159" t="n">
        <v>1456.60259</v>
      </c>
      <c r="K64" s="157" t="n">
        <f aca="false">F64+G64+H64+I64-J64</f>
        <v>768.4246</v>
      </c>
      <c r="L64" s="160" t="n">
        <v>275</v>
      </c>
      <c r="M64" s="161" t="n">
        <v>45</v>
      </c>
      <c r="N64" s="156" t="n">
        <v>0</v>
      </c>
      <c r="O64" s="162" t="n">
        <f aca="false">L64+M64-N64</f>
        <v>320</v>
      </c>
    </row>
    <row r="65" customFormat="false" ht="13.15" hidden="false" customHeight="true" outlineLevel="0" collapsed="false">
      <c r="A65" s="154" t="s">
        <v>67</v>
      </c>
      <c r="B65" s="160" t="n">
        <v>428.94388</v>
      </c>
      <c r="C65" s="155" t="n">
        <v>1306.03121</v>
      </c>
      <c r="D65" s="156" t="n">
        <v>396.53446</v>
      </c>
      <c r="E65" s="157" t="n">
        <f aca="false">B65+C65-D65</f>
        <v>1338.44063</v>
      </c>
      <c r="F65" s="155" t="n">
        <v>1670.84932</v>
      </c>
      <c r="G65" s="155" t="n">
        <v>1119.56071</v>
      </c>
      <c r="H65" s="158" t="n">
        <v>4004.76422</v>
      </c>
      <c r="I65" s="158" t="n">
        <v>230.7922</v>
      </c>
      <c r="J65" s="159" t="n">
        <v>5295.08532</v>
      </c>
      <c r="K65" s="157" t="n">
        <f aca="false">F65+G65+H65+I65-J65</f>
        <v>1730.88113</v>
      </c>
      <c r="L65" s="160" t="n">
        <v>91.481</v>
      </c>
      <c r="M65" s="161" t="n">
        <v>15</v>
      </c>
      <c r="N65" s="156" t="n">
        <v>24.929</v>
      </c>
      <c r="O65" s="162" t="n">
        <f aca="false">L65+M65-N65</f>
        <v>81.552</v>
      </c>
    </row>
    <row r="66" customFormat="false" ht="13.15" hidden="false" customHeight="true" outlineLevel="0" collapsed="false">
      <c r="A66" s="154" t="s">
        <v>68</v>
      </c>
      <c r="B66" s="160" t="n">
        <v>4522.703</v>
      </c>
      <c r="C66" s="155" t="n">
        <v>6725.39743</v>
      </c>
      <c r="D66" s="156" t="n">
        <v>4596.57461</v>
      </c>
      <c r="E66" s="157" t="n">
        <f aca="false">B66+C66-D66</f>
        <v>6651.52582</v>
      </c>
      <c r="F66" s="155" t="n">
        <v>2421.23861</v>
      </c>
      <c r="G66" s="155" t="n">
        <v>1484.087</v>
      </c>
      <c r="H66" s="158" t="n">
        <v>0</v>
      </c>
      <c r="I66" s="158" t="n">
        <v>65.94</v>
      </c>
      <c r="J66" s="159" t="n">
        <v>1524.38949</v>
      </c>
      <c r="K66" s="157" t="n">
        <f aca="false">F66+G66+H66+I66-J66</f>
        <v>2446.87612</v>
      </c>
      <c r="L66" s="160" t="n">
        <v>327.919</v>
      </c>
      <c r="M66" s="161" t="n">
        <v>2.081</v>
      </c>
      <c r="N66" s="156" t="n">
        <v>27.267</v>
      </c>
      <c r="O66" s="162" t="n">
        <f aca="false">L66+M66-N66</f>
        <v>302.733</v>
      </c>
    </row>
    <row r="67" customFormat="false" ht="13.15" hidden="false" customHeight="true" outlineLevel="0" collapsed="false">
      <c r="A67" s="154" t="s">
        <v>69</v>
      </c>
      <c r="B67" s="160" t="n">
        <v>490.26804</v>
      </c>
      <c r="C67" s="155" t="n">
        <v>3265.5051</v>
      </c>
      <c r="D67" s="156" t="n">
        <v>209.34363</v>
      </c>
      <c r="E67" s="157" t="n">
        <f aca="false">B67+C67-D67</f>
        <v>3546.42951</v>
      </c>
      <c r="F67" s="155" t="n">
        <v>1914.56516</v>
      </c>
      <c r="G67" s="155" t="n">
        <v>1708.5543</v>
      </c>
      <c r="H67" s="158" t="n">
        <v>4836.368</v>
      </c>
      <c r="I67" s="158" t="n">
        <v>0</v>
      </c>
      <c r="J67" s="159" t="n">
        <v>6281.25659</v>
      </c>
      <c r="K67" s="157" t="n">
        <f aca="false">F67+G67+H67+I67-J67</f>
        <v>2178.23087</v>
      </c>
      <c r="L67" s="160" t="n">
        <v>362.11806</v>
      </c>
      <c r="M67" s="161" t="n">
        <v>32.13</v>
      </c>
      <c r="N67" s="156" t="n">
        <v>0</v>
      </c>
      <c r="O67" s="162" t="n">
        <f aca="false">L67+M67-N67</f>
        <v>394.24806</v>
      </c>
    </row>
    <row r="68" customFormat="false" ht="13.15" hidden="false" customHeight="true" outlineLevel="0" collapsed="false">
      <c r="A68" s="154" t="s">
        <v>70</v>
      </c>
      <c r="B68" s="160" t="n">
        <v>974.09224</v>
      </c>
      <c r="C68" s="155" t="n">
        <v>2661.81466</v>
      </c>
      <c r="D68" s="156" t="n">
        <v>972.35374</v>
      </c>
      <c r="E68" s="157" t="n">
        <f aca="false">B68+C68-D68</f>
        <v>2663.55316</v>
      </c>
      <c r="F68" s="155" t="n">
        <v>187.53492</v>
      </c>
      <c r="G68" s="155" t="n">
        <v>1255.97227</v>
      </c>
      <c r="H68" s="158" t="n">
        <v>9204.51025</v>
      </c>
      <c r="I68" s="158" t="n">
        <v>3971.01892</v>
      </c>
      <c r="J68" s="159" t="n">
        <v>14291.65517</v>
      </c>
      <c r="K68" s="157" t="n">
        <f aca="false">F68+G68+H68+I68-J68</f>
        <v>327.38119</v>
      </c>
      <c r="L68" s="160" t="n">
        <v>0</v>
      </c>
      <c r="M68" s="161" t="n">
        <v>150</v>
      </c>
      <c r="N68" s="156" t="n">
        <v>0</v>
      </c>
      <c r="O68" s="162" t="n">
        <f aca="false">L68+M68-N68</f>
        <v>150</v>
      </c>
    </row>
    <row r="69" customFormat="false" ht="13.15" hidden="false" customHeight="true" outlineLevel="0" collapsed="false">
      <c r="A69" s="154" t="s">
        <v>71</v>
      </c>
      <c r="B69" s="160" t="n">
        <v>873.74208</v>
      </c>
      <c r="C69" s="155" t="n">
        <v>282.5327</v>
      </c>
      <c r="D69" s="156" t="n">
        <v>878.68</v>
      </c>
      <c r="E69" s="157" t="n">
        <f aca="false">B69+C69-D69</f>
        <v>277.59478</v>
      </c>
      <c r="F69" s="155" t="n">
        <v>988.19506</v>
      </c>
      <c r="G69" s="155" t="n">
        <v>1441.93188</v>
      </c>
      <c r="H69" s="158" t="n">
        <v>124</v>
      </c>
      <c r="I69" s="158" t="n">
        <v>250</v>
      </c>
      <c r="J69" s="159" t="n">
        <v>2003.49609</v>
      </c>
      <c r="K69" s="157" t="n">
        <f aca="false">F69+G69+H69+I69-J69</f>
        <v>800.63085</v>
      </c>
      <c r="L69" s="160" t="n">
        <v>465.354</v>
      </c>
      <c r="M69" s="161" t="n">
        <v>94.117</v>
      </c>
      <c r="N69" s="156" t="n">
        <v>0</v>
      </c>
      <c r="O69" s="162" t="n">
        <f aca="false">L69+M69-N69</f>
        <v>559.471</v>
      </c>
    </row>
    <row r="70" customFormat="false" ht="13.15" hidden="false" customHeight="true" outlineLevel="0" collapsed="false">
      <c r="A70" s="154" t="s">
        <v>72</v>
      </c>
      <c r="B70" s="160" t="n">
        <v>391.24379</v>
      </c>
      <c r="C70" s="155" t="n">
        <v>85.14828</v>
      </c>
      <c r="D70" s="156" t="n">
        <v>473.1442</v>
      </c>
      <c r="E70" s="157" t="n">
        <f aca="false">B70+C70-D70</f>
        <v>3.24787000000003</v>
      </c>
      <c r="F70" s="155" t="n">
        <v>504.84701</v>
      </c>
      <c r="G70" s="155" t="n">
        <v>1336.6249</v>
      </c>
      <c r="H70" s="158" t="n">
        <v>0</v>
      </c>
      <c r="I70" s="158" t="n">
        <v>0</v>
      </c>
      <c r="J70" s="159" t="n">
        <v>1594.44476</v>
      </c>
      <c r="K70" s="157" t="n">
        <f aca="false">F70+G70+H70+I70-J70</f>
        <v>247.02715</v>
      </c>
      <c r="L70" s="160" t="n">
        <v>3.5</v>
      </c>
      <c r="M70" s="161" t="n">
        <v>39.5</v>
      </c>
      <c r="N70" s="156" t="n">
        <v>0</v>
      </c>
      <c r="O70" s="162" t="n">
        <f aca="false">L70+M70-N70</f>
        <v>43</v>
      </c>
    </row>
    <row r="71" customFormat="false" ht="13.15" hidden="false" customHeight="true" outlineLevel="0" collapsed="false">
      <c r="A71" s="154" t="s">
        <v>73</v>
      </c>
      <c r="B71" s="160" t="n">
        <v>3287.41462</v>
      </c>
      <c r="C71" s="155" t="n">
        <v>3210.1549</v>
      </c>
      <c r="D71" s="156" t="n">
        <v>2613.08227</v>
      </c>
      <c r="E71" s="157" t="n">
        <f aca="false">B71+C71-D71</f>
        <v>3884.48725</v>
      </c>
      <c r="F71" s="155" t="n">
        <v>1601.62916</v>
      </c>
      <c r="G71" s="155" t="n">
        <v>859.63496</v>
      </c>
      <c r="H71" s="158" t="n">
        <v>60.5</v>
      </c>
      <c r="I71" s="158" t="n">
        <v>361.1608</v>
      </c>
      <c r="J71" s="159" t="n">
        <v>1145.3208</v>
      </c>
      <c r="K71" s="157" t="n">
        <f aca="false">F71+G71+H71+I71-J71</f>
        <v>1737.60412</v>
      </c>
      <c r="L71" s="160" t="n">
        <v>270.598</v>
      </c>
      <c r="M71" s="161" t="n">
        <v>80</v>
      </c>
      <c r="N71" s="156" t="n">
        <v>12.132</v>
      </c>
      <c r="O71" s="162" t="n">
        <f aca="false">L71+M71-N71</f>
        <v>338.466</v>
      </c>
    </row>
    <row r="72" customFormat="false" ht="13.15" hidden="false" customHeight="true" outlineLevel="0" collapsed="false">
      <c r="A72" s="154" t="s">
        <v>74</v>
      </c>
      <c r="B72" s="160" t="n">
        <v>2712.40804</v>
      </c>
      <c r="C72" s="155" t="n">
        <v>415.30956</v>
      </c>
      <c r="D72" s="156" t="n">
        <v>2196.97347</v>
      </c>
      <c r="E72" s="157" t="n">
        <f aca="false">B72+C72-D72</f>
        <v>930.744130000001</v>
      </c>
      <c r="F72" s="155" t="n">
        <v>353.86112</v>
      </c>
      <c r="G72" s="155" t="n">
        <v>814.077</v>
      </c>
      <c r="H72" s="158" t="n">
        <v>0</v>
      </c>
      <c r="I72" s="158" t="n">
        <v>941.138</v>
      </c>
      <c r="J72" s="159" t="n">
        <v>1846.683</v>
      </c>
      <c r="K72" s="157" t="n">
        <f aca="false">F72+G72+H72+I72-J72</f>
        <v>262.39312</v>
      </c>
      <c r="L72" s="160" t="n">
        <v>563.8626</v>
      </c>
      <c r="M72" s="161" t="n">
        <v>0</v>
      </c>
      <c r="N72" s="156" t="n">
        <v>0</v>
      </c>
      <c r="O72" s="162" t="n">
        <f aca="false">L72+M72-N72</f>
        <v>563.8626</v>
      </c>
    </row>
    <row r="73" customFormat="false" ht="13.15" hidden="false" customHeight="true" outlineLevel="0" collapsed="false">
      <c r="A73" s="154" t="s">
        <v>75</v>
      </c>
      <c r="B73" s="160" t="n">
        <v>1157.36538</v>
      </c>
      <c r="C73" s="155" t="n">
        <v>911.56974</v>
      </c>
      <c r="D73" s="156" t="n">
        <v>801.683</v>
      </c>
      <c r="E73" s="157" t="n">
        <f aca="false">B73+C73-D73</f>
        <v>1267.25212</v>
      </c>
      <c r="F73" s="155" t="n">
        <v>526.60372</v>
      </c>
      <c r="G73" s="155" t="n">
        <v>1535.84144</v>
      </c>
      <c r="H73" s="158" t="n">
        <v>139.743</v>
      </c>
      <c r="I73" s="158" t="n">
        <v>0</v>
      </c>
      <c r="J73" s="159" t="n">
        <v>1586.24645</v>
      </c>
      <c r="K73" s="157" t="n">
        <f aca="false">F73+G73+H73+I73-J73</f>
        <v>615.94171</v>
      </c>
      <c r="L73" s="160" t="n">
        <v>338.2</v>
      </c>
      <c r="M73" s="161" t="n">
        <v>0</v>
      </c>
      <c r="N73" s="156" t="n">
        <v>0</v>
      </c>
      <c r="O73" s="162" t="n">
        <f aca="false">L73+M73-N73</f>
        <v>338.2</v>
      </c>
    </row>
    <row r="74" customFormat="false" ht="13.15" hidden="false" customHeight="true" outlineLevel="0" collapsed="false">
      <c r="A74" s="154" t="s">
        <v>76</v>
      </c>
      <c r="B74" s="160" t="n">
        <v>174.06925</v>
      </c>
      <c r="C74" s="155" t="n">
        <v>120.74376</v>
      </c>
      <c r="D74" s="156" t="n">
        <v>0</v>
      </c>
      <c r="E74" s="157" t="n">
        <f aca="false">B74+C74-D74</f>
        <v>294.81301</v>
      </c>
      <c r="F74" s="155" t="n">
        <v>244.38647</v>
      </c>
      <c r="G74" s="155" t="n">
        <v>639.54695</v>
      </c>
      <c r="H74" s="158" t="n">
        <v>0</v>
      </c>
      <c r="I74" s="158" t="n">
        <v>0</v>
      </c>
      <c r="J74" s="159" t="n">
        <v>710.6</v>
      </c>
      <c r="K74" s="157" t="n">
        <f aca="false">F74+G74+H74+I74-J74</f>
        <v>173.33342</v>
      </c>
      <c r="L74" s="160" t="n">
        <v>170.578</v>
      </c>
      <c r="M74" s="161" t="n">
        <v>0</v>
      </c>
      <c r="N74" s="156" t="n">
        <v>0</v>
      </c>
      <c r="O74" s="162" t="n">
        <f aca="false">L74+M74-N74</f>
        <v>170.578</v>
      </c>
    </row>
    <row r="75" customFormat="false" ht="13.15" hidden="false" customHeight="true" outlineLevel="0" collapsed="false">
      <c r="A75" s="154" t="s">
        <v>77</v>
      </c>
      <c r="B75" s="160" t="n">
        <v>4015.11903</v>
      </c>
      <c r="C75" s="155" t="n">
        <v>2835.97565</v>
      </c>
      <c r="D75" s="156" t="n">
        <v>3263.68492</v>
      </c>
      <c r="E75" s="157" t="n">
        <f aca="false">B75+C75-D75</f>
        <v>3587.40976</v>
      </c>
      <c r="F75" s="155" t="n">
        <v>7444.01522</v>
      </c>
      <c r="G75" s="155" t="n">
        <v>877.404</v>
      </c>
      <c r="H75" s="158" t="n">
        <v>0</v>
      </c>
      <c r="I75" s="158" t="n">
        <v>100</v>
      </c>
      <c r="J75" s="159" t="n">
        <v>4903.787</v>
      </c>
      <c r="K75" s="157" t="n">
        <f aca="false">F75+G75+H75+I75-J75</f>
        <v>3517.63222</v>
      </c>
      <c r="L75" s="160" t="n">
        <v>213.399</v>
      </c>
      <c r="M75" s="161" t="n">
        <v>70</v>
      </c>
      <c r="N75" s="156" t="n">
        <v>0</v>
      </c>
      <c r="O75" s="162" t="n">
        <f aca="false">L75+M75-N75</f>
        <v>283.399</v>
      </c>
    </row>
    <row r="76" customFormat="false" ht="13.15" hidden="false" customHeight="true" outlineLevel="0" collapsed="false">
      <c r="A76" s="154" t="s">
        <v>78</v>
      </c>
      <c r="B76" s="160" t="n">
        <v>481.25478</v>
      </c>
      <c r="C76" s="155" t="n">
        <v>937.65091</v>
      </c>
      <c r="D76" s="156" t="n">
        <v>462.22571</v>
      </c>
      <c r="E76" s="157" t="n">
        <f aca="false">B76+C76-D76</f>
        <v>956.67998</v>
      </c>
      <c r="F76" s="155" t="n">
        <v>15.098</v>
      </c>
      <c r="G76" s="155" t="n">
        <v>0.444</v>
      </c>
      <c r="H76" s="158" t="n">
        <v>0</v>
      </c>
      <c r="I76" s="158" t="n">
        <v>0</v>
      </c>
      <c r="J76" s="159" t="n">
        <v>0.38</v>
      </c>
      <c r="K76" s="157" t="n">
        <f aca="false">F76+G76+H76+I76-J76</f>
        <v>15.162</v>
      </c>
      <c r="L76" s="160" t="n">
        <v>23.2</v>
      </c>
      <c r="M76" s="161" t="n">
        <v>1.1</v>
      </c>
      <c r="N76" s="156" t="n">
        <v>0</v>
      </c>
      <c r="O76" s="162" t="n">
        <f aca="false">L76+M76-N76</f>
        <v>24.3</v>
      </c>
    </row>
    <row r="77" customFormat="false" ht="13.15" hidden="false" customHeight="true" outlineLevel="0" collapsed="false">
      <c r="A77" s="154" t="s">
        <v>79</v>
      </c>
      <c r="B77" s="160" t="n">
        <v>144.64252</v>
      </c>
      <c r="C77" s="155" t="n">
        <v>19.03877</v>
      </c>
      <c r="D77" s="156" t="n">
        <v>90.00066</v>
      </c>
      <c r="E77" s="157" t="n">
        <f aca="false">B77+C77-D77</f>
        <v>73.68063</v>
      </c>
      <c r="F77" s="155" t="n">
        <v>3.283</v>
      </c>
      <c r="G77" s="155" t="n">
        <v>5.328</v>
      </c>
      <c r="H77" s="158" t="n">
        <v>0</v>
      </c>
      <c r="I77" s="158" t="n">
        <v>0</v>
      </c>
      <c r="J77" s="159" t="n">
        <v>4.22</v>
      </c>
      <c r="K77" s="157" t="n">
        <f aca="false">F77+G77+H77+I77-J77</f>
        <v>4.391</v>
      </c>
      <c r="L77" s="160" t="n">
        <v>81</v>
      </c>
      <c r="M77" s="161" t="n">
        <v>2</v>
      </c>
      <c r="N77" s="156" t="n">
        <v>0</v>
      </c>
      <c r="O77" s="162" t="n">
        <f aca="false">L77+M77-N77</f>
        <v>83</v>
      </c>
    </row>
    <row r="78" customFormat="false" ht="13.15" hidden="false" customHeight="true" outlineLevel="0" collapsed="false">
      <c r="A78" s="154" t="s">
        <v>80</v>
      </c>
      <c r="B78" s="160" t="n">
        <v>511.14893</v>
      </c>
      <c r="C78" s="155" t="n">
        <v>37.41345</v>
      </c>
      <c r="D78" s="156" t="n">
        <v>50</v>
      </c>
      <c r="E78" s="157" t="n">
        <f aca="false">B78+C78-D78</f>
        <v>498.56238</v>
      </c>
      <c r="F78" s="155" t="n">
        <v>68.15174</v>
      </c>
      <c r="G78" s="155" t="n">
        <v>255.086</v>
      </c>
      <c r="H78" s="158" t="n">
        <v>1245.52977</v>
      </c>
      <c r="I78" s="158" t="n">
        <v>50</v>
      </c>
      <c r="J78" s="159" t="n">
        <v>1550.26092</v>
      </c>
      <c r="K78" s="157" t="n">
        <f aca="false">F78+G78+H78+I78-J78</f>
        <v>68.5065900000002</v>
      </c>
      <c r="L78" s="160" t="n">
        <v>145</v>
      </c>
      <c r="M78" s="161" t="n">
        <v>15</v>
      </c>
      <c r="N78" s="156" t="n">
        <v>0</v>
      </c>
      <c r="O78" s="162" t="n">
        <f aca="false">L78+M78-N78</f>
        <v>160</v>
      </c>
    </row>
    <row r="79" customFormat="false" ht="13.15" hidden="false" customHeight="true" outlineLevel="0" collapsed="false">
      <c r="A79" s="154" t="s">
        <v>81</v>
      </c>
      <c r="B79" s="160" t="n">
        <v>1751.25579</v>
      </c>
      <c r="C79" s="155" t="n">
        <v>834.20228</v>
      </c>
      <c r="D79" s="156" t="n">
        <v>1180.612</v>
      </c>
      <c r="E79" s="157" t="n">
        <f aca="false">B79+C79-D79</f>
        <v>1404.84607</v>
      </c>
      <c r="F79" s="155" t="n">
        <v>379.503</v>
      </c>
      <c r="G79" s="155" t="n">
        <v>256.722</v>
      </c>
      <c r="H79" s="158" t="n">
        <v>0</v>
      </c>
      <c r="I79" s="158" t="n">
        <v>1180.612</v>
      </c>
      <c r="J79" s="159" t="n">
        <v>1362.812</v>
      </c>
      <c r="K79" s="157" t="n">
        <f aca="false">F79+G79+H79+I79-J79</f>
        <v>454.025</v>
      </c>
      <c r="L79" s="160" t="n">
        <v>180</v>
      </c>
      <c r="M79" s="161" t="n">
        <v>80</v>
      </c>
      <c r="N79" s="156" t="n">
        <v>50</v>
      </c>
      <c r="O79" s="162" t="n">
        <f aca="false">L79+M79-N79</f>
        <v>210</v>
      </c>
    </row>
    <row r="80" customFormat="false" ht="13.15" hidden="false" customHeight="true" outlineLevel="0" collapsed="false">
      <c r="A80" s="154" t="s">
        <v>82</v>
      </c>
      <c r="B80" s="160" t="n">
        <v>208.20259</v>
      </c>
      <c r="C80" s="155" t="n">
        <v>1409.3353</v>
      </c>
      <c r="D80" s="156" t="n">
        <v>378.62605</v>
      </c>
      <c r="E80" s="157" t="n">
        <f aca="false">B80+C80-D80</f>
        <v>1238.91184</v>
      </c>
      <c r="F80" s="155" t="n">
        <v>87.87898</v>
      </c>
      <c r="G80" s="155" t="n">
        <v>1380.5171</v>
      </c>
      <c r="H80" s="158" t="n">
        <v>2312.52713</v>
      </c>
      <c r="I80" s="158" t="n">
        <v>340</v>
      </c>
      <c r="J80" s="159" t="n">
        <v>3986.18991</v>
      </c>
      <c r="K80" s="157" t="n">
        <f aca="false">F80+G80+H80+I80-J80</f>
        <v>134.7333</v>
      </c>
      <c r="L80" s="160" t="n">
        <v>660.05306</v>
      </c>
      <c r="M80" s="161" t="n">
        <v>90</v>
      </c>
      <c r="N80" s="156" t="n">
        <v>22.634</v>
      </c>
      <c r="O80" s="162" t="n">
        <f aca="false">L80+M80-N80</f>
        <v>727.41906</v>
      </c>
    </row>
    <row r="81" customFormat="false" ht="13.15" hidden="false" customHeight="true" outlineLevel="0" collapsed="false">
      <c r="A81" s="154" t="s">
        <v>83</v>
      </c>
      <c r="B81" s="160" t="n">
        <v>586.38412</v>
      </c>
      <c r="C81" s="155" t="n">
        <v>173.3308</v>
      </c>
      <c r="D81" s="156" t="n">
        <v>0</v>
      </c>
      <c r="E81" s="157" t="n">
        <f aca="false">B81+C81-D81</f>
        <v>759.71492</v>
      </c>
      <c r="F81" s="155" t="n">
        <v>395.30276</v>
      </c>
      <c r="G81" s="155" t="n">
        <v>933.08</v>
      </c>
      <c r="H81" s="158" t="n">
        <v>0</v>
      </c>
      <c r="I81" s="158" t="n">
        <v>0</v>
      </c>
      <c r="J81" s="159" t="n">
        <v>1044.383</v>
      </c>
      <c r="K81" s="157" t="n">
        <f aca="false">F81+G81+H81+I81-J81</f>
        <v>283.99976</v>
      </c>
      <c r="L81" s="160" t="n">
        <v>657.03541</v>
      </c>
      <c r="M81" s="161" t="n">
        <v>20</v>
      </c>
      <c r="N81" s="156" t="n">
        <v>26.114</v>
      </c>
      <c r="O81" s="162" t="n">
        <f aca="false">L81+M81-N81</f>
        <v>650.92141</v>
      </c>
    </row>
    <row r="82" customFormat="false" ht="13.15" hidden="false" customHeight="true" outlineLevel="0" collapsed="false">
      <c r="A82" s="154" t="s">
        <v>84</v>
      </c>
      <c r="B82" s="160" t="n">
        <v>1415.36748</v>
      </c>
      <c r="C82" s="155" t="n">
        <v>0.05</v>
      </c>
      <c r="D82" s="156" t="n">
        <v>0</v>
      </c>
      <c r="E82" s="149" t="n">
        <f aca="false">B82+C82-D82</f>
        <v>1415.41748</v>
      </c>
      <c r="F82" s="155" t="n">
        <v>302.52119</v>
      </c>
      <c r="G82" s="155" t="n">
        <v>0</v>
      </c>
      <c r="H82" s="158" t="n">
        <v>0</v>
      </c>
      <c r="I82" s="158" t="n">
        <v>0</v>
      </c>
      <c r="J82" s="159" t="n">
        <v>0</v>
      </c>
      <c r="K82" s="149" t="n">
        <f aca="false">F82+G82+H82+I82-J82</f>
        <v>302.52119</v>
      </c>
      <c r="L82" s="160" t="n">
        <v>8</v>
      </c>
      <c r="M82" s="161" t="n">
        <v>0</v>
      </c>
      <c r="N82" s="156" t="n">
        <v>0</v>
      </c>
      <c r="O82" s="153" t="n">
        <f aca="false">L82+M82-N82</f>
        <v>8</v>
      </c>
    </row>
    <row r="83" customFormat="false" ht="13.15" hidden="false" customHeight="true" outlineLevel="0" collapsed="false">
      <c r="A83" s="154" t="s">
        <v>85</v>
      </c>
      <c r="B83" s="160" t="n">
        <v>374.82715</v>
      </c>
      <c r="C83" s="155" t="n">
        <v>259.01555</v>
      </c>
      <c r="D83" s="156" t="n">
        <v>279.0284</v>
      </c>
      <c r="E83" s="157" t="n">
        <f aca="false">B83+C83-D83</f>
        <v>354.8143</v>
      </c>
      <c r="F83" s="155" t="n">
        <v>143.0576</v>
      </c>
      <c r="G83" s="155" t="n">
        <v>274.7772</v>
      </c>
      <c r="H83" s="158" t="n">
        <v>85</v>
      </c>
      <c r="I83" s="158" t="n">
        <v>200</v>
      </c>
      <c r="J83" s="159" t="n">
        <v>304.86</v>
      </c>
      <c r="K83" s="157" t="n">
        <f aca="false">F83+G83+H83+I83-J83</f>
        <v>397.9748</v>
      </c>
      <c r="L83" s="160" t="n">
        <v>0</v>
      </c>
      <c r="M83" s="161" t="n">
        <v>24.264</v>
      </c>
      <c r="N83" s="156" t="n">
        <v>0</v>
      </c>
      <c r="O83" s="162" t="n">
        <f aca="false">L83+M83-N83</f>
        <v>24.264</v>
      </c>
    </row>
    <row r="84" customFormat="false" ht="13.15" hidden="false" customHeight="true" outlineLevel="0" collapsed="false">
      <c r="A84" s="154" t="s">
        <v>86</v>
      </c>
      <c r="B84" s="160" t="n">
        <v>0</v>
      </c>
      <c r="C84" s="155" t="n">
        <v>1491.13689</v>
      </c>
      <c r="D84" s="156" t="n">
        <v>596.10865</v>
      </c>
      <c r="E84" s="157" t="n">
        <f aca="false">B84+C84-D84</f>
        <v>895.02824</v>
      </c>
      <c r="F84" s="155" t="n">
        <v>1784.98811</v>
      </c>
      <c r="G84" s="155" t="n">
        <v>2839.04013</v>
      </c>
      <c r="H84" s="158" t="n">
        <v>20146.25895</v>
      </c>
      <c r="I84" s="158" t="n">
        <v>0</v>
      </c>
      <c r="J84" s="159" t="n">
        <v>22634.80057</v>
      </c>
      <c r="K84" s="157" t="n">
        <f aca="false">F84+G84+H84+I84-J84</f>
        <v>2135.48662</v>
      </c>
      <c r="L84" s="160" t="n">
        <v>53.21301</v>
      </c>
      <c r="M84" s="161" t="n">
        <v>0</v>
      </c>
      <c r="N84" s="156" t="n">
        <v>0</v>
      </c>
      <c r="O84" s="162" t="n">
        <f aca="false">L84+M84-N84</f>
        <v>53.21301</v>
      </c>
    </row>
    <row r="85" customFormat="false" ht="13.15" hidden="false" customHeight="true" outlineLevel="0" collapsed="false">
      <c r="A85" s="154" t="s">
        <v>87</v>
      </c>
      <c r="B85" s="160" t="n">
        <v>422.41068</v>
      </c>
      <c r="C85" s="155" t="n">
        <v>1206.05192</v>
      </c>
      <c r="D85" s="156" t="n">
        <v>289.094</v>
      </c>
      <c r="E85" s="157" t="n">
        <f aca="false">B85+C85-D85</f>
        <v>1339.3686</v>
      </c>
      <c r="F85" s="155" t="n">
        <v>663.7759</v>
      </c>
      <c r="G85" s="155" t="n">
        <v>959.7162</v>
      </c>
      <c r="H85" s="158" t="n">
        <v>3214.93618</v>
      </c>
      <c r="I85" s="158" t="n">
        <v>50</v>
      </c>
      <c r="J85" s="159" t="n">
        <v>4362.78018</v>
      </c>
      <c r="K85" s="157" t="n">
        <f aca="false">F85+G85+H85+I85-J85</f>
        <v>525.6481</v>
      </c>
      <c r="L85" s="160" t="n">
        <v>353.762</v>
      </c>
      <c r="M85" s="161" t="n">
        <v>46.238</v>
      </c>
      <c r="N85" s="156" t="n">
        <v>0</v>
      </c>
      <c r="O85" s="162" t="n">
        <f aca="false">L85+M85-N85</f>
        <v>400</v>
      </c>
    </row>
    <row r="86" customFormat="false" ht="13.15" hidden="false" customHeight="true" outlineLevel="0" collapsed="false">
      <c r="A86" s="154" t="s">
        <v>88</v>
      </c>
      <c r="B86" s="160" t="n">
        <v>1015.7662</v>
      </c>
      <c r="C86" s="155" t="n">
        <v>920.04195</v>
      </c>
      <c r="D86" s="156" t="n">
        <v>711.0619</v>
      </c>
      <c r="E86" s="157" t="n">
        <f aca="false">B86+C86-D86</f>
        <v>1224.74625</v>
      </c>
      <c r="F86" s="155" t="n">
        <v>131.26288</v>
      </c>
      <c r="G86" s="155" t="n">
        <v>454.227</v>
      </c>
      <c r="H86" s="158" t="n">
        <v>0</v>
      </c>
      <c r="I86" s="158" t="n">
        <v>0</v>
      </c>
      <c r="J86" s="159" t="n">
        <v>362.8</v>
      </c>
      <c r="K86" s="157" t="n">
        <f aca="false">F86+G86+H86+I86-J86</f>
        <v>222.68988</v>
      </c>
      <c r="L86" s="160" t="n">
        <v>231.753</v>
      </c>
      <c r="M86" s="163" t="n">
        <v>53.2</v>
      </c>
      <c r="N86" s="164" t="n">
        <v>14.03</v>
      </c>
      <c r="O86" s="162" t="n">
        <f aca="false">L86+M86-N86</f>
        <v>270.923</v>
      </c>
    </row>
    <row r="87" customFormat="false" ht="13.15" hidden="false" customHeight="true" outlineLevel="0" collapsed="false">
      <c r="A87" s="154" t="s">
        <v>89</v>
      </c>
      <c r="B87" s="160" t="n">
        <v>202.71808</v>
      </c>
      <c r="C87" s="155" t="n">
        <v>1033.93497</v>
      </c>
      <c r="D87" s="156" t="n">
        <v>288.01103</v>
      </c>
      <c r="E87" s="157" t="n">
        <f aca="false">B87+C87-D87</f>
        <v>948.64202</v>
      </c>
      <c r="F87" s="155" t="n">
        <v>175.14597</v>
      </c>
      <c r="G87" s="155" t="n">
        <v>456.62145</v>
      </c>
      <c r="H87" s="158" t="n">
        <v>2287.593</v>
      </c>
      <c r="I87" s="158" t="n">
        <v>112.77258</v>
      </c>
      <c r="J87" s="159" t="n">
        <v>1862.0648</v>
      </c>
      <c r="K87" s="157" t="n">
        <f aca="false">F87+G87+H87+I87-J87</f>
        <v>1170.0682</v>
      </c>
      <c r="L87" s="160" t="n">
        <v>185.65335</v>
      </c>
      <c r="M87" s="161" t="n">
        <v>100</v>
      </c>
      <c r="N87" s="156" t="n">
        <v>65.86</v>
      </c>
      <c r="O87" s="162" t="n">
        <f aca="false">L87+M87-N87</f>
        <v>219.79335</v>
      </c>
    </row>
    <row r="88" customFormat="false" ht="13.15" hidden="false" customHeight="true" outlineLevel="0" collapsed="false">
      <c r="A88" s="154" t="s">
        <v>90</v>
      </c>
      <c r="B88" s="160" t="n">
        <v>511.82995</v>
      </c>
      <c r="C88" s="155" t="n">
        <v>875.98268</v>
      </c>
      <c r="D88" s="156" t="n">
        <v>140.1712</v>
      </c>
      <c r="E88" s="157" t="n">
        <f aca="false">B88+C88-D88</f>
        <v>1247.64143</v>
      </c>
      <c r="F88" s="155" t="n">
        <v>613.93994</v>
      </c>
      <c r="G88" s="155" t="n">
        <v>940.54204</v>
      </c>
      <c r="H88" s="158" t="n">
        <v>313.20851</v>
      </c>
      <c r="I88" s="158" t="n">
        <v>0</v>
      </c>
      <c r="J88" s="159" t="n">
        <v>1342.79251</v>
      </c>
      <c r="K88" s="157" t="n">
        <f aca="false">F88+G88+H88+I88-J88</f>
        <v>524.89798</v>
      </c>
      <c r="L88" s="160" t="n">
        <v>74.10373</v>
      </c>
      <c r="M88" s="161" t="n">
        <v>5.792</v>
      </c>
      <c r="N88" s="156" t="n">
        <v>0</v>
      </c>
      <c r="O88" s="162" t="n">
        <f aca="false">L88+M88-N88</f>
        <v>79.89573</v>
      </c>
    </row>
    <row r="89" customFormat="false" ht="13.15" hidden="false" customHeight="true" outlineLevel="0" collapsed="false">
      <c r="A89" s="154" t="s">
        <v>91</v>
      </c>
      <c r="B89" s="160" t="n">
        <v>1590.89691</v>
      </c>
      <c r="C89" s="155" t="n">
        <v>2664.29329</v>
      </c>
      <c r="D89" s="156" t="n">
        <v>2006.3919</v>
      </c>
      <c r="E89" s="157" t="n">
        <f aca="false">B89+C89-D89</f>
        <v>2248.7983</v>
      </c>
      <c r="F89" s="155" t="n">
        <v>2847.90447</v>
      </c>
      <c r="G89" s="155" t="n">
        <v>486.483</v>
      </c>
      <c r="H89" s="158" t="n">
        <v>0</v>
      </c>
      <c r="I89" s="158" t="n">
        <v>1550</v>
      </c>
      <c r="J89" s="159" t="n">
        <v>2921.6069</v>
      </c>
      <c r="K89" s="157" t="n">
        <f aca="false">F89+G89+H89+I89-J89</f>
        <v>1962.78057</v>
      </c>
      <c r="L89" s="160" t="n">
        <v>45.96898</v>
      </c>
      <c r="M89" s="161" t="n">
        <v>164.39551</v>
      </c>
      <c r="N89" s="156" t="n">
        <v>0</v>
      </c>
      <c r="O89" s="162" t="n">
        <f aca="false">L89+M89-N89</f>
        <v>210.36449</v>
      </c>
    </row>
    <row r="90" customFormat="false" ht="13.15" hidden="false" customHeight="true" outlineLevel="0" collapsed="false">
      <c r="A90" s="154" t="s">
        <v>92</v>
      </c>
      <c r="B90" s="160" t="n">
        <v>1327.63846</v>
      </c>
      <c r="C90" s="155" t="n">
        <v>1196.74122</v>
      </c>
      <c r="D90" s="156" t="n">
        <v>1128.63195</v>
      </c>
      <c r="E90" s="157" t="n">
        <f aca="false">B90+C90-D90</f>
        <v>1395.74773</v>
      </c>
      <c r="F90" s="155" t="n">
        <v>215.729</v>
      </c>
      <c r="G90" s="155" t="n">
        <v>819.43236</v>
      </c>
      <c r="H90" s="158" t="n">
        <v>641.711</v>
      </c>
      <c r="I90" s="158" t="n">
        <v>0</v>
      </c>
      <c r="J90" s="159" t="n">
        <v>1469.599</v>
      </c>
      <c r="K90" s="157" t="n">
        <f aca="false">F90+G90+H90+I90-J90</f>
        <v>207.27336</v>
      </c>
      <c r="L90" s="160" t="n">
        <v>144.42</v>
      </c>
      <c r="M90" s="161" t="n">
        <v>101.155</v>
      </c>
      <c r="N90" s="156" t="n">
        <v>0</v>
      </c>
      <c r="O90" s="162" t="n">
        <f aca="false">L90+M90-N90</f>
        <v>245.575</v>
      </c>
    </row>
    <row r="91" customFormat="false" ht="13.15" hidden="false" customHeight="true" outlineLevel="0" collapsed="false">
      <c r="A91" s="154" t="s">
        <v>93</v>
      </c>
      <c r="B91" s="160" t="n">
        <v>1021.96649</v>
      </c>
      <c r="C91" s="155" t="n">
        <v>1957.16033</v>
      </c>
      <c r="D91" s="156" t="n">
        <v>1028.28126</v>
      </c>
      <c r="E91" s="157" t="n">
        <f aca="false">B91+C91-D91</f>
        <v>1950.84556</v>
      </c>
      <c r="F91" s="155" t="n">
        <v>404.9107</v>
      </c>
      <c r="G91" s="155" t="n">
        <v>1076.55511</v>
      </c>
      <c r="H91" s="158" t="n">
        <v>10197.0849</v>
      </c>
      <c r="I91" s="158" t="n">
        <v>0</v>
      </c>
      <c r="J91" s="159" t="n">
        <v>11111.27764</v>
      </c>
      <c r="K91" s="157" t="n">
        <f aca="false">F91+G91+H91+I91-J91</f>
        <v>567.273069999999</v>
      </c>
      <c r="L91" s="160" t="n">
        <v>85</v>
      </c>
      <c r="M91" s="161" t="n">
        <v>115</v>
      </c>
      <c r="N91" s="156" t="n">
        <v>93</v>
      </c>
      <c r="O91" s="162" t="n">
        <f aca="false">L91+M91-N91</f>
        <v>107</v>
      </c>
    </row>
    <row r="92" customFormat="false" ht="13.15" hidden="false" customHeight="true" outlineLevel="0" collapsed="false">
      <c r="A92" s="154" t="s">
        <v>94</v>
      </c>
      <c r="B92" s="160" t="n">
        <v>837.89611</v>
      </c>
      <c r="C92" s="155" t="n">
        <v>216.94308</v>
      </c>
      <c r="D92" s="156" t="n">
        <v>48.539</v>
      </c>
      <c r="E92" s="157" t="n">
        <f aca="false">B92+C92-D92</f>
        <v>1006.30019</v>
      </c>
      <c r="F92" s="155" t="n">
        <v>571.46358</v>
      </c>
      <c r="G92" s="155" t="n">
        <v>173.84994</v>
      </c>
      <c r="H92" s="158" t="n">
        <v>800</v>
      </c>
      <c r="I92" s="158" t="n">
        <v>0</v>
      </c>
      <c r="J92" s="159" t="n">
        <v>971.71</v>
      </c>
      <c r="K92" s="157" t="n">
        <f aca="false">F92+G92+H92+I92-J92</f>
        <v>573.60352</v>
      </c>
      <c r="L92" s="160" t="n">
        <v>168.894</v>
      </c>
      <c r="M92" s="161" t="n">
        <v>21.717</v>
      </c>
      <c r="N92" s="156" t="n">
        <v>0</v>
      </c>
      <c r="O92" s="162" t="n">
        <f aca="false">L92+M92-N92</f>
        <v>190.611</v>
      </c>
    </row>
    <row r="93" customFormat="false" ht="13.15" hidden="false" customHeight="true" outlineLevel="0" collapsed="false">
      <c r="A93" s="154" t="s">
        <v>95</v>
      </c>
      <c r="B93" s="160" t="n">
        <v>356.87298</v>
      </c>
      <c r="C93" s="155" t="n">
        <v>684.87392</v>
      </c>
      <c r="D93" s="156" t="n">
        <v>281.59381</v>
      </c>
      <c r="E93" s="157" t="n">
        <f aca="false">B93+C93-D93</f>
        <v>760.15309</v>
      </c>
      <c r="F93" s="155" t="n">
        <v>48.24</v>
      </c>
      <c r="G93" s="155" t="n">
        <v>31.132</v>
      </c>
      <c r="H93" s="158" t="n">
        <v>0</v>
      </c>
      <c r="I93" s="158" t="n">
        <v>0</v>
      </c>
      <c r="J93" s="159" t="n">
        <v>76.4</v>
      </c>
      <c r="K93" s="157" t="n">
        <f aca="false">F93+G93+H93+I93-J93</f>
        <v>2.97199999999999</v>
      </c>
      <c r="L93" s="160" t="n">
        <v>34.119</v>
      </c>
      <c r="M93" s="161" t="n">
        <v>5</v>
      </c>
      <c r="N93" s="156" t="n">
        <v>0</v>
      </c>
      <c r="O93" s="162" t="n">
        <f aca="false">L93+M93-N93</f>
        <v>39.119</v>
      </c>
    </row>
    <row r="94" customFormat="false" ht="13.15" hidden="false" customHeight="true" outlineLevel="0" collapsed="false">
      <c r="A94" s="154" t="s">
        <v>96</v>
      </c>
      <c r="B94" s="160" t="n">
        <v>1.95637</v>
      </c>
      <c r="C94" s="155" t="n">
        <v>947.38799</v>
      </c>
      <c r="D94" s="156" t="n">
        <v>0</v>
      </c>
      <c r="E94" s="157" t="n">
        <f aca="false">B94+C94-D94</f>
        <v>949.34436</v>
      </c>
      <c r="F94" s="155" t="n">
        <v>11.82354</v>
      </c>
      <c r="G94" s="155" t="n">
        <v>114.57</v>
      </c>
      <c r="H94" s="158" t="n">
        <v>0</v>
      </c>
      <c r="I94" s="158" t="n">
        <v>0</v>
      </c>
      <c r="J94" s="159" t="n">
        <v>91.66</v>
      </c>
      <c r="K94" s="157" t="n">
        <f aca="false">F94+G94+H94+I94-J94</f>
        <v>34.73354</v>
      </c>
      <c r="L94" s="160" t="n">
        <v>56.72894</v>
      </c>
      <c r="M94" s="161" t="n">
        <v>60.315</v>
      </c>
      <c r="N94" s="156" t="n">
        <v>73.403</v>
      </c>
      <c r="O94" s="162" t="n">
        <f aca="false">L94+M94-N94</f>
        <v>43.64094</v>
      </c>
    </row>
    <row r="95" customFormat="false" ht="13.15" hidden="false" customHeight="true" outlineLevel="0" collapsed="false">
      <c r="A95" s="154" t="s">
        <v>97</v>
      </c>
      <c r="B95" s="160" t="n">
        <v>341.84387</v>
      </c>
      <c r="C95" s="155" t="n">
        <v>1269.87578</v>
      </c>
      <c r="D95" s="156" t="n">
        <v>456.80067</v>
      </c>
      <c r="E95" s="157" t="n">
        <f aca="false">B95+C95-D95</f>
        <v>1154.91898</v>
      </c>
      <c r="F95" s="155" t="n">
        <v>43.632</v>
      </c>
      <c r="G95" s="155" t="n">
        <v>217.404</v>
      </c>
      <c r="H95" s="158" t="n">
        <v>0</v>
      </c>
      <c r="I95" s="158" t="n">
        <v>0</v>
      </c>
      <c r="J95" s="159" t="n">
        <v>173.9</v>
      </c>
      <c r="K95" s="157" t="n">
        <f aca="false">F95+G95+H95+I95-J95</f>
        <v>87.136</v>
      </c>
      <c r="L95" s="160" t="n">
        <v>0</v>
      </c>
      <c r="M95" s="161" t="n">
        <v>19</v>
      </c>
      <c r="N95" s="156" t="n">
        <v>0</v>
      </c>
      <c r="O95" s="162" t="n">
        <f aca="false">L95+M95-N95</f>
        <v>19</v>
      </c>
    </row>
    <row r="96" customFormat="false" ht="13.15" hidden="false" customHeight="true" outlineLevel="0" collapsed="false">
      <c r="A96" s="154" t="s">
        <v>98</v>
      </c>
      <c r="B96" s="160" t="n">
        <v>400.60902</v>
      </c>
      <c r="C96" s="155" t="n">
        <v>324.20211</v>
      </c>
      <c r="D96" s="156" t="n">
        <v>270.209</v>
      </c>
      <c r="E96" s="157" t="n">
        <f aca="false">B96+C96-D96</f>
        <v>454.60213</v>
      </c>
      <c r="F96" s="155" t="n">
        <v>2.44941</v>
      </c>
      <c r="G96" s="155" t="n">
        <v>406.0512</v>
      </c>
      <c r="H96" s="158" t="n">
        <v>0</v>
      </c>
      <c r="I96" s="158" t="n">
        <v>0</v>
      </c>
      <c r="J96" s="159" t="n">
        <v>362.88</v>
      </c>
      <c r="K96" s="157" t="n">
        <f aca="false">F96+G96+H96+I96-J96</f>
        <v>45.62061</v>
      </c>
      <c r="L96" s="160" t="n">
        <v>12.093</v>
      </c>
      <c r="M96" s="161" t="n">
        <v>19.58</v>
      </c>
      <c r="N96" s="156" t="n">
        <v>3.375</v>
      </c>
      <c r="O96" s="162" t="n">
        <f aca="false">L96+M96-N96</f>
        <v>28.298</v>
      </c>
    </row>
    <row r="97" customFormat="false" ht="13.15" hidden="false" customHeight="true" outlineLevel="0" collapsed="false">
      <c r="A97" s="154" t="s">
        <v>99</v>
      </c>
      <c r="B97" s="160" t="n">
        <v>383.6302</v>
      </c>
      <c r="C97" s="155" t="n">
        <v>2545.85773</v>
      </c>
      <c r="D97" s="156" t="n">
        <v>251.88009</v>
      </c>
      <c r="E97" s="157" t="n">
        <f aca="false">B97+C97-D97</f>
        <v>2677.60784</v>
      </c>
      <c r="F97" s="155" t="n">
        <v>789.15704</v>
      </c>
      <c r="G97" s="155" t="n">
        <v>1838.10155</v>
      </c>
      <c r="H97" s="158" t="n">
        <v>1002.58</v>
      </c>
      <c r="I97" s="158" t="n">
        <v>0</v>
      </c>
      <c r="J97" s="159" t="n">
        <v>2538.79</v>
      </c>
      <c r="K97" s="157" t="n">
        <f aca="false">F97+G97+H97+I97-J97</f>
        <v>1091.04859</v>
      </c>
      <c r="L97" s="160" t="n">
        <v>92.76411</v>
      </c>
      <c r="M97" s="161" t="n">
        <v>266.56</v>
      </c>
      <c r="N97" s="156" t="n">
        <v>19</v>
      </c>
      <c r="O97" s="162" t="n">
        <f aca="false">L97+M97-N97</f>
        <v>340.32411</v>
      </c>
    </row>
    <row r="98" customFormat="false" ht="13.15" hidden="false" customHeight="true" outlineLevel="0" collapsed="false">
      <c r="A98" s="154" t="s">
        <v>100</v>
      </c>
      <c r="B98" s="160" t="n">
        <v>1421.16769</v>
      </c>
      <c r="C98" s="155" t="n">
        <v>558.34926</v>
      </c>
      <c r="D98" s="156" t="n">
        <v>1254.28124</v>
      </c>
      <c r="E98" s="157" t="n">
        <f aca="false">B98+C98-D98</f>
        <v>725.23571</v>
      </c>
      <c r="F98" s="155" t="n">
        <v>552.96229</v>
      </c>
      <c r="G98" s="155" t="n">
        <v>2371.36939</v>
      </c>
      <c r="H98" s="158" t="n">
        <v>10162.55699</v>
      </c>
      <c r="I98" s="165" t="n">
        <v>260</v>
      </c>
      <c r="J98" s="159" t="n">
        <v>12250.26249</v>
      </c>
      <c r="K98" s="157" t="n">
        <f aca="false">F98+G98+H98+I98-J98</f>
        <v>1096.62618</v>
      </c>
      <c r="L98" s="160" t="n">
        <v>60</v>
      </c>
      <c r="M98" s="161" t="n">
        <v>120</v>
      </c>
      <c r="N98" s="156" t="n">
        <v>0</v>
      </c>
      <c r="O98" s="162" t="n">
        <f aca="false">L98+M98-N98</f>
        <v>180</v>
      </c>
    </row>
    <row r="99" customFormat="false" ht="13.15" hidden="false" customHeight="true" outlineLevel="0" collapsed="false">
      <c r="A99" s="154" t="s">
        <v>101</v>
      </c>
      <c r="B99" s="160" t="n">
        <v>538.82566</v>
      </c>
      <c r="C99" s="155" t="n">
        <v>1353.60871</v>
      </c>
      <c r="D99" s="156" t="n">
        <v>695.11035</v>
      </c>
      <c r="E99" s="157" t="n">
        <f aca="false">B99+C99-D99</f>
        <v>1197.32402</v>
      </c>
      <c r="F99" s="155" t="n">
        <v>211.83375</v>
      </c>
      <c r="G99" s="155" t="n">
        <v>600.04</v>
      </c>
      <c r="H99" s="158" t="n">
        <v>984</v>
      </c>
      <c r="I99" s="158" t="n">
        <v>430.0839</v>
      </c>
      <c r="J99" s="159" t="n">
        <v>1898.2039</v>
      </c>
      <c r="K99" s="157" t="n">
        <f aca="false">F99+G99+H99+I99-J99</f>
        <v>327.75375</v>
      </c>
      <c r="L99" s="160" t="n">
        <v>10.562</v>
      </c>
      <c r="M99" s="161" t="n">
        <v>86.07</v>
      </c>
      <c r="N99" s="156" t="n">
        <v>90</v>
      </c>
      <c r="O99" s="162" t="n">
        <f aca="false">L99+M99-N99</f>
        <v>6.63199999999999</v>
      </c>
    </row>
    <row r="100" customFormat="false" ht="13.15" hidden="false" customHeight="true" outlineLevel="0" collapsed="false">
      <c r="A100" s="154" t="s">
        <v>102</v>
      </c>
      <c r="B100" s="160" t="n">
        <v>103.46312</v>
      </c>
      <c r="C100" s="155" t="n">
        <v>362.89795</v>
      </c>
      <c r="D100" s="156" t="n">
        <v>55.45</v>
      </c>
      <c r="E100" s="157" t="n">
        <f aca="false">B100+C100-D100</f>
        <v>410.91107</v>
      </c>
      <c r="F100" s="155" t="n">
        <v>2074.15928</v>
      </c>
      <c r="G100" s="155" t="n">
        <v>2586.04</v>
      </c>
      <c r="H100" s="158" t="n">
        <v>860.4</v>
      </c>
      <c r="I100" s="158" t="n">
        <v>200.501</v>
      </c>
      <c r="J100" s="159" t="n">
        <v>3659.837</v>
      </c>
      <c r="K100" s="157" t="n">
        <f aca="false">F100+G100+H100+I100-J100</f>
        <v>2061.26328</v>
      </c>
      <c r="L100" s="160" t="n">
        <v>125.00058</v>
      </c>
      <c r="M100" s="161" t="n">
        <v>74.99942</v>
      </c>
      <c r="N100" s="156" t="n">
        <v>0</v>
      </c>
      <c r="O100" s="162" t="n">
        <f aca="false">L100+M100-N100</f>
        <v>200</v>
      </c>
    </row>
    <row r="101" customFormat="false" ht="13.15" hidden="false" customHeight="true" outlineLevel="0" collapsed="false">
      <c r="A101" s="154" t="s">
        <v>103</v>
      </c>
      <c r="B101" s="160" t="n">
        <v>53.84014</v>
      </c>
      <c r="C101" s="155" t="n">
        <v>52.85198</v>
      </c>
      <c r="D101" s="156" t="n">
        <v>15</v>
      </c>
      <c r="E101" s="157" t="n">
        <f aca="false">B101+C101-D101</f>
        <v>91.69212</v>
      </c>
      <c r="F101" s="155" t="n">
        <v>24.74</v>
      </c>
      <c r="G101" s="155" t="n">
        <v>32.72</v>
      </c>
      <c r="H101" s="158" t="n">
        <v>0</v>
      </c>
      <c r="I101" s="158" t="n">
        <v>0</v>
      </c>
      <c r="J101" s="159" t="n">
        <v>26.22</v>
      </c>
      <c r="K101" s="157" t="n">
        <f aca="false">F101+G101+H101+I101-J101</f>
        <v>31.24</v>
      </c>
      <c r="L101" s="160" t="n">
        <v>40.07624</v>
      </c>
      <c r="M101" s="161" t="n">
        <v>4.206</v>
      </c>
      <c r="N101" s="156" t="n">
        <v>0</v>
      </c>
      <c r="O101" s="162" t="n">
        <f aca="false">L101+M101-N101</f>
        <v>44.28224</v>
      </c>
    </row>
    <row r="102" customFormat="false" ht="13.15" hidden="false" customHeight="true" outlineLevel="0" collapsed="false">
      <c r="A102" s="154" t="s">
        <v>104</v>
      </c>
      <c r="B102" s="160" t="n">
        <v>958.90874</v>
      </c>
      <c r="C102" s="155" t="n">
        <v>587.31503</v>
      </c>
      <c r="D102" s="156" t="n">
        <v>265.869</v>
      </c>
      <c r="E102" s="157" t="n">
        <f aca="false">B102+C102-D102</f>
        <v>1280.35477</v>
      </c>
      <c r="F102" s="155" t="n">
        <v>120.85232</v>
      </c>
      <c r="G102" s="155" t="n">
        <v>384.516</v>
      </c>
      <c r="H102" s="158" t="n">
        <v>0</v>
      </c>
      <c r="I102" s="158" t="n">
        <v>0</v>
      </c>
      <c r="J102" s="159" t="n">
        <v>445.316</v>
      </c>
      <c r="K102" s="157" t="n">
        <f aca="false">F102+G102+H102+I102-J102</f>
        <v>60.0523200000001</v>
      </c>
      <c r="L102" s="160" t="n">
        <v>83</v>
      </c>
      <c r="M102" s="161" t="n">
        <v>50</v>
      </c>
      <c r="N102" s="156" t="n">
        <v>0</v>
      </c>
      <c r="O102" s="162" t="n">
        <f aca="false">L102+M102-N102</f>
        <v>133</v>
      </c>
    </row>
    <row r="103" customFormat="false" ht="13.15" hidden="false" customHeight="true" outlineLevel="0" collapsed="false">
      <c r="A103" s="154" t="s">
        <v>105</v>
      </c>
      <c r="B103" s="160" t="n">
        <v>863.06553</v>
      </c>
      <c r="C103" s="155" t="n">
        <v>385.40579</v>
      </c>
      <c r="D103" s="156" t="n">
        <v>234.342</v>
      </c>
      <c r="E103" s="157" t="n">
        <f aca="false">B103+C103-D103</f>
        <v>1014.12932</v>
      </c>
      <c r="F103" s="155" t="n">
        <v>726.15525</v>
      </c>
      <c r="G103" s="155" t="n">
        <v>412.974</v>
      </c>
      <c r="H103" s="158" t="n">
        <v>0</v>
      </c>
      <c r="I103" s="158" t="n">
        <v>0</v>
      </c>
      <c r="J103" s="159" t="n">
        <v>330.38</v>
      </c>
      <c r="K103" s="157" t="n">
        <f aca="false">F103+G103+H103+I103-J103</f>
        <v>808.74925</v>
      </c>
      <c r="L103" s="160" t="n">
        <v>550.80897</v>
      </c>
      <c r="M103" s="161" t="n">
        <v>28.267</v>
      </c>
      <c r="N103" s="156" t="n">
        <v>0</v>
      </c>
      <c r="O103" s="162" t="n">
        <f aca="false">L103+M103-N103</f>
        <v>579.07597</v>
      </c>
    </row>
    <row r="104" customFormat="false" ht="13.15" hidden="false" customHeight="true" outlineLevel="0" collapsed="false">
      <c r="A104" s="154" t="s">
        <v>106</v>
      </c>
      <c r="B104" s="160" t="n">
        <v>696.62081</v>
      </c>
      <c r="C104" s="155" t="n">
        <v>540.57961</v>
      </c>
      <c r="D104" s="156" t="n">
        <v>882.3188</v>
      </c>
      <c r="E104" s="157" t="n">
        <f aca="false">B104+C104-D104</f>
        <v>354.88162</v>
      </c>
      <c r="F104" s="155" t="n">
        <v>52.83085</v>
      </c>
      <c r="G104" s="155" t="n">
        <v>177.118</v>
      </c>
      <c r="H104" s="158" t="n">
        <v>0</v>
      </c>
      <c r="I104" s="158" t="n">
        <v>380</v>
      </c>
      <c r="J104" s="159" t="n">
        <v>482.08</v>
      </c>
      <c r="K104" s="157" t="n">
        <f aca="false">F104+G104+H104+I104-J104</f>
        <v>127.86885</v>
      </c>
      <c r="L104" s="160" t="n">
        <v>32.833</v>
      </c>
      <c r="M104" s="161" t="n">
        <v>11.167</v>
      </c>
      <c r="N104" s="156" t="n">
        <v>0</v>
      </c>
      <c r="O104" s="162" t="n">
        <f aca="false">L104+M104-N104</f>
        <v>44</v>
      </c>
    </row>
    <row r="105" customFormat="false" ht="13.15" hidden="false" customHeight="true" outlineLevel="0" collapsed="false">
      <c r="A105" s="154" t="s">
        <v>107</v>
      </c>
      <c r="B105" s="160" t="n">
        <v>563.6736</v>
      </c>
      <c r="C105" s="155" t="n">
        <v>1176.24253</v>
      </c>
      <c r="D105" s="156" t="n">
        <v>644.86477</v>
      </c>
      <c r="E105" s="157" t="n">
        <f aca="false">B105+C105-D105</f>
        <v>1095.05136</v>
      </c>
      <c r="F105" s="155" t="n">
        <v>0</v>
      </c>
      <c r="G105" s="155" t="n">
        <v>505.319</v>
      </c>
      <c r="H105" s="158" t="n">
        <v>586.091</v>
      </c>
      <c r="I105" s="158" t="n">
        <v>160.19117</v>
      </c>
      <c r="J105" s="159" t="n">
        <v>895.959</v>
      </c>
      <c r="K105" s="157" t="n">
        <f aca="false">F105+G105+H105+I105-J105</f>
        <v>355.64217</v>
      </c>
      <c r="L105" s="166" t="n">
        <v>1.59</v>
      </c>
      <c r="M105" s="161" t="n">
        <v>17.8</v>
      </c>
      <c r="N105" s="156" t="n">
        <v>19.39</v>
      </c>
      <c r="O105" s="162" t="n">
        <f aca="false">L105+M105-N105</f>
        <v>0</v>
      </c>
    </row>
    <row r="106" customFormat="false" ht="13.15" hidden="false" customHeight="true" outlineLevel="0" collapsed="false">
      <c r="A106" s="154" t="s">
        <v>108</v>
      </c>
      <c r="B106" s="160" t="n">
        <v>514.22705</v>
      </c>
      <c r="C106" s="155" t="n">
        <v>451.75922</v>
      </c>
      <c r="D106" s="156" t="n">
        <v>491.41354</v>
      </c>
      <c r="E106" s="157" t="n">
        <f aca="false">B106+C106-D106</f>
        <v>474.57273</v>
      </c>
      <c r="F106" s="155" t="n">
        <v>232.46832</v>
      </c>
      <c r="G106" s="155" t="n">
        <v>438.6014</v>
      </c>
      <c r="H106" s="158" t="n">
        <v>0</v>
      </c>
      <c r="I106" s="158" t="n">
        <v>0</v>
      </c>
      <c r="J106" s="159" t="n">
        <v>484.581</v>
      </c>
      <c r="K106" s="157" t="n">
        <f aca="false">F106+G106+H106+I106-J106</f>
        <v>186.48872</v>
      </c>
      <c r="L106" s="160" t="n">
        <v>0</v>
      </c>
      <c r="M106" s="161" t="n">
        <v>17</v>
      </c>
      <c r="N106" s="156" t="n">
        <v>17</v>
      </c>
      <c r="O106" s="162" t="n">
        <f aca="false">L106+M106-N106</f>
        <v>0</v>
      </c>
    </row>
    <row r="107" customFormat="false" ht="13.15" hidden="false" customHeight="true" outlineLevel="0" collapsed="false">
      <c r="A107" s="154" t="s">
        <v>109</v>
      </c>
      <c r="B107" s="160" t="n">
        <v>489.61057</v>
      </c>
      <c r="C107" s="155" t="n">
        <v>1432.47635</v>
      </c>
      <c r="D107" s="156" t="n">
        <v>579.35857</v>
      </c>
      <c r="E107" s="157" t="n">
        <f aca="false">B107+C107-D107</f>
        <v>1342.72835</v>
      </c>
      <c r="F107" s="155" t="n">
        <v>178.29629</v>
      </c>
      <c r="G107" s="155" t="n">
        <v>62.1816</v>
      </c>
      <c r="H107" s="158" t="n">
        <v>1500</v>
      </c>
      <c r="I107" s="158" t="n">
        <v>50</v>
      </c>
      <c r="J107" s="159" t="n">
        <v>1557.78</v>
      </c>
      <c r="K107" s="157" t="n">
        <f aca="false">F107+G107+H107+I107-J107</f>
        <v>232.69789</v>
      </c>
      <c r="L107" s="160" t="n">
        <v>201.094</v>
      </c>
      <c r="M107" s="161" t="n">
        <v>336.41</v>
      </c>
      <c r="N107" s="156" t="n">
        <v>498.625</v>
      </c>
      <c r="O107" s="162" t="n">
        <f aca="false">L107+M107-N107</f>
        <v>38.879</v>
      </c>
    </row>
    <row r="108" customFormat="false" ht="13.15" hidden="false" customHeight="true" outlineLevel="0" collapsed="false">
      <c r="A108" s="154" t="s">
        <v>110</v>
      </c>
      <c r="B108" s="160" t="n">
        <v>408.14062</v>
      </c>
      <c r="C108" s="155" t="n">
        <v>1141.68671</v>
      </c>
      <c r="D108" s="156" t="n">
        <v>340.99406</v>
      </c>
      <c r="E108" s="157" t="n">
        <f aca="false">B108+C108-D108</f>
        <v>1208.83327</v>
      </c>
      <c r="F108" s="155" t="n">
        <v>1179.21844</v>
      </c>
      <c r="G108" s="155" t="n">
        <v>394.285</v>
      </c>
      <c r="H108" s="158" t="n">
        <v>380.78027</v>
      </c>
      <c r="I108" s="158" t="n">
        <v>0</v>
      </c>
      <c r="J108" s="159" t="n">
        <v>1897.33685</v>
      </c>
      <c r="K108" s="157" t="n">
        <f aca="false">F108+G108+H108+I108-J108</f>
        <v>56.9468599999998</v>
      </c>
      <c r="L108" s="160" t="n">
        <v>34.625</v>
      </c>
      <c r="M108" s="161" t="n">
        <v>2</v>
      </c>
      <c r="N108" s="156" t="n">
        <v>0</v>
      </c>
      <c r="O108" s="162" t="n">
        <f aca="false">L108+M108-N108</f>
        <v>36.625</v>
      </c>
    </row>
    <row r="109" customFormat="false" ht="13.15" hidden="false" customHeight="true" outlineLevel="0" collapsed="false">
      <c r="A109" s="154" t="s">
        <v>111</v>
      </c>
      <c r="B109" s="160" t="n">
        <v>1282.00566</v>
      </c>
      <c r="C109" s="155" t="n">
        <v>149.80248</v>
      </c>
      <c r="D109" s="156" t="n">
        <v>848.98875</v>
      </c>
      <c r="E109" s="157" t="n">
        <f aca="false">B109+C109-D109</f>
        <v>582.81939</v>
      </c>
      <c r="F109" s="155" t="n">
        <v>167.67077</v>
      </c>
      <c r="G109" s="155" t="n">
        <v>4781.25</v>
      </c>
      <c r="H109" s="158" t="n">
        <v>8975.17379</v>
      </c>
      <c r="I109" s="158" t="n">
        <v>94.621</v>
      </c>
      <c r="J109" s="159" t="n">
        <v>13888.19322</v>
      </c>
      <c r="K109" s="157" t="n">
        <f aca="false">F109+G109+H109+I109-J109</f>
        <v>130.522339999996</v>
      </c>
      <c r="L109" s="160" t="n">
        <v>70.35342</v>
      </c>
      <c r="M109" s="161" t="n">
        <v>163</v>
      </c>
      <c r="N109" s="156" t="n">
        <v>114.7</v>
      </c>
      <c r="O109" s="162" t="n">
        <f aca="false">L109+M109-N109</f>
        <v>118.65342</v>
      </c>
    </row>
    <row r="110" customFormat="false" ht="13.15" hidden="false" customHeight="true" outlineLevel="0" collapsed="false">
      <c r="A110" s="154" t="s">
        <v>112</v>
      </c>
      <c r="B110" s="160" t="n">
        <v>677.0139</v>
      </c>
      <c r="C110" s="155" t="n">
        <v>1317.96089</v>
      </c>
      <c r="D110" s="156" t="n">
        <v>339.076</v>
      </c>
      <c r="E110" s="157" t="n">
        <f aca="false">B110+C110-D110</f>
        <v>1655.89879</v>
      </c>
      <c r="F110" s="167" t="n">
        <v>295.43998</v>
      </c>
      <c r="G110" s="167" t="n">
        <v>1123.10108</v>
      </c>
      <c r="H110" s="165" t="n">
        <v>18803.02869</v>
      </c>
      <c r="I110" s="165" t="n">
        <v>352</v>
      </c>
      <c r="J110" s="168" t="n">
        <v>20172.72797</v>
      </c>
      <c r="K110" s="157" t="n">
        <f aca="false">F110+G110+H110+I110-J110</f>
        <v>400.841780000003</v>
      </c>
      <c r="L110" s="160" t="n">
        <v>798.45895</v>
      </c>
      <c r="M110" s="161" t="n">
        <v>662.45</v>
      </c>
      <c r="N110" s="156" t="n">
        <v>0</v>
      </c>
      <c r="O110" s="162" t="n">
        <f aca="false">L110+M110-N110</f>
        <v>1460.90895</v>
      </c>
    </row>
    <row r="111" customFormat="false" ht="13.15" hidden="false" customHeight="true" outlineLevel="0" collapsed="false">
      <c r="A111" s="154" t="s">
        <v>113</v>
      </c>
      <c r="B111" s="160" t="n">
        <v>241.66053</v>
      </c>
      <c r="C111" s="155" t="n">
        <v>568.59227</v>
      </c>
      <c r="D111" s="156" t="n">
        <v>184.58592</v>
      </c>
      <c r="E111" s="157" t="n">
        <f aca="false">B111+C111-D111</f>
        <v>625.66688</v>
      </c>
      <c r="F111" s="155" t="n">
        <v>146.6409</v>
      </c>
      <c r="G111" s="155" t="n">
        <v>24.504</v>
      </c>
      <c r="H111" s="158" t="n">
        <v>0</v>
      </c>
      <c r="I111" s="158" t="n">
        <v>0</v>
      </c>
      <c r="J111" s="159" t="n">
        <v>19.6</v>
      </c>
      <c r="K111" s="157" t="n">
        <f aca="false">F111+G111+H111+I111-J111</f>
        <v>151.5449</v>
      </c>
      <c r="L111" s="160" t="n">
        <v>32.248</v>
      </c>
      <c r="M111" s="161" t="n">
        <v>0</v>
      </c>
      <c r="N111" s="156" t="n">
        <v>0</v>
      </c>
      <c r="O111" s="162" t="n">
        <f aca="false">L111+M111-N111</f>
        <v>32.248</v>
      </c>
    </row>
    <row r="112" customFormat="false" ht="13.15" hidden="false" customHeight="true" outlineLevel="0" collapsed="false">
      <c r="A112" s="154" t="s">
        <v>114</v>
      </c>
      <c r="B112" s="160" t="n">
        <v>84.32898</v>
      </c>
      <c r="C112" s="155" t="n">
        <v>39.47563</v>
      </c>
      <c r="D112" s="156" t="n">
        <v>10.188</v>
      </c>
      <c r="E112" s="157" t="n">
        <f aca="false">B112+C112-D112</f>
        <v>113.61661</v>
      </c>
      <c r="F112" s="155" t="n">
        <v>61.588</v>
      </c>
      <c r="G112" s="155" t="n">
        <v>35.88</v>
      </c>
      <c r="H112" s="158" t="n">
        <v>399.981</v>
      </c>
      <c r="I112" s="158" t="n">
        <v>0</v>
      </c>
      <c r="J112" s="159" t="n">
        <v>464.074</v>
      </c>
      <c r="K112" s="157" t="n">
        <f aca="false">F112+G112+H112+I112-J112</f>
        <v>33.375</v>
      </c>
      <c r="L112" s="160" t="n">
        <v>4.7</v>
      </c>
      <c r="M112" s="161" t="n">
        <v>3.2</v>
      </c>
      <c r="N112" s="156" t="n">
        <v>0</v>
      </c>
      <c r="O112" s="162" t="n">
        <f aca="false">L112+M112-N112</f>
        <v>7.9</v>
      </c>
    </row>
    <row r="113" customFormat="false" ht="13.15" hidden="false" customHeight="true" outlineLevel="0" collapsed="false">
      <c r="A113" s="154" t="s">
        <v>115</v>
      </c>
      <c r="B113" s="160" t="n">
        <v>369.48442</v>
      </c>
      <c r="C113" s="155" t="n">
        <v>605.86981</v>
      </c>
      <c r="D113" s="156" t="n">
        <v>419.85397</v>
      </c>
      <c r="E113" s="157" t="n">
        <f aca="false">B113+C113-D113</f>
        <v>555.50026</v>
      </c>
      <c r="F113" s="155" t="n">
        <v>65.56735</v>
      </c>
      <c r="G113" s="155" t="n">
        <v>120.324</v>
      </c>
      <c r="H113" s="158" t="n">
        <v>0</v>
      </c>
      <c r="I113" s="158" t="n">
        <v>30</v>
      </c>
      <c r="J113" s="159" t="n">
        <v>209</v>
      </c>
      <c r="K113" s="157" t="n">
        <f aca="false">F113+G113+H113+I113-J113</f>
        <v>6.89134999999999</v>
      </c>
      <c r="L113" s="160" t="n">
        <v>62.14975</v>
      </c>
      <c r="M113" s="161" t="n">
        <v>28.4</v>
      </c>
      <c r="N113" s="156" t="n">
        <v>0</v>
      </c>
      <c r="O113" s="162" t="n">
        <f aca="false">L113+M113-N113</f>
        <v>90.54975</v>
      </c>
    </row>
    <row r="114" customFormat="false" ht="13.15" hidden="false" customHeight="true" outlineLevel="0" collapsed="false">
      <c r="A114" s="154" t="s">
        <v>116</v>
      </c>
      <c r="B114" s="160" t="n">
        <v>112.83429</v>
      </c>
      <c r="C114" s="155" t="n">
        <v>247.59705</v>
      </c>
      <c r="D114" s="156" t="n">
        <v>272.417</v>
      </c>
      <c r="E114" s="157" t="n">
        <f aca="false">B114+C114-D114</f>
        <v>88.01434</v>
      </c>
      <c r="F114" s="155" t="n">
        <v>289.90845</v>
      </c>
      <c r="G114" s="155" t="n">
        <v>191.196</v>
      </c>
      <c r="H114" s="158" t="n">
        <v>450</v>
      </c>
      <c r="I114" s="158" t="n">
        <v>151.6</v>
      </c>
      <c r="J114" s="159" t="n">
        <v>720.80415</v>
      </c>
      <c r="K114" s="157" t="n">
        <f aca="false">F114+G114+H114+I114-J114</f>
        <v>361.9003</v>
      </c>
      <c r="L114" s="160" t="n">
        <v>0</v>
      </c>
      <c r="M114" s="161" t="n">
        <v>0</v>
      </c>
      <c r="N114" s="156" t="n">
        <v>0</v>
      </c>
      <c r="O114" s="162" t="n">
        <f aca="false">L114+M114-N114</f>
        <v>0</v>
      </c>
    </row>
    <row r="115" customFormat="false" ht="13.15" hidden="false" customHeight="true" outlineLevel="0" collapsed="false">
      <c r="A115" s="154" t="s">
        <v>117</v>
      </c>
      <c r="B115" s="160" t="n">
        <v>3279.90583</v>
      </c>
      <c r="C115" s="155" t="n">
        <v>1775.67491</v>
      </c>
      <c r="D115" s="156" t="n">
        <v>2633.80652</v>
      </c>
      <c r="E115" s="157" t="n">
        <f aca="false">B115+C115-D115</f>
        <v>2421.77422</v>
      </c>
      <c r="F115" s="155" t="n">
        <v>86.42984</v>
      </c>
      <c r="G115" s="155" t="n">
        <v>37.4232</v>
      </c>
      <c r="H115" s="158" t="n">
        <v>0</v>
      </c>
      <c r="I115" s="158" t="n">
        <v>0</v>
      </c>
      <c r="J115" s="159" t="n">
        <v>29.94</v>
      </c>
      <c r="K115" s="157" t="n">
        <f aca="false">F115+G115+H115+I115-J115</f>
        <v>93.91304</v>
      </c>
      <c r="L115" s="160" t="n">
        <v>93.78</v>
      </c>
      <c r="M115" s="161" t="n">
        <v>41.632</v>
      </c>
      <c r="N115" s="156" t="n">
        <v>0</v>
      </c>
      <c r="O115" s="162" t="n">
        <f aca="false">L115+M115-N115</f>
        <v>135.412</v>
      </c>
    </row>
    <row r="116" customFormat="false" ht="13.15" hidden="false" customHeight="true" outlineLevel="0" collapsed="false">
      <c r="A116" s="154" t="s">
        <v>118</v>
      </c>
      <c r="B116" s="160" t="n">
        <v>1849.26936</v>
      </c>
      <c r="C116" s="155" t="n">
        <v>78.59185</v>
      </c>
      <c r="D116" s="156" t="n">
        <v>1113.55286</v>
      </c>
      <c r="E116" s="157" t="n">
        <f aca="false">B116+C116-D116</f>
        <v>814.30835</v>
      </c>
      <c r="F116" s="155" t="n">
        <v>1109.59141</v>
      </c>
      <c r="G116" s="155" t="n">
        <v>1361.31053</v>
      </c>
      <c r="H116" s="158" t="n">
        <v>747.62028</v>
      </c>
      <c r="I116" s="158" t="n">
        <v>0</v>
      </c>
      <c r="J116" s="159" t="n">
        <v>2031.10545</v>
      </c>
      <c r="K116" s="157" t="n">
        <f aca="false">F116+G116+H116+I116-J116</f>
        <v>1187.41677</v>
      </c>
      <c r="L116" s="160" t="n">
        <v>237</v>
      </c>
      <c r="M116" s="161" t="n">
        <v>73</v>
      </c>
      <c r="N116" s="156" t="n">
        <v>0</v>
      </c>
      <c r="O116" s="162" t="n">
        <f aca="false">L116+M116-N116</f>
        <v>310</v>
      </c>
    </row>
    <row r="117" customFormat="false" ht="13.15" hidden="false" customHeight="true" outlineLevel="0" collapsed="false">
      <c r="A117" s="154" t="s">
        <v>119</v>
      </c>
      <c r="B117" s="160" t="n">
        <v>501.8005</v>
      </c>
      <c r="C117" s="155" t="n">
        <v>2034.93138</v>
      </c>
      <c r="D117" s="156" t="n">
        <v>652.59991</v>
      </c>
      <c r="E117" s="157" t="n">
        <f aca="false">B117+C117-D117</f>
        <v>1884.13197</v>
      </c>
      <c r="F117" s="155" t="n">
        <v>131.98461</v>
      </c>
      <c r="G117" s="155" t="n">
        <v>765.647</v>
      </c>
      <c r="H117" s="158" t="n">
        <v>2476.50175</v>
      </c>
      <c r="I117" s="158" t="n">
        <v>300</v>
      </c>
      <c r="J117" s="159" t="n">
        <v>3155.85975</v>
      </c>
      <c r="K117" s="157" t="n">
        <f aca="false">F117+G117+H117+I117-J117</f>
        <v>518.27361</v>
      </c>
      <c r="L117" s="160" t="n">
        <v>100.294</v>
      </c>
      <c r="M117" s="161" t="n">
        <v>8.425</v>
      </c>
      <c r="N117" s="156" t="n">
        <v>0</v>
      </c>
      <c r="O117" s="162" t="n">
        <f aca="false">L117+M117-N117</f>
        <v>108.719</v>
      </c>
    </row>
    <row r="118" customFormat="false" ht="13.15" hidden="false" customHeight="true" outlineLevel="0" collapsed="false">
      <c r="A118" s="154" t="s">
        <v>120</v>
      </c>
      <c r="B118" s="160" t="n">
        <v>12343.31627</v>
      </c>
      <c r="C118" s="155" t="n">
        <v>4122.1901</v>
      </c>
      <c r="D118" s="156" t="n">
        <v>12207.43238</v>
      </c>
      <c r="E118" s="157" t="n">
        <f aca="false">B118+C118-D118</f>
        <v>4258.07399</v>
      </c>
      <c r="F118" s="155" t="n">
        <v>1494.50828</v>
      </c>
      <c r="G118" s="155" t="n">
        <v>924.49962</v>
      </c>
      <c r="H118" s="158" t="n">
        <v>17797.27938</v>
      </c>
      <c r="I118" s="158" t="n">
        <v>0</v>
      </c>
      <c r="J118" s="159" t="n">
        <v>19814.11384</v>
      </c>
      <c r="K118" s="157" t="n">
        <f aca="false">F118+G118+H118+I118-J118</f>
        <v>402.173440000002</v>
      </c>
      <c r="L118" s="160" t="n">
        <v>87.54212</v>
      </c>
      <c r="M118" s="161" t="n">
        <v>5</v>
      </c>
      <c r="N118" s="156" t="n">
        <v>0</v>
      </c>
      <c r="O118" s="162" t="n">
        <f aca="false">L118+M118-N118</f>
        <v>92.54212</v>
      </c>
    </row>
    <row r="119" customFormat="false" ht="13.15" hidden="false" customHeight="true" outlineLevel="0" collapsed="false">
      <c r="A119" s="154" t="s">
        <v>121</v>
      </c>
      <c r="B119" s="160" t="n">
        <v>2037.7418</v>
      </c>
      <c r="C119" s="155" t="n">
        <v>3785.85824</v>
      </c>
      <c r="D119" s="156" t="n">
        <v>1375.99516</v>
      </c>
      <c r="E119" s="157" t="n">
        <f aca="false">B119+C119-D119</f>
        <v>4447.60488</v>
      </c>
      <c r="F119" s="155" t="n">
        <v>575.03559</v>
      </c>
      <c r="G119" s="155" t="n">
        <v>1788.10667</v>
      </c>
      <c r="H119" s="158" t="n">
        <v>3456.45983</v>
      </c>
      <c r="I119" s="158" t="n">
        <v>0</v>
      </c>
      <c r="J119" s="159" t="n">
        <v>5139.53162</v>
      </c>
      <c r="K119" s="157" t="n">
        <f aca="false">F119+G119+H119+I119-J119</f>
        <v>680.070470000001</v>
      </c>
      <c r="L119" s="160" t="n">
        <v>326.00588</v>
      </c>
      <c r="M119" s="161" t="n">
        <v>81.48042</v>
      </c>
      <c r="N119" s="156" t="n">
        <v>0</v>
      </c>
      <c r="O119" s="162" t="n">
        <f aca="false">L119+M119-N119</f>
        <v>407.4863</v>
      </c>
    </row>
    <row r="120" customFormat="false" ht="13.15" hidden="false" customHeight="true" outlineLevel="0" collapsed="false">
      <c r="A120" s="154" t="s">
        <v>122</v>
      </c>
      <c r="B120" s="160" t="n">
        <v>1291.10318</v>
      </c>
      <c r="C120" s="155" t="n">
        <v>3677.93403</v>
      </c>
      <c r="D120" s="156" t="n">
        <v>986.84537</v>
      </c>
      <c r="E120" s="157" t="n">
        <f aca="false">B120+C120-D120</f>
        <v>3982.19184</v>
      </c>
      <c r="F120" s="155" t="n">
        <v>23.22689</v>
      </c>
      <c r="G120" s="155" t="n">
        <v>662.05538</v>
      </c>
      <c r="H120" s="158" t="n">
        <v>136.6</v>
      </c>
      <c r="I120" s="158" t="n">
        <v>0</v>
      </c>
      <c r="J120" s="159" t="n">
        <v>719.804</v>
      </c>
      <c r="K120" s="157" t="n">
        <f aca="false">F120+G120+H120+I120-J120</f>
        <v>102.07827</v>
      </c>
      <c r="L120" s="160" t="n">
        <v>215</v>
      </c>
      <c r="M120" s="161" t="n">
        <v>0</v>
      </c>
      <c r="N120" s="156" t="n">
        <v>0</v>
      </c>
      <c r="O120" s="162" t="n">
        <f aca="false">L120+M120-N120</f>
        <v>215</v>
      </c>
    </row>
    <row r="121" customFormat="false" ht="13.15" hidden="false" customHeight="true" outlineLevel="0" collapsed="false">
      <c r="A121" s="154" t="s">
        <v>123</v>
      </c>
      <c r="B121" s="160" t="n">
        <v>835.66966</v>
      </c>
      <c r="C121" s="155" t="n">
        <v>1437.4713</v>
      </c>
      <c r="D121" s="156" t="n">
        <v>1136.82429</v>
      </c>
      <c r="E121" s="157" t="n">
        <f aca="false">B121+C121-D121</f>
        <v>1136.31667</v>
      </c>
      <c r="F121" s="155" t="n">
        <v>639.69504</v>
      </c>
      <c r="G121" s="155" t="n">
        <v>1100.61322</v>
      </c>
      <c r="H121" s="158" t="n">
        <v>343.48</v>
      </c>
      <c r="I121" s="158" t="n">
        <v>526.16</v>
      </c>
      <c r="J121" s="159" t="n">
        <v>2312.98582</v>
      </c>
      <c r="K121" s="157" t="n">
        <f aca="false">F121+G121+H121+I121-J121</f>
        <v>296.96244</v>
      </c>
      <c r="L121" s="160" t="n">
        <v>0.248</v>
      </c>
      <c r="M121" s="161" t="n">
        <v>411.7</v>
      </c>
      <c r="N121" s="156" t="n">
        <v>0</v>
      </c>
      <c r="O121" s="162" t="n">
        <f aca="false">L121+M121-N121</f>
        <v>411.948</v>
      </c>
    </row>
    <row r="122" customFormat="false" ht="13.15" hidden="false" customHeight="true" outlineLevel="0" collapsed="false">
      <c r="A122" s="154" t="s">
        <v>124</v>
      </c>
      <c r="B122" s="160" t="n">
        <v>1002.09713</v>
      </c>
      <c r="C122" s="155" t="n">
        <v>91.32264</v>
      </c>
      <c r="D122" s="156" t="n">
        <v>568.66625</v>
      </c>
      <c r="E122" s="149" t="n">
        <f aca="false">B122+C122-D122</f>
        <v>524.75352</v>
      </c>
      <c r="F122" s="155" t="n">
        <v>190.38443</v>
      </c>
      <c r="G122" s="155" t="n">
        <v>464.34</v>
      </c>
      <c r="H122" s="158" t="n">
        <v>0</v>
      </c>
      <c r="I122" s="158" t="n">
        <v>0</v>
      </c>
      <c r="J122" s="159" t="n">
        <v>416.22</v>
      </c>
      <c r="K122" s="149" t="n">
        <f aca="false">F122+G122+H122+I122-J122</f>
        <v>238.50443</v>
      </c>
      <c r="L122" s="160" t="n">
        <v>49.917</v>
      </c>
      <c r="M122" s="161" t="n">
        <v>49.275</v>
      </c>
      <c r="N122" s="156" t="n">
        <v>0</v>
      </c>
      <c r="O122" s="153" t="n">
        <f aca="false">L122+M122-N122</f>
        <v>99.192</v>
      </c>
    </row>
    <row r="123" customFormat="false" ht="13.15" hidden="false" customHeight="true" outlineLevel="0" collapsed="false">
      <c r="A123" s="154" t="s">
        <v>125</v>
      </c>
      <c r="B123" s="160" t="n">
        <v>83.54827</v>
      </c>
      <c r="C123" s="155" t="n">
        <v>352.05625</v>
      </c>
      <c r="D123" s="156" t="n">
        <v>131.3185</v>
      </c>
      <c r="E123" s="157" t="n">
        <f aca="false">B123+C123-D123</f>
        <v>304.28602</v>
      </c>
      <c r="F123" s="155" t="n">
        <v>78.5198</v>
      </c>
      <c r="G123" s="155" t="n">
        <v>48.852</v>
      </c>
      <c r="H123" s="158" t="n">
        <v>0</v>
      </c>
      <c r="I123" s="158" t="n">
        <v>0</v>
      </c>
      <c r="J123" s="159" t="n">
        <v>39.12</v>
      </c>
      <c r="K123" s="157" t="n">
        <f aca="false">F123+G123+H123+I123-J123</f>
        <v>88.2518</v>
      </c>
      <c r="L123" s="160" t="n">
        <v>57.967</v>
      </c>
      <c r="M123" s="161" t="n">
        <v>0</v>
      </c>
      <c r="N123" s="156" t="n">
        <v>0</v>
      </c>
      <c r="O123" s="162" t="n">
        <f aca="false">L123+M123-N123</f>
        <v>57.967</v>
      </c>
    </row>
    <row r="124" customFormat="false" ht="13.15" hidden="false" customHeight="true" outlineLevel="0" collapsed="false">
      <c r="A124" s="154" t="s">
        <v>126</v>
      </c>
      <c r="B124" s="160" t="n">
        <v>256.61805</v>
      </c>
      <c r="C124" s="155" t="n">
        <v>28.67243</v>
      </c>
      <c r="D124" s="156" t="n">
        <v>189.17934</v>
      </c>
      <c r="E124" s="149" t="n">
        <f aca="false">B124+C124-D124</f>
        <v>96.11114</v>
      </c>
      <c r="F124" s="155" t="n">
        <v>0</v>
      </c>
      <c r="G124" s="155" t="n">
        <v>0</v>
      </c>
      <c r="H124" s="158" t="n">
        <v>0</v>
      </c>
      <c r="I124" s="158" t="n">
        <v>0</v>
      </c>
      <c r="J124" s="159" t="n">
        <v>0</v>
      </c>
      <c r="K124" s="149" t="n">
        <f aca="false">F124+G124+H124+I124-J124</f>
        <v>0</v>
      </c>
      <c r="L124" s="160" t="n">
        <v>0</v>
      </c>
      <c r="M124" s="161" t="n">
        <v>0</v>
      </c>
      <c r="N124" s="156" t="n">
        <v>0</v>
      </c>
      <c r="O124" s="153" t="n">
        <f aca="false">L124+M124-N124</f>
        <v>0</v>
      </c>
    </row>
    <row r="125" customFormat="false" ht="13.15" hidden="false" customHeight="true" outlineLevel="0" collapsed="false">
      <c r="A125" s="154" t="s">
        <v>127</v>
      </c>
      <c r="B125" s="160" t="n">
        <v>770.13678</v>
      </c>
      <c r="C125" s="155" t="n">
        <v>118.19698</v>
      </c>
      <c r="D125" s="156" t="n">
        <v>319.075</v>
      </c>
      <c r="E125" s="157" t="n">
        <f aca="false">B125+C125-D125</f>
        <v>569.25876</v>
      </c>
      <c r="F125" s="155" t="n">
        <v>21.764</v>
      </c>
      <c r="G125" s="155" t="n">
        <v>72.528</v>
      </c>
      <c r="H125" s="158" t="n">
        <v>0</v>
      </c>
      <c r="I125" s="158" t="n">
        <v>0</v>
      </c>
      <c r="J125" s="159" t="n">
        <v>58</v>
      </c>
      <c r="K125" s="157" t="n">
        <f aca="false">F125+G125+H125+I125-J125</f>
        <v>36.292</v>
      </c>
      <c r="L125" s="160" t="n">
        <v>146.067</v>
      </c>
      <c r="M125" s="161" t="n">
        <v>10</v>
      </c>
      <c r="N125" s="156" t="n">
        <v>0</v>
      </c>
      <c r="O125" s="162" t="n">
        <f aca="false">L125+M125-N125</f>
        <v>156.067</v>
      </c>
    </row>
    <row r="126" customFormat="false" ht="13.15" hidden="false" customHeight="true" outlineLevel="0" collapsed="false">
      <c r="A126" s="154" t="s">
        <v>128</v>
      </c>
      <c r="B126" s="160" t="n">
        <v>162.5495</v>
      </c>
      <c r="C126" s="155" t="n">
        <v>550.78407</v>
      </c>
      <c r="D126" s="156" t="n">
        <v>0</v>
      </c>
      <c r="E126" s="157" t="n">
        <f aca="false">B126+C126-D126</f>
        <v>713.33357</v>
      </c>
      <c r="F126" s="155" t="n">
        <v>31.359</v>
      </c>
      <c r="G126" s="155" t="n">
        <v>0.024</v>
      </c>
      <c r="H126" s="158" t="n">
        <v>0</v>
      </c>
      <c r="I126" s="158" t="n">
        <v>0</v>
      </c>
      <c r="J126" s="159" t="n">
        <v>0.01</v>
      </c>
      <c r="K126" s="157" t="n">
        <f aca="false">F126+G126+H126+I126-J126</f>
        <v>31.373</v>
      </c>
      <c r="L126" s="160" t="n">
        <v>11.585</v>
      </c>
      <c r="M126" s="161" t="n">
        <v>7.87</v>
      </c>
      <c r="N126" s="156" t="n">
        <v>0</v>
      </c>
      <c r="O126" s="162" t="n">
        <f aca="false">L126+M126-N126</f>
        <v>19.455</v>
      </c>
    </row>
    <row r="127" customFormat="false" ht="13.15" hidden="false" customHeight="true" outlineLevel="0" collapsed="false">
      <c r="A127" s="154" t="s">
        <v>129</v>
      </c>
      <c r="B127" s="160" t="n">
        <v>550.73796</v>
      </c>
      <c r="C127" s="155" t="n">
        <v>31.54857</v>
      </c>
      <c r="D127" s="156" t="n">
        <v>255.62213</v>
      </c>
      <c r="E127" s="157" t="n">
        <f aca="false">B127+C127-D127</f>
        <v>326.6644</v>
      </c>
      <c r="F127" s="155" t="n">
        <v>9.873</v>
      </c>
      <c r="G127" s="155" t="n">
        <v>12.3</v>
      </c>
      <c r="H127" s="158" t="n">
        <v>116</v>
      </c>
      <c r="I127" s="158" t="n">
        <v>0</v>
      </c>
      <c r="J127" s="159" t="n">
        <v>125.8</v>
      </c>
      <c r="K127" s="157" t="n">
        <f aca="false">F127+G127+H127+I127-J127</f>
        <v>12.373</v>
      </c>
      <c r="L127" s="160" t="n">
        <v>51.043</v>
      </c>
      <c r="M127" s="161" t="n">
        <v>1.5</v>
      </c>
      <c r="N127" s="156" t="n">
        <v>0</v>
      </c>
      <c r="O127" s="162" t="n">
        <f aca="false">L127+M127-N127</f>
        <v>52.543</v>
      </c>
    </row>
    <row r="128" customFormat="false" ht="13.15" hidden="false" customHeight="true" outlineLevel="0" collapsed="false">
      <c r="A128" s="154" t="s">
        <v>130</v>
      </c>
      <c r="B128" s="160" t="n">
        <v>588.10289</v>
      </c>
      <c r="C128" s="155" t="n">
        <v>142.47404</v>
      </c>
      <c r="D128" s="156" t="n">
        <v>141.01</v>
      </c>
      <c r="E128" s="157" t="n">
        <f aca="false">B128+C128-D128</f>
        <v>589.56693</v>
      </c>
      <c r="F128" s="155" t="n">
        <v>209.27739</v>
      </c>
      <c r="G128" s="155" t="n">
        <v>153.54</v>
      </c>
      <c r="H128" s="158" t="n">
        <v>2100</v>
      </c>
      <c r="I128" s="158" t="n">
        <v>0</v>
      </c>
      <c r="J128" s="159" t="n">
        <v>712.9264</v>
      </c>
      <c r="K128" s="157" t="n">
        <f aca="false">F128+G128+H128+I128-J128</f>
        <v>1749.89099</v>
      </c>
      <c r="L128" s="160" t="n">
        <v>83.636</v>
      </c>
      <c r="M128" s="161" t="n">
        <v>12</v>
      </c>
      <c r="N128" s="156" t="n">
        <v>0</v>
      </c>
      <c r="O128" s="162" t="n">
        <f aca="false">L128+M128-N128</f>
        <v>95.636</v>
      </c>
    </row>
    <row r="129" customFormat="false" ht="13.15" hidden="false" customHeight="true" outlineLevel="0" collapsed="false">
      <c r="A129" s="154" t="s">
        <v>131</v>
      </c>
      <c r="B129" s="160" t="n">
        <v>488.76782</v>
      </c>
      <c r="C129" s="155" t="n">
        <v>307.85258</v>
      </c>
      <c r="D129" s="156" t="n">
        <v>100.902</v>
      </c>
      <c r="E129" s="157" t="n">
        <f aca="false">B129+C129-D129</f>
        <v>695.7184</v>
      </c>
      <c r="F129" s="155" t="n">
        <v>200.10605</v>
      </c>
      <c r="G129" s="155" t="n">
        <v>301.4292</v>
      </c>
      <c r="H129" s="158" t="n">
        <v>0</v>
      </c>
      <c r="I129" s="158" t="n">
        <v>0</v>
      </c>
      <c r="J129" s="159" t="n">
        <v>267.86</v>
      </c>
      <c r="K129" s="157" t="n">
        <f aca="false">F129+G129+H129+I129-J129</f>
        <v>233.67525</v>
      </c>
      <c r="L129" s="160" t="n">
        <v>55</v>
      </c>
      <c r="M129" s="161" t="n">
        <v>5</v>
      </c>
      <c r="N129" s="156" t="n">
        <v>0</v>
      </c>
      <c r="O129" s="162" t="n">
        <f aca="false">L129+M129-N129</f>
        <v>60</v>
      </c>
    </row>
    <row r="130" customFormat="false" ht="13.15" hidden="false" customHeight="true" outlineLevel="0" collapsed="false">
      <c r="A130" s="154" t="s">
        <v>132</v>
      </c>
      <c r="B130" s="160" t="n">
        <v>485.91189</v>
      </c>
      <c r="C130" s="155" t="n">
        <v>315.27715</v>
      </c>
      <c r="D130" s="156" t="n">
        <v>170.486</v>
      </c>
      <c r="E130" s="157" t="n">
        <f aca="false">B130+C130-D130</f>
        <v>630.70304</v>
      </c>
      <c r="F130" s="155" t="n">
        <v>571.0823</v>
      </c>
      <c r="G130" s="155" t="n">
        <v>79.824</v>
      </c>
      <c r="H130" s="158" t="n">
        <v>0</v>
      </c>
      <c r="I130" s="158" t="n">
        <v>0</v>
      </c>
      <c r="J130" s="159" t="n">
        <v>63.87</v>
      </c>
      <c r="K130" s="157" t="n">
        <f aca="false">F130+G130+H130+I130-J130</f>
        <v>587.0363</v>
      </c>
      <c r="L130" s="160" t="n">
        <v>28.002</v>
      </c>
      <c r="M130" s="161" t="n">
        <v>27.187</v>
      </c>
      <c r="N130" s="156" t="n">
        <v>0</v>
      </c>
      <c r="O130" s="162" t="n">
        <f aca="false">L130+M130-N130</f>
        <v>55.189</v>
      </c>
    </row>
    <row r="131" customFormat="false" ht="13.15" hidden="false" customHeight="true" outlineLevel="0" collapsed="false">
      <c r="A131" s="154" t="s">
        <v>133</v>
      </c>
      <c r="B131" s="160" t="n">
        <v>260.62307</v>
      </c>
      <c r="C131" s="155" t="n">
        <v>693.86518</v>
      </c>
      <c r="D131" s="156" t="n">
        <v>289.02467</v>
      </c>
      <c r="E131" s="157" t="n">
        <f aca="false">B131+C131-D131</f>
        <v>665.46358</v>
      </c>
      <c r="F131" s="155" t="n">
        <v>136.41067</v>
      </c>
      <c r="G131" s="155" t="n">
        <v>218.976</v>
      </c>
      <c r="H131" s="158" t="n">
        <v>0</v>
      </c>
      <c r="I131" s="158" t="n">
        <v>0</v>
      </c>
      <c r="J131" s="159" t="n">
        <v>286.124</v>
      </c>
      <c r="K131" s="157" t="n">
        <f aca="false">F131+G131+H131+I131-J131</f>
        <v>69.26267</v>
      </c>
      <c r="L131" s="160" t="n">
        <v>24.38</v>
      </c>
      <c r="M131" s="161" t="n">
        <v>2.8</v>
      </c>
      <c r="N131" s="156" t="n">
        <v>0</v>
      </c>
      <c r="O131" s="162" t="n">
        <f aca="false">L131+M131-N131</f>
        <v>27.18</v>
      </c>
    </row>
    <row r="132" customFormat="false" ht="13.15" hidden="false" customHeight="true" outlineLevel="0" collapsed="false">
      <c r="A132" s="154" t="s">
        <v>134</v>
      </c>
      <c r="B132" s="160" t="n">
        <v>2943.55678</v>
      </c>
      <c r="C132" s="155" t="n">
        <v>1189.61229</v>
      </c>
      <c r="D132" s="156" t="n">
        <v>895.17143</v>
      </c>
      <c r="E132" s="157" t="n">
        <f aca="false">B132+C132-D132</f>
        <v>3237.99764</v>
      </c>
      <c r="F132" s="155" t="n">
        <v>2516.99319</v>
      </c>
      <c r="G132" s="155" t="n">
        <v>3212.5569</v>
      </c>
      <c r="H132" s="158" t="n">
        <v>7784.194</v>
      </c>
      <c r="I132" s="158" t="n">
        <v>619.808</v>
      </c>
      <c r="J132" s="159" t="n">
        <v>12583.74679</v>
      </c>
      <c r="K132" s="157" t="n">
        <f aca="false">F132+G132+H132+I132-J132</f>
        <v>1549.8053</v>
      </c>
      <c r="L132" s="160" t="n">
        <v>518.145</v>
      </c>
      <c r="M132" s="161" t="n">
        <v>0</v>
      </c>
      <c r="N132" s="156" t="n">
        <v>0</v>
      </c>
      <c r="O132" s="162" t="n">
        <f aca="false">L132+M132-N132</f>
        <v>518.145</v>
      </c>
    </row>
    <row r="133" customFormat="false" ht="17.45" hidden="false" customHeight="true" outlineLevel="0" collapsed="false">
      <c r="A133" s="169" t="s">
        <v>16</v>
      </c>
      <c r="B133" s="170" t="n">
        <f aca="false">SUM(B60:B132)</f>
        <v>75881.11475</v>
      </c>
      <c r="C133" s="171" t="n">
        <f aca="false">SUM(C60:C132)</f>
        <v>78387.45747</v>
      </c>
      <c r="D133" s="172" t="n">
        <f aca="false">SUM(D60:D132)</f>
        <v>60204.61853</v>
      </c>
      <c r="E133" s="170" t="n">
        <f aca="false">SUM(E60:E132)</f>
        <v>94063.95369</v>
      </c>
      <c r="F133" s="170" t="n">
        <f aca="false">SUM(F60:F132)</f>
        <v>43353.3421</v>
      </c>
      <c r="G133" s="171" t="n">
        <f aca="false">SUM(G60:G132)</f>
        <v>55529.34285</v>
      </c>
      <c r="H133" s="173" t="n">
        <f aca="false">SUM(H60:H132)</f>
        <v>140004.21602</v>
      </c>
      <c r="I133" s="173" t="n">
        <f aca="false">SUM(I60:I132)</f>
        <v>12958.39957</v>
      </c>
      <c r="J133" s="174" t="n">
        <f aca="false">SUM(J60:J132)</f>
        <v>210679.74101</v>
      </c>
      <c r="K133" s="172" t="n">
        <f aca="false">SUM(K60:K132)</f>
        <v>41165.55953</v>
      </c>
      <c r="L133" s="170" t="n">
        <f aca="false">SUM(L60:L132)</f>
        <v>11353.5395</v>
      </c>
      <c r="M133" s="175" t="n">
        <f aca="false">SUM(M60:M132)</f>
        <v>4410.49735</v>
      </c>
      <c r="N133" s="172" t="n">
        <f aca="false">SUM(N60:N132)</f>
        <v>1204.808</v>
      </c>
      <c r="O133" s="172" t="n">
        <f aca="false">L133+M133-N133</f>
        <v>14559.22885</v>
      </c>
    </row>
    <row r="134" customFormat="false" ht="12.7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</row>
    <row r="135" customFormat="false" ht="12.7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</row>
    <row r="136" customFormat="false" ht="12.7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</row>
    <row r="137" customFormat="false" ht="12.7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</row>
    <row r="138" customFormat="false" ht="12.7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</row>
    <row r="139" customFormat="false" ht="12.7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</row>
    <row r="140" customFormat="false" ht="12.7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</row>
    <row r="141" customFormat="false" ht="12.7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</row>
    <row r="142" customFormat="false" ht="12.7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</row>
    <row r="143" customFormat="false" ht="12.7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</row>
    <row r="144" customFormat="false" ht="12.7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</row>
    <row r="145" customFormat="false" ht="12.7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</row>
    <row r="146" customFormat="false" ht="12.7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</row>
    <row r="147" customFormat="false" ht="12.7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04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20-05-20T05:30:29Z</cp:lastPrinted>
  <dcterms:modified xsi:type="dcterms:W3CDTF">2020-05-20T05:50:36Z</dcterms:modified>
  <cp:revision>0</cp:revision>
  <dc:subject/>
  <dc:title/>
</cp:coreProperties>
</file>