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spodaření PO " sheetId="1" state="visible" r:id="rId2"/>
  </sheets>
  <definedNames>
    <definedName function="false" hidden="false" localSheetId="0" name="_xlnm.Print_Area" vbProcedure="false">'Hospodaření PO '!$A$1:$J$144</definedName>
    <definedName function="false" hidden="false" localSheetId="0" name="_xlnm.Print_Titles" vbProcedure="false">'Hospodaření PO 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7">
  <si>
    <t xml:space="preserve">Tabulka č. 4</t>
  </si>
  <si>
    <t xml:space="preserve"> Přehled o hospodaření příspěvkových organizací zřízených Královéhradeckým krajem za rok 2017</t>
  </si>
  <si>
    <t xml:space="preserve">(v tis. Kč)</t>
  </si>
  <si>
    <t xml:space="preserve">Organizace</t>
  </si>
  <si>
    <t xml:space="preserve">Výnosy</t>
  </si>
  <si>
    <t xml:space="preserve">Příspěvek na provoz</t>
  </si>
  <si>
    <t xml:space="preserve">Náklady</t>
  </si>
  <si>
    <t xml:space="preserve">Výsl.hospodaření</t>
  </si>
  <si>
    <t xml:space="preserve">Návrh na rozd.VH do f. org.</t>
  </si>
  <si>
    <t xml:space="preserve">Neroz-   děleno</t>
  </si>
  <si>
    <t xml:space="preserve">Návrh na
 řešení ztráty</t>
  </si>
  <si>
    <t xml:space="preserve">zisk</t>
  </si>
  <si>
    <t xml:space="preserve">ztráta</t>
  </si>
  <si>
    <t xml:space="preserve">rezervní fond</t>
  </si>
  <si>
    <t xml:space="preserve">fond odměn</t>
  </si>
  <si>
    <t xml:space="preserve">Kap. 10 - doprava</t>
  </si>
  <si>
    <t xml:space="preserve">Správa silnic Královéhradeckého kraje</t>
  </si>
  <si>
    <t xml:space="preserve">Celkem</t>
  </si>
  <si>
    <t xml:space="preserve">Kap. 15 - zdravotnictví</t>
  </si>
  <si>
    <t xml:space="preserve">Sdružení ozdravoven a léčeben okresu Trutnov</t>
  </si>
  <si>
    <t xml:space="preserve">Zdravotnická záchranná služba KHK</t>
  </si>
  <si>
    <t xml:space="preserve">částečně kryto RF, zbytek ponechat na SÚ 432</t>
  </si>
  <si>
    <t xml:space="preserve">Protialkoholní záchytná stanice KHK</t>
  </si>
  <si>
    <t xml:space="preserve">Léčebna pro dlouhodobě nemocné HK</t>
  </si>
  <si>
    <t xml:space="preserve">Léčebna dlouhouhodobě nemocných Opočno</t>
  </si>
  <si>
    <t xml:space="preserve">Kap. 16 - kultura</t>
  </si>
  <si>
    <t xml:space="preserve">Galerie moderního umění v Hradci Králové</t>
  </si>
  <si>
    <t xml:space="preserve">Galerie výtvarného umění v Náchodě</t>
  </si>
  <si>
    <t xml:space="preserve">Muzeum Východních Čech v Hradci Kr.</t>
  </si>
  <si>
    <t xml:space="preserve">Studijní a vědecká knihovna v Hradci Kr.</t>
  </si>
  <si>
    <t xml:space="preserve">Impuls HK, centrum podpory uměleckých aktivit</t>
  </si>
  <si>
    <t xml:space="preserve">Hvězdárna a planetárium v HK</t>
  </si>
  <si>
    <t xml:space="preserve">Hvězdárna v Úpici</t>
  </si>
  <si>
    <t xml:space="preserve">Regionální muzeum a galerie v Jičíně</t>
  </si>
  <si>
    <t xml:space="preserve">Regionální muzeum v Náchodě</t>
  </si>
  <si>
    <t xml:space="preserve">Muzeum a galerie Orlických hor v RK</t>
  </si>
  <si>
    <t xml:space="preserve">Kap. 21 - investice a evropské projekty</t>
  </si>
  <si>
    <t xml:space="preserve">Centrum investic, rozvoje a inovací, Hradec Králové</t>
  </si>
  <si>
    <t xml:space="preserve">Kap. 28 - sociální věci</t>
  </si>
  <si>
    <t xml:space="preserve">Domov důchodců Albrechtice nad Orlicí</t>
  </si>
  <si>
    <t xml:space="preserve">Domov důchodců Borohrádek</t>
  </si>
  <si>
    <t xml:space="preserve">Domov důchodců Černožice</t>
  </si>
  <si>
    <t xml:space="preserve">Domov důchodců Dvůr Králové nad Labem</t>
  </si>
  <si>
    <t xml:space="preserve">Domov U Biřičky </t>
  </si>
  <si>
    <t xml:space="preserve">Domov důchodců Humburky</t>
  </si>
  <si>
    <t xml:space="preserve">Domov V Podzámčí </t>
  </si>
  <si>
    <t xml:space="preserve">Domov důchodců Lampertice</t>
  </si>
  <si>
    <t xml:space="preserve">Domov důchodců Tmavý Důl</t>
  </si>
  <si>
    <t xml:space="preserve">Domov pro seniory Pilníkov</t>
  </si>
  <si>
    <t xml:space="preserve">Domov pro seniory Vrchlabí</t>
  </si>
  <si>
    <t xml:space="preserve">Barevné domky Hajnice</t>
  </si>
  <si>
    <t xml:space="preserve">Domov bez bariér</t>
  </si>
  <si>
    <t xml:space="preserve">Domov sociálních služeb Chotělice</t>
  </si>
  <si>
    <t xml:space="preserve">ÚSP pro mládež Kvasiny</t>
  </si>
  <si>
    <t xml:space="preserve">Domov Dědina </t>
  </si>
  <si>
    <t xml:space="preserve">DOMOV NA STŔÍBRNÉM VRCHU </t>
  </si>
  <si>
    <t xml:space="preserve">ÚSP pro mládež DOMEČKY </t>
  </si>
  <si>
    <t xml:space="preserve">Domov sociálních služeb Skřivany</t>
  </si>
  <si>
    <t xml:space="preserve">Domovy Na Třešňovce </t>
  </si>
  <si>
    <t xml:space="preserve">Domov důchodců Malá Čermná</t>
  </si>
  <si>
    <t xml:space="preserve">Domov důchodců Náchod</t>
  </si>
  <si>
    <t xml:space="preserve">Domov důchodců Police nad Metují</t>
  </si>
  <si>
    <t xml:space="preserve">Domov Dolní zámek </t>
  </si>
  <si>
    <t xml:space="preserve">Kap. 14 - školství</t>
  </si>
  <si>
    <t xml:space="preserve">Gymnázium Boženy Němcové, HK, Pospíšilova tř. 324</t>
  </si>
  <si>
    <t xml:space="preserve">Gymnázium J. K. Tyla, Hradec Králové, Tylovo nábř. 682</t>
  </si>
  <si>
    <t xml:space="preserve">Gymnázium, Nový Bydžov, Komenského 77</t>
  </si>
  <si>
    <t xml:space="preserve">Střední průmyslová škola stavební, HK, Pospíšilova tř. 787</t>
  </si>
  <si>
    <t xml:space="preserve">Obchodní akademie,SOŠ a JŠ s právem st. jazyk.zkoušky, Hradec Králové</t>
  </si>
  <si>
    <t xml:space="preserve">Střední odborná škola veterinární, HK-Kukleny, Pražská 68</t>
  </si>
  <si>
    <t xml:space="preserve">Střední průmyslová škola, SOŠ a SOU, HK, Hradební 1029</t>
  </si>
  <si>
    <t xml:space="preserve">Střední odborná škola a SOU, HK, Vocelova 1338</t>
  </si>
  <si>
    <t xml:space="preserve">Vyšší odborná škola a SOŠ, Nový Bydžov, Jana Maláta 1869</t>
  </si>
  <si>
    <t xml:space="preserve">Vyšší odborná škola zdravotnická a SZŠ, HK, Komenského 234</t>
  </si>
  <si>
    <t xml:space="preserve">Střední uměleckoprůmyslová škola HNN, HK, 17. listopadu 1202</t>
  </si>
  <si>
    <t xml:space="preserve">Střední škola služeb, obchodu a gastronomie, HK, Velká 3</t>
  </si>
  <si>
    <t xml:space="preserve">Dětský domov a školní jídelna, Nechanice, Hrádecká 267</t>
  </si>
  <si>
    <t xml:space="preserve">Domov mládeže, internát a školní jídelna, HK, Vocelova 1469/5</t>
  </si>
  <si>
    <t xml:space="preserve">Střední škola profesní přípravy, HK, 17. listopadu 1212</t>
  </si>
  <si>
    <t xml:space="preserve">Mateřská škola, Speciální základní škola a PrŠ, HK</t>
  </si>
  <si>
    <t xml:space="preserve">Základní škola, Nový Bydžov, F. Palackého 1240</t>
  </si>
  <si>
    <t xml:space="preserve">Základní škola a Mateřská škola při FN, HK, Sokolská 581</t>
  </si>
  <si>
    <t xml:space="preserve">VOŠ, SŠ, ZŠ a MŠ, Hradec Králové, Štefánikova 549</t>
  </si>
  <si>
    <t xml:space="preserve">PPP a Speciální pedagogické centrum KHK</t>
  </si>
  <si>
    <t xml:space="preserve">Školní jídelna, Hradec Králové, Hradecká 1219</t>
  </si>
  <si>
    <t xml:space="preserve">Střední škola techn.a řemeslná, Nový Bydžov, Dr. M. Tyrše 112</t>
  </si>
  <si>
    <t xml:space="preserve">Střední škola potravinářská, Smiřice, Gen. Govorova 110</t>
  </si>
  <si>
    <t xml:space="preserve">Školské zařízení pro DVPP KHK, HK, Štefánikova 566</t>
  </si>
  <si>
    <t xml:space="preserve">Lepařovo gymnázium, Jičín, Jiráskova 30</t>
  </si>
  <si>
    <t xml:space="preserve">Gymnázium, SOŠ, SOU a VOŠ, Hořice</t>
  </si>
  <si>
    <t xml:space="preserve">Gymnázium a SOŠ pedagogická, Nová Paka, Kumburská 740</t>
  </si>
  <si>
    <t xml:space="preserve">Masarykova obchodní akademie, Jičín, 17. listopadu 220</t>
  </si>
  <si>
    <t xml:space="preserve">VOŠ a Střední průmyslová škola, Jičín, Pod Koželuhy 100</t>
  </si>
  <si>
    <t xml:space="preserve">SPŠ kamenická a sochařská, Hořice, Husova 675</t>
  </si>
  <si>
    <t xml:space="preserve">Střední škola zahradnická, Kopidlno, náměstí Hilmarovo 1</t>
  </si>
  <si>
    <t xml:space="preserve">Integrovaná střední škola, Nová Paka, Kumburská 846</t>
  </si>
  <si>
    <t xml:space="preserve">SŠ gastronomie a služeb, Nová Paka, Masarykovo nám. 2</t>
  </si>
  <si>
    <t xml:space="preserve">Střední škola řemesel a Základní škola, Hořice</t>
  </si>
  <si>
    <t xml:space="preserve">Střední odborné učiliště, Lázně Bělohrad, Zámecká 478</t>
  </si>
  <si>
    <t xml:space="preserve">Základní škola a Praktická škola, Jičín</t>
  </si>
  <si>
    <t xml:space="preserve">Gymnázium, Broumov, Hradební 218</t>
  </si>
  <si>
    <t xml:space="preserve">Gymnázium Jaroslava Žáka, Jaroměř</t>
  </si>
  <si>
    <t xml:space="preserve">Jiráskovo gymnázium, Náchod, Řezníčkova 451</t>
  </si>
  <si>
    <t xml:space="preserve">Obchodní akademie, Náchod, Denisovo nábřeží 673</t>
  </si>
  <si>
    <t xml:space="preserve">VOŠ stavební a SPŠ stav. arch. Jana Letzela, Náchod, Pražská 931</t>
  </si>
  <si>
    <t xml:space="preserve">SŠ propagační tvorby a polygrafie, Velké Poříčí, Náchodská 285</t>
  </si>
  <si>
    <t xml:space="preserve">Střední škola a Základní škola, Nové Město nad Metují</t>
  </si>
  <si>
    <t xml:space="preserve">Dětský domov, Základní škola speciální a PrŠ, Jaroměř</t>
  </si>
  <si>
    <t xml:space="preserve">Dětský domov, MŠ a ŠJ, Broumov, třída Masarykova 246</t>
  </si>
  <si>
    <t xml:space="preserve">Střední průmyslová škola, Hronov, Hostovského 910</t>
  </si>
  <si>
    <t xml:space="preserve">Střední škola hotelnictví a společ.stravování, Teplice nad Metují</t>
  </si>
  <si>
    <t xml:space="preserve">SŠ oděvní, služeb a ekonomiky, Červený Kostelec, 17. listopadu 1197</t>
  </si>
  <si>
    <t xml:space="preserve">SPŠ, SOŠ a SOU, Nové Město nad Metují, Školní 1377</t>
  </si>
  <si>
    <t xml:space="preserve">Základní škola, Broumov, Kladská 164</t>
  </si>
  <si>
    <t xml:space="preserve">Základní škola a MŠ Josefa Zemana, Náchod, Jiráskova 461</t>
  </si>
  <si>
    <t xml:space="preserve">Střední škola řemeslná, Jaroměř, Studničkova 260</t>
  </si>
  <si>
    <t xml:space="preserve">Gymnázium F. M. Pelcla, Rychnov n.Kn., Hrdinů odboje 36</t>
  </si>
  <si>
    <t xml:space="preserve">Gymnázium, Dobruška, Pulická 779</t>
  </si>
  <si>
    <t xml:space="preserve">VOŠ a SPŠ, Rychnov nad Kněžnou, U Stadionu 1166</t>
  </si>
  <si>
    <t xml:space="preserve">SPŠ elektrotechniky a inform. technologií, Dobruška, Čs. odboje 670</t>
  </si>
  <si>
    <t xml:space="preserve">OA T. G. Masaryka, Kostelec nad Orlicí, Komenského 522</t>
  </si>
  <si>
    <t xml:space="preserve">SŠ zem. a ekologická a SOU chladicí a klimatiz.techniky, Kostelec n.O.</t>
  </si>
  <si>
    <t xml:space="preserve">Dětský domov, Potštejn, Českých bratří 141</t>
  </si>
  <si>
    <t xml:space="preserve">Dětský domov a školní jídelna, Sedloňov 153</t>
  </si>
  <si>
    <t xml:space="preserve">Základní škola, Dobruška, Opočenská 115</t>
  </si>
  <si>
    <t xml:space="preserve">ZŠ a Praktická škola, Rychnov n. Kn., Kolowratská 485</t>
  </si>
  <si>
    <t xml:space="preserve">Gymnázium, Dvůr Králové nad Labem, nám. Odboje 304</t>
  </si>
  <si>
    <t xml:space="preserve">Gymnázium, Trutnov, Jiráskovo náměstí 325</t>
  </si>
  <si>
    <t xml:space="preserve">Gymnázium a Střední odborná škola, Hostinné, Horská 309</t>
  </si>
  <si>
    <t xml:space="preserve">Gymnázium, Vrchlabí, Komenského 586</t>
  </si>
  <si>
    <t xml:space="preserve">Obchodní akademie, Trutnov, Malé náměstí 158</t>
  </si>
  <si>
    <t xml:space="preserve">VOŠ zdravotnická a SZŠ, Trutnov, Procházkova 303</t>
  </si>
  <si>
    <t xml:space="preserve">Česká lesnická akademie Trutnov - SŠ a VOŠ</t>
  </si>
  <si>
    <t xml:space="preserve">SŠ informatiky a služeb, Dvůr Králové n.L., E. Krásnohorské 2069</t>
  </si>
  <si>
    <t xml:space="preserve">Střední průmyslová škola, Trutnov, Školní 101</t>
  </si>
  <si>
    <t xml:space="preserve">SOŠ a SOU, Vrchlabí, Krkonošská 265</t>
  </si>
  <si>
    <t xml:space="preserve">SOŠ a SOU, Trutnov, Volanovská 243</t>
  </si>
  <si>
    <t xml:space="preserve">Střední škola a Základní škola Sluneční, Hostinné</t>
  </si>
  <si>
    <t xml:space="preserve">Mateřská škola, Trutnov, Na Struze 124</t>
  </si>
  <si>
    <t xml:space="preserve">Základní škola a Praktická škola, Dvůr Králové n.L.,Přemyslova 479</t>
  </si>
  <si>
    <t xml:space="preserve">Dětský domov a školní jídelna, Vrchlabí, Žižkova 497</t>
  </si>
  <si>
    <t xml:space="preserve">Dětský domov, základní škola a školní jídelna, Dolní Lánov 240</t>
  </si>
  <si>
    <t xml:space="preserve">Speciální základní škola Augustina Bartoše</t>
  </si>
  <si>
    <t xml:space="preserve">Mateřská škola, Základní škola a Praktická škola, Trutnov</t>
  </si>
  <si>
    <t xml:space="preserve">Základní škola a Mateřská škola, Vrchlabí, Krkonošská 230</t>
  </si>
  <si>
    <t xml:space="preserve">ZŠ a MŠ při dětské léčebně, Janské Lázně, Horní promenáda 268</t>
  </si>
  <si>
    <t xml:space="preserve">ZŠ logopedická a MŠ logopedická, Choustníkovo Hradiště 16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??,??0.00"/>
    <numFmt numFmtId="168" formatCode="_-* #,##0.00\ _K_č_-;\-* #,##0.00\ _K_č_-;_-* \-??\ _K_č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9" activePane="bottomLeft" state="frozen"/>
      <selection pane="topLeft" activeCell="A1" activeCellId="0" sqref="A1"/>
      <selection pane="bottomLeft" activeCell="K41" activeCellId="0" sqref="K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1" width="12.32"/>
    <col collapsed="false" customWidth="true" hidden="false" outlineLevel="0" max="3" min="3" style="1" width="11.55"/>
    <col collapsed="false" customWidth="true" hidden="false" outlineLevel="0" max="4" min="4" style="1" width="11.43"/>
    <col collapsed="false" customWidth="true" hidden="false" outlineLevel="0" max="5" min="5" style="0" width="10.1"/>
    <col collapsed="false" customWidth="true" hidden="false" outlineLevel="0" max="6" min="6" style="0" width="8.66"/>
    <col collapsed="false" customWidth="true" hidden="false" outlineLevel="0" max="7" min="7" style="1" width="10.32"/>
    <col collapsed="false" customWidth="true" hidden="false" outlineLevel="0" max="8" min="8" style="1" width="10.87"/>
    <col collapsed="false" customWidth="true" hidden="false" outlineLevel="0" max="9" min="9" style="1" width="8.43"/>
    <col collapsed="false" customWidth="true" hidden="false" outlineLevel="0" max="10" min="10" style="0" width="13.33"/>
    <col collapsed="false" customWidth="true" hidden="false" outlineLevel="0" max="11" min="11" style="0" width="15.43"/>
  </cols>
  <sheetData>
    <row r="1" customFormat="false" ht="13.2" hidden="false" customHeight="false" outlineLevel="0" collapsed="false">
      <c r="A1" s="2"/>
      <c r="B1" s="3"/>
      <c r="C1" s="3"/>
      <c r="D1" s="3"/>
      <c r="E1" s="2"/>
      <c r="F1" s="2"/>
      <c r="G1" s="3"/>
      <c r="H1" s="3"/>
      <c r="I1" s="3"/>
      <c r="J1" s="4" t="s">
        <v>0</v>
      </c>
    </row>
    <row r="2" customFormat="false" ht="6.75" hidden="false" customHeight="true" outlineLevel="0" collapsed="false"/>
    <row r="3" customFormat="false" ht="27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true" outlineLevel="0" collapsed="false"/>
    <row r="6" customFormat="false" ht="15" hidden="false" customHeight="true" outlineLevel="0" collapsed="false">
      <c r="A6" s="7" t="s">
        <v>3</v>
      </c>
      <c r="B6" s="8" t="s">
        <v>4</v>
      </c>
      <c r="C6" s="9" t="s">
        <v>5</v>
      </c>
      <c r="D6" s="8" t="s">
        <v>6</v>
      </c>
      <c r="E6" s="10" t="s">
        <v>7</v>
      </c>
      <c r="F6" s="10"/>
      <c r="G6" s="11" t="s">
        <v>8</v>
      </c>
      <c r="H6" s="11"/>
      <c r="I6" s="12" t="s">
        <v>9</v>
      </c>
      <c r="J6" s="13" t="s">
        <v>10</v>
      </c>
    </row>
    <row r="7" customFormat="false" ht="13.2" hidden="false" customHeight="false" outlineLevel="0" collapsed="false">
      <c r="A7" s="7"/>
      <c r="B7" s="7"/>
      <c r="C7" s="9"/>
      <c r="D7" s="8"/>
      <c r="E7" s="7" t="s">
        <v>11</v>
      </c>
      <c r="F7" s="7" t="s">
        <v>12</v>
      </c>
      <c r="G7" s="14" t="s">
        <v>13</v>
      </c>
      <c r="H7" s="14" t="s">
        <v>14</v>
      </c>
      <c r="I7" s="12"/>
      <c r="J7" s="13"/>
    </row>
    <row r="8" customFormat="false" ht="8.25" hidden="false" customHeight="true" outlineLevel="0" collapsed="false">
      <c r="A8" s="7"/>
      <c r="B8" s="7"/>
      <c r="C8" s="9"/>
      <c r="D8" s="8"/>
      <c r="E8" s="7"/>
      <c r="F8" s="7"/>
      <c r="G8" s="14"/>
      <c r="H8" s="14"/>
      <c r="I8" s="12"/>
      <c r="J8" s="13"/>
    </row>
    <row r="9" customFormat="false" ht="12.75" hidden="false" customHeight="true" outlineLevel="0" collapsed="false">
      <c r="A9" s="15" t="s">
        <v>15</v>
      </c>
      <c r="B9" s="16"/>
      <c r="C9" s="17"/>
      <c r="D9" s="17"/>
      <c r="E9" s="18"/>
      <c r="F9" s="17"/>
      <c r="G9" s="17"/>
      <c r="H9" s="19"/>
      <c r="I9" s="19"/>
      <c r="J9" s="19"/>
    </row>
    <row r="10" customFormat="false" ht="13.2" hidden="false" customHeight="false" outlineLevel="0" collapsed="false">
      <c r="A10" s="20" t="s">
        <v>16</v>
      </c>
      <c r="B10" s="21" t="n">
        <v>180953.63</v>
      </c>
      <c r="C10" s="21" t="n">
        <v>13000</v>
      </c>
      <c r="D10" s="21" t="n">
        <v>191096.92</v>
      </c>
      <c r="E10" s="18" t="n">
        <f aca="false">B10+C10-D10</f>
        <v>2856.70999999999</v>
      </c>
      <c r="F10" s="21"/>
      <c r="G10" s="21" t="n">
        <v>2856.71</v>
      </c>
      <c r="H10" s="21"/>
      <c r="I10" s="21"/>
      <c r="J10" s="22"/>
      <c r="K10" s="23"/>
    </row>
    <row r="11" customFormat="false" ht="13.8" hidden="false" customHeight="false" outlineLevel="0" collapsed="false">
      <c r="A11" s="24" t="s">
        <v>17</v>
      </c>
      <c r="B11" s="25" t="n">
        <f aca="false">B10</f>
        <v>180953.63</v>
      </c>
      <c r="C11" s="25" t="n">
        <f aca="false">C10</f>
        <v>13000</v>
      </c>
      <c r="D11" s="25" t="n">
        <f aca="false">D10</f>
        <v>191096.92</v>
      </c>
      <c r="E11" s="25" t="n">
        <f aca="false">E10</f>
        <v>2856.70999999999</v>
      </c>
      <c r="F11" s="25"/>
      <c r="G11" s="25" t="n">
        <f aca="false">G10</f>
        <v>2856.71</v>
      </c>
      <c r="H11" s="25" t="n">
        <f aca="false">H10</f>
        <v>0</v>
      </c>
      <c r="I11" s="25" t="n">
        <f aca="false">I10</f>
        <v>0</v>
      </c>
      <c r="J11" s="26"/>
      <c r="K11" s="23"/>
    </row>
    <row r="12" customFormat="false" ht="13.2" hidden="false" customHeight="false" outlineLevel="0" collapsed="false">
      <c r="A12" s="15" t="s">
        <v>18</v>
      </c>
      <c r="B12" s="27"/>
      <c r="C12" s="27"/>
      <c r="D12" s="27"/>
      <c r="E12" s="27"/>
      <c r="F12" s="27"/>
      <c r="G12" s="27"/>
      <c r="H12" s="27"/>
      <c r="I12" s="27"/>
      <c r="J12" s="28"/>
      <c r="K12" s="23"/>
    </row>
    <row r="13" customFormat="false" ht="13.2" hidden="false" customHeight="false" outlineLevel="0" collapsed="false">
      <c r="A13" s="20" t="s">
        <v>19</v>
      </c>
      <c r="B13" s="29" t="n">
        <v>181318.84</v>
      </c>
      <c r="C13" s="29" t="n">
        <v>37669</v>
      </c>
      <c r="D13" s="29" t="n">
        <v>218886.34</v>
      </c>
      <c r="E13" s="30" t="n">
        <f aca="false">B13+C13-D13</f>
        <v>101.5</v>
      </c>
      <c r="F13" s="29"/>
      <c r="G13" s="29" t="n">
        <v>50.75</v>
      </c>
      <c r="H13" s="29" t="n">
        <v>50.75</v>
      </c>
      <c r="I13" s="29"/>
      <c r="J13" s="31"/>
      <c r="K13" s="23"/>
    </row>
    <row r="14" customFormat="false" ht="31.2" hidden="false" customHeight="false" outlineLevel="0" collapsed="false">
      <c r="A14" s="32" t="s">
        <v>20</v>
      </c>
      <c r="B14" s="33" t="n">
        <v>155433.83</v>
      </c>
      <c r="C14" s="33" t="n">
        <v>173785</v>
      </c>
      <c r="D14" s="33" t="n">
        <v>333676.75</v>
      </c>
      <c r="E14" s="30"/>
      <c r="F14" s="33" t="n">
        <v>4457.92</v>
      </c>
      <c r="G14" s="33"/>
      <c r="H14" s="33"/>
      <c r="I14" s="33"/>
      <c r="J14" s="34" t="s">
        <v>21</v>
      </c>
      <c r="K14" s="23"/>
    </row>
    <row r="15" customFormat="false" ht="13.2" hidden="false" customHeight="false" outlineLevel="0" collapsed="false">
      <c r="A15" s="32" t="s">
        <v>22</v>
      </c>
      <c r="B15" s="33" t="n">
        <v>2927.84</v>
      </c>
      <c r="C15" s="33" t="n">
        <v>6200</v>
      </c>
      <c r="D15" s="33" t="n">
        <v>9063.18</v>
      </c>
      <c r="E15" s="30" t="n">
        <f aca="false">B15+C15-D15</f>
        <v>64.6599999999999</v>
      </c>
      <c r="F15" s="33"/>
      <c r="G15" s="33" t="n">
        <v>64.66</v>
      </c>
      <c r="H15" s="33"/>
      <c r="I15" s="33"/>
      <c r="J15" s="35"/>
      <c r="K15" s="23"/>
    </row>
    <row r="16" customFormat="false" ht="13.2" hidden="false" customHeight="false" outlineLevel="0" collapsed="false">
      <c r="A16" s="32" t="s">
        <v>23</v>
      </c>
      <c r="B16" s="33" t="n">
        <v>51254.11</v>
      </c>
      <c r="C16" s="33" t="n">
        <v>7200</v>
      </c>
      <c r="D16" s="33" t="n">
        <v>58438.65</v>
      </c>
      <c r="E16" s="30" t="n">
        <f aca="false">B16+C16-D16</f>
        <v>15.4599999999991</v>
      </c>
      <c r="F16" s="33"/>
      <c r="G16" s="33" t="n">
        <v>15.46</v>
      </c>
      <c r="H16" s="33"/>
      <c r="I16" s="33"/>
      <c r="J16" s="22"/>
      <c r="K16" s="23"/>
    </row>
    <row r="17" customFormat="false" ht="13.2" hidden="false" customHeight="false" outlineLevel="0" collapsed="false">
      <c r="A17" s="32" t="s">
        <v>24</v>
      </c>
      <c r="B17" s="33" t="n">
        <v>25326.13</v>
      </c>
      <c r="C17" s="33" t="n">
        <v>3000</v>
      </c>
      <c r="D17" s="33" t="n">
        <v>28164.64</v>
      </c>
      <c r="E17" s="30" t="n">
        <f aca="false">B17+C17-D17</f>
        <v>161.490000000002</v>
      </c>
      <c r="F17" s="33"/>
      <c r="G17" s="33" t="n">
        <v>111.49</v>
      </c>
      <c r="H17" s="33" t="n">
        <v>50</v>
      </c>
      <c r="I17" s="33"/>
      <c r="J17" s="34"/>
      <c r="K17" s="23"/>
    </row>
    <row r="18" customFormat="false" ht="13.8" hidden="false" customHeight="false" outlineLevel="0" collapsed="false">
      <c r="A18" s="36" t="s">
        <v>17</v>
      </c>
      <c r="B18" s="37" t="n">
        <f aca="false">SUM(B13:B17)</f>
        <v>416260.75</v>
      </c>
      <c r="C18" s="37" t="n">
        <f aca="false">SUM(C13:C17)</f>
        <v>227854</v>
      </c>
      <c r="D18" s="37" t="n">
        <f aca="false">SUM(D13:D17)</f>
        <v>648229.56</v>
      </c>
      <c r="E18" s="37" t="n">
        <f aca="false">SUM(E13:E17)</f>
        <v>343.110000000001</v>
      </c>
      <c r="F18" s="37" t="n">
        <f aca="false">SUM(F13:F17)</f>
        <v>4457.92</v>
      </c>
      <c r="G18" s="37" t="n">
        <f aca="false">SUM(G13:G17)</f>
        <v>242.36</v>
      </c>
      <c r="H18" s="37" t="n">
        <f aca="false">SUM(H13:H17)</f>
        <v>100.75</v>
      </c>
      <c r="I18" s="37" t="n">
        <f aca="false">SUM(I13:I17)</f>
        <v>0</v>
      </c>
      <c r="J18" s="36"/>
      <c r="K18" s="23"/>
    </row>
    <row r="19" customFormat="false" ht="13.2" hidden="false" customHeight="false" outlineLevel="0" collapsed="false">
      <c r="A19" s="38" t="s">
        <v>25</v>
      </c>
      <c r="B19" s="27"/>
      <c r="C19" s="27"/>
      <c r="D19" s="27"/>
      <c r="E19" s="27"/>
      <c r="F19" s="27"/>
      <c r="G19" s="27"/>
      <c r="H19" s="27"/>
      <c r="I19" s="27"/>
      <c r="J19" s="19"/>
      <c r="K19" s="23"/>
    </row>
    <row r="20" customFormat="false" ht="13.2" hidden="false" customHeight="false" outlineLevel="0" collapsed="false">
      <c r="A20" s="32" t="s">
        <v>26</v>
      </c>
      <c r="B20" s="39" t="n">
        <v>1394.55</v>
      </c>
      <c r="C20" s="40" t="n">
        <v>13568.42</v>
      </c>
      <c r="D20" s="40" t="n">
        <v>14457.57</v>
      </c>
      <c r="E20" s="21" t="n">
        <f aca="false">B20+C20-D20</f>
        <v>505.4</v>
      </c>
      <c r="F20" s="21"/>
      <c r="G20" s="40" t="n">
        <v>305.4</v>
      </c>
      <c r="H20" s="40" t="n">
        <v>200</v>
      </c>
      <c r="I20" s="18"/>
      <c r="J20" s="41"/>
      <c r="K20" s="23"/>
    </row>
    <row r="21" customFormat="false" ht="13.2" hidden="false" customHeight="false" outlineLevel="0" collapsed="false">
      <c r="A21" s="32" t="s">
        <v>27</v>
      </c>
      <c r="B21" s="42" t="n">
        <v>397.31</v>
      </c>
      <c r="C21" s="40" t="n">
        <v>6448.36</v>
      </c>
      <c r="D21" s="40" t="n">
        <v>6845.09</v>
      </c>
      <c r="E21" s="18" t="n">
        <f aca="false">B21+C21-D21</f>
        <v>0.579999999999927</v>
      </c>
      <c r="F21" s="21"/>
      <c r="G21" s="40"/>
      <c r="H21" s="40" t="n">
        <v>0.58</v>
      </c>
      <c r="I21" s="21"/>
      <c r="J21" s="41"/>
      <c r="K21" s="23"/>
    </row>
    <row r="22" customFormat="false" ht="13.2" hidden="false" customHeight="false" outlineLevel="0" collapsed="false">
      <c r="A22" s="32" t="s">
        <v>28</v>
      </c>
      <c r="B22" s="42" t="n">
        <v>5642.4</v>
      </c>
      <c r="C22" s="40" t="n">
        <v>33720.48</v>
      </c>
      <c r="D22" s="40" t="n">
        <v>38683.58</v>
      </c>
      <c r="E22" s="18" t="n">
        <f aca="false">B22+C22-D22</f>
        <v>679.300000000003</v>
      </c>
      <c r="F22" s="21"/>
      <c r="G22" s="40" t="n">
        <v>543.44</v>
      </c>
      <c r="H22" s="40" t="n">
        <v>135.86</v>
      </c>
      <c r="I22" s="21"/>
      <c r="J22" s="41"/>
      <c r="K22" s="23"/>
    </row>
    <row r="23" customFormat="false" ht="13.2" hidden="false" customHeight="false" outlineLevel="0" collapsed="false">
      <c r="A23" s="32" t="s">
        <v>29</v>
      </c>
      <c r="B23" s="42" t="n">
        <v>4530.37</v>
      </c>
      <c r="C23" s="40" t="n">
        <v>53950.6</v>
      </c>
      <c r="D23" s="40" t="n">
        <v>58479.13</v>
      </c>
      <c r="E23" s="18" t="n">
        <f aca="false">B23+C23-D23</f>
        <v>1.84000000000378</v>
      </c>
      <c r="F23" s="21"/>
      <c r="G23" s="40" t="n">
        <v>1.84</v>
      </c>
      <c r="H23" s="40"/>
      <c r="I23" s="21"/>
      <c r="J23" s="41"/>
      <c r="K23" s="23"/>
    </row>
    <row r="24" customFormat="false" ht="13.2" hidden="false" customHeight="false" outlineLevel="0" collapsed="false">
      <c r="A24" s="32" t="s">
        <v>30</v>
      </c>
      <c r="B24" s="42" t="n">
        <v>1038.95</v>
      </c>
      <c r="C24" s="40" t="n">
        <v>5146.4</v>
      </c>
      <c r="D24" s="40" t="n">
        <v>5982.5</v>
      </c>
      <c r="E24" s="18" t="n">
        <f aca="false">B24+C24-D24</f>
        <v>202.849999999999</v>
      </c>
      <c r="F24" s="43"/>
      <c r="G24" s="40" t="n">
        <v>50.71</v>
      </c>
      <c r="H24" s="40" t="n">
        <v>152.14</v>
      </c>
      <c r="I24" s="21"/>
      <c r="J24" s="41"/>
      <c r="K24" s="23"/>
    </row>
    <row r="25" customFormat="false" ht="13.2" hidden="false" customHeight="false" outlineLevel="0" collapsed="false">
      <c r="A25" s="32" t="s">
        <v>31</v>
      </c>
      <c r="B25" s="42" t="n">
        <v>10940.9</v>
      </c>
      <c r="C25" s="40" t="n">
        <v>10681.6</v>
      </c>
      <c r="D25" s="40" t="n">
        <v>20849.99</v>
      </c>
      <c r="E25" s="18" t="n">
        <f aca="false">B25+C25-D25</f>
        <v>772.509999999998</v>
      </c>
      <c r="F25" s="21"/>
      <c r="G25" s="40" t="n">
        <v>772.51</v>
      </c>
      <c r="H25" s="40"/>
      <c r="I25" s="21"/>
      <c r="J25" s="41"/>
      <c r="K25" s="23"/>
    </row>
    <row r="26" customFormat="false" ht="13.2" hidden="false" customHeight="false" outlineLevel="0" collapsed="false">
      <c r="A26" s="32" t="s">
        <v>32</v>
      </c>
      <c r="B26" s="42" t="n">
        <v>241.98</v>
      </c>
      <c r="C26" s="40" t="n">
        <v>5570.7</v>
      </c>
      <c r="D26" s="40" t="n">
        <v>5806.93</v>
      </c>
      <c r="E26" s="18" t="n">
        <f aca="false">B26+C26-D26</f>
        <v>5.74999999999909</v>
      </c>
      <c r="F26" s="21"/>
      <c r="G26" s="40" t="n">
        <v>5.75</v>
      </c>
      <c r="H26" s="40"/>
      <c r="I26" s="21"/>
      <c r="J26" s="22"/>
      <c r="K26" s="23"/>
    </row>
    <row r="27" customFormat="false" ht="13.2" hidden="false" customHeight="false" outlineLevel="0" collapsed="false">
      <c r="A27" s="32" t="s">
        <v>33</v>
      </c>
      <c r="B27" s="42" t="n">
        <v>4025.97</v>
      </c>
      <c r="C27" s="40" t="n">
        <v>9002.02</v>
      </c>
      <c r="D27" s="40" t="n">
        <v>12947.62</v>
      </c>
      <c r="E27" s="18" t="n">
        <f aca="false">B27+C27-D27</f>
        <v>80.369999999999</v>
      </c>
      <c r="F27" s="21"/>
      <c r="G27" s="40" t="n">
        <v>56.25</v>
      </c>
      <c r="H27" s="40" t="n">
        <v>24.12</v>
      </c>
      <c r="I27" s="21"/>
      <c r="J27" s="41"/>
      <c r="K27" s="23"/>
    </row>
    <row r="28" customFormat="false" ht="12.75" hidden="false" customHeight="true" outlineLevel="0" collapsed="false">
      <c r="A28" s="32" t="s">
        <v>34</v>
      </c>
      <c r="B28" s="42" t="n">
        <v>3423.25</v>
      </c>
      <c r="C28" s="40" t="n">
        <v>9388.7</v>
      </c>
      <c r="D28" s="40" t="n">
        <v>12251.57</v>
      </c>
      <c r="E28" s="18" t="n">
        <f aca="false">B28+C28-D28</f>
        <v>560.380000000001</v>
      </c>
      <c r="F28" s="21"/>
      <c r="G28" s="40" t="n">
        <v>560.38</v>
      </c>
      <c r="H28" s="40"/>
      <c r="I28" s="21"/>
      <c r="J28" s="41"/>
      <c r="K28" s="23"/>
    </row>
    <row r="29" customFormat="false" ht="13.2" hidden="false" customHeight="false" outlineLevel="0" collapsed="false">
      <c r="A29" s="32" t="s">
        <v>35</v>
      </c>
      <c r="B29" s="44" t="n">
        <v>2648.86</v>
      </c>
      <c r="C29" s="40" t="n">
        <v>12445.58</v>
      </c>
      <c r="D29" s="40" t="n">
        <v>15015.65</v>
      </c>
      <c r="E29" s="21" t="n">
        <f aca="false">B29+C29-D29</f>
        <v>78.7900000000009</v>
      </c>
      <c r="F29" s="43"/>
      <c r="G29" s="40" t="n">
        <v>38.79</v>
      </c>
      <c r="H29" s="40" t="n">
        <v>40</v>
      </c>
      <c r="I29" s="21"/>
      <c r="J29" s="41"/>
      <c r="K29" s="23"/>
    </row>
    <row r="30" customFormat="false" ht="13.8" hidden="false" customHeight="false" outlineLevel="0" collapsed="false">
      <c r="A30" s="24" t="s">
        <v>17</v>
      </c>
      <c r="B30" s="37" t="n">
        <f aca="false">SUM(B20:B29)</f>
        <v>34284.54</v>
      </c>
      <c r="C30" s="37" t="n">
        <f aca="false">SUM(C20:C29)</f>
        <v>159922.86</v>
      </c>
      <c r="D30" s="37" t="n">
        <f aca="false">SUM(D20:D29)</f>
        <v>191319.63</v>
      </c>
      <c r="E30" s="37" t="n">
        <f aca="false">SUM(E20:E29)</f>
        <v>2887.77</v>
      </c>
      <c r="F30" s="37" t="n">
        <f aca="false">SUM(F20:F29)</f>
        <v>0</v>
      </c>
      <c r="G30" s="37" t="n">
        <f aca="false">SUM(G20:G29)</f>
        <v>2335.07</v>
      </c>
      <c r="H30" s="37" t="n">
        <f aca="false">SUM(H20:H29)</f>
        <v>552.7</v>
      </c>
      <c r="I30" s="25" t="n">
        <f aca="false">SUM(I20:I29)</f>
        <v>0</v>
      </c>
      <c r="J30" s="24"/>
      <c r="K30" s="23"/>
    </row>
    <row r="31" customFormat="false" ht="13.2" hidden="false" customHeight="false" outlineLevel="0" collapsed="false">
      <c r="A31" s="15" t="s">
        <v>36</v>
      </c>
      <c r="B31" s="45"/>
      <c r="C31" s="45"/>
      <c r="D31" s="45"/>
      <c r="E31" s="45"/>
      <c r="F31" s="45"/>
      <c r="G31" s="45"/>
      <c r="H31" s="45"/>
      <c r="I31" s="27"/>
      <c r="J31" s="28"/>
      <c r="K31" s="23"/>
    </row>
    <row r="32" customFormat="false" ht="13.2" hidden="false" customHeight="false" outlineLevel="0" collapsed="false">
      <c r="A32" s="32" t="s">
        <v>37</v>
      </c>
      <c r="B32" s="43" t="n">
        <v>2851.19</v>
      </c>
      <c r="C32" s="43" t="n">
        <v>40598.58</v>
      </c>
      <c r="D32" s="43" t="n">
        <v>43096.1</v>
      </c>
      <c r="E32" s="18" t="n">
        <f aca="false">B32+C32-D32</f>
        <v>353.670000000006</v>
      </c>
      <c r="F32" s="46"/>
      <c r="G32" s="43"/>
      <c r="H32" s="43" t="n">
        <v>353.67</v>
      </c>
      <c r="I32" s="21"/>
      <c r="J32" s="47"/>
      <c r="K32" s="23"/>
    </row>
    <row r="33" customFormat="false" ht="13.8" hidden="false" customHeight="false" outlineLevel="0" collapsed="false">
      <c r="A33" s="48" t="s">
        <v>17</v>
      </c>
      <c r="B33" s="25" t="n">
        <f aca="false">B32</f>
        <v>2851.19</v>
      </c>
      <c r="C33" s="25" t="n">
        <f aca="false">C32</f>
        <v>40598.58</v>
      </c>
      <c r="D33" s="25" t="n">
        <f aca="false">D32</f>
        <v>43096.1</v>
      </c>
      <c r="E33" s="25" t="n">
        <f aca="false">E32</f>
        <v>353.670000000006</v>
      </c>
      <c r="F33" s="25" t="n">
        <f aca="false">F32</f>
        <v>0</v>
      </c>
      <c r="G33" s="25" t="n">
        <f aca="false">G32</f>
        <v>0</v>
      </c>
      <c r="H33" s="25" t="n">
        <f aca="false">H32</f>
        <v>353.67</v>
      </c>
      <c r="I33" s="25" t="n">
        <f aca="false">I32</f>
        <v>0</v>
      </c>
      <c r="J33" s="26"/>
      <c r="K33" s="23"/>
    </row>
    <row r="34" customFormat="false" ht="13.2" hidden="false" customHeight="false" outlineLevel="0" collapsed="false">
      <c r="A34" s="49" t="s">
        <v>38</v>
      </c>
      <c r="B34" s="27"/>
      <c r="C34" s="27"/>
      <c r="D34" s="27"/>
      <c r="E34" s="27"/>
      <c r="F34" s="27"/>
      <c r="G34" s="27"/>
      <c r="H34" s="50"/>
      <c r="I34" s="50"/>
      <c r="J34" s="16"/>
      <c r="K34" s="23"/>
    </row>
    <row r="35" customFormat="false" ht="13.2" hidden="false" customHeight="false" outlineLevel="0" collapsed="false">
      <c r="A35" s="32" t="s">
        <v>39</v>
      </c>
      <c r="B35" s="51" t="n">
        <v>27580.76</v>
      </c>
      <c r="C35" s="51" t="n">
        <v>14457.24</v>
      </c>
      <c r="D35" s="51" t="n">
        <v>41878</v>
      </c>
      <c r="E35" s="52" t="n">
        <f aca="false">B35+C35-D35</f>
        <v>160</v>
      </c>
      <c r="F35" s="53"/>
      <c r="G35" s="54" t="n">
        <v>130</v>
      </c>
      <c r="H35" s="54" t="n">
        <f aca="false">E35-G35</f>
        <v>30</v>
      </c>
      <c r="I35" s="55"/>
      <c r="J35" s="52"/>
    </row>
    <row r="36" customFormat="false" ht="13.2" hidden="false" customHeight="false" outlineLevel="0" collapsed="false">
      <c r="A36" s="32" t="s">
        <v>40</v>
      </c>
      <c r="B36" s="51" t="n">
        <v>28264.62</v>
      </c>
      <c r="C36" s="51" t="n">
        <v>11330.17</v>
      </c>
      <c r="D36" s="51" t="n">
        <v>39551.63</v>
      </c>
      <c r="E36" s="52" t="n">
        <f aca="false">B36+C36-D36</f>
        <v>43.1600000000035</v>
      </c>
      <c r="F36" s="53"/>
      <c r="G36" s="54" t="n">
        <v>21.66</v>
      </c>
      <c r="H36" s="54" t="n">
        <f aca="false">E36-G36</f>
        <v>21.5000000000035</v>
      </c>
      <c r="I36" s="56"/>
      <c r="J36" s="52"/>
      <c r="K36" s="23"/>
    </row>
    <row r="37" customFormat="false" ht="13.2" hidden="false" customHeight="false" outlineLevel="0" collapsed="false">
      <c r="A37" s="32" t="s">
        <v>41</v>
      </c>
      <c r="B37" s="51" t="n">
        <v>23577.37</v>
      </c>
      <c r="C37" s="51" t="n">
        <v>30558.61</v>
      </c>
      <c r="D37" s="51" t="n">
        <v>54135.98</v>
      </c>
      <c r="E37" s="52" t="n">
        <f aca="false">B37+C37-D37</f>
        <v>0</v>
      </c>
      <c r="F37" s="52"/>
      <c r="G37" s="54" t="n">
        <v>0</v>
      </c>
      <c r="H37" s="54" t="n">
        <f aca="false">E37-G37</f>
        <v>0</v>
      </c>
      <c r="I37" s="55"/>
      <c r="J37" s="52"/>
      <c r="K37" s="23"/>
    </row>
    <row r="38" customFormat="false" ht="13.2" hidden="false" customHeight="false" outlineLevel="0" collapsed="false">
      <c r="A38" s="57" t="s">
        <v>42</v>
      </c>
      <c r="B38" s="51" t="n">
        <v>19879.78</v>
      </c>
      <c r="C38" s="51" t="n">
        <v>14768.97</v>
      </c>
      <c r="D38" s="51" t="n">
        <v>34626.21</v>
      </c>
      <c r="E38" s="52" t="n">
        <f aca="false">B38+C38-D38</f>
        <v>22.5400000000009</v>
      </c>
      <c r="F38" s="53"/>
      <c r="G38" s="54" t="n">
        <v>22.54</v>
      </c>
      <c r="H38" s="54" t="n">
        <v>0</v>
      </c>
      <c r="I38" s="55"/>
      <c r="J38" s="55"/>
      <c r="K38" s="23"/>
    </row>
    <row r="39" customFormat="false" ht="13.8" hidden="false" customHeight="false" outlineLevel="0" collapsed="false">
      <c r="A39" s="58" t="s">
        <v>43</v>
      </c>
      <c r="B39" s="59" t="n">
        <v>69638.89</v>
      </c>
      <c r="C39" s="59" t="n">
        <v>53032.31</v>
      </c>
      <c r="D39" s="59" t="n">
        <v>122382.71</v>
      </c>
      <c r="E39" s="60" t="n">
        <f aca="false">B39+C39-D39</f>
        <v>288.489999999991</v>
      </c>
      <c r="F39" s="61"/>
      <c r="G39" s="62" t="n">
        <v>288.49</v>
      </c>
      <c r="H39" s="62" t="n">
        <v>0</v>
      </c>
      <c r="I39" s="63"/>
      <c r="J39" s="60"/>
      <c r="K39" s="23"/>
    </row>
    <row r="40" customFormat="false" ht="13.2" hidden="false" customHeight="false" outlineLevel="0" collapsed="false">
      <c r="A40" s="64" t="s">
        <v>44</v>
      </c>
      <c r="B40" s="65" t="n">
        <v>13320.1</v>
      </c>
      <c r="C40" s="65" t="n">
        <v>6692.01</v>
      </c>
      <c r="D40" s="65" t="n">
        <v>19992.15</v>
      </c>
      <c r="E40" s="66" t="n">
        <f aca="false">B40+C40-D40</f>
        <v>19.9599999999991</v>
      </c>
      <c r="F40" s="67"/>
      <c r="G40" s="68" t="n">
        <v>17.96</v>
      </c>
      <c r="H40" s="68" t="n">
        <f aca="false">E40-G40</f>
        <v>1.99999999999913</v>
      </c>
      <c r="I40" s="69"/>
      <c r="J40" s="66"/>
      <c r="K40" s="23"/>
    </row>
    <row r="41" customFormat="false" ht="13.2" hidden="false" customHeight="false" outlineLevel="0" collapsed="false">
      <c r="A41" s="57" t="s">
        <v>45</v>
      </c>
      <c r="B41" s="51" t="n">
        <v>29494.41</v>
      </c>
      <c r="C41" s="51" t="n">
        <v>24552.29</v>
      </c>
      <c r="D41" s="51" t="n">
        <v>54014.76</v>
      </c>
      <c r="E41" s="52" t="n">
        <f aca="false">B41+C41-D41</f>
        <v>31.9399999999951</v>
      </c>
      <c r="F41" s="52"/>
      <c r="G41" s="54" t="n">
        <v>6.39</v>
      </c>
      <c r="H41" s="54" t="n">
        <f aca="false">E41-G41</f>
        <v>25.5499999999951</v>
      </c>
      <c r="I41" s="55"/>
      <c r="J41" s="52"/>
      <c r="K41" s="23"/>
    </row>
    <row r="42" customFormat="false" ht="13.2" hidden="false" customHeight="false" outlineLevel="0" collapsed="false">
      <c r="A42" s="57" t="s">
        <v>46</v>
      </c>
      <c r="B42" s="51" t="n">
        <v>13158.86</v>
      </c>
      <c r="C42" s="51" t="n">
        <v>6874.57</v>
      </c>
      <c r="D42" s="51" t="n">
        <v>20010.82</v>
      </c>
      <c r="E42" s="52" t="n">
        <f aca="false">B42+C42-D42</f>
        <v>22.6100000000006</v>
      </c>
      <c r="F42" s="53"/>
      <c r="G42" s="54" t="n">
        <v>12.61</v>
      </c>
      <c r="H42" s="54" t="n">
        <f aca="false">E42-G42</f>
        <v>10.0000000000006</v>
      </c>
      <c r="I42" s="55"/>
      <c r="J42" s="55"/>
      <c r="K42" s="23"/>
    </row>
    <row r="43" customFormat="false" ht="13.2" hidden="false" customHeight="false" outlineLevel="0" collapsed="false">
      <c r="A43" s="57" t="s">
        <v>47</v>
      </c>
      <c r="B43" s="51" t="n">
        <v>21425.49</v>
      </c>
      <c r="C43" s="51" t="n">
        <v>20864.51</v>
      </c>
      <c r="D43" s="51" t="n">
        <v>42160</v>
      </c>
      <c r="E43" s="52" t="n">
        <f aca="false">B43+C43-D43</f>
        <v>130</v>
      </c>
      <c r="F43" s="53"/>
      <c r="G43" s="54" t="n">
        <v>65</v>
      </c>
      <c r="H43" s="54" t="n">
        <f aca="false">E43-G43</f>
        <v>65</v>
      </c>
      <c r="I43" s="55"/>
      <c r="J43" s="52"/>
      <c r="K43" s="23"/>
    </row>
    <row r="44" customFormat="false" ht="13.2" hidden="false" customHeight="false" outlineLevel="0" collapsed="false">
      <c r="A44" s="57" t="s">
        <v>48</v>
      </c>
      <c r="B44" s="51" t="n">
        <v>10131.8</v>
      </c>
      <c r="C44" s="51" t="n">
        <v>7904</v>
      </c>
      <c r="D44" s="51" t="n">
        <v>17995.4</v>
      </c>
      <c r="E44" s="52" t="n">
        <f aca="false">B44+C44-D44</f>
        <v>40.3999999999978</v>
      </c>
      <c r="F44" s="53"/>
      <c r="G44" s="54" t="n">
        <v>30.4</v>
      </c>
      <c r="H44" s="54" t="n">
        <f aca="false">E44-G44</f>
        <v>9.99999999999782</v>
      </c>
      <c r="I44" s="55"/>
      <c r="J44" s="52"/>
      <c r="K44" s="23"/>
    </row>
    <row r="45" customFormat="false" ht="13.2" hidden="false" customHeight="false" outlineLevel="0" collapsed="false">
      <c r="A45" s="57" t="s">
        <v>49</v>
      </c>
      <c r="B45" s="51" t="n">
        <v>16971</v>
      </c>
      <c r="C45" s="51" t="n">
        <v>10534.6</v>
      </c>
      <c r="D45" s="51" t="n">
        <v>27348.3</v>
      </c>
      <c r="E45" s="52" t="n">
        <f aca="false">B45+C45-D45</f>
        <v>157.299999999999</v>
      </c>
      <c r="F45" s="53"/>
      <c r="G45" s="54" t="n">
        <v>57.3</v>
      </c>
      <c r="H45" s="54" t="n">
        <f aca="false">E45-G45</f>
        <v>99.9999999999993</v>
      </c>
      <c r="I45" s="55"/>
      <c r="J45" s="52"/>
      <c r="K45" s="23"/>
    </row>
    <row r="46" customFormat="false" ht="13.2" hidden="false" customHeight="false" outlineLevel="0" collapsed="false">
      <c r="A46" s="57" t="s">
        <v>50</v>
      </c>
      <c r="B46" s="51" t="n">
        <v>23257.98</v>
      </c>
      <c r="C46" s="51" t="n">
        <v>51776.02</v>
      </c>
      <c r="D46" s="51" t="n">
        <v>75005</v>
      </c>
      <c r="E46" s="52" t="n">
        <f aca="false">B46+C46-D46</f>
        <v>29</v>
      </c>
      <c r="F46" s="53"/>
      <c r="G46" s="54" t="n">
        <v>29</v>
      </c>
      <c r="H46" s="54" t="n">
        <v>0</v>
      </c>
      <c r="I46" s="55"/>
      <c r="J46" s="52"/>
      <c r="K46" s="23"/>
    </row>
    <row r="47" customFormat="false" ht="13.5" hidden="false" customHeight="true" outlineLevel="0" collapsed="false">
      <c r="A47" s="57" t="s">
        <v>51</v>
      </c>
      <c r="B47" s="51" t="n">
        <v>18881.09</v>
      </c>
      <c r="C47" s="51" t="n">
        <v>20986.08</v>
      </c>
      <c r="D47" s="51" t="n">
        <v>39833.47</v>
      </c>
      <c r="E47" s="52" t="n">
        <f aca="false">B47+C47-D47</f>
        <v>33.6999999999971</v>
      </c>
      <c r="F47" s="70"/>
      <c r="G47" s="54" t="n">
        <v>33.696</v>
      </c>
      <c r="H47" s="54" t="n">
        <v>0</v>
      </c>
      <c r="I47" s="71"/>
      <c r="J47" s="52"/>
      <c r="K47" s="23"/>
    </row>
    <row r="48" customFormat="false" ht="13.2" hidden="false" customHeight="false" outlineLevel="0" collapsed="false">
      <c r="A48" s="57" t="s">
        <v>52</v>
      </c>
      <c r="B48" s="51" t="n">
        <v>15881.74</v>
      </c>
      <c r="C48" s="51" t="n">
        <v>16659.76</v>
      </c>
      <c r="D48" s="51" t="n">
        <v>32538.48</v>
      </c>
      <c r="E48" s="52" t="n">
        <f aca="false">B48+C48-D48</f>
        <v>3.02000000000044</v>
      </c>
      <c r="F48" s="53"/>
      <c r="G48" s="54" t="n">
        <v>2.4</v>
      </c>
      <c r="H48" s="54" t="n">
        <f aca="false">E48-G48</f>
        <v>0.620000000000437</v>
      </c>
      <c r="I48" s="55"/>
      <c r="J48" s="52"/>
      <c r="K48" s="23"/>
    </row>
    <row r="49" customFormat="false" ht="13.2" hidden="false" customHeight="false" outlineLevel="0" collapsed="false">
      <c r="A49" s="57" t="s">
        <v>53</v>
      </c>
      <c r="B49" s="51" t="n">
        <v>15247.81</v>
      </c>
      <c r="C49" s="51" t="n">
        <v>23730.19</v>
      </c>
      <c r="D49" s="51" t="n">
        <v>38793</v>
      </c>
      <c r="E49" s="52" t="n">
        <f aca="false">B49+C49-D49</f>
        <v>185</v>
      </c>
      <c r="F49" s="53"/>
      <c r="G49" s="54" t="n">
        <v>160</v>
      </c>
      <c r="H49" s="54" t="n">
        <f aca="false">E49-G49</f>
        <v>25</v>
      </c>
      <c r="I49" s="55"/>
      <c r="J49" s="52"/>
      <c r="K49" s="23"/>
    </row>
    <row r="50" customFormat="false" ht="13.2" hidden="false" customHeight="false" outlineLevel="0" collapsed="false">
      <c r="A50" s="57" t="s">
        <v>54</v>
      </c>
      <c r="B50" s="51" t="n">
        <v>21494.98</v>
      </c>
      <c r="C50" s="51" t="n">
        <v>29944</v>
      </c>
      <c r="D50" s="51" t="n">
        <v>51348.51</v>
      </c>
      <c r="E50" s="52" t="n">
        <f aca="false">B50+C50-D50</f>
        <v>90.4699999999939</v>
      </c>
      <c r="F50" s="53"/>
      <c r="G50" s="54" t="n">
        <v>18.09</v>
      </c>
      <c r="H50" s="54" t="n">
        <f aca="false">E50-G50</f>
        <v>72.3799999999939</v>
      </c>
      <c r="I50" s="55"/>
      <c r="J50" s="52"/>
      <c r="K50" s="23"/>
    </row>
    <row r="51" customFormat="false" ht="13.2" hidden="false" customHeight="false" outlineLevel="0" collapsed="false">
      <c r="A51" s="57" t="s">
        <v>55</v>
      </c>
      <c r="B51" s="51" t="n">
        <v>11116.31</v>
      </c>
      <c r="C51" s="51" t="n">
        <v>22297.9</v>
      </c>
      <c r="D51" s="51" t="n">
        <v>33340.82</v>
      </c>
      <c r="E51" s="52" t="n">
        <f aca="false">B51+C51-D51</f>
        <v>73.3899999999994</v>
      </c>
      <c r="F51" s="52"/>
      <c r="G51" s="54" t="n">
        <v>73.39</v>
      </c>
      <c r="H51" s="54" t="n">
        <v>0</v>
      </c>
      <c r="I51" s="55"/>
      <c r="J51" s="52"/>
      <c r="K51" s="23"/>
    </row>
    <row r="52" customFormat="false" ht="13.2" hidden="false" customHeight="false" outlineLevel="0" collapsed="false">
      <c r="A52" s="57" t="s">
        <v>56</v>
      </c>
      <c r="B52" s="51" t="n">
        <v>22969.72</v>
      </c>
      <c r="C52" s="51" t="n">
        <v>21876.24</v>
      </c>
      <c r="D52" s="51" t="n">
        <v>44727.51</v>
      </c>
      <c r="E52" s="52" t="n">
        <f aca="false">B52+C52-D52</f>
        <v>118.450000000004</v>
      </c>
      <c r="F52" s="53"/>
      <c r="G52" s="54" t="n">
        <v>48.45</v>
      </c>
      <c r="H52" s="54" t="n">
        <f aca="false">E52-G52</f>
        <v>70.0000000000044</v>
      </c>
      <c r="I52" s="55"/>
      <c r="J52" s="52"/>
      <c r="K52" s="23"/>
    </row>
    <row r="53" customFormat="false" ht="13.2" hidden="false" customHeight="false" outlineLevel="0" collapsed="false">
      <c r="A53" s="57" t="s">
        <v>57</v>
      </c>
      <c r="B53" s="51" t="n">
        <v>19002.38</v>
      </c>
      <c r="C53" s="51" t="n">
        <v>18523.56</v>
      </c>
      <c r="D53" s="51" t="n">
        <v>37473.07</v>
      </c>
      <c r="E53" s="52" t="n">
        <f aca="false">B53+C53-D53</f>
        <v>52.8700000000026</v>
      </c>
      <c r="F53" s="53"/>
      <c r="G53" s="54" t="n">
        <v>10.58</v>
      </c>
      <c r="H53" s="54" t="n">
        <f aca="false">E53-G53</f>
        <v>42.2900000000026</v>
      </c>
      <c r="I53" s="71"/>
      <c r="J53" s="52"/>
      <c r="K53" s="23"/>
    </row>
    <row r="54" customFormat="false" ht="13.2" hidden="false" customHeight="false" outlineLevel="0" collapsed="false">
      <c r="A54" s="57" t="s">
        <v>58</v>
      </c>
      <c r="B54" s="51" t="n">
        <v>38689.43</v>
      </c>
      <c r="C54" s="51" t="n">
        <v>18049.45</v>
      </c>
      <c r="D54" s="51" t="n">
        <v>56687.28</v>
      </c>
      <c r="E54" s="52" t="n">
        <f aca="false">B54+C54-D54</f>
        <v>51.6000000000058</v>
      </c>
      <c r="F54" s="53"/>
      <c r="G54" s="54" t="n">
        <v>10.32</v>
      </c>
      <c r="H54" s="54" t="n">
        <f aca="false">E54-G54</f>
        <v>41.2800000000058</v>
      </c>
      <c r="I54" s="55"/>
      <c r="J54" s="52"/>
      <c r="K54" s="23"/>
    </row>
    <row r="55" customFormat="false" ht="13.2" hidden="false" customHeight="false" outlineLevel="0" collapsed="false">
      <c r="A55" s="57" t="s">
        <v>59</v>
      </c>
      <c r="B55" s="51" t="n">
        <v>10876.84</v>
      </c>
      <c r="C55" s="51" t="n">
        <v>7200.02</v>
      </c>
      <c r="D55" s="51" t="n">
        <v>18057.98</v>
      </c>
      <c r="E55" s="52" t="n">
        <f aca="false">B55+C55-D55</f>
        <v>18.880000000001</v>
      </c>
      <c r="F55" s="53"/>
      <c r="G55" s="54" t="n">
        <v>13.88</v>
      </c>
      <c r="H55" s="54" t="n">
        <f aca="false">E55-G55</f>
        <v>5.00000000000102</v>
      </c>
      <c r="I55" s="55"/>
      <c r="J55" s="52"/>
      <c r="K55" s="23"/>
    </row>
    <row r="56" customFormat="false" ht="13.2" hidden="false" customHeight="false" outlineLevel="0" collapsed="false">
      <c r="A56" s="57" t="s">
        <v>60</v>
      </c>
      <c r="B56" s="51" t="n">
        <v>34558</v>
      </c>
      <c r="C56" s="51" t="n">
        <v>16818</v>
      </c>
      <c r="D56" s="51" t="n">
        <v>51268</v>
      </c>
      <c r="E56" s="52" t="n">
        <f aca="false">B56+C56-D56</f>
        <v>108</v>
      </c>
      <c r="F56" s="53"/>
      <c r="G56" s="54" t="n">
        <v>108</v>
      </c>
      <c r="H56" s="54" t="n">
        <f aca="false">E56-G56</f>
        <v>0</v>
      </c>
      <c r="I56" s="55"/>
      <c r="J56" s="52"/>
      <c r="K56" s="23"/>
    </row>
    <row r="57" customFormat="false" ht="13.2" hidden="false" customHeight="false" outlineLevel="0" collapsed="false">
      <c r="A57" s="57" t="s">
        <v>61</v>
      </c>
      <c r="B57" s="51" t="n">
        <v>15714.65</v>
      </c>
      <c r="C57" s="51" t="n">
        <v>8827.17</v>
      </c>
      <c r="D57" s="51" t="n">
        <v>24487.7</v>
      </c>
      <c r="E57" s="52" t="n">
        <f aca="false">B57+C57-D57</f>
        <v>54.119999999999</v>
      </c>
      <c r="F57" s="53"/>
      <c r="G57" s="54" t="n">
        <v>24.12</v>
      </c>
      <c r="H57" s="54" t="n">
        <f aca="false">E57-G57</f>
        <v>29.999999999999</v>
      </c>
      <c r="I57" s="55"/>
      <c r="J57" s="52"/>
      <c r="K57" s="23"/>
    </row>
    <row r="58" customFormat="false" ht="13.2" hidden="false" customHeight="false" outlineLevel="0" collapsed="false">
      <c r="A58" s="57" t="s">
        <v>62</v>
      </c>
      <c r="B58" s="51" t="n">
        <v>11234.99</v>
      </c>
      <c r="C58" s="51" t="n">
        <v>19428.01</v>
      </c>
      <c r="D58" s="51" t="n">
        <v>30601</v>
      </c>
      <c r="E58" s="52" t="n">
        <f aca="false">B58+C58-D58</f>
        <v>62</v>
      </c>
      <c r="F58" s="53"/>
      <c r="G58" s="54" t="n">
        <v>60</v>
      </c>
      <c r="H58" s="54" t="n">
        <f aca="false">E58-G58</f>
        <v>2</v>
      </c>
      <c r="I58" s="56"/>
      <c r="J58" s="52"/>
      <c r="K58" s="23"/>
    </row>
    <row r="59" customFormat="false" ht="13.8" hidden="false" customHeight="false" outlineLevel="0" collapsed="false">
      <c r="A59" s="72" t="s">
        <v>17</v>
      </c>
      <c r="B59" s="37" t="n">
        <f aca="false">SUM(B35:B58)</f>
        <v>532369</v>
      </c>
      <c r="C59" s="37" t="n">
        <f aca="false">SUM(C35:C58)</f>
        <v>477685.68</v>
      </c>
      <c r="D59" s="37" t="n">
        <f aca="false">SUM(D35:D58)</f>
        <v>1008257.78</v>
      </c>
      <c r="E59" s="37" t="n">
        <f aca="false">SUM(E35:E58)</f>
        <v>1796.89999999999</v>
      </c>
      <c r="F59" s="37" t="n">
        <f aca="false">SUM(F35:F58)</f>
        <v>0</v>
      </c>
      <c r="G59" s="37" t="n">
        <f aca="false">SUM(G35:G58)</f>
        <v>1244.276</v>
      </c>
      <c r="H59" s="37" t="n">
        <f aca="false">SUM(H35:H58)</f>
        <v>552.620000000003</v>
      </c>
      <c r="I59" s="37" t="n">
        <f aca="false">SUM(I35:I58)</f>
        <v>0</v>
      </c>
      <c r="J59" s="37"/>
      <c r="K59" s="23"/>
    </row>
    <row r="60" customFormat="false" ht="13.2" hidden="false" customHeight="false" outlineLevel="0" collapsed="false">
      <c r="A60" s="15" t="s">
        <v>63</v>
      </c>
      <c r="B60" s="27"/>
      <c r="C60" s="27"/>
      <c r="D60" s="27"/>
      <c r="E60" s="27"/>
      <c r="F60" s="27"/>
      <c r="G60" s="27"/>
      <c r="H60" s="73"/>
      <c r="I60" s="27"/>
      <c r="J60" s="28"/>
      <c r="K60" s="23"/>
    </row>
    <row r="61" s="78" customFormat="true" ht="13.2" hidden="false" customHeight="false" outlineLevel="0" collapsed="false">
      <c r="A61" s="74" t="s">
        <v>64</v>
      </c>
      <c r="B61" s="75" t="n">
        <v>692.14</v>
      </c>
      <c r="C61" s="18" t="n">
        <v>29475.77</v>
      </c>
      <c r="D61" s="75" t="n">
        <v>29896.2</v>
      </c>
      <c r="E61" s="76" t="n">
        <f aca="false">B61+C61-D61</f>
        <v>271.709999999999</v>
      </c>
      <c r="F61" s="75"/>
      <c r="G61" s="18" t="n">
        <v>262.29</v>
      </c>
      <c r="H61" s="77" t="n">
        <v>9.42</v>
      </c>
      <c r="I61" s="18"/>
      <c r="J61" s="19"/>
      <c r="K61" s="23"/>
    </row>
    <row r="62" customFormat="false" ht="13.2" hidden="false" customHeight="false" outlineLevel="0" collapsed="false">
      <c r="A62" s="79" t="s">
        <v>65</v>
      </c>
      <c r="B62" s="80" t="n">
        <v>5267.56</v>
      </c>
      <c r="C62" s="21" t="n">
        <v>36998.22</v>
      </c>
      <c r="D62" s="80" t="n">
        <v>42077.69</v>
      </c>
      <c r="E62" s="81" t="n">
        <f aca="false">B62+C62-D62</f>
        <v>188.089999999997</v>
      </c>
      <c r="F62" s="80"/>
      <c r="G62" s="21"/>
      <c r="H62" s="82" t="n">
        <v>188.09</v>
      </c>
      <c r="I62" s="21"/>
      <c r="J62" s="41"/>
      <c r="K62" s="23"/>
    </row>
    <row r="63" customFormat="false" ht="13.2" hidden="false" customHeight="false" outlineLevel="0" collapsed="false">
      <c r="A63" s="79" t="s">
        <v>66</v>
      </c>
      <c r="B63" s="80" t="n">
        <v>331.15</v>
      </c>
      <c r="C63" s="21" t="n">
        <v>12332.8</v>
      </c>
      <c r="D63" s="80" t="n">
        <v>12579.5</v>
      </c>
      <c r="E63" s="81" t="n">
        <f aca="false">B63+C63-D63</f>
        <v>84.4499999999989</v>
      </c>
      <c r="F63" s="80"/>
      <c r="G63" s="21" t="n">
        <v>76.01</v>
      </c>
      <c r="H63" s="82" t="n">
        <v>8.44</v>
      </c>
      <c r="I63" s="21"/>
      <c r="J63" s="41"/>
      <c r="K63" s="23"/>
    </row>
    <row r="64" customFormat="false" ht="13.2" hidden="false" customHeight="false" outlineLevel="0" collapsed="false">
      <c r="A64" s="79" t="s">
        <v>67</v>
      </c>
      <c r="B64" s="80" t="n">
        <v>2222.12</v>
      </c>
      <c r="C64" s="21" t="n">
        <v>32644.38</v>
      </c>
      <c r="D64" s="80" t="n">
        <v>34773.3</v>
      </c>
      <c r="E64" s="81" t="n">
        <f aca="false">B64+C64-D64</f>
        <v>93.1999999999971</v>
      </c>
      <c r="F64" s="80"/>
      <c r="G64" s="21" t="n">
        <v>93.2</v>
      </c>
      <c r="H64" s="82"/>
      <c r="I64" s="21"/>
      <c r="J64" s="41"/>
      <c r="K64" s="23"/>
    </row>
    <row r="65" customFormat="false" ht="13.2" hidden="false" customHeight="false" outlineLevel="0" collapsed="false">
      <c r="A65" s="83" t="s">
        <v>68</v>
      </c>
      <c r="B65" s="80" t="n">
        <v>3214.27</v>
      </c>
      <c r="C65" s="21" t="n">
        <v>34235.91</v>
      </c>
      <c r="D65" s="80" t="n">
        <v>37386.48</v>
      </c>
      <c r="E65" s="81" t="n">
        <f aca="false">B65+C65-D65</f>
        <v>63.6999999999971</v>
      </c>
      <c r="F65" s="80"/>
      <c r="G65" s="21" t="n">
        <v>58.2</v>
      </c>
      <c r="H65" s="82" t="n">
        <v>5.5</v>
      </c>
      <c r="I65" s="21"/>
      <c r="J65" s="41"/>
      <c r="K65" s="23"/>
    </row>
    <row r="66" customFormat="false" ht="13.2" hidden="false" customHeight="false" outlineLevel="0" collapsed="false">
      <c r="A66" s="79" t="s">
        <v>69</v>
      </c>
      <c r="B66" s="80" t="n">
        <v>2391.35</v>
      </c>
      <c r="C66" s="21" t="n">
        <v>26992.48</v>
      </c>
      <c r="D66" s="80" t="n">
        <v>29325.9</v>
      </c>
      <c r="E66" s="81" t="n">
        <f aca="false">B66+C66-D66</f>
        <v>57.9299999999967</v>
      </c>
      <c r="F66" s="80"/>
      <c r="G66" s="21" t="n">
        <v>37.93</v>
      </c>
      <c r="H66" s="82" t="n">
        <v>20</v>
      </c>
      <c r="I66" s="21"/>
      <c r="J66" s="41"/>
      <c r="K66" s="23"/>
    </row>
    <row r="67" customFormat="false" ht="13.2" hidden="false" customHeight="false" outlineLevel="0" collapsed="false">
      <c r="A67" s="79" t="s">
        <v>70</v>
      </c>
      <c r="B67" s="80" t="n">
        <v>9255.08</v>
      </c>
      <c r="C67" s="21" t="n">
        <v>86831.11</v>
      </c>
      <c r="D67" s="80" t="n">
        <v>96059.63</v>
      </c>
      <c r="E67" s="81" t="n">
        <f aca="false">B67+C67-D67</f>
        <v>26.5599999999977</v>
      </c>
      <c r="F67" s="80"/>
      <c r="G67" s="21" t="n">
        <v>26.56</v>
      </c>
      <c r="H67" s="82"/>
      <c r="I67" s="21"/>
      <c r="J67" s="41"/>
      <c r="K67" s="23"/>
    </row>
    <row r="68" customFormat="false" ht="13.2" hidden="false" customHeight="false" outlineLevel="0" collapsed="false">
      <c r="A68" s="79" t="s">
        <v>71</v>
      </c>
      <c r="B68" s="80" t="n">
        <v>9367.38</v>
      </c>
      <c r="C68" s="21" t="n">
        <v>44760.32</v>
      </c>
      <c r="D68" s="80" t="n">
        <v>54077.63</v>
      </c>
      <c r="E68" s="81" t="n">
        <f aca="false">B68+C68-D68</f>
        <v>50.0699999999997</v>
      </c>
      <c r="F68" s="80"/>
      <c r="G68" s="21" t="n">
        <v>50.07</v>
      </c>
      <c r="H68" s="82"/>
      <c r="I68" s="21"/>
      <c r="J68" s="41"/>
      <c r="K68" s="23"/>
    </row>
    <row r="69" customFormat="false" ht="13.2" hidden="false" customHeight="false" outlineLevel="0" collapsed="false">
      <c r="A69" s="79" t="s">
        <v>72</v>
      </c>
      <c r="B69" s="80" t="n">
        <v>2383</v>
      </c>
      <c r="C69" s="21" t="n">
        <v>12884.98</v>
      </c>
      <c r="D69" s="80" t="n">
        <v>15130.86</v>
      </c>
      <c r="E69" s="81" t="n">
        <f aca="false">B69+C69-D69</f>
        <v>137.119999999999</v>
      </c>
      <c r="F69" s="80"/>
      <c r="G69" s="21" t="n">
        <v>51.31</v>
      </c>
      <c r="H69" s="82" t="n">
        <v>85.81</v>
      </c>
      <c r="I69" s="21"/>
      <c r="J69" s="41"/>
      <c r="K69" s="23"/>
    </row>
    <row r="70" customFormat="false" ht="13.2" hidden="false" customHeight="false" outlineLevel="0" collapsed="false">
      <c r="A70" s="84" t="s">
        <v>73</v>
      </c>
      <c r="B70" s="80" t="n">
        <v>7511.88</v>
      </c>
      <c r="C70" s="21" t="n">
        <v>70861.02</v>
      </c>
      <c r="D70" s="80" t="n">
        <v>78098.06</v>
      </c>
      <c r="E70" s="81" t="n">
        <f aca="false">B70+C70-D70</f>
        <v>274.840000000011</v>
      </c>
      <c r="F70" s="80"/>
      <c r="G70" s="21" t="n">
        <v>124.84</v>
      </c>
      <c r="H70" s="82" t="n">
        <v>150</v>
      </c>
      <c r="I70" s="21"/>
      <c r="J70" s="41"/>
      <c r="K70" s="23"/>
    </row>
    <row r="71" customFormat="false" ht="13.2" hidden="false" customHeight="false" outlineLevel="0" collapsed="false">
      <c r="A71" s="79" t="s">
        <v>74</v>
      </c>
      <c r="B71" s="80" t="n">
        <v>2284.13</v>
      </c>
      <c r="C71" s="21" t="n">
        <v>33725.42</v>
      </c>
      <c r="D71" s="80" t="n">
        <v>35547.96</v>
      </c>
      <c r="E71" s="81" t="n">
        <f aca="false">B71+C71-D71</f>
        <v>461.589999999997</v>
      </c>
      <c r="F71" s="80"/>
      <c r="G71" s="21" t="n">
        <v>315.43</v>
      </c>
      <c r="H71" s="82" t="n">
        <v>146.16</v>
      </c>
      <c r="I71" s="21"/>
      <c r="J71" s="41"/>
      <c r="K71" s="23"/>
    </row>
    <row r="72" customFormat="false" ht="13.2" hidden="false" customHeight="false" outlineLevel="0" collapsed="false">
      <c r="A72" s="79" t="s">
        <v>75</v>
      </c>
      <c r="B72" s="80" t="n">
        <v>7637.67</v>
      </c>
      <c r="C72" s="21" t="n">
        <v>54014.72</v>
      </c>
      <c r="D72" s="80" t="n">
        <v>61640.06</v>
      </c>
      <c r="E72" s="81" t="n">
        <f aca="false">B72+C72-D72</f>
        <v>12.3300000000017</v>
      </c>
      <c r="F72" s="80"/>
      <c r="G72" s="21" t="n">
        <v>12.33</v>
      </c>
      <c r="H72" s="82"/>
      <c r="I72" s="21"/>
      <c r="J72" s="41"/>
      <c r="K72" s="23"/>
    </row>
    <row r="73" customFormat="false" ht="13.2" hidden="false" customHeight="false" outlineLevel="0" collapsed="false">
      <c r="A73" s="79" t="s">
        <v>76</v>
      </c>
      <c r="B73" s="80" t="n">
        <v>264.51</v>
      </c>
      <c r="C73" s="21" t="n">
        <v>16890.28</v>
      </c>
      <c r="D73" s="80" t="n">
        <v>16371.23</v>
      </c>
      <c r="E73" s="81" t="n">
        <f aca="false">B73+C73-D73</f>
        <v>783.559999999998</v>
      </c>
      <c r="F73" s="80"/>
      <c r="G73" s="21" t="n">
        <v>713.56</v>
      </c>
      <c r="H73" s="82" t="n">
        <v>70</v>
      </c>
      <c r="I73" s="21"/>
      <c r="J73" s="41"/>
      <c r="K73" s="23"/>
    </row>
    <row r="74" customFormat="false" ht="13.2" hidden="false" customHeight="false" outlineLevel="0" collapsed="false">
      <c r="A74" s="79" t="s">
        <v>77</v>
      </c>
      <c r="B74" s="80" t="n">
        <v>10739.61</v>
      </c>
      <c r="C74" s="21" t="n">
        <v>28938.74</v>
      </c>
      <c r="D74" s="80" t="n">
        <v>39307.73</v>
      </c>
      <c r="E74" s="81" t="n">
        <f aca="false">B74+C74-D74</f>
        <v>370.620000000003</v>
      </c>
      <c r="F74" s="80"/>
      <c r="G74" s="21" t="n">
        <v>320.62</v>
      </c>
      <c r="H74" s="82" t="n">
        <v>50</v>
      </c>
      <c r="I74" s="21"/>
      <c r="J74" s="41"/>
      <c r="K74" s="23"/>
    </row>
    <row r="75" customFormat="false" ht="13.2" hidden="false" customHeight="false" outlineLevel="0" collapsed="false">
      <c r="A75" s="79" t="s">
        <v>78</v>
      </c>
      <c r="B75" s="80" t="n">
        <v>1960.28</v>
      </c>
      <c r="C75" s="21" t="n">
        <v>38009.61</v>
      </c>
      <c r="D75" s="80" t="n">
        <v>39941.87</v>
      </c>
      <c r="E75" s="81" t="n">
        <f aca="false">B75+C75-D75</f>
        <v>28.0199999999968</v>
      </c>
      <c r="F75" s="80"/>
      <c r="G75" s="21" t="n">
        <v>28.02</v>
      </c>
      <c r="H75" s="82"/>
      <c r="I75" s="21"/>
      <c r="J75" s="41"/>
      <c r="K75" s="23"/>
    </row>
    <row r="76" customFormat="false" ht="13.8" hidden="false" customHeight="false" outlineLevel="0" collapsed="false">
      <c r="A76" s="85" t="s">
        <v>79</v>
      </c>
      <c r="B76" s="86" t="n">
        <v>440.35</v>
      </c>
      <c r="C76" s="87" t="n">
        <v>40905.17</v>
      </c>
      <c r="D76" s="86" t="n">
        <v>41214.37</v>
      </c>
      <c r="E76" s="88" t="n">
        <f aca="false">B76+C76-D76</f>
        <v>131.149999999994</v>
      </c>
      <c r="F76" s="87"/>
      <c r="G76" s="87"/>
      <c r="H76" s="89"/>
      <c r="I76" s="87" t="n">
        <v>131.15</v>
      </c>
      <c r="J76" s="26"/>
      <c r="K76" s="23"/>
    </row>
    <row r="77" customFormat="false" ht="13.2" hidden="false" customHeight="false" outlineLevel="0" collapsed="false">
      <c r="A77" s="74" t="s">
        <v>80</v>
      </c>
      <c r="B77" s="75" t="n">
        <v>216.34</v>
      </c>
      <c r="C77" s="18" t="n">
        <v>8851.75</v>
      </c>
      <c r="D77" s="75" t="n">
        <v>9041.67</v>
      </c>
      <c r="E77" s="76" t="n">
        <f aca="false">B77+C77-D77</f>
        <v>26.4200000000001</v>
      </c>
      <c r="F77" s="75"/>
      <c r="G77" s="18" t="n">
        <v>24.42</v>
      </c>
      <c r="H77" s="77" t="n">
        <v>2</v>
      </c>
      <c r="I77" s="18"/>
      <c r="J77" s="19"/>
      <c r="K77" s="23"/>
    </row>
    <row r="78" customFormat="false" ht="13.2" hidden="false" customHeight="false" outlineLevel="0" collapsed="false">
      <c r="A78" s="79" t="s">
        <v>81</v>
      </c>
      <c r="B78" s="80" t="n">
        <v>74.86</v>
      </c>
      <c r="C78" s="21" t="n">
        <v>4663.19</v>
      </c>
      <c r="D78" s="80" t="n">
        <v>4737.65</v>
      </c>
      <c r="E78" s="81" t="n">
        <f aca="false">B78+C78-D78</f>
        <v>0.399999999999636</v>
      </c>
      <c r="F78" s="80"/>
      <c r="G78" s="21" t="n">
        <v>0.4</v>
      </c>
      <c r="H78" s="82"/>
      <c r="I78" s="21"/>
      <c r="J78" s="41"/>
      <c r="K78" s="23"/>
    </row>
    <row r="79" customFormat="false" ht="13.2" hidden="false" customHeight="false" outlineLevel="0" collapsed="false">
      <c r="A79" s="79" t="s">
        <v>82</v>
      </c>
      <c r="B79" s="90" t="n">
        <v>4480.77</v>
      </c>
      <c r="C79" s="21" t="n">
        <v>74305.7</v>
      </c>
      <c r="D79" s="80" t="n">
        <v>78682.43</v>
      </c>
      <c r="E79" s="81" t="n">
        <f aca="false">B79+C79-D79</f>
        <v>104.040000000008</v>
      </c>
      <c r="F79" s="80"/>
      <c r="G79" s="21" t="n">
        <v>54.04</v>
      </c>
      <c r="H79" s="82" t="n">
        <v>50</v>
      </c>
      <c r="I79" s="21"/>
      <c r="J79" s="41"/>
      <c r="K79" s="23"/>
    </row>
    <row r="80" customFormat="false" ht="13.2" hidden="false" customHeight="false" outlineLevel="0" collapsed="false">
      <c r="A80" s="79" t="s">
        <v>83</v>
      </c>
      <c r="B80" s="90" t="n">
        <v>689.38</v>
      </c>
      <c r="C80" s="21" t="n">
        <v>38173.58</v>
      </c>
      <c r="D80" s="80" t="n">
        <v>38774.47</v>
      </c>
      <c r="E80" s="81" t="n">
        <f aca="false">B80+C80-D80</f>
        <v>88.489999999998</v>
      </c>
      <c r="F80" s="80"/>
      <c r="G80" s="21" t="n">
        <v>66.49</v>
      </c>
      <c r="H80" s="82" t="n">
        <v>22</v>
      </c>
      <c r="I80" s="21"/>
      <c r="J80" s="41"/>
      <c r="K80" s="23"/>
    </row>
    <row r="81" customFormat="false" ht="13.2" hidden="false" customHeight="false" outlineLevel="0" collapsed="false">
      <c r="A81" s="79" t="s">
        <v>84</v>
      </c>
      <c r="B81" s="80" t="n">
        <v>15181.77</v>
      </c>
      <c r="C81" s="21" t="n">
        <v>9913.84</v>
      </c>
      <c r="D81" s="80" t="n">
        <v>24869.42</v>
      </c>
      <c r="E81" s="81" t="n">
        <f aca="false">B81+C81-D81</f>
        <v>226.190000000002</v>
      </c>
      <c r="F81" s="80"/>
      <c r="G81" s="21" t="n">
        <v>203.59</v>
      </c>
      <c r="H81" s="82" t="n">
        <v>22.6</v>
      </c>
      <c r="I81" s="21"/>
      <c r="J81" s="41"/>
      <c r="K81" s="23"/>
    </row>
    <row r="82" customFormat="false" ht="13.2" hidden="false" customHeight="false" outlineLevel="0" collapsed="false">
      <c r="A82" s="79" t="s">
        <v>85</v>
      </c>
      <c r="B82" s="80" t="n">
        <v>11073.84</v>
      </c>
      <c r="C82" s="21" t="n">
        <v>48965.55</v>
      </c>
      <c r="D82" s="80" t="n">
        <v>59852.58</v>
      </c>
      <c r="E82" s="81" t="n">
        <f aca="false">B82+C82-D82</f>
        <v>186.809999999998</v>
      </c>
      <c r="F82" s="80"/>
      <c r="G82" s="21" t="n">
        <v>136.81</v>
      </c>
      <c r="H82" s="82" t="n">
        <v>50</v>
      </c>
      <c r="I82" s="21"/>
      <c r="J82" s="41"/>
      <c r="K82" s="23"/>
    </row>
    <row r="83" customFormat="false" ht="13.2" hidden="false" customHeight="false" outlineLevel="0" collapsed="false">
      <c r="A83" s="79" t="s">
        <v>86</v>
      </c>
      <c r="B83" s="80" t="n">
        <v>1382.36</v>
      </c>
      <c r="C83" s="21" t="n">
        <v>9541.28</v>
      </c>
      <c r="D83" s="80" t="n">
        <v>10676.64</v>
      </c>
      <c r="E83" s="81" t="n">
        <f aca="false">B83+C83-D83</f>
        <v>247.000000000002</v>
      </c>
      <c r="F83" s="80"/>
      <c r="G83" s="21" t="n">
        <v>144.03</v>
      </c>
      <c r="H83" s="82" t="n">
        <v>102.97</v>
      </c>
      <c r="I83" s="21"/>
      <c r="J83" s="41"/>
      <c r="K83" s="23"/>
    </row>
    <row r="84" customFormat="false" ht="13.2" hidden="false" customHeight="false" outlineLevel="0" collapsed="false">
      <c r="A84" s="79" t="s">
        <v>87</v>
      </c>
      <c r="B84" s="80" t="n">
        <v>7125.57</v>
      </c>
      <c r="C84" s="21" t="n">
        <v>5854.97</v>
      </c>
      <c r="D84" s="80" t="n">
        <v>12903.62</v>
      </c>
      <c r="E84" s="81" t="n">
        <f aca="false">B84+C84-D84</f>
        <v>76.9200000000001</v>
      </c>
      <c r="F84" s="80"/>
      <c r="G84" s="21" t="n">
        <v>68.92</v>
      </c>
      <c r="H84" s="82" t="n">
        <v>8</v>
      </c>
      <c r="I84" s="18"/>
      <c r="J84" s="41"/>
      <c r="K84" s="23"/>
    </row>
    <row r="85" customFormat="false" ht="13.2" hidden="false" customHeight="false" outlineLevel="0" collapsed="false">
      <c r="A85" s="79" t="s">
        <v>88</v>
      </c>
      <c r="B85" s="80" t="n">
        <v>1385.79</v>
      </c>
      <c r="C85" s="21" t="n">
        <v>21166.03</v>
      </c>
      <c r="D85" s="80" t="n">
        <v>22382.91</v>
      </c>
      <c r="E85" s="81" t="n">
        <f aca="false">B85+C85-D85</f>
        <v>168.91</v>
      </c>
      <c r="F85" s="80"/>
      <c r="G85" s="21" t="n">
        <v>152.02</v>
      </c>
      <c r="H85" s="82" t="n">
        <v>16.89</v>
      </c>
      <c r="I85" s="21"/>
      <c r="J85" s="41"/>
      <c r="K85" s="23"/>
    </row>
    <row r="86" customFormat="false" ht="13.2" hidden="false" customHeight="false" outlineLevel="0" collapsed="false">
      <c r="A86" s="79" t="s">
        <v>89</v>
      </c>
      <c r="B86" s="80" t="n">
        <v>15199.29</v>
      </c>
      <c r="C86" s="21" t="n">
        <v>45090.42</v>
      </c>
      <c r="D86" s="80" t="n">
        <v>60276.75</v>
      </c>
      <c r="E86" s="81" t="n">
        <f aca="false">B86+C86-D86</f>
        <v>12.9599999999991</v>
      </c>
      <c r="F86" s="80"/>
      <c r="G86" s="21" t="n">
        <v>2.28</v>
      </c>
      <c r="H86" s="82" t="n">
        <v>10.68</v>
      </c>
      <c r="I86" s="21"/>
      <c r="J86" s="41"/>
      <c r="K86" s="23"/>
    </row>
    <row r="87" customFormat="false" ht="13.2" hidden="false" customHeight="false" outlineLevel="0" collapsed="false">
      <c r="A87" s="79" t="s">
        <v>90</v>
      </c>
      <c r="B87" s="80" t="n">
        <v>4205.4</v>
      </c>
      <c r="C87" s="21" t="n">
        <v>28450.69</v>
      </c>
      <c r="D87" s="80" t="n">
        <v>32479.92</v>
      </c>
      <c r="E87" s="81" t="n">
        <f aca="false">B87+C87-D87</f>
        <v>176.169999999998</v>
      </c>
      <c r="F87" s="80"/>
      <c r="G87" s="21" t="n">
        <v>18.42</v>
      </c>
      <c r="H87" s="82" t="n">
        <v>157.75</v>
      </c>
      <c r="I87" s="21"/>
      <c r="J87" s="41"/>
      <c r="K87" s="23"/>
    </row>
    <row r="88" customFormat="false" ht="13.2" hidden="false" customHeight="false" outlineLevel="0" collapsed="false">
      <c r="A88" s="79" t="s">
        <v>91</v>
      </c>
      <c r="B88" s="80" t="n">
        <v>1309.95</v>
      </c>
      <c r="C88" s="21" t="n">
        <v>15705.19</v>
      </c>
      <c r="D88" s="80" t="n">
        <v>16966.61</v>
      </c>
      <c r="E88" s="81" t="n">
        <f aca="false">B88+C88-D88</f>
        <v>48.5299999999988</v>
      </c>
      <c r="F88" s="80"/>
      <c r="G88" s="21" t="n">
        <v>14.77</v>
      </c>
      <c r="H88" s="82" t="n">
        <v>33.76</v>
      </c>
      <c r="I88" s="21"/>
      <c r="J88" s="41"/>
      <c r="K88" s="23"/>
    </row>
    <row r="89" customFormat="false" ht="13.2" hidden="false" customHeight="false" outlineLevel="0" collapsed="false">
      <c r="A89" s="79" t="s">
        <v>92</v>
      </c>
      <c r="B89" s="80" t="n">
        <v>7386.83</v>
      </c>
      <c r="C89" s="21" t="n">
        <v>42388.15</v>
      </c>
      <c r="D89" s="80" t="n">
        <v>49591.05</v>
      </c>
      <c r="E89" s="81" t="n">
        <f aca="false">B89+C89-D89</f>
        <v>183.93</v>
      </c>
      <c r="F89" s="80"/>
      <c r="G89" s="21" t="n">
        <v>183.93</v>
      </c>
      <c r="H89" s="82" t="n">
        <v>0</v>
      </c>
      <c r="I89" s="21"/>
      <c r="J89" s="41"/>
      <c r="K89" s="23"/>
    </row>
    <row r="90" customFormat="false" ht="13.2" hidden="false" customHeight="false" outlineLevel="0" collapsed="false">
      <c r="A90" s="79" t="s">
        <v>93</v>
      </c>
      <c r="B90" s="80" t="n">
        <v>3541.75</v>
      </c>
      <c r="C90" s="21" t="n">
        <v>16577.21</v>
      </c>
      <c r="D90" s="80" t="n">
        <v>19896.57</v>
      </c>
      <c r="E90" s="81" t="n">
        <f aca="false">B90+C90-D90</f>
        <v>222.389999999999</v>
      </c>
      <c r="F90" s="80"/>
      <c r="G90" s="21" t="n">
        <v>174.39</v>
      </c>
      <c r="H90" s="82" t="n">
        <v>48</v>
      </c>
      <c r="I90" s="21"/>
      <c r="J90" s="41"/>
      <c r="K90" s="23"/>
    </row>
    <row r="91" customFormat="false" ht="13.2" hidden="false" customHeight="false" outlineLevel="0" collapsed="false">
      <c r="A91" s="79" t="s">
        <v>94</v>
      </c>
      <c r="B91" s="90" t="n">
        <v>3959.23</v>
      </c>
      <c r="C91" s="54" t="n">
        <v>16348.38</v>
      </c>
      <c r="D91" s="90" t="n">
        <v>20216.92</v>
      </c>
      <c r="E91" s="81" t="n">
        <f aca="false">B91+C91-D91</f>
        <v>90.6900000000023</v>
      </c>
      <c r="F91" s="80"/>
      <c r="G91" s="21" t="n">
        <v>77.69</v>
      </c>
      <c r="H91" s="82" t="n">
        <v>13</v>
      </c>
      <c r="I91" s="91"/>
      <c r="J91" s="41"/>
      <c r="K91" s="23"/>
    </row>
    <row r="92" customFormat="false" ht="13.2" hidden="false" customHeight="false" outlineLevel="0" collapsed="false">
      <c r="A92" s="79" t="s">
        <v>95</v>
      </c>
      <c r="B92" s="80" t="n">
        <v>983.91</v>
      </c>
      <c r="C92" s="21" t="n">
        <v>21527.55</v>
      </c>
      <c r="D92" s="80" t="n">
        <v>21905.49</v>
      </c>
      <c r="E92" s="81" t="n">
        <f aca="false">B92+C92-D92</f>
        <v>605.969999999998</v>
      </c>
      <c r="F92" s="80"/>
      <c r="G92" s="21" t="n">
        <v>537.48</v>
      </c>
      <c r="H92" s="82" t="n">
        <v>68.49</v>
      </c>
      <c r="I92" s="21"/>
      <c r="J92" s="41"/>
      <c r="K92" s="23"/>
    </row>
    <row r="93" customFormat="false" ht="13.2" hidden="false" customHeight="false" outlineLevel="0" collapsed="false">
      <c r="A93" s="79" t="s">
        <v>96</v>
      </c>
      <c r="B93" s="80" t="n">
        <v>3956.05</v>
      </c>
      <c r="C93" s="21" t="n">
        <v>25070.97</v>
      </c>
      <c r="D93" s="80" t="n">
        <v>28791.84</v>
      </c>
      <c r="E93" s="81" t="n">
        <f aca="false">B93+C93-D93</f>
        <v>235.18</v>
      </c>
      <c r="F93" s="80"/>
      <c r="G93" s="21" t="n">
        <v>68.89</v>
      </c>
      <c r="H93" s="82" t="n">
        <v>166.29</v>
      </c>
      <c r="I93" s="21"/>
      <c r="J93" s="41"/>
      <c r="K93" s="23"/>
    </row>
    <row r="94" customFormat="false" ht="13.2" hidden="false" customHeight="false" outlineLevel="0" collapsed="false">
      <c r="A94" s="79" t="s">
        <v>97</v>
      </c>
      <c r="B94" s="80" t="n">
        <v>2818.15</v>
      </c>
      <c r="C94" s="21" t="n">
        <v>24215.64</v>
      </c>
      <c r="D94" s="80" t="n">
        <v>26786.12</v>
      </c>
      <c r="E94" s="81" t="n">
        <f aca="false">B94+C94-D94</f>
        <v>247.670000000002</v>
      </c>
      <c r="F94" s="80"/>
      <c r="G94" s="21" t="n">
        <v>222.48</v>
      </c>
      <c r="H94" s="82" t="n">
        <v>25.19</v>
      </c>
      <c r="I94" s="21"/>
      <c r="J94" s="41"/>
      <c r="K94" s="23"/>
    </row>
    <row r="95" customFormat="false" ht="13.2" hidden="false" customHeight="false" outlineLevel="0" collapsed="false">
      <c r="A95" s="79" t="s">
        <v>98</v>
      </c>
      <c r="B95" s="80" t="n">
        <v>2085.75</v>
      </c>
      <c r="C95" s="21" t="n">
        <v>15620.53</v>
      </c>
      <c r="D95" s="80" t="n">
        <v>17690.44</v>
      </c>
      <c r="E95" s="81" t="n">
        <f aca="false">B95+C95-D95</f>
        <v>15.8400000000001</v>
      </c>
      <c r="F95" s="80"/>
      <c r="G95" s="21" t="n">
        <v>0.84</v>
      </c>
      <c r="H95" s="82" t="n">
        <v>15</v>
      </c>
      <c r="I95" s="21"/>
      <c r="J95" s="41"/>
      <c r="K95" s="23"/>
    </row>
    <row r="96" customFormat="false" ht="13.2" hidden="false" customHeight="false" outlineLevel="0" collapsed="false">
      <c r="A96" s="79" t="s">
        <v>99</v>
      </c>
      <c r="B96" s="80" t="n">
        <v>5.01</v>
      </c>
      <c r="C96" s="21" t="n">
        <v>13734.6</v>
      </c>
      <c r="D96" s="80" t="n">
        <v>13711.87</v>
      </c>
      <c r="E96" s="81" t="n">
        <f aca="false">B96+C96-D96</f>
        <v>27.7399999999998</v>
      </c>
      <c r="F96" s="80"/>
      <c r="G96" s="21" t="n">
        <v>25.74</v>
      </c>
      <c r="H96" s="82" t="n">
        <v>2</v>
      </c>
      <c r="I96" s="21"/>
      <c r="J96" s="41"/>
      <c r="K96" s="23"/>
    </row>
    <row r="97" customFormat="false" ht="13.2" hidden="false" customHeight="false" outlineLevel="0" collapsed="false">
      <c r="A97" s="79" t="s">
        <v>100</v>
      </c>
      <c r="B97" s="80" t="n">
        <v>403.91</v>
      </c>
      <c r="C97" s="21" t="n">
        <v>19332.67</v>
      </c>
      <c r="D97" s="80" t="n">
        <v>19680.96</v>
      </c>
      <c r="E97" s="81" t="n">
        <f aca="false">B97+C97-D97</f>
        <v>55.619999999999</v>
      </c>
      <c r="F97" s="80"/>
      <c r="G97" s="21" t="n">
        <v>50.06</v>
      </c>
      <c r="H97" s="82" t="n">
        <v>5.56</v>
      </c>
      <c r="I97" s="21"/>
      <c r="J97" s="41"/>
      <c r="K97" s="23"/>
    </row>
    <row r="98" s="92" customFormat="true" ht="13.2" hidden="false" customHeight="false" outlineLevel="0" collapsed="false">
      <c r="A98" s="79" t="s">
        <v>101</v>
      </c>
      <c r="B98" s="80" t="n">
        <v>838.22</v>
      </c>
      <c r="C98" s="21" t="n">
        <v>19182.74</v>
      </c>
      <c r="D98" s="80" t="n">
        <v>19865.43</v>
      </c>
      <c r="E98" s="81" t="n">
        <f aca="false">B98+C98-D98</f>
        <v>155.530000000002</v>
      </c>
      <c r="F98" s="80"/>
      <c r="G98" s="21" t="n">
        <v>155.53</v>
      </c>
      <c r="H98" s="82"/>
      <c r="I98" s="21"/>
      <c r="J98" s="41"/>
      <c r="K98" s="23"/>
    </row>
    <row r="99" customFormat="false" ht="13.2" hidden="false" customHeight="false" outlineLevel="0" collapsed="false">
      <c r="A99" s="79" t="s">
        <v>102</v>
      </c>
      <c r="B99" s="80" t="n">
        <v>1403.82</v>
      </c>
      <c r="C99" s="21" t="n">
        <v>36213.55</v>
      </c>
      <c r="D99" s="80" t="n">
        <v>37580.69</v>
      </c>
      <c r="E99" s="81" t="n">
        <f aca="false">B99+C99-D99</f>
        <v>36.6800000000003</v>
      </c>
      <c r="F99" s="80"/>
      <c r="G99" s="21" t="n">
        <v>36.68</v>
      </c>
      <c r="H99" s="82"/>
      <c r="I99" s="21"/>
      <c r="J99" s="41"/>
      <c r="K99" s="23"/>
    </row>
    <row r="100" s="92" customFormat="true" ht="13.2" hidden="false" customHeight="false" outlineLevel="0" collapsed="false">
      <c r="A100" s="79" t="s">
        <v>103</v>
      </c>
      <c r="B100" s="80" t="n">
        <v>530.43</v>
      </c>
      <c r="C100" s="21" t="n">
        <v>15437.93</v>
      </c>
      <c r="D100" s="80" t="n">
        <v>15917.6</v>
      </c>
      <c r="E100" s="81" t="n">
        <f aca="false">B100+C100-D100</f>
        <v>50.7600000000002</v>
      </c>
      <c r="F100" s="80"/>
      <c r="G100" s="21" t="n">
        <v>28.39</v>
      </c>
      <c r="H100" s="82" t="n">
        <v>22.37</v>
      </c>
      <c r="I100" s="21"/>
      <c r="J100" s="41"/>
      <c r="K100" s="23"/>
    </row>
    <row r="101" customFormat="false" ht="13.2" hidden="false" customHeight="false" outlineLevel="0" collapsed="false">
      <c r="A101" s="84" t="s">
        <v>104</v>
      </c>
      <c r="B101" s="80" t="n">
        <v>6399.85</v>
      </c>
      <c r="C101" s="21" t="n">
        <v>22978.91</v>
      </c>
      <c r="D101" s="80" t="n">
        <v>28923.9</v>
      </c>
      <c r="E101" s="81" t="n">
        <f aca="false">B101+C101-D101</f>
        <v>454.860000000001</v>
      </c>
      <c r="F101" s="80"/>
      <c r="G101" s="21" t="n">
        <v>201.26</v>
      </c>
      <c r="H101" s="82" t="n">
        <v>253.6</v>
      </c>
      <c r="I101" s="21"/>
      <c r="J101" s="41"/>
      <c r="K101" s="23"/>
    </row>
    <row r="102" customFormat="false" ht="13.2" hidden="false" customHeight="false" outlineLevel="0" collapsed="false">
      <c r="A102" s="84" t="s">
        <v>105</v>
      </c>
      <c r="B102" s="80" t="n">
        <v>4903.35</v>
      </c>
      <c r="C102" s="21" t="n">
        <v>29016.32</v>
      </c>
      <c r="D102" s="80" t="n">
        <v>33716.26</v>
      </c>
      <c r="E102" s="81" t="n">
        <f aca="false">B102+C102-D102</f>
        <v>203.409999999996</v>
      </c>
      <c r="F102" s="80"/>
      <c r="G102" s="21" t="n">
        <v>153.41</v>
      </c>
      <c r="H102" s="82" t="n">
        <v>50</v>
      </c>
      <c r="I102" s="21"/>
      <c r="J102" s="93"/>
      <c r="K102" s="23"/>
    </row>
    <row r="103" customFormat="false" ht="13.2" hidden="false" customHeight="false" outlineLevel="0" collapsed="false">
      <c r="A103" s="79" t="s">
        <v>106</v>
      </c>
      <c r="B103" s="80" t="n">
        <v>5393.79</v>
      </c>
      <c r="C103" s="21" t="n">
        <v>48627.04</v>
      </c>
      <c r="D103" s="80" t="n">
        <v>53973.23</v>
      </c>
      <c r="E103" s="81" t="n">
        <f aca="false">B103+C103-D103</f>
        <v>47.5999999999985</v>
      </c>
      <c r="F103" s="80"/>
      <c r="G103" s="21" t="n">
        <v>7.6</v>
      </c>
      <c r="H103" s="82" t="n">
        <v>40</v>
      </c>
      <c r="I103" s="21"/>
      <c r="J103" s="41"/>
      <c r="K103" s="23"/>
    </row>
    <row r="104" customFormat="false" ht="13.2" hidden="false" customHeight="false" outlineLevel="0" collapsed="false">
      <c r="A104" s="79" t="s">
        <v>107</v>
      </c>
      <c r="B104" s="80" t="n">
        <v>1002.62</v>
      </c>
      <c r="C104" s="21" t="n">
        <v>21366.44</v>
      </c>
      <c r="D104" s="80" t="n">
        <v>22088.71</v>
      </c>
      <c r="E104" s="81" t="n">
        <f aca="false">B104+C104-D104</f>
        <v>280.349999999999</v>
      </c>
      <c r="F104" s="80"/>
      <c r="G104" s="21" t="n">
        <v>228.97</v>
      </c>
      <c r="H104" s="23"/>
      <c r="I104" s="21" t="n">
        <v>51.38</v>
      </c>
      <c r="J104" s="41"/>
      <c r="K104" s="23"/>
    </row>
    <row r="105" customFormat="false" ht="13.2" hidden="false" customHeight="false" outlineLevel="0" collapsed="false">
      <c r="A105" s="79" t="s">
        <v>108</v>
      </c>
      <c r="B105" s="80" t="n">
        <v>1622.15</v>
      </c>
      <c r="C105" s="21" t="n">
        <v>26042.93</v>
      </c>
      <c r="D105" s="80" t="n">
        <v>27350.48</v>
      </c>
      <c r="E105" s="81" t="n">
        <f aca="false">B105+C105-D105</f>
        <v>314.600000000002</v>
      </c>
      <c r="F105" s="80"/>
      <c r="G105" s="21" t="n">
        <v>151.43</v>
      </c>
      <c r="H105" s="82" t="n">
        <v>17.05</v>
      </c>
      <c r="I105" s="21" t="n">
        <v>146.12</v>
      </c>
      <c r="J105" s="94"/>
      <c r="K105" s="23"/>
    </row>
    <row r="106" customFormat="false" ht="13.2" hidden="false" customHeight="false" outlineLevel="0" collapsed="false">
      <c r="A106" s="79" t="s">
        <v>109</v>
      </c>
      <c r="B106" s="80" t="n">
        <v>1408.59</v>
      </c>
      <c r="C106" s="21" t="n">
        <v>27409.34</v>
      </c>
      <c r="D106" s="80" t="n">
        <v>28657.38</v>
      </c>
      <c r="E106" s="81" t="n">
        <f aca="false">B106+C106-D106</f>
        <v>160.549999999999</v>
      </c>
      <c r="F106" s="80"/>
      <c r="G106" s="21" t="n">
        <v>100.55</v>
      </c>
      <c r="H106" s="82" t="n">
        <v>60</v>
      </c>
      <c r="I106" s="21"/>
      <c r="J106" s="41"/>
      <c r="K106" s="23"/>
    </row>
    <row r="107" customFormat="false" ht="13.2" hidden="false" customHeight="false" outlineLevel="0" collapsed="false">
      <c r="A107" s="84" t="s">
        <v>110</v>
      </c>
      <c r="B107" s="80" t="n">
        <v>1718.73</v>
      </c>
      <c r="C107" s="21" t="n">
        <v>12254.86</v>
      </c>
      <c r="D107" s="80" t="n">
        <v>13775.96</v>
      </c>
      <c r="E107" s="81" t="n">
        <f aca="false">B107+C107-D107</f>
        <v>197.630000000001</v>
      </c>
      <c r="F107" s="80"/>
      <c r="G107" s="21" t="n">
        <v>77.38</v>
      </c>
      <c r="H107" s="82" t="n">
        <v>120.25</v>
      </c>
      <c r="I107" s="21"/>
      <c r="J107" s="41"/>
      <c r="K107" s="23"/>
    </row>
    <row r="108" customFormat="false" ht="13.2" hidden="false" customHeight="false" outlineLevel="0" collapsed="false">
      <c r="A108" s="84" t="s">
        <v>111</v>
      </c>
      <c r="B108" s="80" t="n">
        <v>1953.82</v>
      </c>
      <c r="C108" s="21" t="n">
        <v>16444.5</v>
      </c>
      <c r="D108" s="80" t="n">
        <v>18337.84</v>
      </c>
      <c r="E108" s="81" t="n">
        <f aca="false">B108+C108-D108</f>
        <v>60.4799999999996</v>
      </c>
      <c r="F108" s="80"/>
      <c r="G108" s="21" t="n">
        <v>25.48</v>
      </c>
      <c r="H108" s="82" t="n">
        <v>35</v>
      </c>
      <c r="I108" s="21"/>
      <c r="J108" s="41"/>
      <c r="K108" s="23"/>
    </row>
    <row r="109" customFormat="false" ht="13.2" hidden="false" customHeight="false" outlineLevel="0" collapsed="false">
      <c r="A109" s="79" t="s">
        <v>112</v>
      </c>
      <c r="B109" s="80" t="n">
        <v>3745.7</v>
      </c>
      <c r="C109" s="21" t="n">
        <v>37221.09</v>
      </c>
      <c r="D109" s="80" t="n">
        <v>40896.66</v>
      </c>
      <c r="E109" s="81" t="n">
        <f aca="false">B109+C109-D109</f>
        <v>70.1299999999901</v>
      </c>
      <c r="F109" s="80"/>
      <c r="G109" s="21" t="n">
        <v>54.63</v>
      </c>
      <c r="H109" s="82" t="n">
        <v>15.5</v>
      </c>
      <c r="I109" s="21"/>
      <c r="J109" s="41"/>
      <c r="K109" s="23"/>
    </row>
    <row r="110" customFormat="false" ht="13.2" hidden="false" customHeight="false" outlineLevel="0" collapsed="false">
      <c r="A110" s="79" t="s">
        <v>113</v>
      </c>
      <c r="B110" s="80" t="n">
        <v>1581.75</v>
      </c>
      <c r="C110" s="21" t="n">
        <v>10592.39</v>
      </c>
      <c r="D110" s="80" t="n">
        <v>11971.46</v>
      </c>
      <c r="E110" s="81" t="n">
        <f aca="false">B110+C110-D110</f>
        <v>202.68</v>
      </c>
      <c r="F110" s="80"/>
      <c r="G110" s="21" t="n">
        <v>197.29</v>
      </c>
      <c r="H110" s="82" t="n">
        <v>5.39</v>
      </c>
      <c r="I110" s="21"/>
      <c r="J110" s="41"/>
      <c r="K110" s="23"/>
    </row>
    <row r="111" customFormat="false" ht="13.2" hidden="false" customHeight="false" outlineLevel="0" collapsed="false">
      <c r="A111" s="79" t="s">
        <v>114</v>
      </c>
      <c r="B111" s="80" t="n">
        <v>131.07</v>
      </c>
      <c r="C111" s="21" t="n">
        <v>15232.16</v>
      </c>
      <c r="D111" s="80" t="n">
        <v>15359.47</v>
      </c>
      <c r="E111" s="81" t="n">
        <f aca="false">B111+C111-D111</f>
        <v>3.76000000000022</v>
      </c>
      <c r="F111" s="80"/>
      <c r="G111" s="21" t="n">
        <v>3.39</v>
      </c>
      <c r="H111" s="82" t="n">
        <v>0.37</v>
      </c>
      <c r="I111" s="21"/>
      <c r="J111" s="41"/>
      <c r="K111" s="23"/>
    </row>
    <row r="112" customFormat="false" ht="13.2" hidden="false" customHeight="false" outlineLevel="0" collapsed="false">
      <c r="A112" s="79" t="s">
        <v>115</v>
      </c>
      <c r="B112" s="80" t="n">
        <v>4926.84</v>
      </c>
      <c r="C112" s="21" t="n">
        <v>24122.7</v>
      </c>
      <c r="D112" s="80" t="n">
        <v>28607.24</v>
      </c>
      <c r="E112" s="81" t="n">
        <f aca="false">B112+C112-D112</f>
        <v>442.299999999999</v>
      </c>
      <c r="F112" s="80"/>
      <c r="G112" s="21" t="n">
        <v>353.87</v>
      </c>
      <c r="H112" s="82" t="n">
        <v>88.43</v>
      </c>
      <c r="I112" s="21"/>
      <c r="J112" s="41"/>
      <c r="K112" s="23"/>
    </row>
    <row r="113" customFormat="false" ht="13.8" hidden="false" customHeight="false" outlineLevel="0" collapsed="false">
      <c r="A113" s="85" t="s">
        <v>116</v>
      </c>
      <c r="B113" s="86" t="n">
        <v>2919.83</v>
      </c>
      <c r="C113" s="87" t="n">
        <v>24417.47</v>
      </c>
      <c r="D113" s="86" t="n">
        <v>27321.36</v>
      </c>
      <c r="E113" s="88" t="n">
        <f aca="false">B113+C113-D113</f>
        <v>15.9400000000023</v>
      </c>
      <c r="F113" s="87"/>
      <c r="G113" s="87" t="n">
        <v>14.35</v>
      </c>
      <c r="H113" s="89" t="n">
        <v>1.59</v>
      </c>
      <c r="I113" s="87"/>
      <c r="J113" s="26"/>
      <c r="K113" s="23"/>
    </row>
    <row r="114" customFormat="false" ht="13.2" hidden="false" customHeight="false" outlineLevel="0" collapsed="false">
      <c r="A114" s="74" t="s">
        <v>117</v>
      </c>
      <c r="B114" s="75" t="n">
        <v>3523.98</v>
      </c>
      <c r="C114" s="18" t="n">
        <v>20532.14</v>
      </c>
      <c r="D114" s="75" t="n">
        <v>23773.68</v>
      </c>
      <c r="E114" s="76" t="n">
        <f aca="false">B114+C114-D114</f>
        <v>282.439999999999</v>
      </c>
      <c r="F114" s="75"/>
      <c r="G114" s="18" t="n">
        <v>254.44</v>
      </c>
      <c r="H114" s="77" t="n">
        <v>28</v>
      </c>
      <c r="I114" s="18"/>
      <c r="J114" s="19"/>
      <c r="K114" s="23"/>
    </row>
    <row r="115" customFormat="false" ht="13.2" hidden="false" customHeight="false" outlineLevel="0" collapsed="false">
      <c r="A115" s="79" t="s">
        <v>118</v>
      </c>
      <c r="B115" s="80" t="n">
        <v>8956.4</v>
      </c>
      <c r="C115" s="21" t="n">
        <v>52285.87</v>
      </c>
      <c r="D115" s="80" t="n">
        <v>60961.36</v>
      </c>
      <c r="E115" s="81" t="n">
        <f aca="false">B115+C115-D115</f>
        <v>280.910000000004</v>
      </c>
      <c r="F115" s="80"/>
      <c r="G115" s="21" t="n">
        <v>19.58</v>
      </c>
      <c r="H115" s="82" t="n">
        <v>261.33</v>
      </c>
      <c r="I115" s="21"/>
      <c r="J115" s="41"/>
      <c r="K115" s="23"/>
    </row>
    <row r="116" customFormat="false" ht="13.2" hidden="false" customHeight="false" outlineLevel="0" collapsed="false">
      <c r="A116" s="84" t="s">
        <v>119</v>
      </c>
      <c r="B116" s="80" t="n">
        <v>944.38</v>
      </c>
      <c r="C116" s="21" t="n">
        <v>23307.19</v>
      </c>
      <c r="D116" s="80" t="n">
        <v>24206.94</v>
      </c>
      <c r="E116" s="81" t="n">
        <f aca="false">B116+C116-D116</f>
        <v>44.630000000001</v>
      </c>
      <c r="F116" s="80"/>
      <c r="G116" s="21" t="n">
        <v>40.63</v>
      </c>
      <c r="H116" s="82" t="n">
        <v>4</v>
      </c>
      <c r="I116" s="21"/>
      <c r="J116" s="41"/>
      <c r="K116" s="23"/>
    </row>
    <row r="117" customFormat="false" ht="13.2" hidden="false" customHeight="false" outlineLevel="0" collapsed="false">
      <c r="A117" s="79" t="s">
        <v>120</v>
      </c>
      <c r="B117" s="80" t="n">
        <v>2749.09</v>
      </c>
      <c r="C117" s="21" t="n">
        <v>20177.83</v>
      </c>
      <c r="D117" s="80" t="n">
        <v>22902.35</v>
      </c>
      <c r="E117" s="81" t="n">
        <f aca="false">B117+C117-D117</f>
        <v>24.5700000000033</v>
      </c>
      <c r="F117" s="80"/>
      <c r="G117" s="21" t="n">
        <v>22.74</v>
      </c>
      <c r="H117" s="82" t="n">
        <v>1.83</v>
      </c>
      <c r="I117" s="21"/>
      <c r="J117" s="41"/>
      <c r="K117" s="23"/>
    </row>
    <row r="118" customFormat="false" ht="13.2" hidden="false" customHeight="false" outlineLevel="0" collapsed="false">
      <c r="A118" s="84" t="s">
        <v>121</v>
      </c>
      <c r="B118" s="80" t="n">
        <v>8935.06</v>
      </c>
      <c r="C118" s="21" t="n">
        <v>25659.27</v>
      </c>
      <c r="D118" s="80" t="n">
        <v>33775.87</v>
      </c>
      <c r="E118" s="81" t="n">
        <f aca="false">B118+C118-D118</f>
        <v>818.459999999999</v>
      </c>
      <c r="F118" s="80"/>
      <c r="G118" s="21" t="n">
        <v>418.46</v>
      </c>
      <c r="H118" s="82" t="n">
        <v>400</v>
      </c>
      <c r="I118" s="21"/>
      <c r="J118" s="41"/>
      <c r="K118" s="23"/>
    </row>
    <row r="119" customFormat="false" ht="13.2" hidden="false" customHeight="false" outlineLevel="0" collapsed="false">
      <c r="A119" s="79" t="s">
        <v>122</v>
      </c>
      <c r="B119" s="80" t="n">
        <v>882.35</v>
      </c>
      <c r="C119" s="21" t="n">
        <v>7750.17</v>
      </c>
      <c r="D119" s="80" t="n">
        <v>8619.57</v>
      </c>
      <c r="E119" s="81" t="n">
        <f aca="false">B119+C119-D119</f>
        <v>12.9500000000007</v>
      </c>
      <c r="F119" s="80"/>
      <c r="G119" s="21" t="n">
        <v>12.95</v>
      </c>
      <c r="H119" s="82" t="n">
        <v>0</v>
      </c>
      <c r="I119" s="21"/>
      <c r="J119" s="41"/>
      <c r="K119" s="23"/>
    </row>
    <row r="120" customFormat="false" ht="13.2" hidden="false" customHeight="false" outlineLevel="0" collapsed="false">
      <c r="A120" s="79" t="s">
        <v>123</v>
      </c>
      <c r="B120" s="80" t="n">
        <v>1065.29</v>
      </c>
      <c r="C120" s="21" t="n">
        <v>13081.98</v>
      </c>
      <c r="D120" s="80" t="n">
        <v>14137.04</v>
      </c>
      <c r="E120" s="81" t="n">
        <f aca="false">B120+C120-D120</f>
        <v>10.2299999999996</v>
      </c>
      <c r="F120" s="80"/>
      <c r="G120" s="21" t="n">
        <v>0</v>
      </c>
      <c r="H120" s="82" t="n">
        <v>0</v>
      </c>
      <c r="I120" s="21" t="n">
        <v>10.23</v>
      </c>
      <c r="J120" s="41"/>
      <c r="K120" s="23"/>
    </row>
    <row r="121" customFormat="false" ht="13.2" hidden="false" customHeight="false" outlineLevel="0" collapsed="false">
      <c r="A121" s="79" t="s">
        <v>124</v>
      </c>
      <c r="B121" s="80" t="n">
        <v>0.63</v>
      </c>
      <c r="C121" s="21" t="n">
        <v>5925.1</v>
      </c>
      <c r="D121" s="80" t="n">
        <v>5918</v>
      </c>
      <c r="E121" s="81" t="n">
        <f aca="false">B121+C121-D121</f>
        <v>7.73000000000047</v>
      </c>
      <c r="F121" s="80"/>
      <c r="G121" s="21" t="n">
        <v>7.03</v>
      </c>
      <c r="H121" s="82" t="n">
        <v>0.7</v>
      </c>
      <c r="I121" s="21"/>
      <c r="J121" s="94"/>
      <c r="K121" s="23"/>
    </row>
    <row r="122" customFormat="false" ht="12.75" hidden="false" customHeight="true" outlineLevel="0" collapsed="false">
      <c r="A122" s="79" t="s">
        <v>125</v>
      </c>
      <c r="B122" s="80" t="n">
        <v>43.81</v>
      </c>
      <c r="C122" s="21" t="n">
        <v>19216.26</v>
      </c>
      <c r="D122" s="80" t="n">
        <v>19260.07</v>
      </c>
      <c r="E122" s="81" t="n">
        <f aca="false">B122+C122-D122</f>
        <v>0</v>
      </c>
      <c r="F122" s="80"/>
      <c r="G122" s="21" t="n">
        <v>0</v>
      </c>
      <c r="H122" s="82" t="n">
        <v>0</v>
      </c>
      <c r="I122" s="21"/>
      <c r="J122" s="41"/>
      <c r="K122" s="23"/>
    </row>
    <row r="123" customFormat="false" ht="13.2" hidden="false" customHeight="false" outlineLevel="0" collapsed="false">
      <c r="A123" s="79" t="s">
        <v>126</v>
      </c>
      <c r="B123" s="80" t="n">
        <v>2097.76</v>
      </c>
      <c r="C123" s="21" t="n">
        <v>15224.6</v>
      </c>
      <c r="D123" s="80" t="n">
        <v>17143.35</v>
      </c>
      <c r="E123" s="81" t="n">
        <f aca="false">B123+C123-D123</f>
        <v>179.010000000002</v>
      </c>
      <c r="F123" s="80"/>
      <c r="G123" s="21" t="n">
        <v>161.11</v>
      </c>
      <c r="H123" s="82" t="n">
        <v>17.9</v>
      </c>
      <c r="I123" s="21"/>
      <c r="J123" s="41"/>
      <c r="K123" s="23"/>
    </row>
    <row r="124" customFormat="false" ht="13.2" hidden="false" customHeight="false" outlineLevel="0" collapsed="false">
      <c r="A124" s="79" t="s">
        <v>127</v>
      </c>
      <c r="B124" s="80" t="n">
        <v>5066.66</v>
      </c>
      <c r="C124" s="21" t="n">
        <v>34707.04</v>
      </c>
      <c r="D124" s="80" t="n">
        <v>39672.7</v>
      </c>
      <c r="E124" s="81" t="n">
        <f aca="false">B124+C124-D124</f>
        <v>101</v>
      </c>
      <c r="F124" s="80"/>
      <c r="G124" s="21" t="n">
        <v>41.71</v>
      </c>
      <c r="H124" s="82" t="n">
        <v>59.29</v>
      </c>
      <c r="I124" s="21"/>
      <c r="J124" s="41"/>
      <c r="K124" s="23"/>
    </row>
    <row r="125" customFormat="false" ht="13.2" hidden="false" customHeight="false" outlineLevel="0" collapsed="false">
      <c r="A125" s="79" t="s">
        <v>128</v>
      </c>
      <c r="B125" s="80" t="n">
        <v>6545.11</v>
      </c>
      <c r="C125" s="21" t="n">
        <v>21099.51</v>
      </c>
      <c r="D125" s="80" t="n">
        <v>27472.77</v>
      </c>
      <c r="E125" s="81" t="n">
        <f aca="false">B125+C125-D125</f>
        <v>171.849999999999</v>
      </c>
      <c r="F125" s="80"/>
      <c r="G125" s="21" t="n">
        <v>158.6</v>
      </c>
      <c r="H125" s="82" t="n">
        <v>13.25</v>
      </c>
      <c r="I125" s="21"/>
      <c r="J125" s="41"/>
      <c r="K125" s="23"/>
    </row>
    <row r="126" customFormat="false" ht="13.2" hidden="false" customHeight="false" outlineLevel="0" collapsed="false">
      <c r="A126" s="79" t="s">
        <v>129</v>
      </c>
      <c r="B126" s="80" t="n">
        <v>578.15</v>
      </c>
      <c r="C126" s="21" t="n">
        <v>19295.77</v>
      </c>
      <c r="D126" s="80" t="n">
        <v>19863.23</v>
      </c>
      <c r="E126" s="81" t="n">
        <f aca="false">B126+C126-D126</f>
        <v>10.6900000000023</v>
      </c>
      <c r="F126" s="80"/>
      <c r="G126" s="21" t="n">
        <v>8.81</v>
      </c>
      <c r="H126" s="82" t="n">
        <v>1.88</v>
      </c>
      <c r="I126" s="21"/>
      <c r="J126" s="41"/>
      <c r="K126" s="23"/>
    </row>
    <row r="127" customFormat="false" ht="13.2" hidden="false" customHeight="false" outlineLevel="0" collapsed="false">
      <c r="A127" s="79" t="s">
        <v>130</v>
      </c>
      <c r="B127" s="80" t="n">
        <v>1088.29</v>
      </c>
      <c r="C127" s="21" t="n">
        <v>11628.13</v>
      </c>
      <c r="D127" s="80" t="n">
        <v>12670.32</v>
      </c>
      <c r="E127" s="81" t="n">
        <f aca="false">B127+C127-D127</f>
        <v>46.0999999999985</v>
      </c>
      <c r="F127" s="80"/>
      <c r="G127" s="21" t="n">
        <v>19.8</v>
      </c>
      <c r="H127" s="82" t="n">
        <v>26.3</v>
      </c>
      <c r="I127" s="21"/>
      <c r="J127" s="41"/>
      <c r="K127" s="23"/>
    </row>
    <row r="128" customFormat="false" ht="13.2" hidden="false" customHeight="false" outlineLevel="0" collapsed="false">
      <c r="A128" s="79" t="s">
        <v>131</v>
      </c>
      <c r="B128" s="80" t="n">
        <v>1753.53</v>
      </c>
      <c r="C128" s="21" t="n">
        <v>28909.45</v>
      </c>
      <c r="D128" s="80" t="n">
        <v>30592.96</v>
      </c>
      <c r="E128" s="81" t="n">
        <f aca="false">B128+C128-D128</f>
        <v>70.0200000000004</v>
      </c>
      <c r="F128" s="80"/>
      <c r="G128" s="21" t="n">
        <v>70.02</v>
      </c>
      <c r="H128" s="82" t="n">
        <v>0</v>
      </c>
      <c r="I128" s="21"/>
      <c r="J128" s="41"/>
      <c r="K128" s="23"/>
    </row>
    <row r="129" customFormat="false" ht="13.2" hidden="false" customHeight="false" outlineLevel="0" collapsed="false">
      <c r="A129" s="79" t="s">
        <v>132</v>
      </c>
      <c r="B129" s="80" t="n">
        <v>16151.62</v>
      </c>
      <c r="C129" s="21" t="n">
        <v>45255.88</v>
      </c>
      <c r="D129" s="80" t="n">
        <v>60864.35</v>
      </c>
      <c r="E129" s="81" t="n">
        <f aca="false">B129+C129-D129</f>
        <v>543.150000000002</v>
      </c>
      <c r="F129" s="80"/>
      <c r="G129" s="21" t="n">
        <v>543.15</v>
      </c>
      <c r="H129" s="82" t="n">
        <v>0</v>
      </c>
      <c r="I129" s="21"/>
      <c r="J129" s="41"/>
      <c r="K129" s="23"/>
    </row>
    <row r="130" customFormat="false" ht="13.2" hidden="false" customHeight="false" outlineLevel="0" collapsed="false">
      <c r="A130" s="84" t="s">
        <v>133</v>
      </c>
      <c r="B130" s="80" t="n">
        <v>7043.65</v>
      </c>
      <c r="C130" s="21" t="n">
        <v>50971.88</v>
      </c>
      <c r="D130" s="80" t="n">
        <v>57871.47</v>
      </c>
      <c r="E130" s="81" t="n">
        <f aca="false">B130+C130-D130</f>
        <v>144.059999999998</v>
      </c>
      <c r="F130" s="80"/>
      <c r="G130" s="21" t="n">
        <v>140</v>
      </c>
      <c r="H130" s="82" t="n">
        <v>4.06</v>
      </c>
      <c r="I130" s="21"/>
      <c r="J130" s="41"/>
      <c r="K130" s="23"/>
    </row>
    <row r="131" customFormat="false" ht="13.2" hidden="false" customHeight="false" outlineLevel="0" collapsed="false">
      <c r="A131" s="79" t="s">
        <v>134</v>
      </c>
      <c r="B131" s="80" t="n">
        <v>896.28</v>
      </c>
      <c r="C131" s="21" t="n">
        <v>47012.36</v>
      </c>
      <c r="D131" s="80" t="n">
        <v>47811.72</v>
      </c>
      <c r="E131" s="81" t="n">
        <f aca="false">B131+C131-D131</f>
        <v>96.9199999999983</v>
      </c>
      <c r="F131" s="80"/>
      <c r="G131" s="21" t="n">
        <v>41.25</v>
      </c>
      <c r="H131" s="82" t="n">
        <v>55.67</v>
      </c>
      <c r="I131" s="21"/>
      <c r="J131" s="41"/>
      <c r="K131" s="23"/>
    </row>
    <row r="132" customFormat="false" ht="13.2" hidden="false" customHeight="false" outlineLevel="0" collapsed="false">
      <c r="A132" s="79" t="s">
        <v>135</v>
      </c>
      <c r="B132" s="80" t="n">
        <v>270.21</v>
      </c>
      <c r="C132" s="21" t="n">
        <v>13054.04</v>
      </c>
      <c r="D132" s="80" t="n">
        <v>13185.84</v>
      </c>
      <c r="E132" s="81" t="n">
        <f aca="false">B132+C132-D132</f>
        <v>138.41</v>
      </c>
      <c r="F132" s="80"/>
      <c r="G132" s="21" t="n">
        <v>124.57</v>
      </c>
      <c r="H132" s="82" t="n">
        <v>13.84</v>
      </c>
      <c r="I132" s="21"/>
      <c r="J132" s="41"/>
      <c r="K132" s="23"/>
    </row>
    <row r="133" customFormat="false" ht="13.2" hidden="false" customHeight="false" outlineLevel="0" collapsed="false">
      <c r="A133" s="79" t="s">
        <v>136</v>
      </c>
      <c r="B133" s="80" t="n">
        <v>4005.56</v>
      </c>
      <c r="C133" s="21" t="n">
        <v>25346.71</v>
      </c>
      <c r="D133" s="80" t="n">
        <v>28984.42</v>
      </c>
      <c r="E133" s="81" t="n">
        <f aca="false">B133+C133-D133</f>
        <v>367.850000000002</v>
      </c>
      <c r="F133" s="80"/>
      <c r="G133" s="21" t="n">
        <v>223.85</v>
      </c>
      <c r="H133" s="82" t="n">
        <v>144</v>
      </c>
      <c r="I133" s="21"/>
      <c r="J133" s="41"/>
      <c r="K133" s="23"/>
    </row>
    <row r="134" customFormat="false" ht="13.2" hidden="false" customHeight="false" outlineLevel="0" collapsed="false">
      <c r="A134" s="79" t="s">
        <v>137</v>
      </c>
      <c r="B134" s="80" t="n">
        <v>532.68</v>
      </c>
      <c r="C134" s="21" t="n">
        <v>21736.76</v>
      </c>
      <c r="D134" s="80" t="n">
        <v>22219.25</v>
      </c>
      <c r="E134" s="81" t="n">
        <f aca="false">B134+C134-D134</f>
        <v>50.1899999999987</v>
      </c>
      <c r="F134" s="80"/>
      <c r="G134" s="21" t="n">
        <v>45.17</v>
      </c>
      <c r="H134" s="82" t="n">
        <v>5.02</v>
      </c>
      <c r="I134" s="21"/>
      <c r="J134" s="41"/>
      <c r="K134" s="23"/>
    </row>
    <row r="135" customFormat="false" ht="13.2" hidden="false" customHeight="false" outlineLevel="0" collapsed="false">
      <c r="A135" s="79" t="s">
        <v>138</v>
      </c>
      <c r="B135" s="80" t="n">
        <v>537.18</v>
      </c>
      <c r="C135" s="21" t="n">
        <v>13064.74</v>
      </c>
      <c r="D135" s="80" t="n">
        <v>13601.92</v>
      </c>
      <c r="E135" s="81" t="n">
        <f aca="false">B135+C135-D135</f>
        <v>0</v>
      </c>
      <c r="F135" s="80"/>
      <c r="G135" s="21" t="n">
        <v>0</v>
      </c>
      <c r="H135" s="82" t="n">
        <v>0</v>
      </c>
      <c r="I135" s="21"/>
      <c r="J135" s="41"/>
      <c r="K135" s="23"/>
    </row>
    <row r="136" customFormat="false" ht="13.2" hidden="false" customHeight="false" outlineLevel="0" collapsed="false">
      <c r="A136" s="84" t="s">
        <v>139</v>
      </c>
      <c r="B136" s="80" t="n">
        <v>414.56</v>
      </c>
      <c r="C136" s="21" t="n">
        <v>11423.68</v>
      </c>
      <c r="D136" s="80" t="n">
        <v>11823.08</v>
      </c>
      <c r="E136" s="81" t="n">
        <f aca="false">B136+C136-D136</f>
        <v>15.1599999999999</v>
      </c>
      <c r="F136" s="80"/>
      <c r="G136" s="21" t="n">
        <v>13.64</v>
      </c>
      <c r="H136" s="82" t="n">
        <v>1.52</v>
      </c>
      <c r="I136" s="21"/>
      <c r="J136" s="41"/>
      <c r="K136" s="23"/>
    </row>
    <row r="137" customFormat="false" ht="13.2" hidden="false" customHeight="false" outlineLevel="0" collapsed="false">
      <c r="A137" s="79" t="s">
        <v>140</v>
      </c>
      <c r="B137" s="80" t="n">
        <v>606.74</v>
      </c>
      <c r="C137" s="21" t="n">
        <v>9127.74</v>
      </c>
      <c r="D137" s="80" t="n">
        <v>9579.78</v>
      </c>
      <c r="E137" s="81" t="n">
        <f aca="false">B137+C137-D137</f>
        <v>154.699999999999</v>
      </c>
      <c r="F137" s="80"/>
      <c r="G137" s="21" t="n">
        <v>100.27</v>
      </c>
      <c r="H137" s="82" t="n">
        <v>15.47</v>
      </c>
      <c r="I137" s="21" t="n">
        <v>38.96</v>
      </c>
      <c r="J137" s="41"/>
      <c r="K137" s="23"/>
    </row>
    <row r="138" customFormat="false" ht="13.2" hidden="false" customHeight="false" outlineLevel="0" collapsed="false">
      <c r="A138" s="79" t="s">
        <v>141</v>
      </c>
      <c r="B138" s="80" t="n">
        <v>569.15</v>
      </c>
      <c r="C138" s="21" t="n">
        <v>13883.54</v>
      </c>
      <c r="D138" s="80" t="n">
        <v>14374.89</v>
      </c>
      <c r="E138" s="81" t="n">
        <f aca="false">B138+C138-D138</f>
        <v>77.8000000000011</v>
      </c>
      <c r="F138" s="80"/>
      <c r="G138" s="21" t="n">
        <v>72.8</v>
      </c>
      <c r="H138" s="82" t="n">
        <v>5</v>
      </c>
      <c r="I138" s="21"/>
      <c r="J138" s="41"/>
      <c r="K138" s="23"/>
    </row>
    <row r="139" customFormat="false" ht="13.2" hidden="false" customHeight="false" outlineLevel="0" collapsed="false">
      <c r="A139" s="79" t="s">
        <v>142</v>
      </c>
      <c r="B139" s="80" t="n">
        <v>290.98</v>
      </c>
      <c r="C139" s="21" t="n">
        <v>12446.02</v>
      </c>
      <c r="D139" s="80" t="n">
        <v>12640.7</v>
      </c>
      <c r="E139" s="81" t="n">
        <f aca="false">B139+C139-D139</f>
        <v>96.2999999999993</v>
      </c>
      <c r="F139" s="80"/>
      <c r="G139" s="21" t="n">
        <v>86.7</v>
      </c>
      <c r="H139" s="82" t="n">
        <v>9.6</v>
      </c>
      <c r="I139" s="21"/>
      <c r="J139" s="41"/>
      <c r="K139" s="23"/>
    </row>
    <row r="140" customFormat="false" ht="13.2" hidden="false" customHeight="false" outlineLevel="0" collapsed="false">
      <c r="A140" s="79" t="s">
        <v>143</v>
      </c>
      <c r="B140" s="80" t="n">
        <v>144.5</v>
      </c>
      <c r="C140" s="21" t="n">
        <v>15956.34</v>
      </c>
      <c r="D140" s="80" t="n">
        <v>16070.12</v>
      </c>
      <c r="E140" s="81" t="n">
        <f aca="false">B140+C140-D140</f>
        <v>30.7199999999993</v>
      </c>
      <c r="F140" s="80"/>
      <c r="G140" s="21" t="n">
        <v>27.65</v>
      </c>
      <c r="H140" s="82" t="n">
        <v>3.07</v>
      </c>
      <c r="I140" s="21"/>
      <c r="J140" s="94"/>
      <c r="K140" s="23"/>
    </row>
    <row r="141" customFormat="false" ht="13.2" hidden="false" customHeight="false" outlineLevel="0" collapsed="false">
      <c r="A141" s="79" t="s">
        <v>144</v>
      </c>
      <c r="B141" s="80" t="n">
        <v>31.76</v>
      </c>
      <c r="C141" s="21" t="n">
        <v>4973.89</v>
      </c>
      <c r="D141" s="80" t="n">
        <v>5005.65</v>
      </c>
      <c r="E141" s="81" t="n">
        <f aca="false">B141+C141-D141</f>
        <v>0</v>
      </c>
      <c r="F141" s="80"/>
      <c r="G141" s="21" t="n">
        <v>0</v>
      </c>
      <c r="H141" s="82" t="n">
        <v>0</v>
      </c>
      <c r="I141" s="21"/>
      <c r="J141" s="41"/>
      <c r="K141" s="23"/>
    </row>
    <row r="142" customFormat="false" ht="13.2" hidden="false" customHeight="false" outlineLevel="0" collapsed="false">
      <c r="A142" s="84" t="s">
        <v>145</v>
      </c>
      <c r="B142" s="80" t="n">
        <v>298.26</v>
      </c>
      <c r="C142" s="21" t="n">
        <v>15268.93</v>
      </c>
      <c r="D142" s="80" t="n">
        <v>15488.38</v>
      </c>
      <c r="E142" s="81" t="n">
        <f aca="false">B142+C142-D142</f>
        <v>78.8100000000013</v>
      </c>
      <c r="F142" s="80"/>
      <c r="G142" s="21" t="n">
        <v>78.81</v>
      </c>
      <c r="H142" s="82" t="n">
        <v>0</v>
      </c>
      <c r="I142" s="21"/>
      <c r="J142" s="41"/>
      <c r="K142" s="23"/>
    </row>
    <row r="143" customFormat="false" ht="13.8" hidden="false" customHeight="false" outlineLevel="0" collapsed="false">
      <c r="A143" s="85" t="s">
        <v>146</v>
      </c>
      <c r="B143" s="89" t="n">
        <v>703.66</v>
      </c>
      <c r="C143" s="87" t="n">
        <v>12283.96</v>
      </c>
      <c r="D143" s="86" t="n">
        <v>12980.98</v>
      </c>
      <c r="E143" s="88" t="n">
        <f aca="false">B143+C143-D143</f>
        <v>6.63999999999942</v>
      </c>
      <c r="F143" s="86"/>
      <c r="G143" s="87" t="n">
        <v>5.98</v>
      </c>
      <c r="H143" s="89" t="n">
        <v>0.66</v>
      </c>
      <c r="I143" s="87"/>
      <c r="J143" s="26"/>
      <c r="K143" s="23"/>
    </row>
    <row r="144" customFormat="false" ht="13.8" hidden="false" customHeight="false" outlineLevel="0" collapsed="false">
      <c r="A144" s="72" t="s">
        <v>17</v>
      </c>
      <c r="B144" s="37" t="n">
        <f aca="false">SUM(B61:B143)</f>
        <v>270636.23</v>
      </c>
      <c r="C144" s="37" t="n">
        <f aca="false">SUM(C61:C143)</f>
        <v>2123165.97</v>
      </c>
      <c r="D144" s="37" t="n">
        <f aca="false">SUM(D61:D143)</f>
        <v>2381160.83</v>
      </c>
      <c r="E144" s="37" t="n">
        <f aca="false">SUM(E61:E143)</f>
        <v>12641.37</v>
      </c>
      <c r="F144" s="37" t="n">
        <f aca="false">SUM(F61:F143)</f>
        <v>0</v>
      </c>
      <c r="G144" s="37" t="n">
        <f aca="false">SUM(G61:G143)</f>
        <v>8927.99</v>
      </c>
      <c r="H144" s="95" t="n">
        <f aca="false">SUM(H61:H143)</f>
        <v>3335.54</v>
      </c>
      <c r="I144" s="37" t="n">
        <f aca="false">SUM(I61:I143)</f>
        <v>377.84</v>
      </c>
      <c r="J144" s="37"/>
      <c r="K144" s="23"/>
    </row>
  </sheetData>
  <mergeCells count="14">
    <mergeCell ref="A3:J3"/>
    <mergeCell ref="A4:J4"/>
    <mergeCell ref="A6:A8"/>
    <mergeCell ref="B6:B8"/>
    <mergeCell ref="C6:C8"/>
    <mergeCell ref="D6:D8"/>
    <mergeCell ref="E6:F6"/>
    <mergeCell ref="G6:H6"/>
    <mergeCell ref="I6:I8"/>
    <mergeCell ref="J6:J8"/>
    <mergeCell ref="E7:E8"/>
    <mergeCell ref="F7:F8"/>
    <mergeCell ref="G7:G8"/>
    <mergeCell ref="H7:H8"/>
  </mergeCells>
  <printOptions headings="false" gridLines="false" gridLinesSet="true" horizontalCentered="true" verticalCentered="false"/>
  <pageMargins left="0.315277777777778" right="0.315277777777778" top="0.905555555555556" bottom="0.7875" header="0.511811023622047" footer="0.55138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Tab.č.4 PO hospodaření</oddFooter>
  </headerFooter>
  <rowBreaks count="3" manualBreakCount="3">
    <brk id="39" man="true" max="16383" min="0"/>
    <brk id="76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841</cp:lastModifiedBy>
  <cp:lastPrinted>2018-04-11T07:47:14Z</cp:lastPrinted>
  <dcterms:modified xsi:type="dcterms:W3CDTF">2018-04-26T10:53:04Z</dcterms:modified>
  <cp:revision>0</cp:revision>
  <dc:subject/>
  <dc:title/>
</cp:coreProperties>
</file>