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47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Tabulka č. 4</t>
  </si>
  <si>
    <t xml:space="preserve"> Přehled o hospodaření příspěvkových organizací zřízených Královéhradeckým krajem za rok 2016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snížení VH předch.úč.obd.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Impuls HK, centrum podpory uměleckých aktivit</t>
  </si>
  <si>
    <t xml:space="preserve">Hvězdárna a planetárium v HK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opské projekty</t>
  </si>
  <si>
    <t xml:space="preserve">Centrum investic, rozvoje a inovací, Hradec Králové</t>
  </si>
  <si>
    <t xml:space="preserve">Kap. 28 - sociální věci</t>
  </si>
  <si>
    <t xml:space="preserve">Domov důchodců Albrechtice </t>
  </si>
  <si>
    <t xml:space="preserve">Domov důchodců  Borohrádek</t>
  </si>
  <si>
    <t xml:space="preserve">Domov důchodců Černožice</t>
  </si>
  <si>
    <t xml:space="preserve">Domov důchodců  Dvůr Králové </t>
  </si>
  <si>
    <t xml:space="preserve">Domov U Biřičky Hradec Králové </t>
  </si>
  <si>
    <t xml:space="preserve">Domov důchodců Humburky</t>
  </si>
  <si>
    <t xml:space="preserve">Domov "V Podzámčí" Chlumec n. C.</t>
  </si>
  <si>
    <t xml:space="preserve">Domov důchodců  Lampertice</t>
  </si>
  <si>
    <t xml:space="preserve">Domov důchodců Tmavý Důl</t>
  </si>
  <si>
    <t xml:space="preserve">Domov pro seniory  Pilníkov</t>
  </si>
  <si>
    <t xml:space="preserve">Domov pro seniory  Vrchlabí</t>
  </si>
  <si>
    <t xml:space="preserve">Barevné domky Hajnice </t>
  </si>
  <si>
    <t xml:space="preserve">ÚSP pro TP v Hořicích v P.</t>
  </si>
  <si>
    <t xml:space="preserve">ÚSP pro mentálně post. mládež Chotělice</t>
  </si>
  <si>
    <t xml:space="preserve">ÚSP pro mládež Kvasiny</t>
  </si>
  <si>
    <t xml:space="preserve">Domov Dědina Opočno</t>
  </si>
  <si>
    <t xml:space="preserve">DOMOV NA STŘÍBRNÉM VRCHU Rokytnice v O. h.</t>
  </si>
  <si>
    <t xml:space="preserve">ÚSP pro mládež DOMEČKY Rychnov n. Kn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. M.</t>
  </si>
  <si>
    <t xml:space="preserve">Domov Dolní zámek Teplice n. M.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Nový Bydžov, Komenského 77</t>
  </si>
  <si>
    <t xml:space="preserve">Střední průmyslová škola stavební, Hradec Králové, Pospíšilova tř. 78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</t>
  </si>
  <si>
    <t xml:space="preserve">Střední odborná škola a Střední odborné učiliště, Hradec Králové, Vocelova 1338</t>
  </si>
  <si>
    <t xml:space="preserve">Vyšší odborná škola a Střední odborná škola, Nový Bydžov, Jana Maláta 1869</t>
  </si>
  <si>
    <t xml:space="preserve">Vyšší odborná škola zdravotnická a Střední zdravotnická škola, Hradec Králové, Komenského 234</t>
  </si>
  <si>
    <t xml:space="preserve">Střední uměleckoprůmyslová škola hudebních nástrojů a nábytku, Hradec Králové, 17. listopadu 1202</t>
  </si>
  <si>
    <t xml:space="preserve">Střední škola služeb, obchodu a gastronomie, Hradec Králové, Velká 3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Střední škola profesní přípravy, Hradec Králové, 17. listopadu 1212</t>
  </si>
  <si>
    <t xml:space="preserve">Mateřská škola, Speciální základní škola a Praktická škola, Hradec Králové</t>
  </si>
  <si>
    <t xml:space="preserve">Základní škola, Nový Bydžov, F. Palackého 1240</t>
  </si>
  <si>
    <t xml:space="preserve">Základní škola a Mateřská škola při Fakultní nemocnici, Hradec Králové, Sokolská 581</t>
  </si>
  <si>
    <t xml:space="preserve">Vyšší odborná škola, Střední škola, Základní škola a Mateřská škola, Hradec Králové, Štefánikova 549</t>
  </si>
  <si>
    <t xml:space="preserve">Pedagogicko-psychologická poradna a Speciální pedagogické centrum, Královéhradeckého kraje</t>
  </si>
  <si>
    <t xml:space="preserve">Plavecká škola Zéva, Hradec Králové, Eliščino nábř. 842</t>
  </si>
  <si>
    <t xml:space="preserve">Školní jídelna, Hradec Králové, Hradecká 1219</t>
  </si>
  <si>
    <t xml:space="preserve">Střední škola technická a řemeslná, Nový Bydžov, Dr. M. Tyrše 112</t>
  </si>
  <si>
    <t xml:space="preserve">Střední škola potravinářská, Smiřice, Gen. Govorova 110</t>
  </si>
  <si>
    <t xml:space="preserve">Školské zařízení pro DVPP Královéhradeckého kraje, Hradec Králové, Štefánikova 566</t>
  </si>
  <si>
    <t xml:space="preserve">Lepařovo gymnázium, Jičín, Jiráskova 30</t>
  </si>
  <si>
    <t xml:space="preserve">Gymnázium, střední odborná škola, střední odborné učiliště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Vyšší odborná škola a Střední průmyslová škola, Jičín, Pod Koželuhy 10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škola gastronomie a služeb, Nová Paka, Masarykovo nám. 2</t>
  </si>
  <si>
    <t xml:space="preserve">Střední škola řemesel a Základní škola, Hořice</t>
  </si>
  <si>
    <t xml:space="preserve">Střední odborné učiliště, Lázně Bělohrad, Zámecká 478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Obchodní akademie, Náchod, Denisovo nábřeží 673</t>
  </si>
  <si>
    <t xml:space="preserve">Vyšší odborná škola stavební a Střední průmyslová škola stavební arch. Jana Letzela, Náchod, Pražská 931</t>
  </si>
  <si>
    <t xml:space="preserve">dokrytím z RF</t>
  </si>
  <si>
    <t xml:space="preserve">Střední škola propagační tvorby a polygrafie, Velké Poříčí, Náchodská 285</t>
  </si>
  <si>
    <t xml:space="preserve">Střední škola a Základní škola, Nové Město nad Metují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Střední průmyslová škola, Hronov, Hostovského 910</t>
  </si>
  <si>
    <t xml:space="preserve">Střední škola hotelnictví a společného stravování, Teplice nad Metují</t>
  </si>
  <si>
    <t xml:space="preserve">Střední škola oděvní, služeb a ekonomiky, Červený Kostelec, 17. listopadu 1197</t>
  </si>
  <si>
    <t xml:space="preserve">Střední průmyslová škola, střední odborná škola a střední odborné učiliště, Nové Město nad Metují, Školní 1377</t>
  </si>
  <si>
    <t xml:space="preserve">Základní škola, Broumov, Kladská 164</t>
  </si>
  <si>
    <t xml:space="preserve">Základní škola, Jaroměř, Komenského 392</t>
  </si>
  <si>
    <t xml:space="preserve">Základní škola a Mateřská škola Josefa Zemana, Náchod, Jiráskova 461</t>
  </si>
  <si>
    <t xml:space="preserve">Střední škola řemeslná, Jaroměř, Studničkova 260</t>
  </si>
  <si>
    <t xml:space="preserve">Gymnázium Františka Martina Pelcla, Rychnov nad Kněžnou, Hrdinů odboje 36</t>
  </si>
  <si>
    <t xml:space="preserve">Gymnázium, Dobruška, Pulická 779</t>
  </si>
  <si>
    <t xml:space="preserve">Vyšší odborná škola a Střední průmyslová škola, Rychnov nad Kněžnou, U Stadionu 1166</t>
  </si>
  <si>
    <t xml:space="preserve">Střední průmyslová škola elektrotechniky a informačních technologií, Dobruška, Čs. odboje 670</t>
  </si>
  <si>
    <t xml:space="preserve">Obchodní akademie T. G. Masaryka, Kostelec nad Orlicí, Komenského 522</t>
  </si>
  <si>
    <t xml:space="preserve">Střední škola zemědělská a ekologická a střední odborné učiliště chladicí a klimatizační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ákladní škola a Praktická škola, Rychnov nad Kněžnou, Kolowratská 485</t>
  </si>
  <si>
    <t xml:space="preserve">Základní škola, Kostelec nad Orlicí, Komenského 515</t>
  </si>
  <si>
    <t xml:space="preserve">Gymnázium, Dvůr Králové nad Labem, nám. Odboje 304</t>
  </si>
  <si>
    <t xml:space="preserve">Gymnázium, Trutnov, Jiráskovo náměstí 325</t>
  </si>
  <si>
    <t xml:space="preserve">Gymnázium a Střední odborná škola, Hostinné, Horská 309</t>
  </si>
  <si>
    <t xml:space="preserve">Gymnázium, Vrchlabí, Komenského 586</t>
  </si>
  <si>
    <t xml:space="preserve">Obchodní akademie, Trutnov, Malé náměstí 158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Střední odborná škola a Střední odborné učiliště, Vrchlabí, Krkonošská 265</t>
  </si>
  <si>
    <t xml:space="preserve">Střední odborná škola a Střední odborné učiliště, Trutnov, Volanovská 243</t>
  </si>
  <si>
    <t xml:space="preserve">Střední škola a Základní škola Sluneční, Hostinné</t>
  </si>
  <si>
    <t xml:space="preserve">Mateřská škola, Trutnov, Na Struze 124</t>
  </si>
  <si>
    <t xml:space="preserve">Základní škola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K_č_-;\-* #,##0.00\ _K_č_-;_-* \-??\ _K_č_-;_-@_-"/>
    <numFmt numFmtId="168" formatCode="0.000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E148" activeCellId="0" sqref="E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1" width="10.43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0" width="10.1"/>
    <col collapsed="false" customWidth="true" hidden="false" outlineLevel="0" max="6" min="6" style="0" width="8.66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0" width="13.43"/>
    <col collapsed="false" customWidth="true" hidden="false" outlineLevel="0" max="11" min="11" style="0" width="15.43"/>
  </cols>
  <sheetData>
    <row r="1" customFormat="false" ht="13.2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3.2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8"/>
      <c r="F9" s="17"/>
      <c r="G9" s="17"/>
      <c r="H9" s="19"/>
      <c r="I9" s="19"/>
      <c r="J9" s="19"/>
    </row>
    <row r="10" customFormat="false" ht="13.2" hidden="false" customHeight="false" outlineLevel="0" collapsed="false">
      <c r="A10" s="20" t="s">
        <v>16</v>
      </c>
      <c r="B10" s="21" t="n">
        <v>166787.85</v>
      </c>
      <c r="C10" s="21" t="n">
        <v>20998.34</v>
      </c>
      <c r="D10" s="21" t="n">
        <v>186159.18</v>
      </c>
      <c r="E10" s="18" t="n">
        <f aca="false">B10+C10-D10</f>
        <v>1627.01000000001</v>
      </c>
      <c r="F10" s="21"/>
      <c r="G10" s="21" t="n">
        <v>1627.01</v>
      </c>
      <c r="H10" s="21"/>
      <c r="I10" s="21"/>
      <c r="J10" s="22"/>
      <c r="K10" s="23"/>
    </row>
    <row r="11" customFormat="false" ht="13.8" hidden="false" customHeight="false" outlineLevel="0" collapsed="false">
      <c r="A11" s="24" t="s">
        <v>17</v>
      </c>
      <c r="B11" s="25" t="n">
        <f aca="false">B10</f>
        <v>166787.85</v>
      </c>
      <c r="C11" s="25" t="n">
        <f aca="false">C10</f>
        <v>20998.34</v>
      </c>
      <c r="D11" s="25" t="n">
        <f aca="false">D10</f>
        <v>186159.18</v>
      </c>
      <c r="E11" s="25" t="n">
        <f aca="false">E10</f>
        <v>1627.01000000001</v>
      </c>
      <c r="F11" s="25"/>
      <c r="G11" s="25" t="n">
        <f aca="false">G10</f>
        <v>1627.01</v>
      </c>
      <c r="H11" s="25" t="n">
        <f aca="false">H10</f>
        <v>0</v>
      </c>
      <c r="I11" s="25" t="n">
        <f aca="false">I10</f>
        <v>0</v>
      </c>
      <c r="J11" s="26"/>
      <c r="K11" s="23"/>
    </row>
    <row r="12" customFormat="false" ht="13.2" hidden="false" customHeight="false" outlineLevel="0" collapsed="false">
      <c r="A12" s="15" t="s">
        <v>18</v>
      </c>
      <c r="B12" s="27"/>
      <c r="C12" s="27"/>
      <c r="D12" s="27"/>
      <c r="E12" s="27"/>
      <c r="F12" s="27"/>
      <c r="G12" s="27"/>
      <c r="H12" s="27"/>
      <c r="I12" s="27"/>
      <c r="J12" s="28"/>
      <c r="K12" s="23"/>
    </row>
    <row r="13" customFormat="false" ht="13.2" hidden="false" customHeight="false" outlineLevel="0" collapsed="false">
      <c r="A13" s="29" t="s">
        <v>19</v>
      </c>
      <c r="B13" s="30" t="n">
        <v>166292.81</v>
      </c>
      <c r="C13" s="30" t="n">
        <v>31564</v>
      </c>
      <c r="D13" s="30" t="n">
        <v>197275.97</v>
      </c>
      <c r="E13" s="31" t="n">
        <f aca="false">B13+C13-D13</f>
        <v>580.839999999997</v>
      </c>
      <c r="F13" s="30"/>
      <c r="G13" s="30" t="n">
        <v>116.17</v>
      </c>
      <c r="H13" s="30" t="n">
        <v>464.67</v>
      </c>
      <c r="I13" s="30"/>
      <c r="J13" s="32"/>
      <c r="K13" s="23"/>
    </row>
    <row r="14" customFormat="false" ht="13.2" hidden="false" customHeight="false" outlineLevel="0" collapsed="false">
      <c r="A14" s="33" t="s">
        <v>20</v>
      </c>
      <c r="B14" s="34" t="n">
        <v>143457.78</v>
      </c>
      <c r="C14" s="34" t="n">
        <v>165940.1</v>
      </c>
      <c r="D14" s="34" t="n">
        <v>308094.2</v>
      </c>
      <c r="E14" s="31" t="n">
        <f aca="false">B14+C14-D14</f>
        <v>1303.67999999999</v>
      </c>
      <c r="F14" s="34"/>
      <c r="G14" s="34" t="n">
        <v>263.68</v>
      </c>
      <c r="H14" s="34" t="n">
        <v>1040</v>
      </c>
      <c r="I14" s="34"/>
      <c r="J14" s="35"/>
      <c r="K14" s="23"/>
    </row>
    <row r="15" customFormat="false" ht="21" hidden="false" customHeight="false" outlineLevel="0" collapsed="false">
      <c r="A15" s="33" t="s">
        <v>21</v>
      </c>
      <c r="B15" s="34" t="n">
        <v>2713.36</v>
      </c>
      <c r="C15" s="34" t="n">
        <v>5450</v>
      </c>
      <c r="D15" s="34" t="n">
        <v>8462.8</v>
      </c>
      <c r="E15" s="31"/>
      <c r="F15" s="34" t="n">
        <v>299.44</v>
      </c>
      <c r="G15" s="34"/>
      <c r="H15" s="34"/>
      <c r="I15" s="34"/>
      <c r="J15" s="36" t="s">
        <v>22</v>
      </c>
      <c r="K15" s="23"/>
    </row>
    <row r="16" customFormat="false" ht="13.2" hidden="false" customHeight="false" outlineLevel="0" collapsed="false">
      <c r="A16" s="33" t="s">
        <v>23</v>
      </c>
      <c r="B16" s="34" t="n">
        <v>47759.18</v>
      </c>
      <c r="C16" s="34" t="n">
        <v>7512.1</v>
      </c>
      <c r="D16" s="34" t="n">
        <v>55257.18</v>
      </c>
      <c r="E16" s="31" t="n">
        <f aca="false">B16+C16-D16</f>
        <v>14.0999999999985</v>
      </c>
      <c r="F16" s="34"/>
      <c r="G16" s="34" t="n">
        <v>14.1</v>
      </c>
      <c r="H16" s="34"/>
      <c r="I16" s="34"/>
      <c r="J16" s="22"/>
      <c r="K16" s="23"/>
    </row>
    <row r="17" customFormat="false" ht="13.2" hidden="false" customHeight="false" outlineLevel="0" collapsed="false">
      <c r="A17" s="33" t="s">
        <v>24</v>
      </c>
      <c r="B17" s="34" t="n">
        <v>25562.6</v>
      </c>
      <c r="C17" s="34" t="n">
        <v>1411.04</v>
      </c>
      <c r="D17" s="34" t="n">
        <v>26814.85</v>
      </c>
      <c r="E17" s="31" t="n">
        <f aca="false">B17+C17-D17</f>
        <v>158.790000000001</v>
      </c>
      <c r="F17" s="34"/>
      <c r="G17" s="34" t="n">
        <v>100</v>
      </c>
      <c r="H17" s="34" t="n">
        <v>58.79</v>
      </c>
      <c r="I17" s="34"/>
      <c r="J17" s="37"/>
      <c r="K17" s="23"/>
    </row>
    <row r="18" customFormat="false" ht="13.8" hidden="false" customHeight="false" outlineLevel="0" collapsed="false">
      <c r="A18" s="38" t="s">
        <v>17</v>
      </c>
      <c r="B18" s="39" t="n">
        <f aca="false">SUM(B13:B17)</f>
        <v>385785.73</v>
      </c>
      <c r="C18" s="39" t="n">
        <f aca="false">SUM(C13:C17)</f>
        <v>211877.24</v>
      </c>
      <c r="D18" s="39" t="n">
        <f aca="false">SUM(D13:D17)</f>
        <v>595905</v>
      </c>
      <c r="E18" s="39" t="n">
        <f aca="false">SUM(E13:E17)</f>
        <v>2057.40999999999</v>
      </c>
      <c r="F18" s="39" t="n">
        <f aca="false">SUM(F13:F17)</f>
        <v>299.44</v>
      </c>
      <c r="G18" s="39" t="n">
        <f aca="false">SUM(G13:G17)</f>
        <v>493.95</v>
      </c>
      <c r="H18" s="39" t="n">
        <f aca="false">SUM(H13:H17)</f>
        <v>1563.46</v>
      </c>
      <c r="I18" s="39" t="n">
        <f aca="false">SUM(I13:I17)</f>
        <v>0</v>
      </c>
      <c r="J18" s="38"/>
      <c r="K18" s="23"/>
    </row>
    <row r="19" customFormat="false" ht="13.2" hidden="false" customHeight="false" outlineLevel="0" collapsed="false">
      <c r="A19" s="40" t="s">
        <v>25</v>
      </c>
      <c r="B19" s="27"/>
      <c r="C19" s="27"/>
      <c r="D19" s="27"/>
      <c r="E19" s="27"/>
      <c r="F19" s="27"/>
      <c r="G19" s="27"/>
      <c r="H19" s="27"/>
      <c r="I19" s="27"/>
      <c r="J19" s="19"/>
      <c r="K19" s="23"/>
    </row>
    <row r="20" customFormat="false" ht="13.2" hidden="false" customHeight="false" outlineLevel="0" collapsed="false">
      <c r="A20" s="41" t="s">
        <v>26</v>
      </c>
      <c r="B20" s="18" t="n">
        <v>2126.97</v>
      </c>
      <c r="C20" s="18" t="n">
        <v>11294.3</v>
      </c>
      <c r="D20" s="18" t="n">
        <v>13234.47</v>
      </c>
      <c r="E20" s="18" t="n">
        <f aca="false">B20+C20-D20</f>
        <v>186.799999999999</v>
      </c>
      <c r="F20" s="18"/>
      <c r="G20" s="18" t="n">
        <v>186.8</v>
      </c>
      <c r="H20" s="18"/>
      <c r="I20" s="18"/>
      <c r="J20" s="35"/>
      <c r="K20" s="23"/>
    </row>
    <row r="21" customFormat="false" ht="13.2" hidden="false" customHeight="false" outlineLevel="0" collapsed="false">
      <c r="A21" s="42" t="s">
        <v>27</v>
      </c>
      <c r="B21" s="21" t="n">
        <v>770.67</v>
      </c>
      <c r="C21" s="21" t="n">
        <v>5438</v>
      </c>
      <c r="D21" s="21" t="n">
        <v>6208.05</v>
      </c>
      <c r="E21" s="18" t="n">
        <f aca="false">B21+C21-D21</f>
        <v>0.619999999999891</v>
      </c>
      <c r="F21" s="21"/>
      <c r="G21" s="21" t="n">
        <v>0.62</v>
      </c>
      <c r="H21" s="21"/>
      <c r="I21" s="21"/>
      <c r="J21" s="35"/>
      <c r="K21" s="23"/>
    </row>
    <row r="22" customFormat="false" ht="13.2" hidden="false" customHeight="false" outlineLevel="0" collapsed="false">
      <c r="A22" s="42" t="s">
        <v>28</v>
      </c>
      <c r="B22" s="21" t="n">
        <v>12671.58</v>
      </c>
      <c r="C22" s="21" t="n">
        <v>24766.58</v>
      </c>
      <c r="D22" s="21" t="n">
        <v>37438.16</v>
      </c>
      <c r="E22" s="18"/>
      <c r="F22" s="21"/>
      <c r="G22" s="21"/>
      <c r="H22" s="21"/>
      <c r="I22" s="21"/>
      <c r="J22" s="35"/>
      <c r="K22" s="23"/>
    </row>
    <row r="23" customFormat="false" ht="13.2" hidden="false" customHeight="false" outlineLevel="0" collapsed="false">
      <c r="A23" s="42" t="s">
        <v>29</v>
      </c>
      <c r="B23" s="21" t="n">
        <v>3621.03</v>
      </c>
      <c r="C23" s="21" t="n">
        <v>50833.49</v>
      </c>
      <c r="D23" s="21" t="n">
        <v>54031.79</v>
      </c>
      <c r="E23" s="18" t="n">
        <f aca="false">B23+C23-D23</f>
        <v>422.729999999996</v>
      </c>
      <c r="F23" s="21"/>
      <c r="G23" s="21" t="n">
        <v>372.73</v>
      </c>
      <c r="H23" s="21" t="n">
        <v>50</v>
      </c>
      <c r="I23" s="21"/>
      <c r="J23" s="35"/>
      <c r="K23" s="23"/>
    </row>
    <row r="24" customFormat="false" ht="13.2" hidden="false" customHeight="false" outlineLevel="0" collapsed="false">
      <c r="A24" s="42" t="s">
        <v>30</v>
      </c>
      <c r="B24" s="21" t="n">
        <v>989.57</v>
      </c>
      <c r="C24" s="21" t="n">
        <v>5184.4</v>
      </c>
      <c r="D24" s="21" t="n">
        <v>6078.57</v>
      </c>
      <c r="E24" s="18" t="n">
        <f aca="false">B24+C24-D24</f>
        <v>95.3999999999996</v>
      </c>
      <c r="F24" s="43"/>
      <c r="G24" s="43" t="n">
        <v>23.85</v>
      </c>
      <c r="H24" s="21" t="n">
        <v>71.55</v>
      </c>
      <c r="I24" s="21"/>
      <c r="J24" s="35"/>
      <c r="K24" s="23"/>
    </row>
    <row r="25" customFormat="false" ht="13.2" hidden="false" customHeight="false" outlineLevel="0" collapsed="false">
      <c r="A25" s="42" t="s">
        <v>31</v>
      </c>
      <c r="B25" s="21" t="n">
        <v>11022.12</v>
      </c>
      <c r="C25" s="21" t="n">
        <v>9380.2</v>
      </c>
      <c r="D25" s="21" t="n">
        <v>19618.44</v>
      </c>
      <c r="E25" s="18" t="n">
        <f aca="false">B25+C25-D25</f>
        <v>783.880000000001</v>
      </c>
      <c r="F25" s="21"/>
      <c r="G25" s="21" t="n">
        <v>783.88</v>
      </c>
      <c r="H25" s="21"/>
      <c r="I25" s="21"/>
      <c r="J25" s="35"/>
      <c r="K25" s="23"/>
    </row>
    <row r="26" customFormat="false" ht="13.2" hidden="false" customHeight="false" outlineLevel="0" collapsed="false">
      <c r="A26" s="42" t="s">
        <v>32</v>
      </c>
      <c r="B26" s="21" t="n">
        <v>285.35</v>
      </c>
      <c r="C26" s="21" t="n">
        <v>5149.7</v>
      </c>
      <c r="D26" s="21" t="n">
        <v>5435.05</v>
      </c>
      <c r="E26" s="18"/>
      <c r="F26" s="21"/>
      <c r="G26" s="21"/>
      <c r="H26" s="21"/>
      <c r="I26" s="21"/>
      <c r="J26" s="22"/>
      <c r="K26" s="23"/>
    </row>
    <row r="27" customFormat="false" ht="13.2" hidden="false" customHeight="false" outlineLevel="0" collapsed="false">
      <c r="A27" s="42" t="s">
        <v>33</v>
      </c>
      <c r="B27" s="21" t="n">
        <v>3890.88</v>
      </c>
      <c r="C27" s="21" t="n">
        <v>7269.2</v>
      </c>
      <c r="D27" s="21" t="n">
        <v>11158.73</v>
      </c>
      <c r="E27" s="18" t="n">
        <f aca="false">B27+C27-D27</f>
        <v>1.35000000000036</v>
      </c>
      <c r="F27" s="21"/>
      <c r="G27" s="21" t="n">
        <v>1.35</v>
      </c>
      <c r="H27" s="21"/>
      <c r="I27" s="21"/>
      <c r="J27" s="35"/>
      <c r="K27" s="23"/>
    </row>
    <row r="28" customFormat="false" ht="12.75" hidden="false" customHeight="true" outlineLevel="0" collapsed="false">
      <c r="A28" s="42" t="s">
        <v>34</v>
      </c>
      <c r="B28" s="21" t="n">
        <v>3626.59</v>
      </c>
      <c r="C28" s="21" t="n">
        <v>7550.4</v>
      </c>
      <c r="D28" s="21" t="n">
        <v>11085.33</v>
      </c>
      <c r="E28" s="18" t="n">
        <f aca="false">B28+C28-D28</f>
        <v>91.6599999999999</v>
      </c>
      <c r="F28" s="21"/>
      <c r="G28" s="21" t="n">
        <v>91.66</v>
      </c>
      <c r="H28" s="21"/>
      <c r="I28" s="21"/>
      <c r="J28" s="35"/>
      <c r="K28" s="23"/>
    </row>
    <row r="29" customFormat="false" ht="13.2" hidden="false" customHeight="false" outlineLevel="0" collapsed="false">
      <c r="A29" s="42" t="s">
        <v>35</v>
      </c>
      <c r="B29" s="21" t="n">
        <v>2669.47</v>
      </c>
      <c r="C29" s="21" t="n">
        <v>11004.5</v>
      </c>
      <c r="D29" s="21" t="n">
        <v>13412.79</v>
      </c>
      <c r="E29" s="18" t="n">
        <f aca="false">B29+C29-D29</f>
        <v>261.179999999999</v>
      </c>
      <c r="F29" s="43"/>
      <c r="G29" s="43" t="n">
        <v>185.9</v>
      </c>
      <c r="H29" s="21" t="n">
        <v>75.28</v>
      </c>
      <c r="I29" s="21"/>
      <c r="J29" s="35"/>
      <c r="K29" s="23"/>
    </row>
    <row r="30" customFormat="false" ht="13.8" hidden="false" customHeight="false" outlineLevel="0" collapsed="false">
      <c r="A30" s="24" t="s">
        <v>17</v>
      </c>
      <c r="B30" s="25" t="n">
        <f aca="false">SUM(B20:B29)</f>
        <v>41674.23</v>
      </c>
      <c r="C30" s="25" t="n">
        <f aca="false">SUM(C20:C29)</f>
        <v>137870.77</v>
      </c>
      <c r="D30" s="25" t="n">
        <f aca="false">SUM(D20:D29)</f>
        <v>177701.38</v>
      </c>
      <c r="E30" s="25" t="n">
        <f aca="false">SUM(E20:E29)</f>
        <v>1843.61999999999</v>
      </c>
      <c r="F30" s="25" t="n">
        <f aca="false">SUM(F20:F29)</f>
        <v>0</v>
      </c>
      <c r="G30" s="25" t="n">
        <f aca="false">SUM(G20:G29)</f>
        <v>1646.79</v>
      </c>
      <c r="H30" s="25" t="n">
        <f aca="false">SUM(H20:H29)</f>
        <v>196.83</v>
      </c>
      <c r="I30" s="25" t="n">
        <f aca="false">SUM(I20:I29)</f>
        <v>0</v>
      </c>
      <c r="J30" s="24"/>
      <c r="K30" s="23"/>
    </row>
    <row r="31" customFormat="false" ht="13.2" hidden="false" customHeight="false" outlineLevel="0" collapsed="false">
      <c r="A31" s="15" t="s">
        <v>36</v>
      </c>
      <c r="B31" s="44"/>
      <c r="C31" s="44"/>
      <c r="D31" s="44"/>
      <c r="E31" s="44"/>
      <c r="F31" s="44"/>
      <c r="G31" s="44"/>
      <c r="H31" s="44"/>
      <c r="I31" s="27"/>
      <c r="J31" s="28"/>
      <c r="K31" s="23"/>
    </row>
    <row r="32" customFormat="false" ht="13.2" hidden="false" customHeight="false" outlineLevel="0" collapsed="false">
      <c r="A32" s="45" t="s">
        <v>37</v>
      </c>
      <c r="B32" s="43" t="n">
        <v>3525</v>
      </c>
      <c r="C32" s="43" t="n">
        <v>34666</v>
      </c>
      <c r="D32" s="43" t="n">
        <v>37466</v>
      </c>
      <c r="E32" s="18" t="n">
        <f aca="false">B32+C32-D32</f>
        <v>725</v>
      </c>
      <c r="F32" s="46"/>
      <c r="G32" s="43" t="n">
        <v>725</v>
      </c>
      <c r="H32" s="43"/>
      <c r="I32" s="21"/>
      <c r="J32" s="47"/>
      <c r="K32" s="23"/>
    </row>
    <row r="33" customFormat="false" ht="13.8" hidden="false" customHeight="false" outlineLevel="0" collapsed="false">
      <c r="A33" s="48" t="s">
        <v>17</v>
      </c>
      <c r="B33" s="25" t="n">
        <f aca="false">B32</f>
        <v>3525</v>
      </c>
      <c r="C33" s="25" t="n">
        <f aca="false">C32</f>
        <v>34666</v>
      </c>
      <c r="D33" s="25" t="n">
        <f aca="false">D32</f>
        <v>37466</v>
      </c>
      <c r="E33" s="25" t="n">
        <f aca="false">E32</f>
        <v>725</v>
      </c>
      <c r="F33" s="25" t="n">
        <f aca="false">F32</f>
        <v>0</v>
      </c>
      <c r="G33" s="25" t="n">
        <f aca="false">G32</f>
        <v>725</v>
      </c>
      <c r="H33" s="25" t="n">
        <f aca="false">H32</f>
        <v>0</v>
      </c>
      <c r="I33" s="25" t="n">
        <f aca="false">I32</f>
        <v>0</v>
      </c>
      <c r="J33" s="26"/>
      <c r="K33" s="23"/>
    </row>
    <row r="34" customFormat="false" ht="13.2" hidden="false" customHeight="false" outlineLevel="0" collapsed="false">
      <c r="A34" s="49" t="s">
        <v>38</v>
      </c>
      <c r="B34" s="27"/>
      <c r="C34" s="50"/>
      <c r="D34" s="50"/>
      <c r="E34" s="51"/>
      <c r="F34" s="50"/>
      <c r="G34" s="50"/>
      <c r="H34" s="50"/>
      <c r="I34" s="50"/>
      <c r="J34" s="16"/>
      <c r="K34" s="23"/>
    </row>
    <row r="35" customFormat="false" ht="13.2" hidden="false" customHeight="false" outlineLevel="0" collapsed="false">
      <c r="A35" s="52" t="s">
        <v>39</v>
      </c>
      <c r="B35" s="53" t="n">
        <v>25584.39</v>
      </c>
      <c r="C35" s="54" t="n">
        <v>13224.3</v>
      </c>
      <c r="D35" s="55" t="n">
        <v>38676.1</v>
      </c>
      <c r="E35" s="55" t="n">
        <f aca="false">B35+C35-D35</f>
        <v>132.590000000004</v>
      </c>
      <c r="F35" s="56"/>
      <c r="G35" s="55" t="n">
        <v>106.07</v>
      </c>
      <c r="H35" s="55" t="n">
        <f aca="false">E35-G35</f>
        <v>26.5200000000038</v>
      </c>
      <c r="I35" s="57"/>
      <c r="J35" s="55"/>
      <c r="K35" s="23"/>
    </row>
    <row r="36" customFormat="false" ht="13.2" hidden="false" customHeight="false" outlineLevel="0" collapsed="false">
      <c r="A36" s="52" t="s">
        <v>40</v>
      </c>
      <c r="B36" s="57" t="n">
        <v>26448.75</v>
      </c>
      <c r="C36" s="54" t="n">
        <v>9281.3</v>
      </c>
      <c r="D36" s="55" t="n">
        <v>35676.62</v>
      </c>
      <c r="E36" s="55" t="n">
        <f aca="false">B36+C36-D36</f>
        <v>53.4300000000003</v>
      </c>
      <c r="F36" s="56"/>
      <c r="G36" s="55" t="n">
        <v>26.93</v>
      </c>
      <c r="H36" s="55" t="n">
        <f aca="false">E36-G36</f>
        <v>26.5000000000003</v>
      </c>
      <c r="I36" s="58"/>
      <c r="J36" s="55"/>
      <c r="K36" s="23"/>
    </row>
    <row r="37" customFormat="false" ht="13.2" hidden="false" customHeight="false" outlineLevel="0" collapsed="false">
      <c r="A37" s="52" t="s">
        <v>41</v>
      </c>
      <c r="B37" s="59" t="n">
        <v>24658.7</v>
      </c>
      <c r="C37" s="54" t="n">
        <v>16200.3</v>
      </c>
      <c r="D37" s="55" t="n">
        <v>40859</v>
      </c>
      <c r="E37" s="55"/>
      <c r="F37" s="55"/>
      <c r="G37" s="55" t="n">
        <v>0</v>
      </c>
      <c r="H37" s="55" t="n">
        <f aca="false">E37-G37</f>
        <v>0</v>
      </c>
      <c r="I37" s="57"/>
      <c r="J37" s="55"/>
      <c r="K37" s="23"/>
    </row>
    <row r="38" customFormat="false" ht="13.2" hidden="false" customHeight="false" outlineLevel="0" collapsed="false">
      <c r="A38" s="52" t="s">
        <v>42</v>
      </c>
      <c r="B38" s="59" t="n">
        <v>17561</v>
      </c>
      <c r="C38" s="54" t="n">
        <v>12626</v>
      </c>
      <c r="D38" s="55" t="n">
        <v>30177</v>
      </c>
      <c r="E38" s="55" t="n">
        <f aca="false">B38+C38-D38</f>
        <v>10</v>
      </c>
      <c r="F38" s="56"/>
      <c r="G38" s="55" t="n">
        <v>10</v>
      </c>
      <c r="H38" s="55" t="n">
        <f aca="false">E38-G38</f>
        <v>0</v>
      </c>
      <c r="I38" s="57"/>
      <c r="J38" s="57"/>
      <c r="K38" s="23"/>
    </row>
    <row r="39" customFormat="false" ht="13.8" hidden="false" customHeight="false" outlineLevel="0" collapsed="false">
      <c r="A39" s="60" t="s">
        <v>43</v>
      </c>
      <c r="B39" s="61" t="n">
        <v>69605.04</v>
      </c>
      <c r="C39" s="62" t="n">
        <v>37052</v>
      </c>
      <c r="D39" s="63" t="n">
        <v>106657.04</v>
      </c>
      <c r="E39" s="63" t="n">
        <f aca="false">B39+C39-D39</f>
        <v>0</v>
      </c>
      <c r="F39" s="64"/>
      <c r="G39" s="63" t="n">
        <v>0</v>
      </c>
      <c r="H39" s="63" t="n">
        <f aca="false">E39-G39</f>
        <v>0</v>
      </c>
      <c r="I39" s="65"/>
      <c r="J39" s="63"/>
      <c r="K39" s="23"/>
    </row>
    <row r="40" customFormat="false" ht="13.2" hidden="false" customHeight="false" outlineLevel="0" collapsed="false">
      <c r="A40" s="66" t="s">
        <v>44</v>
      </c>
      <c r="B40" s="53" t="n">
        <v>12345.06</v>
      </c>
      <c r="C40" s="67" t="n">
        <v>6714.3</v>
      </c>
      <c r="D40" s="68" t="n">
        <v>19015.91</v>
      </c>
      <c r="E40" s="68" t="n">
        <f aca="false">B40+C40-D40</f>
        <v>43.4500000000007</v>
      </c>
      <c r="F40" s="69"/>
      <c r="G40" s="68" t="n">
        <v>40.45</v>
      </c>
      <c r="H40" s="68" t="n">
        <f aca="false">E40-G40</f>
        <v>3.00000000000072</v>
      </c>
      <c r="I40" s="70"/>
      <c r="J40" s="68"/>
      <c r="K40" s="23"/>
    </row>
    <row r="41" customFormat="false" ht="13.2" hidden="false" customHeight="false" outlineLevel="0" collapsed="false">
      <c r="A41" s="52" t="s">
        <v>45</v>
      </c>
      <c r="B41" s="59" t="n">
        <v>28864.46</v>
      </c>
      <c r="C41" s="54" t="n">
        <v>20910.3</v>
      </c>
      <c r="D41" s="55" t="n">
        <v>49766.86</v>
      </c>
      <c r="E41" s="55" t="n">
        <f aca="false">B41+C41-D41</f>
        <v>7.89999999999418</v>
      </c>
      <c r="F41" s="55"/>
      <c r="G41" s="55" t="n">
        <v>1.58</v>
      </c>
      <c r="H41" s="55" t="n">
        <f aca="false">E41-G41</f>
        <v>6.31999999999418</v>
      </c>
      <c r="I41" s="57"/>
      <c r="J41" s="55"/>
      <c r="K41" s="23"/>
    </row>
    <row r="42" customFormat="false" ht="13.2" hidden="false" customHeight="false" outlineLevel="0" collapsed="false">
      <c r="A42" s="52" t="s">
        <v>46</v>
      </c>
      <c r="B42" s="59" t="n">
        <v>12627.77</v>
      </c>
      <c r="C42" s="54" t="n">
        <v>4936.3</v>
      </c>
      <c r="D42" s="55" t="n">
        <v>17546.42</v>
      </c>
      <c r="E42" s="55" t="n">
        <f aca="false">B42+C42-D42</f>
        <v>17.6500000000015</v>
      </c>
      <c r="F42" s="56"/>
      <c r="G42" s="55" t="n">
        <v>7.65</v>
      </c>
      <c r="H42" s="55" t="n">
        <f aca="false">E42-G42</f>
        <v>10.0000000000015</v>
      </c>
      <c r="I42" s="57"/>
      <c r="J42" s="57"/>
      <c r="K42" s="23"/>
    </row>
    <row r="43" customFormat="false" ht="13.2" hidden="false" customHeight="false" outlineLevel="0" collapsed="false">
      <c r="A43" s="52" t="s">
        <v>47</v>
      </c>
      <c r="B43" s="59" t="n">
        <v>19723.48</v>
      </c>
      <c r="C43" s="54" t="n">
        <v>14620.3</v>
      </c>
      <c r="D43" s="55" t="n">
        <v>34337.49</v>
      </c>
      <c r="E43" s="55" t="n">
        <f aca="false">B43+C43-D43</f>
        <v>6.29000000000087</v>
      </c>
      <c r="F43" s="56"/>
      <c r="G43" s="55" t="n">
        <v>6.29</v>
      </c>
      <c r="H43" s="55" t="n">
        <f aca="false">E43-G43</f>
        <v>8.73079386565223E-013</v>
      </c>
      <c r="I43" s="57"/>
      <c r="J43" s="55"/>
      <c r="K43" s="23"/>
    </row>
    <row r="44" customFormat="false" ht="13.2" hidden="false" customHeight="false" outlineLevel="0" collapsed="false">
      <c r="A44" s="52" t="s">
        <v>48</v>
      </c>
      <c r="B44" s="59" t="n">
        <v>9320.2</v>
      </c>
      <c r="C44" s="54" t="n">
        <v>7706.3</v>
      </c>
      <c r="D44" s="55" t="n">
        <v>16943</v>
      </c>
      <c r="E44" s="55" t="n">
        <f aca="false">B44+C44-D44</f>
        <v>83.5</v>
      </c>
      <c r="F44" s="56"/>
      <c r="G44" s="55" t="n">
        <v>68.5</v>
      </c>
      <c r="H44" s="55" t="n">
        <f aca="false">E44-G44</f>
        <v>15</v>
      </c>
      <c r="I44" s="57"/>
      <c r="J44" s="55"/>
      <c r="K44" s="23"/>
    </row>
    <row r="45" customFormat="false" ht="13.2" hidden="false" customHeight="false" outlineLevel="0" collapsed="false">
      <c r="A45" s="52" t="s">
        <v>49</v>
      </c>
      <c r="B45" s="59" t="n">
        <v>16174.96</v>
      </c>
      <c r="C45" s="54" t="n">
        <v>9649.3</v>
      </c>
      <c r="D45" s="55" t="n">
        <v>25763.55</v>
      </c>
      <c r="E45" s="55" t="n">
        <f aca="false">B45+C45-D45</f>
        <v>60.7099999999991</v>
      </c>
      <c r="F45" s="56"/>
      <c r="G45" s="55" t="n">
        <v>40.71</v>
      </c>
      <c r="H45" s="55" t="n">
        <f aca="false">E45-G45</f>
        <v>19.9999999999991</v>
      </c>
      <c r="I45" s="57"/>
      <c r="J45" s="55"/>
      <c r="K45" s="23"/>
    </row>
    <row r="46" customFormat="false" ht="13.2" hidden="false" customHeight="false" outlineLevel="0" collapsed="false">
      <c r="A46" s="52" t="s">
        <v>50</v>
      </c>
      <c r="B46" s="59" t="n">
        <v>21801.99</v>
      </c>
      <c r="C46" s="54" t="n">
        <v>46215.21</v>
      </c>
      <c r="D46" s="55" t="n">
        <v>67833.42</v>
      </c>
      <c r="E46" s="55" t="n">
        <f aca="false">B46+C46-D46</f>
        <v>183.779999999999</v>
      </c>
      <c r="F46" s="56"/>
      <c r="G46" s="55" t="n">
        <v>91.89</v>
      </c>
      <c r="H46" s="55" t="n">
        <f aca="false">E46-G46</f>
        <v>91.8899999999988</v>
      </c>
      <c r="I46" s="57"/>
      <c r="J46" s="55"/>
      <c r="K46" s="23"/>
    </row>
    <row r="47" customFormat="false" ht="13.5" hidden="false" customHeight="true" outlineLevel="0" collapsed="false">
      <c r="A47" s="52" t="s">
        <v>51</v>
      </c>
      <c r="B47" s="71" t="n">
        <v>17200.313</v>
      </c>
      <c r="C47" s="54" t="n">
        <v>18162.3</v>
      </c>
      <c r="D47" s="55" t="n">
        <v>35306.735</v>
      </c>
      <c r="E47" s="55" t="n">
        <f aca="false">B47+C47-D47</f>
        <v>55.877999999997</v>
      </c>
      <c r="F47" s="72"/>
      <c r="G47" s="55" t="n">
        <v>55.878</v>
      </c>
      <c r="H47" s="55" t="n">
        <f aca="false">E47-G47</f>
        <v>-3.02691205433803E-012</v>
      </c>
      <c r="I47" s="73"/>
      <c r="J47" s="55"/>
      <c r="K47" s="23"/>
    </row>
    <row r="48" customFormat="false" ht="13.2" hidden="false" customHeight="false" outlineLevel="0" collapsed="false">
      <c r="A48" s="52" t="s">
        <v>52</v>
      </c>
      <c r="B48" s="59" t="n">
        <v>15336.06</v>
      </c>
      <c r="C48" s="54" t="n">
        <v>13407.3</v>
      </c>
      <c r="D48" s="55" t="n">
        <v>28741.77</v>
      </c>
      <c r="E48" s="55" t="n">
        <f aca="false">B48+C48-D48</f>
        <v>1.59000000000015</v>
      </c>
      <c r="F48" s="56"/>
      <c r="G48" s="55" t="n">
        <v>0.09</v>
      </c>
      <c r="H48" s="55" t="n">
        <f aca="false">E48-G48</f>
        <v>1.50000000000015</v>
      </c>
      <c r="I48" s="57"/>
      <c r="J48" s="55"/>
      <c r="K48" s="23"/>
    </row>
    <row r="49" customFormat="false" ht="13.2" hidden="false" customHeight="false" outlineLevel="0" collapsed="false">
      <c r="A49" s="52" t="s">
        <v>53</v>
      </c>
      <c r="B49" s="59" t="n">
        <v>15071.7</v>
      </c>
      <c r="C49" s="54" t="n">
        <v>20375.3</v>
      </c>
      <c r="D49" s="55" t="n">
        <v>35284</v>
      </c>
      <c r="E49" s="55" t="n">
        <f aca="false">B49+C49-D49</f>
        <v>163</v>
      </c>
      <c r="F49" s="56"/>
      <c r="G49" s="55" t="n">
        <v>140</v>
      </c>
      <c r="H49" s="55" t="n">
        <f aca="false">E49-G49</f>
        <v>23</v>
      </c>
      <c r="I49" s="57"/>
      <c r="J49" s="55"/>
      <c r="K49" s="23"/>
    </row>
    <row r="50" customFormat="false" ht="13.2" hidden="false" customHeight="false" outlineLevel="0" collapsed="false">
      <c r="A50" s="52" t="s">
        <v>54</v>
      </c>
      <c r="B50" s="59" t="n">
        <v>19623.46</v>
      </c>
      <c r="C50" s="54" t="n">
        <v>26945.3</v>
      </c>
      <c r="D50" s="55" t="n">
        <v>46553.42</v>
      </c>
      <c r="E50" s="55" t="n">
        <f aca="false">B50+C50-D50</f>
        <v>15.3399999999965</v>
      </c>
      <c r="F50" s="56"/>
      <c r="G50" s="55" t="n">
        <v>3.07</v>
      </c>
      <c r="H50" s="55" t="n">
        <f aca="false">E50-G50</f>
        <v>12.2699999999965</v>
      </c>
      <c r="I50" s="57"/>
      <c r="J50" s="55"/>
      <c r="K50" s="23"/>
    </row>
    <row r="51" customFormat="false" ht="13.2" hidden="false" customHeight="false" outlineLevel="0" collapsed="false">
      <c r="A51" s="52" t="s">
        <v>55</v>
      </c>
      <c r="B51" s="59" t="n">
        <v>10037.2</v>
      </c>
      <c r="C51" s="54" t="n">
        <v>20443.3</v>
      </c>
      <c r="D51" s="55" t="n">
        <v>30371.3</v>
      </c>
      <c r="E51" s="55" t="n">
        <f aca="false">B51+C51-D51</f>
        <v>109.200000000001</v>
      </c>
      <c r="F51" s="55"/>
      <c r="G51" s="55" t="n">
        <v>109.2</v>
      </c>
      <c r="H51" s="55" t="n">
        <f aca="false">E51-G51</f>
        <v>7.24753590475302E-013</v>
      </c>
      <c r="I51" s="57"/>
      <c r="J51" s="55"/>
      <c r="K51" s="23"/>
    </row>
    <row r="52" customFormat="false" ht="13.2" hidden="false" customHeight="false" outlineLevel="0" collapsed="false">
      <c r="A52" s="52" t="s">
        <v>56</v>
      </c>
      <c r="B52" s="59" t="n">
        <v>21897.43</v>
      </c>
      <c r="C52" s="54" t="n">
        <v>17903.3</v>
      </c>
      <c r="D52" s="55" t="n">
        <v>39631.45</v>
      </c>
      <c r="E52" s="55" t="n">
        <f aca="false">B52+C52-D52</f>
        <v>169.279999999999</v>
      </c>
      <c r="F52" s="56"/>
      <c r="G52" s="55" t="n">
        <v>99.28</v>
      </c>
      <c r="H52" s="55" t="n">
        <f aca="false">E52-G52</f>
        <v>69.9999999999988</v>
      </c>
      <c r="I52" s="57"/>
      <c r="J52" s="55"/>
      <c r="K52" s="23"/>
    </row>
    <row r="53" customFormat="false" ht="13.2" hidden="false" customHeight="false" outlineLevel="0" collapsed="false">
      <c r="A53" s="52" t="s">
        <v>57</v>
      </c>
      <c r="B53" s="59" t="n">
        <v>18748.86</v>
      </c>
      <c r="C53" s="54" t="n">
        <v>16303.3</v>
      </c>
      <c r="D53" s="55" t="n">
        <v>35051.98</v>
      </c>
      <c r="E53" s="55" t="n">
        <f aca="false">B53+C53-D53</f>
        <v>0.180000000000291</v>
      </c>
      <c r="F53" s="56"/>
      <c r="G53" s="55" t="n">
        <v>0.04</v>
      </c>
      <c r="H53" s="55" t="n">
        <f aca="false">E53-G53</f>
        <v>0.140000000000291</v>
      </c>
      <c r="I53" s="73"/>
      <c r="J53" s="55"/>
      <c r="K53" s="23"/>
    </row>
    <row r="54" customFormat="false" ht="13.2" hidden="false" customHeight="false" outlineLevel="0" collapsed="false">
      <c r="A54" s="52" t="s">
        <v>58</v>
      </c>
      <c r="B54" s="59" t="n">
        <v>38296.83</v>
      </c>
      <c r="C54" s="54" t="n">
        <v>13934.3</v>
      </c>
      <c r="D54" s="55" t="n">
        <v>52211.68</v>
      </c>
      <c r="E54" s="55" t="n">
        <f aca="false">B54+C54-D54</f>
        <v>19.4500000000044</v>
      </c>
      <c r="F54" s="56"/>
      <c r="G54" s="55" t="n">
        <v>3.89</v>
      </c>
      <c r="H54" s="55" t="n">
        <f aca="false">E54-G54</f>
        <v>15.5600000000044</v>
      </c>
      <c r="I54" s="57"/>
      <c r="J54" s="55"/>
      <c r="K54" s="23"/>
    </row>
    <row r="55" customFormat="false" ht="13.2" hidden="false" customHeight="false" outlineLevel="0" collapsed="false">
      <c r="A55" s="52" t="s">
        <v>59</v>
      </c>
      <c r="B55" s="59" t="n">
        <v>10943.41</v>
      </c>
      <c r="C55" s="54" t="n">
        <v>6151.3</v>
      </c>
      <c r="D55" s="55" t="n">
        <v>17094.26</v>
      </c>
      <c r="E55" s="55" t="n">
        <f aca="false">B55+C55-D55</f>
        <v>0.450000000000728</v>
      </c>
      <c r="F55" s="56"/>
      <c r="G55" s="55" t="n">
        <v>0.35</v>
      </c>
      <c r="H55" s="55" t="n">
        <f aca="false">E55-G55</f>
        <v>0.100000000000728</v>
      </c>
      <c r="I55" s="57"/>
      <c r="J55" s="55"/>
      <c r="K55" s="23"/>
    </row>
    <row r="56" customFormat="false" ht="13.2" hidden="false" customHeight="false" outlineLevel="0" collapsed="false">
      <c r="A56" s="52" t="s">
        <v>60</v>
      </c>
      <c r="B56" s="59" t="n">
        <v>31428.7</v>
      </c>
      <c r="C56" s="54" t="n">
        <v>15894.3</v>
      </c>
      <c r="D56" s="55" t="n">
        <v>47252</v>
      </c>
      <c r="E56" s="55" t="n">
        <f aca="false">B56+C56-D56</f>
        <v>71</v>
      </c>
      <c r="F56" s="56"/>
      <c r="G56" s="55" t="n">
        <v>71</v>
      </c>
      <c r="H56" s="55" t="n">
        <f aca="false">E56-G56</f>
        <v>0</v>
      </c>
      <c r="I56" s="57"/>
      <c r="J56" s="55"/>
      <c r="K56" s="23"/>
    </row>
    <row r="57" customFormat="false" ht="13.2" hidden="false" customHeight="false" outlineLevel="0" collapsed="false">
      <c r="A57" s="52" t="s">
        <v>61</v>
      </c>
      <c r="B57" s="59" t="n">
        <v>14352.5</v>
      </c>
      <c r="C57" s="54" t="n">
        <v>7848</v>
      </c>
      <c r="D57" s="55" t="n">
        <v>22112.84</v>
      </c>
      <c r="E57" s="55" t="n">
        <f aca="false">B57+C57-D57</f>
        <v>87.6599999999999</v>
      </c>
      <c r="F57" s="56"/>
      <c r="G57" s="55" t="n">
        <v>47.66</v>
      </c>
      <c r="H57" s="55" t="n">
        <f aca="false">E57-G57</f>
        <v>39.9999999999999</v>
      </c>
      <c r="I57" s="57"/>
      <c r="J57" s="55"/>
      <c r="K57" s="23"/>
    </row>
    <row r="58" customFormat="false" ht="13.2" hidden="false" customHeight="false" outlineLevel="0" collapsed="false">
      <c r="A58" s="52" t="s">
        <v>62</v>
      </c>
      <c r="B58" s="59" t="n">
        <v>10463.7</v>
      </c>
      <c r="C58" s="74" t="n">
        <v>17348.3</v>
      </c>
      <c r="D58" s="55" t="n">
        <v>27763</v>
      </c>
      <c r="E58" s="55" t="n">
        <f aca="false">B58+C58-D58</f>
        <v>49</v>
      </c>
      <c r="F58" s="56"/>
      <c r="G58" s="55" t="n">
        <v>45</v>
      </c>
      <c r="H58" s="55" t="n">
        <f aca="false">E58-G58</f>
        <v>4</v>
      </c>
      <c r="I58" s="58"/>
      <c r="J58" s="55"/>
      <c r="K58" s="23"/>
    </row>
    <row r="59" customFormat="false" ht="13.8" hidden="false" customHeight="false" outlineLevel="0" collapsed="false">
      <c r="A59" s="38" t="s">
        <v>17</v>
      </c>
      <c r="B59" s="39" t="n">
        <f aca="false">SUM(B35:B58)</f>
        <v>508115.963</v>
      </c>
      <c r="C59" s="39" t="n">
        <f aca="false">SUM(C35:C58)</f>
        <v>393852.21</v>
      </c>
      <c r="D59" s="39" t="n">
        <f aca="false">SUM(D35:D58)</f>
        <v>900626.845</v>
      </c>
      <c r="E59" s="39" t="n">
        <f aca="false">SUM(E35:E58)</f>
        <v>1341.328</v>
      </c>
      <c r="F59" s="39" t="n">
        <f aca="false">SUM(F35:F58)</f>
        <v>0</v>
      </c>
      <c r="G59" s="39" t="n">
        <f aca="false">SUM(G35:G58)</f>
        <v>975.528</v>
      </c>
      <c r="H59" s="39" t="n">
        <f aca="false">SUM(H35:H58)</f>
        <v>365.799999999998</v>
      </c>
      <c r="I59" s="39" t="n">
        <f aca="false">SUM(I35:I58)</f>
        <v>0</v>
      </c>
      <c r="J59" s="39"/>
      <c r="K59" s="23"/>
    </row>
    <row r="60" customFormat="false" ht="13.8" hidden="false" customHeight="false" outlineLevel="0" collapsed="false">
      <c r="A60" s="49" t="s">
        <v>63</v>
      </c>
      <c r="B60" s="50"/>
      <c r="C60" s="50"/>
      <c r="D60" s="50"/>
      <c r="E60" s="50"/>
      <c r="F60" s="50"/>
      <c r="G60" s="50"/>
      <c r="H60" s="75"/>
      <c r="I60" s="50"/>
      <c r="J60" s="16"/>
      <c r="K60" s="23"/>
    </row>
    <row r="61" s="82" customFormat="true" ht="13.2" hidden="false" customHeight="false" outlineLevel="0" collapsed="false">
      <c r="A61" s="76" t="s">
        <v>64</v>
      </c>
      <c r="B61" s="77" t="n">
        <v>650.91</v>
      </c>
      <c r="C61" s="28" t="n">
        <v>26881.62</v>
      </c>
      <c r="D61" s="77" t="n">
        <v>27304.89</v>
      </c>
      <c r="E61" s="78" t="n">
        <f aca="false">B61+C61-D61</f>
        <v>227.639999999999</v>
      </c>
      <c r="F61" s="77"/>
      <c r="G61" s="79" t="n">
        <v>216.13</v>
      </c>
      <c r="H61" s="80" t="n">
        <v>11.51</v>
      </c>
      <c r="I61" s="81"/>
      <c r="J61" s="28"/>
      <c r="K61" s="23"/>
    </row>
    <row r="62" customFormat="false" ht="13.2" hidden="false" customHeight="false" outlineLevel="0" collapsed="false">
      <c r="A62" s="83" t="s">
        <v>65</v>
      </c>
      <c r="B62" s="84" t="n">
        <v>4751.24</v>
      </c>
      <c r="C62" s="35" t="n">
        <v>35392.23</v>
      </c>
      <c r="D62" s="84" t="n">
        <v>39804.61</v>
      </c>
      <c r="E62" s="85" t="n">
        <f aca="false">B62+C62-D62</f>
        <v>338.860000000001</v>
      </c>
      <c r="F62" s="84"/>
      <c r="G62" s="86" t="n">
        <v>155.02</v>
      </c>
      <c r="H62" s="87" t="n">
        <v>183.84</v>
      </c>
      <c r="I62" s="88"/>
      <c r="J62" s="35"/>
      <c r="K62" s="23"/>
    </row>
    <row r="63" customFormat="false" ht="13.2" hidden="false" customHeight="false" outlineLevel="0" collapsed="false">
      <c r="A63" s="83" t="s">
        <v>66</v>
      </c>
      <c r="B63" s="87" t="n">
        <v>596.4</v>
      </c>
      <c r="C63" s="35" t="n">
        <v>12144.81</v>
      </c>
      <c r="D63" s="84" t="n">
        <v>12715.14</v>
      </c>
      <c r="E63" s="85" t="n">
        <f aca="false">B63+C63-D63</f>
        <v>26.0699999999997</v>
      </c>
      <c r="F63" s="84"/>
      <c r="G63" s="86" t="n">
        <v>23.47</v>
      </c>
      <c r="H63" s="87" t="n">
        <v>2.6</v>
      </c>
      <c r="I63" s="88"/>
      <c r="J63" s="35"/>
      <c r="K63" s="23"/>
    </row>
    <row r="64" customFormat="false" ht="13.2" hidden="false" customHeight="false" outlineLevel="0" collapsed="false">
      <c r="A64" s="83" t="s">
        <v>67</v>
      </c>
      <c r="B64" s="84" t="n">
        <v>2863.03</v>
      </c>
      <c r="C64" s="86" t="n">
        <v>28673</v>
      </c>
      <c r="D64" s="84" t="n">
        <v>31023.23</v>
      </c>
      <c r="E64" s="89" t="n">
        <f aca="false">B64+C64-D64</f>
        <v>512.799999999999</v>
      </c>
      <c r="F64" s="84"/>
      <c r="G64" s="86" t="n">
        <v>512.8</v>
      </c>
      <c r="H64" s="87"/>
      <c r="I64" s="88"/>
      <c r="J64" s="35"/>
      <c r="K64" s="23"/>
    </row>
    <row r="65" customFormat="false" ht="13.2" hidden="false" customHeight="false" outlineLevel="0" collapsed="false">
      <c r="A65" s="90" t="s">
        <v>68</v>
      </c>
      <c r="B65" s="84" t="n">
        <v>4574.27</v>
      </c>
      <c r="C65" s="35" t="n">
        <v>34044.11</v>
      </c>
      <c r="D65" s="84" t="n">
        <v>38426.18</v>
      </c>
      <c r="E65" s="89" t="n">
        <f aca="false">B65+C65-D65</f>
        <v>192.200000000004</v>
      </c>
      <c r="F65" s="84"/>
      <c r="G65" s="86" t="n">
        <v>155.25</v>
      </c>
      <c r="H65" s="87" t="n">
        <v>36.95</v>
      </c>
      <c r="I65" s="88"/>
      <c r="J65" s="35"/>
      <c r="K65" s="23"/>
    </row>
    <row r="66" customFormat="false" ht="13.2" hidden="false" customHeight="false" outlineLevel="0" collapsed="false">
      <c r="A66" s="83" t="s">
        <v>69</v>
      </c>
      <c r="B66" s="84" t="n">
        <v>2308.57</v>
      </c>
      <c r="C66" s="35" t="n">
        <v>25739.81</v>
      </c>
      <c r="D66" s="87" t="n">
        <v>28018.1</v>
      </c>
      <c r="E66" s="85" t="n">
        <f aca="false">B66+C66-D66</f>
        <v>30.2800000000025</v>
      </c>
      <c r="F66" s="84"/>
      <c r="G66" s="86" t="n">
        <v>15.28</v>
      </c>
      <c r="H66" s="87" t="n">
        <v>15</v>
      </c>
      <c r="I66" s="88"/>
      <c r="J66" s="35"/>
      <c r="K66" s="23"/>
    </row>
    <row r="67" customFormat="false" ht="13.2" hidden="false" customHeight="false" outlineLevel="0" collapsed="false">
      <c r="A67" s="83" t="s">
        <v>70</v>
      </c>
      <c r="B67" s="84" t="n">
        <v>10217.66</v>
      </c>
      <c r="C67" s="35" t="n">
        <v>80711.54</v>
      </c>
      <c r="D67" s="84" t="n">
        <v>90782.84</v>
      </c>
      <c r="E67" s="85" t="n">
        <f aca="false">B67+C67-D67</f>
        <v>146.360000000001</v>
      </c>
      <c r="F67" s="84"/>
      <c r="G67" s="86" t="n">
        <v>100.7</v>
      </c>
      <c r="H67" s="87" t="n">
        <v>45.66</v>
      </c>
      <c r="I67" s="88"/>
      <c r="J67" s="35"/>
      <c r="K67" s="23"/>
    </row>
    <row r="68" customFormat="false" ht="13.2" hidden="false" customHeight="false" outlineLevel="0" collapsed="false">
      <c r="A68" s="83" t="s">
        <v>71</v>
      </c>
      <c r="B68" s="84" t="n">
        <v>9044.72</v>
      </c>
      <c r="C68" s="35" t="n">
        <v>41465.5</v>
      </c>
      <c r="D68" s="84" t="n">
        <v>50190.45</v>
      </c>
      <c r="E68" s="85" t="n">
        <f aca="false">B68+C68-D68</f>
        <v>319.770000000004</v>
      </c>
      <c r="F68" s="84"/>
      <c r="G68" s="86" t="n">
        <v>260</v>
      </c>
      <c r="H68" s="87" t="n">
        <v>59.77</v>
      </c>
      <c r="I68" s="88"/>
      <c r="J68" s="35"/>
      <c r="K68" s="23"/>
    </row>
    <row r="69" customFormat="false" ht="13.2" hidden="false" customHeight="false" outlineLevel="0" collapsed="false">
      <c r="A69" s="83" t="s">
        <v>72</v>
      </c>
      <c r="B69" s="84" t="n">
        <v>1983.79</v>
      </c>
      <c r="C69" s="35" t="n">
        <v>12312.83</v>
      </c>
      <c r="D69" s="84" t="n">
        <v>14296.62</v>
      </c>
      <c r="E69" s="89"/>
      <c r="F69" s="84"/>
      <c r="G69" s="86"/>
      <c r="H69" s="87"/>
      <c r="I69" s="88"/>
      <c r="J69" s="35"/>
      <c r="K69" s="23"/>
    </row>
    <row r="70" customFormat="false" ht="13.2" hidden="false" customHeight="false" outlineLevel="0" collapsed="false">
      <c r="A70" s="91" t="s">
        <v>73</v>
      </c>
      <c r="B70" s="84" t="n">
        <v>6853.83</v>
      </c>
      <c r="C70" s="35" t="n">
        <v>67246.85</v>
      </c>
      <c r="D70" s="84" t="n">
        <v>73772.81</v>
      </c>
      <c r="E70" s="85" t="n">
        <f aca="false">B70+C70-D70</f>
        <v>327.87000000001</v>
      </c>
      <c r="F70" s="84"/>
      <c r="G70" s="86" t="n">
        <v>294.87</v>
      </c>
      <c r="H70" s="87" t="n">
        <v>33</v>
      </c>
      <c r="I70" s="88"/>
      <c r="J70" s="35"/>
      <c r="K70" s="23"/>
    </row>
    <row r="71" customFormat="false" ht="13.2" hidden="false" customHeight="false" outlineLevel="0" collapsed="false">
      <c r="A71" s="91" t="s">
        <v>74</v>
      </c>
      <c r="B71" s="84" t="n">
        <v>2283.37</v>
      </c>
      <c r="C71" s="35" t="n">
        <v>31788.05</v>
      </c>
      <c r="D71" s="87" t="n">
        <v>33756.11</v>
      </c>
      <c r="E71" s="85" t="n">
        <f aca="false">B71+C71-D71</f>
        <v>315.309999999998</v>
      </c>
      <c r="F71" s="84"/>
      <c r="G71" s="86" t="n">
        <v>256.71</v>
      </c>
      <c r="H71" s="87" t="n">
        <v>58.6</v>
      </c>
      <c r="I71" s="88"/>
      <c r="J71" s="35"/>
      <c r="K71" s="23"/>
    </row>
    <row r="72" customFormat="false" ht="13.2" hidden="false" customHeight="false" outlineLevel="0" collapsed="false">
      <c r="A72" s="83" t="s">
        <v>75</v>
      </c>
      <c r="B72" s="84" t="n">
        <v>6829.72</v>
      </c>
      <c r="C72" s="35" t="n">
        <v>55074.82</v>
      </c>
      <c r="D72" s="84" t="n">
        <v>61790.26</v>
      </c>
      <c r="E72" s="85" t="n">
        <f aca="false">B72+C72-D72</f>
        <v>114.279999999999</v>
      </c>
      <c r="F72" s="84"/>
      <c r="G72" s="86" t="n">
        <v>114.28</v>
      </c>
      <c r="H72" s="87"/>
      <c r="I72" s="88"/>
      <c r="J72" s="35"/>
      <c r="K72" s="23"/>
    </row>
    <row r="73" customFormat="false" ht="13.2" hidden="false" customHeight="false" outlineLevel="0" collapsed="false">
      <c r="A73" s="83" t="s">
        <v>76</v>
      </c>
      <c r="B73" s="84" t="n">
        <v>997.45</v>
      </c>
      <c r="C73" s="35" t="n">
        <v>16105.01</v>
      </c>
      <c r="D73" s="84" t="n">
        <v>16086.06</v>
      </c>
      <c r="E73" s="89" t="n">
        <f aca="false">B73+C73-D73</f>
        <v>1016.4</v>
      </c>
      <c r="F73" s="84"/>
      <c r="G73" s="86" t="n">
        <v>918.4</v>
      </c>
      <c r="H73" s="87" t="n">
        <v>98</v>
      </c>
      <c r="I73" s="88"/>
      <c r="J73" s="35"/>
      <c r="K73" s="23"/>
    </row>
    <row r="74" customFormat="false" ht="13.2" hidden="false" customHeight="false" outlineLevel="0" collapsed="false">
      <c r="A74" s="83" t="s">
        <v>77</v>
      </c>
      <c r="B74" s="84" t="n">
        <v>10160.63</v>
      </c>
      <c r="C74" s="35" t="n">
        <v>26837.67</v>
      </c>
      <c r="D74" s="84" t="n">
        <v>36555.87</v>
      </c>
      <c r="E74" s="85" t="n">
        <f aca="false">B74+C74-D74</f>
        <v>442.429999999993</v>
      </c>
      <c r="F74" s="84"/>
      <c r="G74" s="86" t="n">
        <v>442.43</v>
      </c>
      <c r="H74" s="87"/>
      <c r="I74" s="88"/>
      <c r="J74" s="35"/>
      <c r="K74" s="23"/>
    </row>
    <row r="75" customFormat="false" ht="13.2" hidden="false" customHeight="false" outlineLevel="0" collapsed="false">
      <c r="A75" s="83" t="s">
        <v>78</v>
      </c>
      <c r="B75" s="84" t="n">
        <v>2040.14</v>
      </c>
      <c r="C75" s="35" t="n">
        <v>38083.33</v>
      </c>
      <c r="D75" s="84" t="n">
        <v>40097.22</v>
      </c>
      <c r="E75" s="85" t="n">
        <f aca="false">B75+C75-D75</f>
        <v>26.25</v>
      </c>
      <c r="F75" s="84"/>
      <c r="G75" s="86" t="n">
        <v>26.25</v>
      </c>
      <c r="H75" s="87"/>
      <c r="I75" s="88"/>
      <c r="J75" s="35"/>
      <c r="K75" s="23"/>
    </row>
    <row r="76" customFormat="false" ht="13.8" hidden="false" customHeight="false" outlineLevel="0" collapsed="false">
      <c r="A76" s="92" t="s">
        <v>79</v>
      </c>
      <c r="B76" s="93" t="n">
        <v>926.79</v>
      </c>
      <c r="C76" s="26" t="n">
        <v>39033.89</v>
      </c>
      <c r="D76" s="94" t="n">
        <v>39872.71</v>
      </c>
      <c r="E76" s="95" t="n">
        <f aca="false">B76+C76-D76</f>
        <v>87.9700000000012</v>
      </c>
      <c r="F76" s="93"/>
      <c r="G76" s="96"/>
      <c r="H76" s="94"/>
      <c r="I76" s="97" t="n">
        <v>87.97</v>
      </c>
      <c r="J76" s="26"/>
      <c r="K76" s="23"/>
    </row>
    <row r="77" customFormat="false" ht="13.2" hidden="false" customHeight="false" outlineLevel="0" collapsed="false">
      <c r="A77" s="98" t="s">
        <v>80</v>
      </c>
      <c r="B77" s="99" t="n">
        <v>67.87</v>
      </c>
      <c r="C77" s="19" t="n">
        <v>7444.57</v>
      </c>
      <c r="D77" s="99" t="n">
        <v>7258.36</v>
      </c>
      <c r="E77" s="100" t="n">
        <f aca="false">B77+C77-D77</f>
        <v>254.08</v>
      </c>
      <c r="F77" s="99"/>
      <c r="G77" s="101" t="n">
        <v>244.08</v>
      </c>
      <c r="H77" s="102" t="n">
        <v>10</v>
      </c>
      <c r="I77" s="103"/>
      <c r="J77" s="19"/>
      <c r="K77" s="23"/>
    </row>
    <row r="78" customFormat="false" ht="13.2" hidden="false" customHeight="false" outlineLevel="0" collapsed="false">
      <c r="A78" s="83" t="s">
        <v>81</v>
      </c>
      <c r="B78" s="84" t="n">
        <v>86.49</v>
      </c>
      <c r="C78" s="86" t="n">
        <v>4464.9</v>
      </c>
      <c r="D78" s="84" t="n">
        <v>4551.38</v>
      </c>
      <c r="E78" s="85" t="n">
        <f aca="false">B78+C78-D78</f>
        <v>0.00999999999930878</v>
      </c>
      <c r="F78" s="84"/>
      <c r="G78" s="86" t="n">
        <v>0.01</v>
      </c>
      <c r="H78" s="87"/>
      <c r="I78" s="88"/>
      <c r="J78" s="35"/>
      <c r="K78" s="23"/>
    </row>
    <row r="79" customFormat="false" ht="13.2" hidden="false" customHeight="false" outlineLevel="0" collapsed="false">
      <c r="A79" s="91" t="s">
        <v>82</v>
      </c>
      <c r="B79" s="104" t="n">
        <v>4331.9</v>
      </c>
      <c r="C79" s="35" t="n">
        <v>64294.04</v>
      </c>
      <c r="D79" s="84" t="n">
        <v>68511.32</v>
      </c>
      <c r="E79" s="85" t="n">
        <f aca="false">B79+C79-D79</f>
        <v>114.619999999995</v>
      </c>
      <c r="F79" s="84"/>
      <c r="G79" s="86" t="n">
        <v>84.62</v>
      </c>
      <c r="H79" s="87" t="n">
        <v>30</v>
      </c>
      <c r="I79" s="88"/>
      <c r="J79" s="35"/>
      <c r="K79" s="23"/>
    </row>
    <row r="80" customFormat="false" ht="13.2" hidden="false" customHeight="false" outlineLevel="0" collapsed="false">
      <c r="A80" s="91" t="s">
        <v>83</v>
      </c>
      <c r="B80" s="105" t="n">
        <v>795.21</v>
      </c>
      <c r="C80" s="35" t="n">
        <v>31902.41</v>
      </c>
      <c r="D80" s="84" t="n">
        <v>32683.22</v>
      </c>
      <c r="E80" s="89" t="n">
        <f aca="false">B80+C80-D80</f>
        <v>14.3999999999978</v>
      </c>
      <c r="F80" s="84"/>
      <c r="G80" s="86" t="n">
        <v>4.4</v>
      </c>
      <c r="H80" s="87" t="n">
        <v>10</v>
      </c>
      <c r="I80" s="88"/>
      <c r="J80" s="35"/>
      <c r="K80" s="23"/>
    </row>
    <row r="81" customFormat="false" ht="13.2" hidden="false" customHeight="false" outlineLevel="0" collapsed="false">
      <c r="A81" s="83" t="s">
        <v>84</v>
      </c>
      <c r="B81" s="84" t="n">
        <v>6814.52</v>
      </c>
      <c r="C81" s="86" t="n">
        <v>1365.1</v>
      </c>
      <c r="D81" s="84" t="n">
        <v>8178.47</v>
      </c>
      <c r="E81" s="85" t="n">
        <f aca="false">B81+C81-D81</f>
        <v>1.15000000000055</v>
      </c>
      <c r="F81" s="84"/>
      <c r="G81" s="86" t="n">
        <v>1.15</v>
      </c>
      <c r="H81" s="87"/>
      <c r="I81" s="88"/>
      <c r="J81" s="35"/>
      <c r="K81" s="23"/>
    </row>
    <row r="82" customFormat="false" ht="13.2" hidden="false" customHeight="false" outlineLevel="0" collapsed="false">
      <c r="A82" s="83" t="s">
        <v>85</v>
      </c>
      <c r="B82" s="84" t="n">
        <v>13683.21</v>
      </c>
      <c r="C82" s="86" t="n">
        <v>8615.8</v>
      </c>
      <c r="D82" s="84" t="n">
        <v>22029.13</v>
      </c>
      <c r="E82" s="85" t="n">
        <f aca="false">B82+C82-D82</f>
        <v>269.879999999997</v>
      </c>
      <c r="F82" s="84"/>
      <c r="G82" s="86" t="n">
        <v>189.88</v>
      </c>
      <c r="H82" s="87" t="n">
        <v>80</v>
      </c>
      <c r="I82" s="88"/>
      <c r="J82" s="35"/>
      <c r="K82" s="23"/>
    </row>
    <row r="83" customFormat="false" ht="13.2" hidden="false" customHeight="false" outlineLevel="0" collapsed="false">
      <c r="A83" s="83" t="s">
        <v>86</v>
      </c>
      <c r="B83" s="84" t="n">
        <v>11661.31</v>
      </c>
      <c r="C83" s="35" t="n">
        <v>43701.01</v>
      </c>
      <c r="D83" s="84" t="n">
        <v>55360.06</v>
      </c>
      <c r="E83" s="85" t="n">
        <f aca="false">B83+C83-D83</f>
        <v>2.26000000000204</v>
      </c>
      <c r="F83" s="84"/>
      <c r="G83" s="86" t="n">
        <v>2.26</v>
      </c>
      <c r="H83" s="87"/>
      <c r="I83" s="88"/>
      <c r="J83" s="35"/>
      <c r="K83" s="23"/>
    </row>
    <row r="84" customFormat="false" ht="13.2" hidden="false" customHeight="false" outlineLevel="0" collapsed="false">
      <c r="A84" s="83" t="s">
        <v>87</v>
      </c>
      <c r="B84" s="84" t="n">
        <v>1296.24</v>
      </c>
      <c r="C84" s="35" t="n">
        <v>9249.67</v>
      </c>
      <c r="D84" s="87" t="n">
        <v>9950</v>
      </c>
      <c r="E84" s="85" t="n">
        <f aca="false">B84+C84-D84</f>
        <v>595.91</v>
      </c>
      <c r="F84" s="84"/>
      <c r="G84" s="86" t="n">
        <v>440.32</v>
      </c>
      <c r="H84" s="87" t="n">
        <v>155.59</v>
      </c>
      <c r="I84" s="88"/>
      <c r="J84" s="35"/>
      <c r="K84" s="23"/>
    </row>
    <row r="85" customFormat="false" ht="13.2" hidden="false" customHeight="false" outlineLevel="0" collapsed="false">
      <c r="A85" s="83" t="s">
        <v>88</v>
      </c>
      <c r="B85" s="84" t="n">
        <v>5832.17</v>
      </c>
      <c r="C85" s="86" t="n">
        <v>5160</v>
      </c>
      <c r="D85" s="84" t="n">
        <v>10992.13</v>
      </c>
      <c r="E85" s="85" t="n">
        <f aca="false">B85+C85-D85</f>
        <v>0.0400000000008731</v>
      </c>
      <c r="F85" s="84"/>
      <c r="G85" s="86" t="n">
        <v>0.04</v>
      </c>
      <c r="H85" s="87"/>
      <c r="I85" s="88"/>
      <c r="J85" s="35"/>
      <c r="K85" s="23"/>
    </row>
    <row r="86" customFormat="false" ht="13.2" hidden="false" customHeight="false" outlineLevel="0" collapsed="false">
      <c r="A86" s="83" t="s">
        <v>89</v>
      </c>
      <c r="B86" s="84" t="n">
        <v>1295.98</v>
      </c>
      <c r="C86" s="35" t="n">
        <v>23645.99</v>
      </c>
      <c r="D86" s="84" t="n">
        <v>24862.21</v>
      </c>
      <c r="E86" s="85" t="n">
        <f aca="false">B86+C86-D86</f>
        <v>79.760000000002</v>
      </c>
      <c r="F86" s="84"/>
      <c r="G86" s="35" t="n">
        <v>71.78</v>
      </c>
      <c r="H86" s="84" t="n">
        <v>7.98</v>
      </c>
      <c r="I86" s="88"/>
      <c r="J86" s="35"/>
      <c r="K86" s="23"/>
    </row>
    <row r="87" customFormat="false" ht="13.2" hidden="false" customHeight="false" outlineLevel="0" collapsed="false">
      <c r="A87" s="83" t="s">
        <v>90</v>
      </c>
      <c r="B87" s="84" t="n">
        <v>14415.98</v>
      </c>
      <c r="C87" s="35" t="n">
        <v>43593.78</v>
      </c>
      <c r="D87" s="84" t="n">
        <v>57977.05</v>
      </c>
      <c r="E87" s="85" t="n">
        <f aca="false">B87+C87-D87</f>
        <v>32.7099999999919</v>
      </c>
      <c r="F87" s="84"/>
      <c r="G87" s="35" t="n">
        <v>1.93</v>
      </c>
      <c r="H87" s="84" t="n">
        <v>30.78</v>
      </c>
      <c r="I87" s="88"/>
      <c r="J87" s="35"/>
      <c r="K87" s="23"/>
    </row>
    <row r="88" customFormat="false" ht="13.2" hidden="false" customHeight="false" outlineLevel="0" collapsed="false">
      <c r="A88" s="83" t="s">
        <v>91</v>
      </c>
      <c r="B88" s="87" t="n">
        <v>4309.5</v>
      </c>
      <c r="C88" s="35" t="n">
        <v>27347.46</v>
      </c>
      <c r="D88" s="84" t="n">
        <v>31388.54</v>
      </c>
      <c r="E88" s="85" t="n">
        <f aca="false">B88+C88-D88</f>
        <v>268.419999999998</v>
      </c>
      <c r="F88" s="84"/>
      <c r="G88" s="35" t="n">
        <v>62.88</v>
      </c>
      <c r="H88" s="84" t="n">
        <v>205.54</v>
      </c>
      <c r="I88" s="88"/>
      <c r="J88" s="35"/>
      <c r="K88" s="23"/>
    </row>
    <row r="89" customFormat="false" ht="13.2" hidden="false" customHeight="false" outlineLevel="0" collapsed="false">
      <c r="A89" s="83" t="s">
        <v>92</v>
      </c>
      <c r="B89" s="84" t="n">
        <v>1605.21</v>
      </c>
      <c r="C89" s="35" t="n">
        <v>14834.31</v>
      </c>
      <c r="D89" s="84" t="n">
        <v>16340.75</v>
      </c>
      <c r="E89" s="85" t="n">
        <f aca="false">B89+C89-D89</f>
        <v>98.7700000000004</v>
      </c>
      <c r="F89" s="84"/>
      <c r="G89" s="35" t="n">
        <v>62.77</v>
      </c>
      <c r="H89" s="87" t="n">
        <v>36</v>
      </c>
      <c r="I89" s="88"/>
      <c r="J89" s="35"/>
      <c r="K89" s="23"/>
    </row>
    <row r="90" customFormat="false" ht="13.2" hidden="false" customHeight="false" outlineLevel="0" collapsed="false">
      <c r="A90" s="83" t="s">
        <v>93</v>
      </c>
      <c r="B90" s="84" t="n">
        <v>8108.55</v>
      </c>
      <c r="C90" s="35" t="n">
        <v>39874.5</v>
      </c>
      <c r="D90" s="84" t="n">
        <v>47718.55</v>
      </c>
      <c r="E90" s="89" t="n">
        <f aca="false">B90+C90-D90</f>
        <v>264.5</v>
      </c>
      <c r="F90" s="84"/>
      <c r="G90" s="86" t="n">
        <v>136.5</v>
      </c>
      <c r="H90" s="87" t="n">
        <v>128</v>
      </c>
      <c r="I90" s="88"/>
      <c r="J90" s="35"/>
      <c r="K90" s="23"/>
    </row>
    <row r="91" customFormat="false" ht="13.2" hidden="false" customHeight="false" outlineLevel="0" collapsed="false">
      <c r="A91" s="83" t="s">
        <v>94</v>
      </c>
      <c r="B91" s="84" t="n">
        <v>4200.32</v>
      </c>
      <c r="C91" s="35" t="n">
        <v>15493.46</v>
      </c>
      <c r="D91" s="84" t="n">
        <v>19651.12</v>
      </c>
      <c r="E91" s="85" t="n">
        <f aca="false">B91+C91-D91</f>
        <v>42.6599999999999</v>
      </c>
      <c r="F91" s="84"/>
      <c r="G91" s="35" t="n">
        <v>22.66</v>
      </c>
      <c r="H91" s="87" t="n">
        <v>20</v>
      </c>
      <c r="I91" s="88"/>
      <c r="J91" s="35"/>
      <c r="K91" s="23"/>
    </row>
    <row r="92" customFormat="false" ht="13.2" hidden="false" customHeight="false" outlineLevel="0" collapsed="false">
      <c r="A92" s="83" t="s">
        <v>95</v>
      </c>
      <c r="B92" s="84" t="n">
        <v>3656.73</v>
      </c>
      <c r="C92" s="35" t="n">
        <v>16460.89</v>
      </c>
      <c r="D92" s="84" t="n">
        <v>19954.45</v>
      </c>
      <c r="E92" s="85" t="n">
        <f aca="false">B92+C92-D92</f>
        <v>163.169999999998</v>
      </c>
      <c r="F92" s="84"/>
      <c r="G92" s="35" t="n">
        <v>145.17</v>
      </c>
      <c r="H92" s="87" t="n">
        <v>18</v>
      </c>
      <c r="I92" s="88"/>
      <c r="J92" s="35"/>
      <c r="K92" s="23"/>
    </row>
    <row r="93" customFormat="false" ht="13.2" hidden="false" customHeight="false" outlineLevel="0" collapsed="false">
      <c r="A93" s="83" t="s">
        <v>96</v>
      </c>
      <c r="B93" s="84" t="n">
        <v>873.66</v>
      </c>
      <c r="C93" s="35" t="n">
        <v>20523.07</v>
      </c>
      <c r="D93" s="84" t="n">
        <v>20642.56</v>
      </c>
      <c r="E93" s="85" t="n">
        <f aca="false">B93+C93-D93</f>
        <v>754.169999999998</v>
      </c>
      <c r="F93" s="84"/>
      <c r="G93" s="35" t="n">
        <v>678.75</v>
      </c>
      <c r="H93" s="84" t="n">
        <v>75.42</v>
      </c>
      <c r="I93" s="88"/>
      <c r="J93" s="35"/>
      <c r="K93" s="23"/>
    </row>
    <row r="94" customFormat="false" ht="13.2" hidden="false" customHeight="false" outlineLevel="0" collapsed="false">
      <c r="A94" s="83" t="s">
        <v>97</v>
      </c>
      <c r="B94" s="84" t="n">
        <v>3089.67</v>
      </c>
      <c r="C94" s="35" t="n">
        <v>25955.63</v>
      </c>
      <c r="D94" s="84" t="n">
        <v>29029.19</v>
      </c>
      <c r="E94" s="85" t="n">
        <f aca="false">B94+C94-D94</f>
        <v>16.1100000000042</v>
      </c>
      <c r="F94" s="84"/>
      <c r="G94" s="35" t="n">
        <v>16.11</v>
      </c>
      <c r="H94" s="87"/>
      <c r="I94" s="88"/>
      <c r="J94" s="35"/>
      <c r="K94" s="23"/>
    </row>
    <row r="95" customFormat="false" ht="13.2" hidden="false" customHeight="false" outlineLevel="0" collapsed="false">
      <c r="A95" s="83" t="s">
        <v>98</v>
      </c>
      <c r="B95" s="84" t="n">
        <v>2351.44</v>
      </c>
      <c r="C95" s="35" t="n">
        <v>18509.73</v>
      </c>
      <c r="D95" s="84" t="n">
        <v>20678.45</v>
      </c>
      <c r="E95" s="85" t="n">
        <f aca="false">B95+C95-D95</f>
        <v>182.719999999998</v>
      </c>
      <c r="F95" s="84"/>
      <c r="G95" s="35" t="n">
        <v>162.42</v>
      </c>
      <c r="H95" s="87" t="n">
        <v>20.3</v>
      </c>
      <c r="I95" s="88"/>
      <c r="J95" s="35"/>
      <c r="K95" s="23"/>
    </row>
    <row r="96" customFormat="false" ht="13.2" hidden="false" customHeight="false" outlineLevel="0" collapsed="false">
      <c r="A96" s="83" t="s">
        <v>99</v>
      </c>
      <c r="B96" s="84" t="n">
        <v>2364.87</v>
      </c>
      <c r="C96" s="35" t="n">
        <v>17357.48</v>
      </c>
      <c r="D96" s="84" t="n">
        <v>19527.74</v>
      </c>
      <c r="E96" s="85" t="n">
        <f aca="false">B96+C96-D96</f>
        <v>194.609999999997</v>
      </c>
      <c r="F96" s="84"/>
      <c r="G96" s="35" t="n">
        <v>4.61</v>
      </c>
      <c r="H96" s="84" t="n">
        <v>190</v>
      </c>
      <c r="I96" s="88"/>
      <c r="J96" s="35"/>
      <c r="K96" s="23"/>
    </row>
    <row r="97" customFormat="false" ht="13.2" hidden="false" customHeight="false" outlineLevel="0" collapsed="false">
      <c r="A97" s="83" t="s">
        <v>100</v>
      </c>
      <c r="B97" s="84" t="n">
        <v>66.12</v>
      </c>
      <c r="C97" s="35" t="n">
        <v>11246.15</v>
      </c>
      <c r="D97" s="84" t="n">
        <v>11312.27</v>
      </c>
      <c r="E97" s="89"/>
      <c r="F97" s="84"/>
      <c r="G97" s="86"/>
      <c r="H97" s="87"/>
      <c r="I97" s="88"/>
      <c r="J97" s="35"/>
      <c r="K97" s="23"/>
    </row>
    <row r="98" s="106" customFormat="true" ht="13.2" hidden="false" customHeight="false" outlineLevel="0" collapsed="false">
      <c r="A98" s="83" t="s">
        <v>101</v>
      </c>
      <c r="B98" s="84" t="n">
        <v>390.69</v>
      </c>
      <c r="C98" s="35" t="n">
        <v>17133.36</v>
      </c>
      <c r="D98" s="84" t="n">
        <v>17446.02</v>
      </c>
      <c r="E98" s="85" t="n">
        <f aca="false">B98+C98-D98</f>
        <v>78.0299999999988</v>
      </c>
      <c r="F98" s="84"/>
      <c r="G98" s="86" t="n">
        <v>70.23</v>
      </c>
      <c r="H98" s="87" t="n">
        <v>7.8</v>
      </c>
      <c r="I98" s="88"/>
      <c r="J98" s="35"/>
      <c r="K98" s="23"/>
    </row>
    <row r="99" customFormat="false" ht="13.2" hidden="false" customHeight="false" outlineLevel="0" collapsed="false">
      <c r="A99" s="83" t="s">
        <v>102</v>
      </c>
      <c r="B99" s="84" t="n">
        <v>598.83</v>
      </c>
      <c r="C99" s="35" t="n">
        <v>17254.65</v>
      </c>
      <c r="D99" s="84" t="n">
        <v>17838.37</v>
      </c>
      <c r="E99" s="85" t="n">
        <f aca="false">B99+C99-D99</f>
        <v>15.1100000000042</v>
      </c>
      <c r="F99" s="84"/>
      <c r="G99" s="86" t="n">
        <v>15.11</v>
      </c>
      <c r="H99" s="87"/>
      <c r="I99" s="88"/>
      <c r="J99" s="35"/>
      <c r="K99" s="23"/>
    </row>
    <row r="100" s="106" customFormat="true" ht="13.2" hidden="false" customHeight="false" outlineLevel="0" collapsed="false">
      <c r="A100" s="83" t="s">
        <v>103</v>
      </c>
      <c r="B100" s="84" t="n">
        <v>1518.88</v>
      </c>
      <c r="C100" s="35" t="n">
        <v>35395.76</v>
      </c>
      <c r="D100" s="84" t="n">
        <v>36879.16</v>
      </c>
      <c r="E100" s="85" t="n">
        <f aca="false">B100+C100-D100</f>
        <v>35.4799999999959</v>
      </c>
      <c r="F100" s="84"/>
      <c r="G100" s="86" t="n">
        <v>35.48</v>
      </c>
      <c r="H100" s="87"/>
      <c r="I100" s="88"/>
      <c r="J100" s="35"/>
      <c r="K100" s="23"/>
    </row>
    <row r="101" customFormat="false" ht="13.2" hidden="false" customHeight="false" outlineLevel="0" collapsed="false">
      <c r="A101" s="83" t="s">
        <v>104</v>
      </c>
      <c r="B101" s="87" t="n">
        <v>705.2</v>
      </c>
      <c r="C101" s="35" t="n">
        <v>14256.35</v>
      </c>
      <c r="D101" s="84" t="n">
        <v>14918.96</v>
      </c>
      <c r="E101" s="85" t="n">
        <f aca="false">B101+C101-D101</f>
        <v>42.590000000002</v>
      </c>
      <c r="F101" s="84"/>
      <c r="G101" s="86" t="n">
        <v>14.15</v>
      </c>
      <c r="H101" s="87" t="n">
        <v>28.44</v>
      </c>
      <c r="I101" s="88"/>
      <c r="J101" s="35"/>
      <c r="K101" s="23"/>
    </row>
    <row r="102" customFormat="false" ht="13.2" hidden="false" customHeight="false" outlineLevel="0" collapsed="false">
      <c r="A102" s="90" t="s">
        <v>105</v>
      </c>
      <c r="B102" s="84" t="n">
        <v>6462.11</v>
      </c>
      <c r="C102" s="35" t="n">
        <v>22285.87</v>
      </c>
      <c r="D102" s="84" t="n">
        <v>28780.82</v>
      </c>
      <c r="E102" s="107"/>
      <c r="F102" s="84" t="n">
        <v>32.84</v>
      </c>
      <c r="G102" s="86"/>
      <c r="H102" s="87"/>
      <c r="I102" s="88"/>
      <c r="J102" s="108" t="s">
        <v>106</v>
      </c>
      <c r="K102" s="23"/>
    </row>
    <row r="103" customFormat="false" ht="13.2" hidden="false" customHeight="false" outlineLevel="0" collapsed="false">
      <c r="A103" s="83" t="s">
        <v>107</v>
      </c>
      <c r="B103" s="84" t="n">
        <v>4552.93</v>
      </c>
      <c r="C103" s="35" t="n">
        <v>27391.88</v>
      </c>
      <c r="D103" s="84" t="n">
        <v>31786.43</v>
      </c>
      <c r="E103" s="85" t="n">
        <f aca="false">B103+C103-D103</f>
        <v>158.380000000001</v>
      </c>
      <c r="F103" s="84"/>
      <c r="G103" s="86" t="n">
        <v>154.38</v>
      </c>
      <c r="H103" s="87" t="n">
        <v>4</v>
      </c>
      <c r="I103" s="88"/>
      <c r="J103" s="35"/>
      <c r="K103" s="23"/>
    </row>
    <row r="104" customFormat="false" ht="13.2" hidden="false" customHeight="false" outlineLevel="0" collapsed="false">
      <c r="A104" s="83" t="s">
        <v>108</v>
      </c>
      <c r="B104" s="84" t="n">
        <v>5422.46</v>
      </c>
      <c r="C104" s="35" t="n">
        <v>47155.01</v>
      </c>
      <c r="D104" s="84" t="n">
        <v>52526.66</v>
      </c>
      <c r="E104" s="85" t="n">
        <f aca="false">B104+C104-D104</f>
        <v>50.8099999999977</v>
      </c>
      <c r="F104" s="84"/>
      <c r="G104" s="86" t="n">
        <v>15.81</v>
      </c>
      <c r="H104" s="87" t="n">
        <v>35</v>
      </c>
      <c r="I104" s="88"/>
      <c r="J104" s="35"/>
      <c r="K104" s="23"/>
    </row>
    <row r="105" customFormat="false" ht="13.2" hidden="false" customHeight="false" outlineLevel="0" collapsed="false">
      <c r="A105" s="83" t="s">
        <v>109</v>
      </c>
      <c r="B105" s="84" t="n">
        <v>1100.11</v>
      </c>
      <c r="C105" s="35" t="n">
        <v>20883.11</v>
      </c>
      <c r="D105" s="84" t="n">
        <v>21974.22</v>
      </c>
      <c r="E105" s="89" t="n">
        <f aca="false">B105+C105-D105</f>
        <v>9</v>
      </c>
      <c r="F105" s="84"/>
      <c r="G105" s="86"/>
      <c r="H105" s="87"/>
      <c r="I105" s="88" t="n">
        <v>9</v>
      </c>
      <c r="J105" s="86"/>
      <c r="K105" s="23"/>
    </row>
    <row r="106" customFormat="false" ht="13.2" hidden="false" customHeight="false" outlineLevel="0" collapsed="false">
      <c r="A106" s="83" t="s">
        <v>110</v>
      </c>
      <c r="B106" s="84" t="n">
        <v>1496.97</v>
      </c>
      <c r="C106" s="35" t="n">
        <v>24482.19</v>
      </c>
      <c r="D106" s="84" t="n">
        <v>25652.79</v>
      </c>
      <c r="E106" s="85" t="n">
        <f aca="false">B106+C106-D106</f>
        <v>326.369999999999</v>
      </c>
      <c r="F106" s="84"/>
      <c r="G106" s="86" t="n">
        <v>128.52</v>
      </c>
      <c r="H106" s="87" t="n">
        <v>14.28</v>
      </c>
      <c r="I106" s="88" t="n">
        <v>183.57</v>
      </c>
      <c r="J106" s="35"/>
      <c r="K106" s="23"/>
    </row>
    <row r="107" customFormat="false" ht="13.2" hidden="false" customHeight="false" outlineLevel="0" collapsed="false">
      <c r="A107" s="83" t="s">
        <v>111</v>
      </c>
      <c r="B107" s="84" t="n">
        <v>1115.46</v>
      </c>
      <c r="C107" s="35" t="n">
        <v>25212.23</v>
      </c>
      <c r="D107" s="84" t="n">
        <v>26102.25</v>
      </c>
      <c r="E107" s="85" t="n">
        <f aca="false">B107+C107-D107</f>
        <v>225.439999999999</v>
      </c>
      <c r="F107" s="84"/>
      <c r="G107" s="86" t="n">
        <v>225.44</v>
      </c>
      <c r="H107" s="87"/>
      <c r="I107" s="88"/>
      <c r="J107" s="35"/>
      <c r="K107" s="23"/>
    </row>
    <row r="108" customFormat="false" ht="13.2" hidden="false" customHeight="false" outlineLevel="0" collapsed="false">
      <c r="A108" s="83" t="s">
        <v>112</v>
      </c>
      <c r="B108" s="84" t="n">
        <v>1427.75</v>
      </c>
      <c r="C108" s="35" t="n">
        <v>11793.78</v>
      </c>
      <c r="D108" s="84" t="n">
        <v>13200.5</v>
      </c>
      <c r="E108" s="85" t="n">
        <f aca="false">B108+C108-D108</f>
        <v>21.0300000000007</v>
      </c>
      <c r="F108" s="84"/>
      <c r="G108" s="86" t="n">
        <v>1.24</v>
      </c>
      <c r="H108" s="87" t="n">
        <v>19.79</v>
      </c>
      <c r="I108" s="88"/>
      <c r="J108" s="35"/>
      <c r="K108" s="23"/>
    </row>
    <row r="109" customFormat="false" ht="13.2" hidden="false" customHeight="false" outlineLevel="0" collapsed="false">
      <c r="A109" s="83" t="s">
        <v>113</v>
      </c>
      <c r="B109" s="84" t="n">
        <v>1839.44</v>
      </c>
      <c r="C109" s="35" t="n">
        <v>15563.36</v>
      </c>
      <c r="D109" s="84" t="n">
        <v>17305.86</v>
      </c>
      <c r="E109" s="85" t="n">
        <f aca="false">B109+C109-D109</f>
        <v>96.9399999999987</v>
      </c>
      <c r="F109" s="84"/>
      <c r="G109" s="86" t="n">
        <v>16.94</v>
      </c>
      <c r="H109" s="87" t="n">
        <v>80</v>
      </c>
      <c r="I109" s="88"/>
      <c r="J109" s="35"/>
      <c r="K109" s="23"/>
    </row>
    <row r="110" customFormat="false" ht="13.2" hidden="false" customHeight="false" outlineLevel="0" collapsed="false">
      <c r="A110" s="90" t="s">
        <v>114</v>
      </c>
      <c r="B110" s="87" t="n">
        <v>3866.3</v>
      </c>
      <c r="C110" s="86" t="n">
        <v>40801.3</v>
      </c>
      <c r="D110" s="84" t="n">
        <v>44652.14</v>
      </c>
      <c r="E110" s="85" t="n">
        <f aca="false">B110+C110-D110</f>
        <v>15.4600000000064</v>
      </c>
      <c r="F110" s="84"/>
      <c r="G110" s="86" t="n">
        <v>15.3</v>
      </c>
      <c r="H110" s="87" t="n">
        <v>0.16</v>
      </c>
      <c r="I110" s="88"/>
      <c r="J110" s="35"/>
      <c r="K110" s="23"/>
    </row>
    <row r="111" customFormat="false" ht="13.2" hidden="false" customHeight="false" outlineLevel="0" collapsed="false">
      <c r="A111" s="83" t="s">
        <v>115</v>
      </c>
      <c r="B111" s="84" t="n">
        <v>1565.11</v>
      </c>
      <c r="C111" s="35" t="n">
        <v>9159.27</v>
      </c>
      <c r="D111" s="84" t="n">
        <v>10670.36</v>
      </c>
      <c r="E111" s="85" t="n">
        <f aca="false">B111+C111-D111</f>
        <v>54.0200000000004</v>
      </c>
      <c r="F111" s="84"/>
      <c r="G111" s="86" t="n">
        <v>51.88</v>
      </c>
      <c r="H111" s="87" t="n">
        <v>2.14</v>
      </c>
      <c r="I111" s="88"/>
      <c r="J111" s="35"/>
      <c r="K111" s="23"/>
    </row>
    <row r="112" customFormat="false" ht="13.2" hidden="false" customHeight="false" outlineLevel="0" collapsed="false">
      <c r="A112" s="83" t="s">
        <v>116</v>
      </c>
      <c r="B112" s="87" t="n">
        <v>0.5</v>
      </c>
      <c r="C112" s="35" t="n">
        <v>5741.25</v>
      </c>
      <c r="D112" s="84" t="n">
        <v>5734.83</v>
      </c>
      <c r="E112" s="85" t="n">
        <f aca="false">B112+C112-D112</f>
        <v>6.92000000000007</v>
      </c>
      <c r="F112" s="84"/>
      <c r="G112" s="86" t="n">
        <v>6.32</v>
      </c>
      <c r="H112" s="87" t="n">
        <v>0.6</v>
      </c>
      <c r="I112" s="88"/>
      <c r="J112" s="35"/>
      <c r="K112" s="23"/>
    </row>
    <row r="113" customFormat="false" ht="13.8" hidden="false" customHeight="false" outlineLevel="0" collapsed="false">
      <c r="A113" s="92" t="s">
        <v>117</v>
      </c>
      <c r="B113" s="94" t="n">
        <v>107.3</v>
      </c>
      <c r="C113" s="26" t="n">
        <v>11232.73</v>
      </c>
      <c r="D113" s="93" t="n">
        <v>11338.03</v>
      </c>
      <c r="E113" s="109" t="n">
        <f aca="false">B113+C113-D113</f>
        <v>1.99999999999818</v>
      </c>
      <c r="F113" s="93"/>
      <c r="G113" s="96" t="n">
        <v>1.8</v>
      </c>
      <c r="H113" s="94" t="n">
        <v>0.2</v>
      </c>
      <c r="I113" s="97"/>
      <c r="J113" s="26"/>
      <c r="K113" s="23"/>
    </row>
    <row r="114" customFormat="false" ht="13.2" hidden="false" customHeight="false" outlineLevel="0" collapsed="false">
      <c r="A114" s="98" t="s">
        <v>118</v>
      </c>
      <c r="B114" s="99" t="n">
        <v>4498.58</v>
      </c>
      <c r="C114" s="19" t="n">
        <v>22459.53</v>
      </c>
      <c r="D114" s="99" t="n">
        <v>26575.15</v>
      </c>
      <c r="E114" s="100" t="n">
        <f aca="false">B114+C114-D114</f>
        <v>382.959999999999</v>
      </c>
      <c r="F114" s="99"/>
      <c r="G114" s="101" t="n">
        <v>306.52</v>
      </c>
      <c r="H114" s="102" t="n">
        <v>76.44</v>
      </c>
      <c r="I114" s="103"/>
      <c r="J114" s="19"/>
      <c r="K114" s="23"/>
    </row>
    <row r="115" customFormat="false" ht="13.2" hidden="false" customHeight="false" outlineLevel="0" collapsed="false">
      <c r="A115" s="83" t="s">
        <v>119</v>
      </c>
      <c r="B115" s="87" t="n">
        <v>2624.1</v>
      </c>
      <c r="C115" s="35" t="n">
        <v>23108.09</v>
      </c>
      <c r="D115" s="84" t="n">
        <v>25533.94</v>
      </c>
      <c r="E115" s="85" t="n">
        <f aca="false">B115+C115-D115</f>
        <v>198.25</v>
      </c>
      <c r="F115" s="84"/>
      <c r="G115" s="35" t="n">
        <v>178.45</v>
      </c>
      <c r="H115" s="87" t="n">
        <v>19.8</v>
      </c>
      <c r="I115" s="88"/>
      <c r="J115" s="35"/>
      <c r="K115" s="23"/>
    </row>
    <row r="116" customFormat="false" ht="13.2" hidden="false" customHeight="false" outlineLevel="0" collapsed="false">
      <c r="A116" s="83" t="s">
        <v>120</v>
      </c>
      <c r="B116" s="84" t="n">
        <v>3338.86</v>
      </c>
      <c r="C116" s="35" t="n">
        <v>19824.85</v>
      </c>
      <c r="D116" s="84" t="n">
        <v>22774.84</v>
      </c>
      <c r="E116" s="85" t="n">
        <f aca="false">B116+C116-D116</f>
        <v>388.869999999999</v>
      </c>
      <c r="F116" s="84"/>
      <c r="G116" s="35" t="n">
        <v>358.87</v>
      </c>
      <c r="H116" s="87" t="n">
        <v>30</v>
      </c>
      <c r="I116" s="88"/>
      <c r="J116" s="35"/>
      <c r="K116" s="23"/>
    </row>
    <row r="117" customFormat="false" ht="13.2" hidden="false" customHeight="false" outlineLevel="0" collapsed="false">
      <c r="A117" s="83" t="s">
        <v>121</v>
      </c>
      <c r="B117" s="84" t="n">
        <v>10019.77</v>
      </c>
      <c r="C117" s="35" t="n">
        <v>51035.07</v>
      </c>
      <c r="D117" s="84" t="n">
        <v>60265.28</v>
      </c>
      <c r="E117" s="85" t="n">
        <f aca="false">B117+C117-D117</f>
        <v>789.559999999998</v>
      </c>
      <c r="F117" s="84"/>
      <c r="G117" s="35" t="n">
        <v>532.8</v>
      </c>
      <c r="H117" s="87" t="n">
        <v>256.76</v>
      </c>
      <c r="I117" s="88"/>
      <c r="J117" s="35"/>
      <c r="K117" s="23"/>
    </row>
    <row r="118" customFormat="false" ht="13.2" hidden="false" customHeight="false" outlineLevel="0" collapsed="false">
      <c r="A118" s="91" t="s">
        <v>122</v>
      </c>
      <c r="B118" s="84" t="n">
        <v>902.79</v>
      </c>
      <c r="C118" s="86" t="n">
        <v>22376.3</v>
      </c>
      <c r="D118" s="84" t="n">
        <v>23241.98</v>
      </c>
      <c r="E118" s="85" t="n">
        <f aca="false">B118+C118-D118</f>
        <v>37.1100000000006</v>
      </c>
      <c r="F118" s="84"/>
      <c r="G118" s="35" t="n">
        <v>33.11</v>
      </c>
      <c r="H118" s="87" t="n">
        <v>4</v>
      </c>
      <c r="I118" s="88"/>
      <c r="J118" s="35"/>
      <c r="K118" s="23"/>
    </row>
    <row r="119" customFormat="false" ht="13.2" hidden="false" customHeight="false" outlineLevel="0" collapsed="false">
      <c r="A119" s="83" t="s">
        <v>123</v>
      </c>
      <c r="B119" s="84" t="n">
        <v>2974.95</v>
      </c>
      <c r="C119" s="86" t="n">
        <v>17441.3</v>
      </c>
      <c r="D119" s="84" t="n">
        <v>20304.55</v>
      </c>
      <c r="E119" s="89" t="n">
        <f aca="false">B119+C119-D119</f>
        <v>111.700000000001</v>
      </c>
      <c r="F119" s="84"/>
      <c r="G119" s="35" t="n">
        <v>86.12</v>
      </c>
      <c r="H119" s="84" t="n">
        <v>25.58</v>
      </c>
      <c r="I119" s="88"/>
      <c r="J119" s="35"/>
      <c r="K119" s="23"/>
    </row>
    <row r="120" customFormat="false" ht="13.2" hidden="false" customHeight="false" outlineLevel="0" collapsed="false">
      <c r="A120" s="90" t="s">
        <v>124</v>
      </c>
      <c r="B120" s="84" t="n">
        <v>6805.53</v>
      </c>
      <c r="C120" s="35" t="n">
        <v>26742.53</v>
      </c>
      <c r="D120" s="84" t="n">
        <v>33133.75</v>
      </c>
      <c r="E120" s="85" t="n">
        <f aca="false">B120+C120-D120</f>
        <v>414.309999999998</v>
      </c>
      <c r="F120" s="84"/>
      <c r="G120" s="35" t="n">
        <v>97.98</v>
      </c>
      <c r="H120" s="84" t="n">
        <v>316.33</v>
      </c>
      <c r="I120" s="88"/>
      <c r="J120" s="35"/>
      <c r="K120" s="23"/>
    </row>
    <row r="121" customFormat="false" ht="13.2" hidden="false" customHeight="false" outlineLevel="0" collapsed="false">
      <c r="A121" s="83" t="s">
        <v>125</v>
      </c>
      <c r="B121" s="84" t="n">
        <v>880.69</v>
      </c>
      <c r="C121" s="35" t="n">
        <v>7469.38</v>
      </c>
      <c r="D121" s="84" t="n">
        <v>8185.44</v>
      </c>
      <c r="E121" s="33" t="n">
        <f aca="false">B121+C121-D121</f>
        <v>164.63</v>
      </c>
      <c r="F121" s="84"/>
      <c r="G121" s="35" t="n">
        <v>88.63</v>
      </c>
      <c r="H121" s="87" t="n">
        <v>16</v>
      </c>
      <c r="I121" s="88" t="n">
        <v>60</v>
      </c>
      <c r="J121" s="86"/>
      <c r="K121" s="23"/>
    </row>
    <row r="122" customFormat="false" ht="12.75" hidden="false" customHeight="true" outlineLevel="0" collapsed="false">
      <c r="A122" s="83" t="s">
        <v>126</v>
      </c>
      <c r="B122" s="84" t="n">
        <v>1306.73</v>
      </c>
      <c r="C122" s="35" t="n">
        <v>12538.28</v>
      </c>
      <c r="D122" s="84" t="n">
        <v>13751.86</v>
      </c>
      <c r="E122" s="85" t="n">
        <f aca="false">B122+C122-D122</f>
        <v>93.1499999999996</v>
      </c>
      <c r="F122" s="84"/>
      <c r="G122" s="86"/>
      <c r="H122" s="87"/>
      <c r="I122" s="88" t="n">
        <v>93.15</v>
      </c>
      <c r="J122" s="35"/>
      <c r="K122" s="23"/>
    </row>
    <row r="123" customFormat="false" ht="13.2" hidden="false" customHeight="false" outlineLevel="0" collapsed="false">
      <c r="A123" s="83" t="s">
        <v>127</v>
      </c>
      <c r="B123" s="84" t="n">
        <v>144.51</v>
      </c>
      <c r="C123" s="35" t="n">
        <v>5668.61</v>
      </c>
      <c r="D123" s="84" t="n">
        <v>5767.61</v>
      </c>
      <c r="E123" s="85" t="n">
        <f aca="false">B123+C123-D123</f>
        <v>45.5100000000002</v>
      </c>
      <c r="F123" s="84"/>
      <c r="G123" s="35" t="n">
        <v>41.51</v>
      </c>
      <c r="H123" s="87" t="n">
        <v>4</v>
      </c>
      <c r="I123" s="88"/>
      <c r="J123" s="35"/>
      <c r="K123" s="23"/>
    </row>
    <row r="124" customFormat="false" ht="13.2" hidden="false" customHeight="false" outlineLevel="0" collapsed="false">
      <c r="A124" s="83" t="s">
        <v>128</v>
      </c>
      <c r="B124" s="84" t="n">
        <v>55.11</v>
      </c>
      <c r="C124" s="35" t="n">
        <v>17132.27</v>
      </c>
      <c r="D124" s="87" t="n">
        <v>17016.9</v>
      </c>
      <c r="E124" s="85" t="n">
        <f aca="false">B124+C124-D124</f>
        <v>170.48</v>
      </c>
      <c r="F124" s="84"/>
      <c r="G124" s="35" t="n">
        <v>153.43</v>
      </c>
      <c r="H124" s="84" t="n">
        <v>17.05</v>
      </c>
      <c r="I124" s="88"/>
      <c r="J124" s="35"/>
      <c r="K124" s="23"/>
    </row>
    <row r="125" customFormat="false" ht="13.2" hidden="false" customHeight="false" outlineLevel="0" collapsed="false">
      <c r="A125" s="83" t="s">
        <v>129</v>
      </c>
      <c r="B125" s="84" t="n">
        <v>6.25</v>
      </c>
      <c r="C125" s="35" t="n">
        <v>3893.96</v>
      </c>
      <c r="D125" s="87" t="n">
        <v>3900</v>
      </c>
      <c r="E125" s="85" t="n">
        <f aca="false">B125+C125-D125</f>
        <v>0.210000000000036</v>
      </c>
      <c r="F125" s="84"/>
      <c r="G125" s="35" t="n">
        <v>0.21</v>
      </c>
      <c r="H125" s="87"/>
      <c r="I125" s="88"/>
      <c r="J125" s="35"/>
      <c r="K125" s="23"/>
    </row>
    <row r="126" customFormat="false" ht="13.2" hidden="false" customHeight="false" outlineLevel="0" collapsed="false">
      <c r="A126" s="83" t="s">
        <v>130</v>
      </c>
      <c r="B126" s="84" t="n">
        <v>439.33</v>
      </c>
      <c r="C126" s="35" t="n">
        <v>14644.25</v>
      </c>
      <c r="D126" s="84" t="n">
        <v>14789.51</v>
      </c>
      <c r="E126" s="85" t="n">
        <f aca="false">B126+C126-D126</f>
        <v>294.07</v>
      </c>
      <c r="F126" s="84"/>
      <c r="G126" s="35" t="n">
        <v>264.66</v>
      </c>
      <c r="H126" s="84" t="n">
        <v>29.41</v>
      </c>
      <c r="I126" s="88"/>
      <c r="J126" s="35"/>
      <c r="K126" s="23"/>
    </row>
    <row r="127" customFormat="false" ht="13.2" hidden="false" customHeight="false" outlineLevel="0" collapsed="false">
      <c r="A127" s="83" t="s">
        <v>131</v>
      </c>
      <c r="B127" s="84" t="n">
        <v>4919.45</v>
      </c>
      <c r="C127" s="35" t="n">
        <v>31970.91</v>
      </c>
      <c r="D127" s="84" t="n">
        <v>36810.94</v>
      </c>
      <c r="E127" s="85" t="n">
        <f aca="false">B127+C127-D127</f>
        <v>79.4199999999983</v>
      </c>
      <c r="F127" s="84"/>
      <c r="G127" s="35" t="n">
        <v>49.42</v>
      </c>
      <c r="H127" s="87" t="n">
        <v>30</v>
      </c>
      <c r="I127" s="88"/>
      <c r="J127" s="35"/>
      <c r="K127" s="23"/>
    </row>
    <row r="128" customFormat="false" ht="13.2" hidden="false" customHeight="false" outlineLevel="0" collapsed="false">
      <c r="A128" s="83" t="s">
        <v>132</v>
      </c>
      <c r="B128" s="84" t="n">
        <v>6297.01</v>
      </c>
      <c r="C128" s="35" t="n">
        <v>13996.07</v>
      </c>
      <c r="D128" s="84" t="n">
        <v>19958.94</v>
      </c>
      <c r="E128" s="85" t="n">
        <f aca="false">B128+C128-D128</f>
        <v>334.140000000003</v>
      </c>
      <c r="F128" s="84"/>
      <c r="G128" s="35" t="n">
        <v>304.92</v>
      </c>
      <c r="H128" s="84" t="n">
        <v>29.22</v>
      </c>
      <c r="I128" s="88"/>
      <c r="J128" s="35"/>
      <c r="K128" s="23"/>
    </row>
    <row r="129" customFormat="false" ht="13.2" hidden="false" customHeight="false" outlineLevel="0" collapsed="false">
      <c r="A129" s="83" t="s">
        <v>133</v>
      </c>
      <c r="B129" s="84" t="n">
        <v>280.62</v>
      </c>
      <c r="C129" s="35" t="n">
        <v>17341.45</v>
      </c>
      <c r="D129" s="84" t="n">
        <v>17583.84</v>
      </c>
      <c r="E129" s="85" t="n">
        <f aca="false">B129+C129-D129</f>
        <v>38.2299999999996</v>
      </c>
      <c r="F129" s="84"/>
      <c r="G129" s="35" t="n">
        <v>34.41</v>
      </c>
      <c r="H129" s="84" t="n">
        <v>3.82</v>
      </c>
      <c r="I129" s="88"/>
      <c r="J129" s="35"/>
      <c r="K129" s="23"/>
    </row>
    <row r="130" customFormat="false" ht="13.2" hidden="false" customHeight="false" outlineLevel="0" collapsed="false">
      <c r="A130" s="83" t="s">
        <v>134</v>
      </c>
      <c r="B130" s="87" t="n">
        <v>1247.9</v>
      </c>
      <c r="C130" s="35" t="n">
        <v>10210.91</v>
      </c>
      <c r="D130" s="84" t="n">
        <v>11340.33</v>
      </c>
      <c r="E130" s="85" t="n">
        <f aca="false">B130+C130-D130</f>
        <v>118.48</v>
      </c>
      <c r="F130" s="84"/>
      <c r="G130" s="86" t="n">
        <v>77.9</v>
      </c>
      <c r="H130" s="84" t="n">
        <v>40.58</v>
      </c>
      <c r="I130" s="88"/>
      <c r="J130" s="35"/>
      <c r="K130" s="23"/>
    </row>
    <row r="131" customFormat="false" ht="13.2" hidden="false" customHeight="false" outlineLevel="0" collapsed="false">
      <c r="A131" s="83" t="s">
        <v>135</v>
      </c>
      <c r="B131" s="84" t="n">
        <v>1539.15</v>
      </c>
      <c r="C131" s="35" t="n">
        <v>22544.43</v>
      </c>
      <c r="D131" s="87" t="n">
        <v>23905.8</v>
      </c>
      <c r="E131" s="85" t="n">
        <f aca="false">B131+C131-D131</f>
        <v>177.780000000002</v>
      </c>
      <c r="F131" s="84"/>
      <c r="G131" s="35" t="n">
        <v>177.78</v>
      </c>
      <c r="H131" s="87"/>
      <c r="I131" s="88"/>
      <c r="J131" s="35"/>
      <c r="K131" s="23"/>
    </row>
    <row r="132" customFormat="false" ht="13.2" hidden="false" customHeight="false" outlineLevel="0" collapsed="false">
      <c r="A132" s="83" t="s">
        <v>136</v>
      </c>
      <c r="B132" s="110" t="n">
        <v>16166.22</v>
      </c>
      <c r="C132" s="35" t="n">
        <v>42228.02</v>
      </c>
      <c r="D132" s="84" t="n">
        <v>58005.34</v>
      </c>
      <c r="E132" s="89" t="n">
        <f aca="false">B132+C132-D132</f>
        <v>388.900000000001</v>
      </c>
      <c r="F132" s="84"/>
      <c r="G132" s="35" t="n">
        <v>388.9</v>
      </c>
      <c r="H132" s="87"/>
      <c r="I132" s="88"/>
      <c r="J132" s="35"/>
      <c r="K132" s="23"/>
    </row>
    <row r="133" customFormat="false" ht="13.2" hidden="false" customHeight="false" outlineLevel="0" collapsed="false">
      <c r="A133" s="83" t="s">
        <v>137</v>
      </c>
      <c r="B133" s="84" t="n">
        <v>7176.18</v>
      </c>
      <c r="C133" s="35" t="n">
        <v>40000.16</v>
      </c>
      <c r="D133" s="84" t="n">
        <v>46963.52</v>
      </c>
      <c r="E133" s="33" t="n">
        <f aca="false">B133+C133-D133</f>
        <v>212.820000000007</v>
      </c>
      <c r="F133" s="84"/>
      <c r="G133" s="35" t="n">
        <v>212.82</v>
      </c>
      <c r="H133" s="87"/>
      <c r="I133" s="88"/>
      <c r="J133" s="35"/>
      <c r="K133" s="23"/>
    </row>
    <row r="134" customFormat="false" ht="13.2" hidden="false" customHeight="false" outlineLevel="0" collapsed="false">
      <c r="A134" s="83" t="s">
        <v>138</v>
      </c>
      <c r="B134" s="84" t="n">
        <v>905.73</v>
      </c>
      <c r="C134" s="35" t="n">
        <v>41785.83</v>
      </c>
      <c r="D134" s="84" t="n">
        <v>42590.55</v>
      </c>
      <c r="E134" s="85" t="n">
        <f aca="false">B134+C134-D134</f>
        <v>101.010000000002</v>
      </c>
      <c r="F134" s="84"/>
      <c r="G134" s="86"/>
      <c r="H134" s="87" t="n">
        <v>101.01</v>
      </c>
      <c r="I134" s="88"/>
      <c r="J134" s="35"/>
      <c r="K134" s="23"/>
    </row>
    <row r="135" customFormat="false" ht="13.2" hidden="false" customHeight="false" outlineLevel="0" collapsed="false">
      <c r="A135" s="83" t="s">
        <v>139</v>
      </c>
      <c r="B135" s="87" t="n">
        <v>129.2</v>
      </c>
      <c r="C135" s="35" t="n">
        <v>11464.05</v>
      </c>
      <c r="D135" s="84" t="n">
        <v>11591.55</v>
      </c>
      <c r="E135" s="89" t="n">
        <f aca="false">B135+C135-D135</f>
        <v>1.70000000000073</v>
      </c>
      <c r="F135" s="84"/>
      <c r="G135" s="86" t="n">
        <v>1.7</v>
      </c>
      <c r="H135" s="87"/>
      <c r="I135" s="88"/>
      <c r="J135" s="35"/>
      <c r="K135" s="23"/>
    </row>
    <row r="136" customFormat="false" ht="13.2" hidden="false" customHeight="false" outlineLevel="0" collapsed="false">
      <c r="A136" s="83" t="s">
        <v>140</v>
      </c>
      <c r="B136" s="84" t="n">
        <v>3254.97</v>
      </c>
      <c r="C136" s="35" t="n">
        <v>24952.11</v>
      </c>
      <c r="D136" s="84" t="n">
        <v>27986.21</v>
      </c>
      <c r="E136" s="85" t="n">
        <f aca="false">B136+C136-D136</f>
        <v>220.870000000003</v>
      </c>
      <c r="F136" s="84"/>
      <c r="G136" s="35" t="n">
        <v>20.87</v>
      </c>
      <c r="H136" s="87" t="n">
        <v>200</v>
      </c>
      <c r="I136" s="88"/>
      <c r="J136" s="35"/>
      <c r="K136" s="23"/>
    </row>
    <row r="137" customFormat="false" ht="13.2" hidden="false" customHeight="false" outlineLevel="0" collapsed="false">
      <c r="A137" s="83" t="s">
        <v>141</v>
      </c>
      <c r="B137" s="84" t="n">
        <v>1105.59</v>
      </c>
      <c r="C137" s="35" t="n">
        <v>21686.73</v>
      </c>
      <c r="D137" s="84" t="n">
        <v>22581.02</v>
      </c>
      <c r="E137" s="89" t="n">
        <f aca="false">B137+C137-D137</f>
        <v>211.299999999999</v>
      </c>
      <c r="F137" s="84"/>
      <c r="G137" s="35" t="n">
        <v>190.17</v>
      </c>
      <c r="H137" s="84" t="n">
        <v>21.13</v>
      </c>
      <c r="I137" s="88"/>
      <c r="J137" s="35"/>
      <c r="K137" s="23"/>
    </row>
    <row r="138" customFormat="false" ht="13.2" hidden="false" customHeight="false" outlineLevel="0" collapsed="false">
      <c r="A138" s="83" t="s">
        <v>142</v>
      </c>
      <c r="B138" s="84" t="n">
        <v>520.08</v>
      </c>
      <c r="C138" s="35" t="n">
        <v>11136.68</v>
      </c>
      <c r="D138" s="84" t="n">
        <v>11620.62</v>
      </c>
      <c r="E138" s="85" t="n">
        <f aca="false">B138+C138-D138</f>
        <v>36.1399999999994</v>
      </c>
      <c r="F138" s="84"/>
      <c r="G138" s="35" t="n">
        <v>32.53</v>
      </c>
      <c r="H138" s="84" t="n">
        <v>3.61</v>
      </c>
      <c r="I138" s="88"/>
      <c r="J138" s="35"/>
      <c r="K138" s="23"/>
    </row>
    <row r="139" customFormat="false" ht="13.2" hidden="false" customHeight="false" outlineLevel="0" collapsed="false">
      <c r="A139" s="83" t="s">
        <v>143</v>
      </c>
      <c r="B139" s="87" t="n">
        <v>0</v>
      </c>
      <c r="C139" s="35" t="n">
        <v>10910.35</v>
      </c>
      <c r="D139" s="84" t="n">
        <v>10882.93</v>
      </c>
      <c r="E139" s="85" t="n">
        <f aca="false">B139+C139-D139</f>
        <v>27.4200000000001</v>
      </c>
      <c r="F139" s="84"/>
      <c r="G139" s="35" t="n">
        <v>27.42</v>
      </c>
      <c r="H139" s="87"/>
      <c r="I139" s="88"/>
      <c r="J139" s="35"/>
      <c r="K139" s="23"/>
    </row>
    <row r="140" customFormat="false" ht="13.2" hidden="false" customHeight="false" outlineLevel="0" collapsed="false">
      <c r="A140" s="83" t="s">
        <v>144</v>
      </c>
      <c r="B140" s="84" t="n">
        <v>763.51</v>
      </c>
      <c r="C140" s="35" t="n">
        <v>8792.03</v>
      </c>
      <c r="D140" s="84" t="n">
        <v>9307.77</v>
      </c>
      <c r="E140" s="85" t="n">
        <f aca="false">B140+C140-D140</f>
        <v>247.77</v>
      </c>
      <c r="F140" s="84"/>
      <c r="G140" s="35" t="n">
        <v>188.99</v>
      </c>
      <c r="H140" s="84" t="n">
        <v>24.78</v>
      </c>
      <c r="I140" s="88" t="n">
        <v>34</v>
      </c>
      <c r="J140" s="86"/>
      <c r="K140" s="23"/>
    </row>
    <row r="141" customFormat="false" ht="13.2" hidden="false" customHeight="false" outlineLevel="0" collapsed="false">
      <c r="A141" s="83" t="s">
        <v>145</v>
      </c>
      <c r="B141" s="84" t="n">
        <v>1044.66</v>
      </c>
      <c r="C141" s="35" t="n">
        <v>13371.75</v>
      </c>
      <c r="D141" s="84" t="n">
        <v>14283.89</v>
      </c>
      <c r="E141" s="85" t="n">
        <f aca="false">B141+C141-D141</f>
        <v>132.52</v>
      </c>
      <c r="F141" s="84"/>
      <c r="G141" s="35" t="n">
        <v>127.52</v>
      </c>
      <c r="H141" s="87" t="n">
        <v>5</v>
      </c>
      <c r="I141" s="88"/>
      <c r="J141" s="35"/>
      <c r="K141" s="23"/>
    </row>
    <row r="142" customFormat="false" ht="13.2" hidden="false" customHeight="false" outlineLevel="0" collapsed="false">
      <c r="A142" s="83" t="s">
        <v>146</v>
      </c>
      <c r="B142" s="84" t="n">
        <v>313.02</v>
      </c>
      <c r="C142" s="35" t="n">
        <v>11425.58</v>
      </c>
      <c r="D142" s="84" t="n">
        <v>11553.13</v>
      </c>
      <c r="E142" s="85" t="n">
        <f aca="false">B142+C142-D142</f>
        <v>185.470000000001</v>
      </c>
      <c r="F142" s="84"/>
      <c r="G142" s="35" t="n">
        <v>166.92</v>
      </c>
      <c r="H142" s="84" t="n">
        <v>18.55</v>
      </c>
      <c r="I142" s="88"/>
      <c r="J142" s="35"/>
      <c r="K142" s="23"/>
    </row>
    <row r="143" customFormat="false" ht="13.2" hidden="false" customHeight="false" outlineLevel="0" collapsed="false">
      <c r="A143" s="83" t="s">
        <v>147</v>
      </c>
      <c r="B143" s="84" t="n">
        <v>134.38</v>
      </c>
      <c r="C143" s="86" t="n">
        <v>14410.3</v>
      </c>
      <c r="D143" s="84" t="n">
        <v>14512.96</v>
      </c>
      <c r="E143" s="85" t="n">
        <f aca="false">B143+C143-D143</f>
        <v>31.7199999999993</v>
      </c>
      <c r="F143" s="84"/>
      <c r="G143" s="35" t="n">
        <v>28.55</v>
      </c>
      <c r="H143" s="84" t="n">
        <v>3.17</v>
      </c>
      <c r="I143" s="88"/>
      <c r="J143" s="35"/>
      <c r="K143" s="23"/>
    </row>
    <row r="144" customFormat="false" ht="13.2" hidden="false" customHeight="false" outlineLevel="0" collapsed="false">
      <c r="A144" s="83" t="s">
        <v>148</v>
      </c>
      <c r="B144" s="84" t="n">
        <v>8.94</v>
      </c>
      <c r="C144" s="35" t="n">
        <v>4478.92</v>
      </c>
      <c r="D144" s="84" t="n">
        <v>4456.83</v>
      </c>
      <c r="E144" s="85" t="n">
        <f aca="false">B144+C144-D144</f>
        <v>31.0299999999997</v>
      </c>
      <c r="F144" s="84"/>
      <c r="G144" s="35" t="n">
        <v>31.03</v>
      </c>
      <c r="H144" s="87"/>
      <c r="I144" s="88"/>
      <c r="J144" s="35"/>
      <c r="K144" s="23"/>
    </row>
    <row r="145" customFormat="false" ht="13.2" hidden="false" customHeight="false" outlineLevel="0" collapsed="false">
      <c r="A145" s="83" t="s">
        <v>149</v>
      </c>
      <c r="B145" s="87" t="n">
        <v>0.3</v>
      </c>
      <c r="C145" s="35" t="n">
        <v>14135.03</v>
      </c>
      <c r="D145" s="84" t="n">
        <v>14131.97</v>
      </c>
      <c r="E145" s="85" t="n">
        <f aca="false">B145+C145-D145</f>
        <v>3.36000000000058</v>
      </c>
      <c r="F145" s="84"/>
      <c r="G145" s="35" t="n">
        <v>3.36</v>
      </c>
      <c r="H145" s="87"/>
      <c r="I145" s="88"/>
      <c r="J145" s="35"/>
      <c r="K145" s="23"/>
    </row>
    <row r="146" customFormat="false" ht="13.2" hidden="false" customHeight="false" outlineLevel="0" collapsed="false">
      <c r="A146" s="83" t="s">
        <v>150</v>
      </c>
      <c r="B146" s="84" t="n">
        <v>690.19</v>
      </c>
      <c r="C146" s="35" t="n">
        <v>10970.54</v>
      </c>
      <c r="D146" s="84" t="n">
        <v>11634.46</v>
      </c>
      <c r="E146" s="35" t="n">
        <f aca="false">B146+C146-D146</f>
        <v>26.2700000000023</v>
      </c>
      <c r="F146" s="84"/>
      <c r="G146" s="35" t="n">
        <v>23.65</v>
      </c>
      <c r="H146" s="84" t="n">
        <v>2.62</v>
      </c>
      <c r="I146" s="88"/>
      <c r="J146" s="35"/>
      <c r="K146" s="23"/>
    </row>
    <row r="147" customFormat="false" ht="13.8" hidden="false" customHeight="false" outlineLevel="0" collapsed="false">
      <c r="A147" s="111" t="s">
        <v>17</v>
      </c>
      <c r="B147" s="39" t="n">
        <f aca="false">SUM(B61:B146)</f>
        <v>270653.81</v>
      </c>
      <c r="C147" s="39" t="n">
        <f aca="false">SUM(C61:C146)</f>
        <v>1990463.39</v>
      </c>
      <c r="D147" s="39" t="n">
        <f aca="false">SUM(D61:D146)</f>
        <v>2246840.86</v>
      </c>
      <c r="E147" s="39" t="n">
        <f aca="false">SUM(E61:E146)</f>
        <v>14309.18</v>
      </c>
      <c r="F147" s="39" t="n">
        <f aca="false">SUM(F61:F146)</f>
        <v>32.84</v>
      </c>
      <c r="G147" s="39" t="n">
        <f aca="false">SUM(G61:G146)</f>
        <v>10807.68</v>
      </c>
      <c r="H147" s="112" t="n">
        <f aca="false">SUM(H61:H146)</f>
        <v>3033.81</v>
      </c>
      <c r="I147" s="39" t="n">
        <f aca="false">SUM(I61:I146)</f>
        <v>467.69</v>
      </c>
      <c r="J147" s="39" t="n">
        <f aca="false">SUM(J61:J146)</f>
        <v>0</v>
      </c>
      <c r="K147" s="23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4 PO hospodaření</oddFooter>
  </headerFooter>
  <rowBreaks count="3" manualBreakCount="3">
    <brk id="39" man="true" max="16383" min="0"/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7-02-17T09:43:12Z</cp:lastPrinted>
  <dcterms:modified xsi:type="dcterms:W3CDTF">2017-05-10T12:25:38Z</dcterms:modified>
  <cp:revision>0</cp:revision>
  <dc:subject/>
  <dc:title/>
</cp:coreProperties>
</file>