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PO " sheetId="1" state="visible" r:id="rId2"/>
  </sheets>
  <definedNames>
    <definedName function="false" hidden="false" localSheetId="0" name="_xlnm.Print_Area" vbProcedure="false">'Hospodaření PO '!$A$1:$J$133</definedName>
    <definedName function="false" hidden="false" localSheetId="0" name="_xlnm.Print_Titles" vbProcedure="false">'Hospodaření PO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6">
  <si>
    <t xml:space="preserve">Tabulka č. 3</t>
  </si>
  <si>
    <t xml:space="preserve"> Přehled o hospodaření příspěvkových organizací zřízených Královéhradeckým krajem za rok 2023</t>
  </si>
  <si>
    <t xml:space="preserve">(v tis. Kč)</t>
  </si>
  <si>
    <t xml:space="preserve">Organizace</t>
  </si>
  <si>
    <t xml:space="preserve">Výnosy</t>
  </si>
  <si>
    <t xml:space="preserve">Příspěvek na provoz</t>
  </si>
  <si>
    <t xml:space="preserve">Náklady</t>
  </si>
  <si>
    <t xml:space="preserve">Výsl.hospodaření</t>
  </si>
  <si>
    <t xml:space="preserve">Návrh na rozd.VH do f. org.</t>
  </si>
  <si>
    <t xml:space="preserve">Neroz-   děleno</t>
  </si>
  <si>
    <t xml:space="preserve">Návrh na
 řešení ztráty</t>
  </si>
  <si>
    <t xml:space="preserve">zisk</t>
  </si>
  <si>
    <t xml:space="preserve">ztráta</t>
  </si>
  <si>
    <t xml:space="preserve">rezervní fond</t>
  </si>
  <si>
    <t xml:space="preserve">fond odměn</t>
  </si>
  <si>
    <t xml:space="preserve">Kap. 10 - doprava</t>
  </si>
  <si>
    <t xml:space="preserve">Správa silnic Královéhradeckého kraje</t>
  </si>
  <si>
    <t xml:space="preserve">Celkem</t>
  </si>
  <si>
    <t xml:space="preserve">Kap. 15 - zdravotnictví</t>
  </si>
  <si>
    <t xml:space="preserve">Sdružení ozdravoven a léčeben okresu Trutnov</t>
  </si>
  <si>
    <t xml:space="preserve">Zdravotnická záchranné služba KHK</t>
  </si>
  <si>
    <t xml:space="preserve">Léčebna dlouhodobě nemocných Opočno</t>
  </si>
  <si>
    <t xml:space="preserve">Léčebna pro dlouhodobě nemocné Hradec Králové</t>
  </si>
  <si>
    <t xml:space="preserve">Protialkoholní záchytná stanice KHK</t>
  </si>
  <si>
    <t xml:space="preserve">krytí z RF</t>
  </si>
  <si>
    <t xml:space="preserve">Kap. 16 - kultura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radci Králové</t>
  </si>
  <si>
    <t xml:space="preserve">Centrum uměleckých aktivit, příspěvková organizace</t>
  </si>
  <si>
    <t xml:space="preserve">Hvězdárna a planetárium v Hradci Králové</t>
  </si>
  <si>
    <t xml:space="preserve">Hvězdárna v Úpici</t>
  </si>
  <si>
    <t xml:space="preserve">Regionální muzeum a galerie v Jičíně</t>
  </si>
  <si>
    <t xml:space="preserve">Muzeum Náchodska </t>
  </si>
  <si>
    <t xml:space="preserve">Muzeum a galerie Orlických hor v Rychnově n. Kněžnou </t>
  </si>
  <si>
    <t xml:space="preserve">Královéhradecká krajská centrála cestovního ruchu, PO</t>
  </si>
  <si>
    <t xml:space="preserve">Kap. 21 - investice a evropské projekty</t>
  </si>
  <si>
    <t xml:space="preserve">Centrum investic, rozvoje a inovací</t>
  </si>
  <si>
    <t xml:space="preserve">Kap. 28 - sociální věci</t>
  </si>
  <si>
    <t xml:space="preserve">Domovy na Orlici</t>
  </si>
  <si>
    <t xml:space="preserve">Domov důchodců Černožice</t>
  </si>
  <si>
    <t xml:space="preserve">Domov důchodců Dvůr Králové nad Labem</t>
  </si>
  <si>
    <t xml:space="preserve">Domov U Biřičky </t>
  </si>
  <si>
    <t xml:space="preserve">Domov důchodců Humburky</t>
  </si>
  <si>
    <t xml:space="preserve">Domov V Podzámčí </t>
  </si>
  <si>
    <t xml:space="preserve">Rýchorské domovy sociální péče, p.o., Lampertice</t>
  </si>
  <si>
    <t xml:space="preserve">Domov sociální péče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</t>
  </si>
  <si>
    <t xml:space="preserve">Domov sociálních služeb Chotělice</t>
  </si>
  <si>
    <t xml:space="preserve">ÚSP pro mládež Kvasiny</t>
  </si>
  <si>
    <t xml:space="preserve">Domov Dědina </t>
  </si>
  <si>
    <t xml:space="preserve">DOMOV NA STŔÍBRNÉM VRCHU </t>
  </si>
  <si>
    <t xml:space="preserve">Domečky Rychnov nad Kněžnou</t>
  </si>
  <si>
    <t xml:space="preserve">Domov sociálních služeb Skřivany</t>
  </si>
  <si>
    <t xml:space="preserve">Domovy Na Třešňovce </t>
  </si>
  <si>
    <t xml:space="preserve">Domov důchodců Malá Čermná</t>
  </si>
  <si>
    <t xml:space="preserve">Domov důchodců Náchod</t>
  </si>
  <si>
    <t xml:space="preserve">Domov důchodců Police nad Metují</t>
  </si>
  <si>
    <t xml:space="preserve">Domov Dolní zámek </t>
  </si>
  <si>
    <t xml:space="preserve">Kap. 14 - školství</t>
  </si>
  <si>
    <t xml:space="preserve">Gymnázium Boženy Němcové, Hradec Králové, Pospíšilova tř. 324</t>
  </si>
  <si>
    <t xml:space="preserve">Gymnázium J. K. Tyla, Hradec Králové, Tylovo nábř. 682</t>
  </si>
  <si>
    <t xml:space="preserve">Gymnázium, Střední odborná škola a VOŠ, Nový Bydžov</t>
  </si>
  <si>
    <t xml:space="preserve">Střední průmyslová škola stavební, HK, Pospíšilova tř. 787</t>
  </si>
  <si>
    <t xml:space="preserve">Obchodní akademie, SOŠ a JŠ s právem st.jazykové zkoušky, HK</t>
  </si>
  <si>
    <t xml:space="preserve">Střední odborná škola veterinární, HK-Kukleny, Pražská 68</t>
  </si>
  <si>
    <t xml:space="preserve">Střední průmyslová škola, SOŠ a SOU, Hradec Králové</t>
  </si>
  <si>
    <t xml:space="preserve">Střední odborná škola a SOU, Hradec Králové, Vocelova 1338</t>
  </si>
  <si>
    <t xml:space="preserve">Vyšší odborná škola zdravotnická a SZŠ, Hradec Králové</t>
  </si>
  <si>
    <t xml:space="preserve">Střední uměleckoprůmyslová škola HNN, HK, 17. listopadu 1202</t>
  </si>
  <si>
    <t xml:space="preserve">Střední škola služeb, obchodu a gastronomie, Hradec Králové</t>
  </si>
  <si>
    <t xml:space="preserve">Dětský domov a školní jídelna, Nechanice, Hrádecká 267</t>
  </si>
  <si>
    <t xml:space="preserve">Domov mládeže, internát a ŠJ, Hradec Králové, Vocelova 1469/5</t>
  </si>
  <si>
    <t xml:space="preserve">Střední škola profesní přípravy, Hradec Králové, 17. listopadu 1212</t>
  </si>
  <si>
    <t xml:space="preserve">Mateřská škola, Speciální základní škola a PrŠ, Hradec Králové</t>
  </si>
  <si>
    <t xml:space="preserve">Základní škola, Nový Bydžov, F. Palackého 1240</t>
  </si>
  <si>
    <t xml:space="preserve">Základní škola a MŠ při Fakultní nemocnici, HK, Sokolská 581</t>
  </si>
  <si>
    <t xml:space="preserve">Vyšší odborná škola, Střední škola, ZŠ a MŠ, HK, Štefánikova 549</t>
  </si>
  <si>
    <t xml:space="preserve">Pedagogicko-psychologická poradna a SPC KHK</t>
  </si>
  <si>
    <t xml:space="preserve">Školní jídelna, Hradec Králové, Hradecká 1219</t>
  </si>
  <si>
    <t xml:space="preserve">Střední škola technická a řemeslná, Nový Bydžov, Dr. M. Tyrše 112</t>
  </si>
  <si>
    <t xml:space="preserve">KKIVI - ŠZ pro DVPP a střed.služeb školám, přísp.organizace</t>
  </si>
  <si>
    <t xml:space="preserve">Lepařovo gymnázium, Jičín, Jiráskova 30</t>
  </si>
  <si>
    <t xml:space="preserve">Zemědělská akademie a Gymnázium Hořice - SŠ a VOŠ</t>
  </si>
  <si>
    <t xml:space="preserve">Gymnázium a SOŠ pedagogická, Nová Paka, Kumburská 740</t>
  </si>
  <si>
    <t xml:space="preserve">Masarykova obchodní akademie, Jičín, 17. listopadu 220</t>
  </si>
  <si>
    <t xml:space="preserve">Vyšší odborná škola a SPŠ, Jičín, Pod Koželuhy 100</t>
  </si>
  <si>
    <t xml:space="preserve">SUPŠ sochařská a kamenická, Hořice, PO</t>
  </si>
  <si>
    <t xml:space="preserve">Střední škola zahradnická, Kopidlno, náměstí Hilmarovo 1</t>
  </si>
  <si>
    <t xml:space="preserve">Střední škola strojírenská a elektrotechnická, Nová Paka</t>
  </si>
  <si>
    <t xml:space="preserve">Střední škola gastronomie a služeb, Nová Paka, Masarykovo nám. 2</t>
  </si>
  <si>
    <t xml:space="preserve">Střední škola řemesel a Základní škola, Hořice</t>
  </si>
  <si>
    <t xml:space="preserve">Základní škola a Praktická škola, Jičín</t>
  </si>
  <si>
    <t xml:space="preserve">Gymnázium, Broumov, Hradební 218</t>
  </si>
  <si>
    <t xml:space="preserve">Gymnázium Jaroslava Žáka, Jaroměř</t>
  </si>
  <si>
    <t xml:space="preserve">Jiráskovo gymnázium, Náchod, Řezníčkova 451</t>
  </si>
  <si>
    <t xml:space="preserve">SPŠ stavební a Obchodní akademie arch. Jana Letzela, Náchod</t>
  </si>
  <si>
    <t xml:space="preserve">Dětský domov, Základní škola speciální a Praktická škola, Jaroměř</t>
  </si>
  <si>
    <t xml:space="preserve">Dětský domov, mateřská škola a ŠJ, Broumov, třída Masarykova 246</t>
  </si>
  <si>
    <t xml:space="preserve">Střední průmyslová škola Otty Wichterleho, Hronov</t>
  </si>
  <si>
    <t xml:space="preserve">Střední průmyslová škola, Odborná škola a ZŠ, Nové Město n. Metují</t>
  </si>
  <si>
    <t xml:space="preserve">Základní škola a Praktická škola, Broumov, Kladská 164</t>
  </si>
  <si>
    <t xml:space="preserve">Praktická škola, ZŠ a MŠ Josefa Zemana, Náchod, Jiráskova 461</t>
  </si>
  <si>
    <t xml:space="preserve">Střední škola řemeslná, Jaroměř, Studničkova 260</t>
  </si>
  <si>
    <t xml:space="preserve">Gymnázium Františka Martina Pelcla, RK, Hrdinů odboje 36</t>
  </si>
  <si>
    <t xml:space="preserve">Gymnázium, Dobruška, Pulická 779</t>
  </si>
  <si>
    <t xml:space="preserve">Vyšší odborná škola a SPŠ, Rychnov nad Kněžnou, U Stadionu 1166</t>
  </si>
  <si>
    <t xml:space="preserve">SPŠ elektrotechniky a inform. technologií, Dobruška, Čs. odboje 670</t>
  </si>
  <si>
    <t xml:space="preserve">OA T. G. Masaryka, Kostelec n. Orlicí, Komenského 522</t>
  </si>
  <si>
    <t xml:space="preserve">SZŠ a SOU chladicí a klim. techniky, Kostelec nad Orlicí</t>
  </si>
  <si>
    <t xml:space="preserve">Dětský domov, Potštejn, Českých bratří 141</t>
  </si>
  <si>
    <t xml:space="preserve">Dětský domov a školní jídelna, Sedloňov 153</t>
  </si>
  <si>
    <t xml:space="preserve">Základní škola, Dobruška, Opočenská 115</t>
  </si>
  <si>
    <t xml:space="preserve">Základní škola a PrŠ, Rychnov nad Kněžnou, Kolowratská 485</t>
  </si>
  <si>
    <t xml:space="preserve">Gymnázium, Dvůr Králové nad Labem, nám. Odboje 304</t>
  </si>
  <si>
    <t xml:space="preserve">Gymnázium, Trutnov, Jiráskovo náměstí 325</t>
  </si>
  <si>
    <t xml:space="preserve">Krkonošské gymnázium a Střední odborná škola, Vrchlabí</t>
  </si>
  <si>
    <t xml:space="preserve">Vyšší odborná škola zdravotnická, SZŠ a Obchodní akademie, Trutnov</t>
  </si>
  <si>
    <t xml:space="preserve">Česká lesnická akademie Trutnov - střední škola a VOŠ</t>
  </si>
  <si>
    <t xml:space="preserve">Střední průmyslová škola a SOŠ, Dvůr Králové nad Labem, PO</t>
  </si>
  <si>
    <t xml:space="preserve">Střední průmyslová škola, Trutnov, Školní 101</t>
  </si>
  <si>
    <t xml:space="preserve">Střední škola hotelnictví, řemesel a gastronomie, Trutnov, PO</t>
  </si>
  <si>
    <t xml:space="preserve">Střední škola a Základní škola Sluneční, Hostinné</t>
  </si>
  <si>
    <t xml:space="preserve">Mateřská škola, Trutnov, Na Struze 124</t>
  </si>
  <si>
    <t xml:space="preserve">Základní škola a PrŠ, Dvůr Králové nad Labem, Přemyslova 479</t>
  </si>
  <si>
    <t xml:space="preserve">Dětský domov a školní jídelna, Vrchlabí, Žižkova 497</t>
  </si>
  <si>
    <t xml:space="preserve">Dětský domov, základní škola a školní jídelna, Dolní Lánov 240</t>
  </si>
  <si>
    <t xml:space="preserve">Speciální základní škola Augustina Bartoše</t>
  </si>
  <si>
    <t xml:space="preserve">Mateřská škola, Základní škola a Praktická škola, Trutnov</t>
  </si>
  <si>
    <t xml:space="preserve">Základní škola a Mateřská škola, Vrchlabí, Krkonošská 230</t>
  </si>
  <si>
    <t xml:space="preserve">ZŠ a MŠ při dětské léčebně, Janské Lázně, Horní promenáda 268</t>
  </si>
  <si>
    <t xml:space="preserve">ZŠ logopedická a MŠ logopedická, Choustníkovo Hradiště 16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#.00,"/>
    <numFmt numFmtId="168" formatCode="_-* #,##0.00&quot; Kč&quot;_-;\-* #,##0.00&quot; Kč&quot;_-;_-* \-??&quot; Kč&quot;_-;_-@_-"/>
    <numFmt numFmtId="169" formatCode="\ #,###.00,"/>
    <numFmt numFmtId="170" formatCode="\ #,##0.00,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4" min="2" style="1" width="12.28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true" hidden="false" outlineLevel="0" max="9" min="9" style="1" width="8.41"/>
    <col collapsed="false" customWidth="true" hidden="false" outlineLevel="0" max="10" min="10" style="0" width="13.28"/>
    <col collapsed="false" customWidth="true" hidden="false" outlineLevel="0" max="11" min="11" style="0" width="4.85"/>
  </cols>
  <sheetData>
    <row r="1" customFormat="false" ht="12.75" hidden="false" customHeight="false" outlineLevel="0" collapsed="false">
      <c r="A1" s="2"/>
      <c r="B1" s="3"/>
      <c r="C1" s="3"/>
      <c r="D1" s="3"/>
      <c r="E1" s="2"/>
      <c r="F1" s="2"/>
      <c r="G1" s="3"/>
      <c r="H1" s="3"/>
      <c r="I1" s="3"/>
      <c r="J1" s="4" t="s">
        <v>0</v>
      </c>
    </row>
    <row r="2" customFormat="false" ht="6.75" hidden="false" customHeight="true" outlineLevel="0" collapsed="false"/>
    <row r="3" customFormat="fals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/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/>
      <c r="G6" s="11" t="s">
        <v>8</v>
      </c>
      <c r="H6" s="11"/>
      <c r="I6" s="12" t="s">
        <v>9</v>
      </c>
      <c r="J6" s="13" t="s">
        <v>10</v>
      </c>
    </row>
    <row r="7" customFormat="false" ht="12.75" hidden="false" customHeight="false" outlineLevel="0" collapsed="false">
      <c r="A7" s="7"/>
      <c r="B7" s="8"/>
      <c r="C7" s="9"/>
      <c r="D7" s="8"/>
      <c r="E7" s="14" t="s">
        <v>11</v>
      </c>
      <c r="F7" s="15" t="s">
        <v>12</v>
      </c>
      <c r="G7" s="16" t="s">
        <v>13</v>
      </c>
      <c r="H7" s="17" t="s">
        <v>14</v>
      </c>
      <c r="I7" s="12"/>
      <c r="J7" s="13"/>
    </row>
    <row r="8" customFormat="false" ht="8.25" hidden="false" customHeight="true" outlineLevel="0" collapsed="false">
      <c r="A8" s="7"/>
      <c r="B8" s="8"/>
      <c r="C8" s="9"/>
      <c r="D8" s="8"/>
      <c r="E8" s="14"/>
      <c r="F8" s="15"/>
      <c r="G8" s="16"/>
      <c r="H8" s="17"/>
      <c r="I8" s="12"/>
      <c r="J8" s="13"/>
    </row>
    <row r="9" customFormat="false" ht="12.75" hidden="false" customHeight="true" outlineLevel="0" collapsed="false">
      <c r="A9" s="18" t="s">
        <v>15</v>
      </c>
      <c r="B9" s="19"/>
      <c r="C9" s="20"/>
      <c r="D9" s="21"/>
      <c r="E9" s="22"/>
      <c r="F9" s="21"/>
      <c r="G9" s="20"/>
      <c r="H9" s="23"/>
      <c r="I9" s="24"/>
      <c r="J9" s="23"/>
    </row>
    <row r="10" customFormat="false" ht="12.75" hidden="false" customHeight="false" outlineLevel="0" collapsed="false">
      <c r="A10" s="25" t="s">
        <v>16</v>
      </c>
      <c r="B10" s="26" t="n">
        <v>270777.45</v>
      </c>
      <c r="C10" s="27" t="n">
        <v>26840</v>
      </c>
      <c r="D10" s="26" t="n">
        <v>296401.2</v>
      </c>
      <c r="E10" s="27" t="n">
        <f aca="false">+B10+C10-D10</f>
        <v>1216.25</v>
      </c>
      <c r="F10" s="26"/>
      <c r="G10" s="27" t="n">
        <f aca="false">+E10</f>
        <v>1216.25</v>
      </c>
      <c r="H10" s="28"/>
      <c r="I10" s="29"/>
      <c r="J10" s="30"/>
    </row>
    <row r="11" customFormat="false" ht="16.9" hidden="false" customHeight="true" outlineLevel="0" collapsed="false">
      <c r="A11" s="31" t="s">
        <v>17</v>
      </c>
      <c r="B11" s="32" t="n">
        <f aca="false">B10</f>
        <v>270777.45</v>
      </c>
      <c r="C11" s="33" t="n">
        <f aca="false">C10</f>
        <v>26840</v>
      </c>
      <c r="D11" s="32" t="n">
        <f aca="false">D10</f>
        <v>296401.2</v>
      </c>
      <c r="E11" s="33" t="n">
        <f aca="false">E10</f>
        <v>1216.25</v>
      </c>
      <c r="F11" s="32" t="n">
        <f aca="false">F10</f>
        <v>0</v>
      </c>
      <c r="G11" s="33" t="n">
        <f aca="false">G10</f>
        <v>1216.25</v>
      </c>
      <c r="H11" s="32" t="n">
        <f aca="false">H10</f>
        <v>0</v>
      </c>
      <c r="I11" s="34" t="n">
        <f aca="false">I10</f>
        <v>0</v>
      </c>
      <c r="J11" s="35"/>
    </row>
    <row r="12" customFormat="false" ht="13.5" hidden="false" customHeight="false" outlineLevel="0" collapsed="false">
      <c r="A12" s="18" t="s">
        <v>18</v>
      </c>
      <c r="B12" s="26"/>
      <c r="C12" s="27"/>
      <c r="D12" s="26"/>
      <c r="E12" s="27"/>
      <c r="F12" s="26"/>
      <c r="G12" s="27"/>
      <c r="H12" s="26"/>
      <c r="I12" s="36"/>
      <c r="J12" s="23"/>
    </row>
    <row r="13" customFormat="false" ht="12.75" hidden="false" customHeight="false" outlineLevel="0" collapsed="false">
      <c r="A13" s="25" t="s">
        <v>19</v>
      </c>
      <c r="B13" s="26" t="n">
        <v>319898.76</v>
      </c>
      <c r="C13" s="27" t="n">
        <v>19584</v>
      </c>
      <c r="D13" s="26" t="n">
        <v>339466</v>
      </c>
      <c r="E13" s="37" t="n">
        <f aca="false">B13+C13-D13</f>
        <v>16.7600000000093</v>
      </c>
      <c r="F13" s="26"/>
      <c r="G13" s="27" t="n">
        <v>16.76</v>
      </c>
      <c r="H13" s="26"/>
      <c r="I13" s="38"/>
      <c r="J13" s="39"/>
    </row>
    <row r="14" customFormat="false" ht="12.75" hidden="false" customHeight="false" outlineLevel="0" collapsed="false">
      <c r="A14" s="40" t="s">
        <v>20</v>
      </c>
      <c r="B14" s="41" t="n">
        <v>321944.47</v>
      </c>
      <c r="C14" s="42" t="n">
        <v>232357</v>
      </c>
      <c r="D14" s="41" t="n">
        <v>553580.88</v>
      </c>
      <c r="E14" s="42" t="n">
        <f aca="false">B14+C14-D14</f>
        <v>720.589999999967</v>
      </c>
      <c r="F14" s="41"/>
      <c r="G14" s="42" t="n">
        <v>576.47</v>
      </c>
      <c r="H14" s="41" t="n">
        <v>144.12</v>
      </c>
      <c r="I14" s="43"/>
      <c r="J14" s="44"/>
    </row>
    <row r="15" customFormat="false" ht="13.15" hidden="false" customHeight="true" outlineLevel="0" collapsed="false">
      <c r="A15" s="40" t="s">
        <v>21</v>
      </c>
      <c r="B15" s="41" t="n">
        <v>36854.25</v>
      </c>
      <c r="C15" s="42" t="n">
        <v>2300</v>
      </c>
      <c r="D15" s="41" t="n">
        <v>39101.02</v>
      </c>
      <c r="E15" s="42" t="n">
        <f aca="false">B15+C15-D15</f>
        <v>53.2300000000032</v>
      </c>
      <c r="F15" s="41"/>
      <c r="G15" s="42" t="n">
        <v>53.23</v>
      </c>
      <c r="H15" s="41"/>
      <c r="I15" s="43"/>
      <c r="J15" s="45"/>
    </row>
    <row r="16" customFormat="false" ht="12.75" hidden="false" customHeight="false" outlineLevel="0" collapsed="false">
      <c r="A16" s="40" t="s">
        <v>22</v>
      </c>
      <c r="B16" s="41" t="n">
        <v>87705.62</v>
      </c>
      <c r="C16" s="42"/>
      <c r="D16" s="41" t="n">
        <v>86582.63</v>
      </c>
      <c r="E16" s="42" t="n">
        <f aca="false">B16+C16-D16</f>
        <v>1122.98999999999</v>
      </c>
      <c r="F16" s="41"/>
      <c r="G16" s="42" t="n">
        <v>902.99</v>
      </c>
      <c r="H16" s="41" t="n">
        <v>220</v>
      </c>
      <c r="I16" s="43"/>
      <c r="J16" s="46"/>
    </row>
    <row r="17" customFormat="false" ht="12.75" hidden="false" customHeight="false" outlineLevel="0" collapsed="false">
      <c r="A17" s="40" t="s">
        <v>23</v>
      </c>
      <c r="B17" s="41" t="n">
        <v>1380.95</v>
      </c>
      <c r="C17" s="42" t="n">
        <v>10506</v>
      </c>
      <c r="D17" s="41" t="n">
        <v>13249.77</v>
      </c>
      <c r="E17" s="42"/>
      <c r="F17" s="41" t="n">
        <v>1362.82</v>
      </c>
      <c r="G17" s="42"/>
      <c r="H17" s="41"/>
      <c r="I17" s="43"/>
      <c r="J17" s="44" t="s">
        <v>24</v>
      </c>
    </row>
    <row r="18" customFormat="false" ht="16.9" hidden="false" customHeight="true" outlineLevel="0" collapsed="false">
      <c r="A18" s="47" t="s">
        <v>17</v>
      </c>
      <c r="B18" s="48" t="n">
        <f aca="false">SUM(B13:B17)</f>
        <v>767784.05</v>
      </c>
      <c r="C18" s="49" t="n">
        <f aca="false">SUM(C13:C17)</f>
        <v>264747</v>
      </c>
      <c r="D18" s="48" t="n">
        <f aca="false">SUM(D13:D17)</f>
        <v>1031980.3</v>
      </c>
      <c r="E18" s="49" t="n">
        <f aca="false">SUM(E13:E17)</f>
        <v>1913.56999999997</v>
      </c>
      <c r="F18" s="48" t="n">
        <f aca="false">SUM(F13:F17)</f>
        <v>1362.82</v>
      </c>
      <c r="G18" s="49" t="n">
        <f aca="false">SUM(G13:G17)</f>
        <v>1549.45</v>
      </c>
      <c r="H18" s="48" t="n">
        <f aca="false">SUM(H13:H17)</f>
        <v>364.12</v>
      </c>
      <c r="I18" s="50" t="n">
        <f aca="false">SUM(I13:I17)</f>
        <v>0</v>
      </c>
      <c r="J18" s="51"/>
    </row>
    <row r="19" customFormat="false" ht="13.5" hidden="false" customHeight="false" outlineLevel="0" collapsed="false">
      <c r="A19" s="52" t="s">
        <v>25</v>
      </c>
      <c r="B19" s="53"/>
      <c r="C19" s="54"/>
      <c r="D19" s="53"/>
      <c r="E19" s="27"/>
      <c r="F19" s="26"/>
      <c r="G19" s="27"/>
      <c r="H19" s="26"/>
      <c r="I19" s="36"/>
      <c r="J19" s="23"/>
    </row>
    <row r="20" customFormat="false" ht="12.75" hidden="false" customHeight="false" outlineLevel="0" collapsed="false">
      <c r="A20" s="25" t="s">
        <v>26</v>
      </c>
      <c r="B20" s="28" t="n">
        <v>5078.41</v>
      </c>
      <c r="C20" s="22" t="n">
        <v>19784.8</v>
      </c>
      <c r="D20" s="28" t="n">
        <v>24796.36</v>
      </c>
      <c r="E20" s="27" t="n">
        <f aca="false">B20+C20-D20</f>
        <v>66.8499999999985</v>
      </c>
      <c r="F20" s="26"/>
      <c r="G20" s="55" t="n">
        <v>53.85</v>
      </c>
      <c r="H20" s="26" t="n">
        <v>13</v>
      </c>
      <c r="I20" s="29"/>
      <c r="J20" s="56"/>
    </row>
    <row r="21" customFormat="false" ht="12.75" hidden="false" customHeight="false" outlineLevel="0" collapsed="false">
      <c r="A21" s="40" t="s">
        <v>27</v>
      </c>
      <c r="B21" s="41" t="n">
        <v>515.54</v>
      </c>
      <c r="C21" s="42" t="n">
        <v>8931.55</v>
      </c>
      <c r="D21" s="41" t="n">
        <v>9312.31</v>
      </c>
      <c r="E21" s="42" t="n">
        <f aca="false">B21+C21-D21</f>
        <v>134.780000000001</v>
      </c>
      <c r="F21" s="41"/>
      <c r="G21" s="57" t="n">
        <v>134.78</v>
      </c>
      <c r="H21" s="41"/>
      <c r="I21" s="58"/>
      <c r="J21" s="59"/>
    </row>
    <row r="22" customFormat="false" ht="12.75" hidden="false" customHeight="false" outlineLevel="0" collapsed="false">
      <c r="A22" s="40" t="s">
        <v>28</v>
      </c>
      <c r="B22" s="41" t="n">
        <v>44586.93</v>
      </c>
      <c r="C22" s="42" t="n">
        <v>50984.64</v>
      </c>
      <c r="D22" s="41" t="n">
        <v>92657.98</v>
      </c>
      <c r="E22" s="42" t="n">
        <f aca="false">B22+C22-D22</f>
        <v>2913.59000000001</v>
      </c>
      <c r="F22" s="41"/>
      <c r="G22" s="57" t="n">
        <v>2764.59</v>
      </c>
      <c r="H22" s="41" t="n">
        <v>149</v>
      </c>
      <c r="I22" s="58"/>
      <c r="J22" s="59"/>
    </row>
    <row r="23" customFormat="false" ht="12.75" hidden="false" customHeight="false" outlineLevel="0" collapsed="false">
      <c r="A23" s="40" t="s">
        <v>29</v>
      </c>
      <c r="B23" s="41" t="n">
        <v>4246.17</v>
      </c>
      <c r="C23" s="42" t="n">
        <v>72636.55</v>
      </c>
      <c r="D23" s="41" t="n">
        <v>76992.62</v>
      </c>
      <c r="E23" s="42"/>
      <c r="F23" s="41" t="n">
        <v>109.9</v>
      </c>
      <c r="G23" s="57"/>
      <c r="H23" s="41"/>
      <c r="I23" s="58"/>
      <c r="J23" s="46" t="s">
        <v>24</v>
      </c>
      <c r="M23" s="60"/>
    </row>
    <row r="24" customFormat="false" ht="12.75" hidden="false" customHeight="false" outlineLevel="0" collapsed="false">
      <c r="A24" s="40" t="s">
        <v>30</v>
      </c>
      <c r="B24" s="41" t="n">
        <v>3087.7</v>
      </c>
      <c r="C24" s="42" t="n">
        <v>6852.2</v>
      </c>
      <c r="D24" s="41" t="n">
        <v>9939.9</v>
      </c>
      <c r="E24" s="42"/>
      <c r="F24" s="28"/>
      <c r="G24" s="57"/>
      <c r="H24" s="41"/>
      <c r="I24" s="58"/>
      <c r="J24" s="59"/>
      <c r="M24" s="60"/>
    </row>
    <row r="25" customFormat="false" ht="12.75" hidden="false" customHeight="false" outlineLevel="0" collapsed="false">
      <c r="A25" s="40" t="s">
        <v>31</v>
      </c>
      <c r="B25" s="41" t="n">
        <v>6236.96</v>
      </c>
      <c r="C25" s="42" t="n">
        <v>17016.5</v>
      </c>
      <c r="D25" s="41" t="n">
        <v>22783.43</v>
      </c>
      <c r="E25" s="42" t="n">
        <f aca="false">B25+C25-D25</f>
        <v>470.029999999999</v>
      </c>
      <c r="F25" s="41"/>
      <c r="G25" s="57" t="n">
        <v>470.03</v>
      </c>
      <c r="H25" s="41"/>
      <c r="I25" s="58"/>
      <c r="J25" s="59"/>
    </row>
    <row r="26" customFormat="false" ht="12.75" hidden="false" customHeight="false" outlineLevel="0" collapsed="false">
      <c r="A26" s="40" t="s">
        <v>32</v>
      </c>
      <c r="B26" s="41" t="n">
        <v>1155.39</v>
      </c>
      <c r="C26" s="42" t="n">
        <v>7297.1</v>
      </c>
      <c r="D26" s="41" t="n">
        <v>8420.46</v>
      </c>
      <c r="E26" s="42" t="n">
        <f aca="false">B26+C26-D26</f>
        <v>32.0300000000007</v>
      </c>
      <c r="F26" s="41"/>
      <c r="G26" s="57" t="n">
        <v>32.03</v>
      </c>
      <c r="H26" s="41"/>
      <c r="I26" s="58"/>
      <c r="J26" s="46"/>
    </row>
    <row r="27" customFormat="false" ht="12.75" hidden="false" customHeight="false" outlineLevel="0" collapsed="false">
      <c r="A27" s="40" t="s">
        <v>33</v>
      </c>
      <c r="B27" s="41" t="n">
        <v>6781.02</v>
      </c>
      <c r="C27" s="42" t="n">
        <v>15047.8</v>
      </c>
      <c r="D27" s="41" t="n">
        <v>20960.79</v>
      </c>
      <c r="E27" s="42" t="n">
        <f aca="false">B27+C27-D27</f>
        <v>868.029999999999</v>
      </c>
      <c r="F27" s="28"/>
      <c r="G27" s="57" t="n">
        <v>694.43</v>
      </c>
      <c r="H27" s="41" t="n">
        <v>173.6</v>
      </c>
      <c r="I27" s="58"/>
      <c r="J27" s="59"/>
    </row>
    <row r="28" customFormat="false" ht="12.75" hidden="false" customHeight="true" outlineLevel="0" collapsed="false">
      <c r="A28" s="40" t="s">
        <v>34</v>
      </c>
      <c r="B28" s="41" t="n">
        <v>8643.9</v>
      </c>
      <c r="C28" s="42" t="n">
        <v>19115</v>
      </c>
      <c r="D28" s="41" t="n">
        <v>27745.04</v>
      </c>
      <c r="E28" s="42" t="n">
        <f aca="false">B28+C28-D28</f>
        <v>13.8600000000006</v>
      </c>
      <c r="F28" s="41"/>
      <c r="G28" s="57" t="n">
        <v>12.56</v>
      </c>
      <c r="H28" s="41" t="n">
        <v>1.3</v>
      </c>
      <c r="I28" s="58"/>
      <c r="J28" s="59"/>
    </row>
    <row r="29" customFormat="false" ht="12.75" hidden="false" customHeight="false" outlineLevel="0" collapsed="false">
      <c r="A29" s="40" t="s">
        <v>35</v>
      </c>
      <c r="B29" s="41" t="n">
        <v>3508.5</v>
      </c>
      <c r="C29" s="42" t="n">
        <v>17768.84</v>
      </c>
      <c r="D29" s="41" t="n">
        <v>20637.41</v>
      </c>
      <c r="E29" s="58" t="n">
        <f aca="false">B29+C29-D29</f>
        <v>639.93</v>
      </c>
      <c r="F29" s="41"/>
      <c r="G29" s="57" t="n">
        <v>639.93</v>
      </c>
      <c r="H29" s="41"/>
      <c r="I29" s="58"/>
      <c r="J29" s="59"/>
    </row>
    <row r="30" customFormat="false" ht="12.75" hidden="false" customHeight="false" outlineLevel="0" collapsed="false">
      <c r="A30" s="40" t="s">
        <v>36</v>
      </c>
      <c r="B30" s="41" t="n">
        <v>7496.37</v>
      </c>
      <c r="C30" s="61" t="n">
        <v>13480.56</v>
      </c>
      <c r="D30" s="41" t="n">
        <v>20301.93</v>
      </c>
      <c r="E30" s="58" t="n">
        <f aca="false">B30+C30-D30</f>
        <v>675</v>
      </c>
      <c r="F30" s="41"/>
      <c r="G30" s="57" t="n">
        <v>675</v>
      </c>
      <c r="H30" s="41"/>
      <c r="I30" s="58"/>
      <c r="J30" s="59"/>
    </row>
    <row r="31" customFormat="false" ht="16.9" hidden="false" customHeight="true" outlineLevel="0" collapsed="false">
      <c r="A31" s="47" t="s">
        <v>17</v>
      </c>
      <c r="B31" s="48" t="n">
        <f aca="false">SUM(B20:B30)</f>
        <v>91336.89</v>
      </c>
      <c r="C31" s="49" t="n">
        <f aca="false">SUM(C20:C30)</f>
        <v>248915.54</v>
      </c>
      <c r="D31" s="48" t="n">
        <f aca="false">SUM(D20:D30)</f>
        <v>334548.23</v>
      </c>
      <c r="E31" s="50" t="n">
        <f aca="false">SUM(E20:E30)</f>
        <v>5814.10000000001</v>
      </c>
      <c r="F31" s="48" t="n">
        <f aca="false">SUM(F20:F30)</f>
        <v>109.9</v>
      </c>
      <c r="G31" s="48" t="n">
        <f aca="false">SUM(G20:G30)</f>
        <v>5477.2</v>
      </c>
      <c r="H31" s="48" t="n">
        <f aca="false">SUM(H20:H30)</f>
        <v>336.9</v>
      </c>
      <c r="I31" s="48" t="n">
        <f aca="false">SUM(I20:I30)</f>
        <v>0</v>
      </c>
      <c r="J31" s="51"/>
    </row>
    <row r="32" customFormat="false" ht="13.5" hidden="false" customHeight="false" outlineLevel="0" collapsed="false">
      <c r="A32" s="18" t="s">
        <v>37</v>
      </c>
      <c r="B32" s="62"/>
      <c r="C32" s="63"/>
      <c r="D32" s="62"/>
      <c r="E32" s="63"/>
      <c r="F32" s="62"/>
      <c r="G32" s="63"/>
      <c r="H32" s="64"/>
      <c r="I32" s="36"/>
      <c r="J32" s="23"/>
    </row>
    <row r="33" customFormat="false" ht="12.75" hidden="false" customHeight="false" outlineLevel="0" collapsed="false">
      <c r="A33" s="25" t="s">
        <v>38</v>
      </c>
      <c r="B33" s="62" t="n">
        <v>5489.82</v>
      </c>
      <c r="C33" s="63" t="n">
        <v>68068.88</v>
      </c>
      <c r="D33" s="62" t="n">
        <v>72934.41</v>
      </c>
      <c r="E33" s="63" t="n">
        <f aca="false">B33+C33-D33</f>
        <v>624.290000000008</v>
      </c>
      <c r="F33" s="62"/>
      <c r="G33" s="65" t="n">
        <v>624.29</v>
      </c>
      <c r="H33" s="66"/>
      <c r="I33" s="67"/>
      <c r="J33" s="68"/>
    </row>
    <row r="34" customFormat="false" ht="16.9" hidden="false" customHeight="true" outlineLevel="0" collapsed="false">
      <c r="A34" s="69" t="s">
        <v>17</v>
      </c>
      <c r="B34" s="32" t="n">
        <f aca="false">B33</f>
        <v>5489.82</v>
      </c>
      <c r="C34" s="33" t="n">
        <f aca="false">C33</f>
        <v>68068.88</v>
      </c>
      <c r="D34" s="32" t="n">
        <f aca="false">D33</f>
        <v>72934.41</v>
      </c>
      <c r="E34" s="33" t="n">
        <f aca="false">E33</f>
        <v>624.290000000008</v>
      </c>
      <c r="F34" s="32" t="n">
        <f aca="false">F33</f>
        <v>0</v>
      </c>
      <c r="G34" s="33" t="n">
        <f aca="false">G33</f>
        <v>624.29</v>
      </c>
      <c r="H34" s="32" t="n">
        <f aca="false">H33</f>
        <v>0</v>
      </c>
      <c r="I34" s="34" t="n">
        <f aca="false">I33</f>
        <v>0</v>
      </c>
      <c r="J34" s="35"/>
    </row>
    <row r="35" customFormat="false" ht="13.5" hidden="false" customHeight="false" outlineLevel="0" collapsed="false">
      <c r="A35" s="70" t="s">
        <v>39</v>
      </c>
      <c r="B35" s="26"/>
      <c r="C35" s="27"/>
      <c r="D35" s="26"/>
      <c r="E35" s="54"/>
      <c r="F35" s="53"/>
      <c r="G35" s="54"/>
      <c r="H35" s="53"/>
      <c r="I35" s="36"/>
      <c r="J35" s="23"/>
    </row>
    <row r="36" customFormat="false" ht="12.75" hidden="false" customHeight="false" outlineLevel="0" collapsed="false">
      <c r="A36" s="71" t="s">
        <v>40</v>
      </c>
      <c r="B36" s="72" t="n">
        <v>98684</v>
      </c>
      <c r="C36" s="73" t="n">
        <v>52212</v>
      </c>
      <c r="D36" s="72" t="n">
        <v>150658</v>
      </c>
      <c r="E36" s="74" t="n">
        <f aca="false">B36+C36-D36</f>
        <v>238</v>
      </c>
      <c r="F36" s="75"/>
      <c r="G36" s="72" t="n">
        <v>48</v>
      </c>
      <c r="H36" s="76" t="n">
        <f aca="false">E36-G36</f>
        <v>190</v>
      </c>
      <c r="I36" s="77"/>
      <c r="J36" s="78"/>
    </row>
    <row r="37" customFormat="false" ht="12.75" hidden="false" customHeight="false" outlineLevel="0" collapsed="false">
      <c r="A37" s="79" t="s">
        <v>41</v>
      </c>
      <c r="B37" s="80" t="n">
        <v>51131.42</v>
      </c>
      <c r="C37" s="81" t="n">
        <v>36139.55</v>
      </c>
      <c r="D37" s="80" t="n">
        <v>87010.81</v>
      </c>
      <c r="E37" s="74" t="n">
        <f aca="false">B37+C37-D37</f>
        <v>260.160000000004</v>
      </c>
      <c r="F37" s="75"/>
      <c r="G37" s="80" t="n">
        <v>220.16</v>
      </c>
      <c r="H37" s="80" t="n">
        <f aca="false">E37-G37</f>
        <v>40.0000000000035</v>
      </c>
      <c r="I37" s="82"/>
      <c r="J37" s="83"/>
    </row>
    <row r="38" customFormat="false" ht="12.75" hidden="false" customHeight="false" outlineLevel="0" collapsed="false">
      <c r="A38" s="79" t="s">
        <v>42</v>
      </c>
      <c r="B38" s="84" t="n">
        <v>32847.75</v>
      </c>
      <c r="C38" s="85" t="n">
        <v>29519.26</v>
      </c>
      <c r="D38" s="84" t="n">
        <v>62358.88</v>
      </c>
      <c r="E38" s="74" t="n">
        <f aca="false">B38+C38-D38</f>
        <v>8.12999999999738</v>
      </c>
      <c r="F38" s="75"/>
      <c r="G38" s="84" t="n">
        <v>8.13</v>
      </c>
      <c r="H38" s="80"/>
      <c r="I38" s="82"/>
      <c r="J38" s="86"/>
    </row>
    <row r="39" customFormat="false" ht="13.5" hidden="false" customHeight="false" outlineLevel="0" collapsed="false">
      <c r="A39" s="87" t="s">
        <v>43</v>
      </c>
      <c r="B39" s="88" t="n">
        <v>151919.99</v>
      </c>
      <c r="C39" s="89" t="n">
        <v>67385.97</v>
      </c>
      <c r="D39" s="88" t="n">
        <v>219214.58</v>
      </c>
      <c r="E39" s="90" t="n">
        <f aca="false">B39+C39-D39</f>
        <v>91.3800000000047</v>
      </c>
      <c r="F39" s="91"/>
      <c r="G39" s="88" t="n">
        <v>91.38</v>
      </c>
      <c r="H39" s="92"/>
      <c r="I39" s="93"/>
      <c r="J39" s="94"/>
    </row>
    <row r="40" customFormat="false" ht="12.75" hidden="false" customHeight="false" outlineLevel="0" collapsed="false">
      <c r="A40" s="71" t="s">
        <v>44</v>
      </c>
      <c r="B40" s="95" t="n">
        <v>21319.63</v>
      </c>
      <c r="C40" s="96" t="n">
        <v>12688.64</v>
      </c>
      <c r="D40" s="95" t="n">
        <v>33999.54</v>
      </c>
      <c r="E40" s="97" t="n">
        <f aca="false">B40+C40-D40</f>
        <v>8.7300000000032</v>
      </c>
      <c r="F40" s="98"/>
      <c r="G40" s="95" t="n">
        <v>5.73</v>
      </c>
      <c r="H40" s="95" t="n">
        <f aca="false">E40-G40</f>
        <v>3.0000000000032</v>
      </c>
      <c r="I40" s="77"/>
      <c r="J40" s="78"/>
    </row>
    <row r="41" customFormat="false" ht="12.75" hidden="false" customHeight="false" outlineLevel="0" collapsed="false">
      <c r="A41" s="79" t="s">
        <v>45</v>
      </c>
      <c r="B41" s="99" t="n">
        <v>51315.55</v>
      </c>
      <c r="C41" s="74" t="n">
        <v>35516.02</v>
      </c>
      <c r="D41" s="99" t="n">
        <v>86787.31</v>
      </c>
      <c r="E41" s="97" t="n">
        <f aca="false">B41+C41-D41</f>
        <v>44.2600000000093</v>
      </c>
      <c r="F41" s="98"/>
      <c r="G41" s="99" t="n">
        <v>44.26</v>
      </c>
      <c r="H41" s="99"/>
      <c r="I41" s="82"/>
      <c r="J41" s="83"/>
    </row>
    <row r="42" customFormat="false" ht="12.75" hidden="false" customHeight="false" outlineLevel="0" collapsed="false">
      <c r="A42" s="79" t="s">
        <v>46</v>
      </c>
      <c r="B42" s="84" t="n">
        <v>22787.4</v>
      </c>
      <c r="C42" s="85" t="n">
        <v>14213</v>
      </c>
      <c r="D42" s="84" t="n">
        <v>36997.8</v>
      </c>
      <c r="E42" s="100" t="n">
        <f aca="false">B42+C42-D42</f>
        <v>2.59999999999855</v>
      </c>
      <c r="F42" s="75"/>
      <c r="G42" s="84"/>
      <c r="H42" s="84" t="n">
        <v>2.6</v>
      </c>
      <c r="I42" s="82"/>
      <c r="J42" s="86"/>
    </row>
    <row r="43" customFormat="false" ht="12.75" hidden="false" customHeight="false" outlineLevel="0" collapsed="false">
      <c r="A43" s="79" t="s">
        <v>47</v>
      </c>
      <c r="B43" s="99" t="n">
        <v>73070.6246</v>
      </c>
      <c r="C43" s="74" t="n">
        <v>34066.4765</v>
      </c>
      <c r="D43" s="99" t="n">
        <v>102509.8</v>
      </c>
      <c r="E43" s="100" t="n">
        <f aca="false">B43+C43-D43</f>
        <v>4627.3011</v>
      </c>
      <c r="F43" s="101"/>
      <c r="G43" s="99" t="n">
        <v>4627.3</v>
      </c>
      <c r="H43" s="99"/>
      <c r="I43" s="82"/>
      <c r="J43" s="83"/>
    </row>
    <row r="44" customFormat="false" ht="12.75" hidden="false" customHeight="false" outlineLevel="0" collapsed="false">
      <c r="A44" s="79" t="s">
        <v>48</v>
      </c>
      <c r="B44" s="84" t="n">
        <v>22038.6</v>
      </c>
      <c r="C44" s="85" t="n">
        <v>10867.86</v>
      </c>
      <c r="D44" s="84" t="n">
        <v>32626.79</v>
      </c>
      <c r="E44" s="100" t="n">
        <f aca="false">B44+C44-D44</f>
        <v>279.669999999998</v>
      </c>
      <c r="F44" s="101"/>
      <c r="G44" s="84" t="n">
        <v>264.67</v>
      </c>
      <c r="H44" s="84" t="n">
        <v>15</v>
      </c>
      <c r="I44" s="82"/>
      <c r="J44" s="83"/>
    </row>
    <row r="45" customFormat="false" ht="12.75" hidden="false" customHeight="false" outlineLevel="0" collapsed="false">
      <c r="A45" s="79" t="s">
        <v>49</v>
      </c>
      <c r="B45" s="84" t="n">
        <v>31820.476</v>
      </c>
      <c r="C45" s="85" t="n">
        <v>14218.707</v>
      </c>
      <c r="D45" s="84" t="n">
        <v>45913.063</v>
      </c>
      <c r="E45" s="100" t="n">
        <f aca="false">B45+C45-D45</f>
        <v>126.119999999995</v>
      </c>
      <c r="F45" s="75"/>
      <c r="G45" s="84" t="n">
        <v>25.224</v>
      </c>
      <c r="H45" s="99" t="n">
        <v>100.896</v>
      </c>
      <c r="I45" s="82"/>
      <c r="J45" s="83"/>
    </row>
    <row r="46" customFormat="false" ht="12.75" hidden="false" customHeight="false" outlineLevel="0" collapsed="false">
      <c r="A46" s="79" t="s">
        <v>50</v>
      </c>
      <c r="B46" s="99" t="n">
        <v>44984</v>
      </c>
      <c r="C46" s="74" t="n">
        <v>85029</v>
      </c>
      <c r="D46" s="99" t="n">
        <v>129749</v>
      </c>
      <c r="E46" s="100" t="n">
        <f aca="false">B46+C46-D46</f>
        <v>264</v>
      </c>
      <c r="F46" s="101"/>
      <c r="G46" s="99" t="n">
        <v>264</v>
      </c>
      <c r="H46" s="99"/>
      <c r="I46" s="82"/>
      <c r="J46" s="83"/>
    </row>
    <row r="47" customFormat="false" ht="13.5" hidden="false" customHeight="true" outlineLevel="0" collapsed="false">
      <c r="A47" s="79" t="s">
        <v>51</v>
      </c>
      <c r="B47" s="99" t="n">
        <v>30255.413</v>
      </c>
      <c r="C47" s="74" t="n">
        <v>34543.969</v>
      </c>
      <c r="D47" s="99" t="n">
        <v>64500.865</v>
      </c>
      <c r="E47" s="100" t="n">
        <f aca="false">B47+C47-D47</f>
        <v>298.517</v>
      </c>
      <c r="F47" s="101"/>
      <c r="G47" s="99" t="n">
        <v>59.70661</v>
      </c>
      <c r="H47" s="99" t="n">
        <f aca="false">E47-G47</f>
        <v>238.81039</v>
      </c>
      <c r="I47" s="82"/>
      <c r="J47" s="83"/>
    </row>
    <row r="48" customFormat="false" ht="12.75" hidden="false" customHeight="false" outlineLevel="0" collapsed="false">
      <c r="A48" s="79" t="s">
        <v>52</v>
      </c>
      <c r="B48" s="99" t="n">
        <v>22221.06</v>
      </c>
      <c r="C48" s="74" t="n">
        <v>31351.99</v>
      </c>
      <c r="D48" s="99" t="n">
        <v>53567.74</v>
      </c>
      <c r="E48" s="100" t="n">
        <f aca="false">B48+C48-D48</f>
        <v>5.31000000000495</v>
      </c>
      <c r="F48" s="101"/>
      <c r="G48" s="99" t="n">
        <v>1.06</v>
      </c>
      <c r="H48" s="99" t="n">
        <f aca="false">E48-G48</f>
        <v>4.25000000000495</v>
      </c>
      <c r="I48" s="82"/>
      <c r="J48" s="83"/>
    </row>
    <row r="49" customFormat="false" ht="12.75" hidden="false" customHeight="false" outlineLevel="0" collapsed="false">
      <c r="A49" s="79" t="s">
        <v>53</v>
      </c>
      <c r="B49" s="99" t="n">
        <v>23726</v>
      </c>
      <c r="C49" s="74" t="n">
        <v>56361</v>
      </c>
      <c r="D49" s="99" t="n">
        <v>80024</v>
      </c>
      <c r="E49" s="100" t="n">
        <f aca="false">B49+C49-D49</f>
        <v>63</v>
      </c>
      <c r="F49" s="75"/>
      <c r="G49" s="99" t="n">
        <v>53</v>
      </c>
      <c r="H49" s="99" t="n">
        <f aca="false">E49-G49</f>
        <v>10</v>
      </c>
      <c r="I49" s="82"/>
      <c r="J49" s="83"/>
    </row>
    <row r="50" customFormat="false" ht="12.75" hidden="false" customHeight="false" outlineLevel="0" collapsed="false">
      <c r="A50" s="79" t="s">
        <v>54</v>
      </c>
      <c r="B50" s="84" t="n">
        <v>34946.1</v>
      </c>
      <c r="C50" s="85" t="n">
        <v>58767.13</v>
      </c>
      <c r="D50" s="84" t="n">
        <v>93608.54</v>
      </c>
      <c r="E50" s="100" t="n">
        <f aca="false">B50+C50-D50</f>
        <v>104.690000000002</v>
      </c>
      <c r="F50" s="75"/>
      <c r="G50" s="84" t="n">
        <v>20.94</v>
      </c>
      <c r="H50" s="80" t="n">
        <f aca="false">E50-G50</f>
        <v>83.7500000000023</v>
      </c>
      <c r="I50" s="82"/>
      <c r="J50" s="83"/>
    </row>
    <row r="51" customFormat="false" ht="12.75" hidden="false" customHeight="false" outlineLevel="0" collapsed="false">
      <c r="A51" s="79" t="s">
        <v>55</v>
      </c>
      <c r="B51" s="99" t="n">
        <v>13768.13</v>
      </c>
      <c r="C51" s="74" t="n">
        <v>45025.92</v>
      </c>
      <c r="D51" s="99" t="n">
        <v>58545.99</v>
      </c>
      <c r="E51" s="100" t="n">
        <f aca="false">B51+C51-D51</f>
        <v>248.059999999998</v>
      </c>
      <c r="F51" s="101"/>
      <c r="G51" s="99" t="n">
        <v>248.06</v>
      </c>
      <c r="H51" s="99"/>
      <c r="I51" s="102"/>
      <c r="J51" s="83"/>
    </row>
    <row r="52" customFormat="false" ht="12.75" hidden="false" customHeight="false" outlineLevel="0" collapsed="false">
      <c r="A52" s="79" t="s">
        <v>56</v>
      </c>
      <c r="B52" s="99" t="n">
        <v>31642.48</v>
      </c>
      <c r="C52" s="74" t="n">
        <v>47548.25</v>
      </c>
      <c r="D52" s="99" t="n">
        <v>79039.96</v>
      </c>
      <c r="E52" s="100" t="n">
        <f aca="false">B52+C52-D52</f>
        <v>150.76999999999</v>
      </c>
      <c r="F52" s="103"/>
      <c r="G52" s="99" t="n">
        <v>45.23</v>
      </c>
      <c r="H52" s="99" t="n">
        <f aca="false">E52-G52</f>
        <v>105.53999999999</v>
      </c>
      <c r="I52" s="82"/>
      <c r="J52" s="83"/>
    </row>
    <row r="53" customFormat="false" ht="12.75" hidden="false" customHeight="false" outlineLevel="0" collapsed="false">
      <c r="A53" s="79" t="s">
        <v>57</v>
      </c>
      <c r="B53" s="84" t="n">
        <v>27117.42</v>
      </c>
      <c r="C53" s="85" t="n">
        <v>28753.38</v>
      </c>
      <c r="D53" s="84" t="n">
        <v>55609.63</v>
      </c>
      <c r="E53" s="100" t="n">
        <f aca="false">B53+C53-D53</f>
        <v>261.170000000006</v>
      </c>
      <c r="F53" s="75"/>
      <c r="G53" s="84" t="n">
        <v>52.23</v>
      </c>
      <c r="H53" s="99" t="n">
        <f aca="false">E53-G53</f>
        <v>208.940000000006</v>
      </c>
      <c r="I53" s="82"/>
      <c r="J53" s="83"/>
    </row>
    <row r="54" customFormat="false" ht="12.75" hidden="false" customHeight="false" outlineLevel="0" collapsed="false">
      <c r="A54" s="79" t="s">
        <v>58</v>
      </c>
      <c r="B54" s="99" t="n">
        <v>57046.22</v>
      </c>
      <c r="C54" s="74" t="n">
        <v>34132.47</v>
      </c>
      <c r="D54" s="99" t="n">
        <v>90905.65</v>
      </c>
      <c r="E54" s="100" t="n">
        <f aca="false">B54+C54-D54</f>
        <v>273.040000000008</v>
      </c>
      <c r="F54" s="75"/>
      <c r="G54" s="99" t="n">
        <v>54.61</v>
      </c>
      <c r="H54" s="99" t="n">
        <f aca="false">E54-G54</f>
        <v>218.430000000008</v>
      </c>
      <c r="I54" s="82"/>
      <c r="J54" s="83"/>
    </row>
    <row r="55" customFormat="false" ht="12.75" hidden="false" customHeight="false" outlineLevel="0" collapsed="false">
      <c r="A55" s="79" t="s">
        <v>59</v>
      </c>
      <c r="B55" s="99" t="n">
        <v>18221.67</v>
      </c>
      <c r="C55" s="74" t="n">
        <v>12414.58</v>
      </c>
      <c r="D55" s="99" t="n">
        <v>30616.23</v>
      </c>
      <c r="E55" s="100" t="n">
        <f aca="false">B55+C55-D55</f>
        <v>20.0200000000004</v>
      </c>
      <c r="F55" s="75"/>
      <c r="G55" s="99" t="n">
        <v>16.02</v>
      </c>
      <c r="H55" s="99" t="n">
        <f aca="false">E55-G55</f>
        <v>4.00000000000044</v>
      </c>
      <c r="I55" s="82"/>
      <c r="J55" s="83"/>
    </row>
    <row r="56" customFormat="false" ht="12.75" hidden="false" customHeight="false" outlineLevel="0" collapsed="false">
      <c r="A56" s="79" t="s">
        <v>60</v>
      </c>
      <c r="B56" s="84" t="n">
        <v>56949</v>
      </c>
      <c r="C56" s="85" t="n">
        <v>33074</v>
      </c>
      <c r="D56" s="84" t="n">
        <v>89739</v>
      </c>
      <c r="E56" s="100" t="n">
        <f aca="false">B56+C56-D56</f>
        <v>284</v>
      </c>
      <c r="F56" s="75"/>
      <c r="G56" s="84" t="n">
        <v>228</v>
      </c>
      <c r="H56" s="99" t="n">
        <f aca="false">E56-G56</f>
        <v>56</v>
      </c>
      <c r="I56" s="102"/>
      <c r="J56" s="83"/>
    </row>
    <row r="57" customFormat="false" ht="12.75" hidden="false" customHeight="false" outlineLevel="0" collapsed="false">
      <c r="A57" s="79" t="s">
        <v>61</v>
      </c>
      <c r="B57" s="95" t="n">
        <v>30527</v>
      </c>
      <c r="C57" s="96" t="n">
        <v>18254</v>
      </c>
      <c r="D57" s="95" t="n">
        <v>48409</v>
      </c>
      <c r="E57" s="100" t="n">
        <f aca="false">B57+C57-D57</f>
        <v>372</v>
      </c>
      <c r="F57" s="75"/>
      <c r="G57" s="95" t="n">
        <v>372</v>
      </c>
      <c r="H57" s="95"/>
      <c r="I57" s="102"/>
      <c r="J57" s="83"/>
    </row>
    <row r="58" customFormat="false" ht="12.75" hidden="false" customHeight="false" outlineLevel="0" collapsed="false">
      <c r="A58" s="79" t="s">
        <v>62</v>
      </c>
      <c r="B58" s="99" t="n">
        <v>18816</v>
      </c>
      <c r="C58" s="74" t="n">
        <v>25356</v>
      </c>
      <c r="D58" s="99" t="n">
        <v>44110</v>
      </c>
      <c r="E58" s="100" t="n">
        <f aca="false">B58+C58-D58</f>
        <v>62</v>
      </c>
      <c r="F58" s="75"/>
      <c r="G58" s="99" t="n">
        <v>57</v>
      </c>
      <c r="H58" s="99" t="n">
        <f aca="false">E58-G58</f>
        <v>5</v>
      </c>
      <c r="I58" s="102"/>
      <c r="J58" s="83"/>
    </row>
    <row r="59" customFormat="false" ht="16.9" hidden="false" customHeight="true" outlineLevel="0" collapsed="false">
      <c r="A59" s="47" t="s">
        <v>17</v>
      </c>
      <c r="B59" s="48" t="n">
        <f aca="false">SUM(B36:B58)</f>
        <v>967155.9336</v>
      </c>
      <c r="C59" s="49" t="n">
        <f aca="false">SUM(C36:C58)</f>
        <v>817439.1725</v>
      </c>
      <c r="D59" s="48" t="n">
        <f aca="false">SUM(D36:D58)</f>
        <v>1776502.178</v>
      </c>
      <c r="E59" s="49" t="n">
        <f aca="false">SUM(E36:E58)</f>
        <v>8092.92810000002</v>
      </c>
      <c r="F59" s="48" t="n">
        <f aca="false">SUM(F36:F58)</f>
        <v>0</v>
      </c>
      <c r="G59" s="48" t="n">
        <f aca="false">SUM(G36:G58)</f>
        <v>6806.71061</v>
      </c>
      <c r="H59" s="48" t="n">
        <f aca="false">SUM(H36:H58)</f>
        <v>1286.21639000002</v>
      </c>
      <c r="I59" s="50" t="n">
        <f aca="false">SUM(I36:I58)</f>
        <v>0</v>
      </c>
      <c r="J59" s="48"/>
    </row>
    <row r="60" customFormat="false" ht="13.5" hidden="false" customHeight="false" outlineLevel="0" collapsed="false">
      <c r="A60" s="104" t="s">
        <v>63</v>
      </c>
      <c r="B60" s="53"/>
      <c r="C60" s="37"/>
      <c r="D60" s="105"/>
      <c r="E60" s="37"/>
      <c r="F60" s="105"/>
      <c r="G60" s="37"/>
      <c r="H60" s="105"/>
      <c r="I60" s="37"/>
      <c r="J60" s="23"/>
    </row>
    <row r="61" s="115" customFormat="true" ht="12.75" hidden="false" customHeight="true" outlineLevel="0" collapsed="false">
      <c r="A61" s="106" t="s">
        <v>64</v>
      </c>
      <c r="B61" s="107" t="n">
        <v>1878810.21</v>
      </c>
      <c r="C61" s="108" t="n">
        <v>53233461.43</v>
      </c>
      <c r="D61" s="107" t="n">
        <v>54257506.21</v>
      </c>
      <c r="E61" s="109" t="n">
        <f aca="false">B61+C61-D61</f>
        <v>854765.43</v>
      </c>
      <c r="F61" s="110"/>
      <c r="G61" s="111" t="n">
        <v>795153.43</v>
      </c>
      <c r="H61" s="112" t="n">
        <v>59612</v>
      </c>
      <c r="I61" s="113"/>
      <c r="J61" s="114"/>
    </row>
    <row r="62" customFormat="false" ht="12.75" hidden="false" customHeight="true" outlineLevel="0" collapsed="false">
      <c r="A62" s="79" t="s">
        <v>65</v>
      </c>
      <c r="B62" s="116" t="n">
        <v>7499694.4</v>
      </c>
      <c r="C62" s="117" t="n">
        <v>69311823.19</v>
      </c>
      <c r="D62" s="116" t="n">
        <v>76601560.05</v>
      </c>
      <c r="E62" s="118" t="n">
        <f aca="false">B62+C62-D62</f>
        <v>209957.540000007</v>
      </c>
      <c r="F62" s="119"/>
      <c r="G62" s="117" t="n">
        <v>159957.54</v>
      </c>
      <c r="H62" s="116" t="n">
        <v>50000</v>
      </c>
      <c r="I62" s="120"/>
      <c r="J62" s="75"/>
    </row>
    <row r="63" customFormat="false" ht="12.75" hidden="false" customHeight="true" outlineLevel="0" collapsed="false">
      <c r="A63" s="121" t="s">
        <v>66</v>
      </c>
      <c r="B63" s="116" t="n">
        <v>4203046.61</v>
      </c>
      <c r="C63" s="117" t="n">
        <v>50605665.5</v>
      </c>
      <c r="D63" s="116" t="n">
        <v>54554921.92</v>
      </c>
      <c r="E63" s="122" t="n">
        <f aca="false">B63+C63-D63</f>
        <v>253790.189999998</v>
      </c>
      <c r="F63" s="119"/>
      <c r="G63" s="117" t="n">
        <v>228411.19</v>
      </c>
      <c r="H63" s="116" t="n">
        <v>25379</v>
      </c>
      <c r="I63" s="120"/>
      <c r="J63" s="75"/>
    </row>
    <row r="64" customFormat="false" ht="12.75" hidden="false" customHeight="true" outlineLevel="0" collapsed="false">
      <c r="A64" s="121" t="s">
        <v>67</v>
      </c>
      <c r="B64" s="116" t="n">
        <v>2834544.96</v>
      </c>
      <c r="C64" s="117" t="n">
        <v>58024156.32</v>
      </c>
      <c r="D64" s="116" t="n">
        <v>60267052.58</v>
      </c>
      <c r="E64" s="118" t="n">
        <f aca="false">B64+C64-D64</f>
        <v>591648.700000003</v>
      </c>
      <c r="F64" s="119"/>
      <c r="G64" s="117" t="n">
        <v>581648.7</v>
      </c>
      <c r="H64" s="116" t="n">
        <v>10000</v>
      </c>
      <c r="I64" s="120"/>
      <c r="J64" s="75"/>
    </row>
    <row r="65" customFormat="false" ht="12.75" hidden="false" customHeight="true" outlineLevel="0" collapsed="false">
      <c r="A65" s="121" t="s">
        <v>68</v>
      </c>
      <c r="B65" s="116" t="n">
        <v>5635386.71</v>
      </c>
      <c r="C65" s="117" t="n">
        <v>62001197.85</v>
      </c>
      <c r="D65" s="116" t="n">
        <v>67220565.76</v>
      </c>
      <c r="E65" s="118" t="n">
        <f aca="false">B65+C65-D65</f>
        <v>416018.799999997</v>
      </c>
      <c r="F65" s="119"/>
      <c r="G65" s="117" t="n">
        <v>361018.8</v>
      </c>
      <c r="H65" s="116" t="n">
        <v>55000</v>
      </c>
      <c r="I65" s="120"/>
      <c r="J65" s="75"/>
    </row>
    <row r="66" customFormat="false" ht="12.75" hidden="false" customHeight="true" outlineLevel="0" collapsed="false">
      <c r="A66" s="121" t="s">
        <v>69</v>
      </c>
      <c r="B66" s="116" t="n">
        <v>3690750.69</v>
      </c>
      <c r="C66" s="117" t="n">
        <v>50598244.96</v>
      </c>
      <c r="D66" s="116" t="n">
        <v>53841445.22</v>
      </c>
      <c r="E66" s="118" t="n">
        <f aca="false">B66+C66-D66</f>
        <v>447550.43</v>
      </c>
      <c r="F66" s="119"/>
      <c r="G66" s="117" t="n">
        <v>336550.43</v>
      </c>
      <c r="H66" s="116" t="n">
        <v>111000</v>
      </c>
      <c r="I66" s="120"/>
      <c r="J66" s="75"/>
    </row>
    <row r="67" customFormat="false" ht="12.75" hidden="false" customHeight="true" outlineLevel="0" collapsed="false">
      <c r="A67" s="121" t="s">
        <v>70</v>
      </c>
      <c r="B67" s="116" t="n">
        <v>12076174.78</v>
      </c>
      <c r="C67" s="117" t="n">
        <v>140277634.53</v>
      </c>
      <c r="D67" s="116" t="n">
        <v>150411780.04</v>
      </c>
      <c r="E67" s="122" t="n">
        <f aca="false">B67+C67-D67</f>
        <v>1942029.27000001</v>
      </c>
      <c r="F67" s="119"/>
      <c r="G67" s="117" t="n">
        <v>1883948.27</v>
      </c>
      <c r="H67" s="116" t="n">
        <v>58081</v>
      </c>
      <c r="I67" s="120"/>
      <c r="J67" s="75"/>
    </row>
    <row r="68" customFormat="false" ht="12.75" hidden="false" customHeight="true" outlineLevel="0" collapsed="false">
      <c r="A68" s="121" t="s">
        <v>71</v>
      </c>
      <c r="B68" s="116" t="n">
        <v>16914203.93</v>
      </c>
      <c r="C68" s="117" t="n">
        <v>95573773.04</v>
      </c>
      <c r="D68" s="116" t="n">
        <v>112204100.96</v>
      </c>
      <c r="E68" s="118" t="n">
        <f aca="false">B68+C68-D68</f>
        <v>283876.010000005</v>
      </c>
      <c r="F68" s="119"/>
      <c r="G68" s="117" t="n">
        <v>255876.01</v>
      </c>
      <c r="H68" s="116" t="n">
        <v>28000</v>
      </c>
      <c r="I68" s="120"/>
      <c r="J68" s="75"/>
    </row>
    <row r="69" customFormat="false" ht="12.75" hidden="false" customHeight="true" outlineLevel="0" collapsed="false">
      <c r="A69" s="121" t="s">
        <v>72</v>
      </c>
      <c r="B69" s="123" t="n">
        <v>10925085.3</v>
      </c>
      <c r="C69" s="124" t="n">
        <v>126015114.27</v>
      </c>
      <c r="D69" s="123" t="n">
        <v>135929919.32</v>
      </c>
      <c r="E69" s="118" t="n">
        <f aca="false">B69+C69-D69</f>
        <v>1010280.25</v>
      </c>
      <c r="F69" s="119"/>
      <c r="G69" s="117" t="n">
        <v>950280.25</v>
      </c>
      <c r="H69" s="116" t="n">
        <v>60000</v>
      </c>
      <c r="I69" s="120"/>
      <c r="J69" s="75"/>
    </row>
    <row r="70" customFormat="false" ht="12.75" hidden="false" customHeight="true" outlineLevel="0" collapsed="false">
      <c r="A70" s="121" t="s">
        <v>73</v>
      </c>
      <c r="B70" s="123" t="n">
        <v>4179329.6</v>
      </c>
      <c r="C70" s="124" t="n">
        <v>60907919.4</v>
      </c>
      <c r="D70" s="123" t="n">
        <v>64806830.91</v>
      </c>
      <c r="E70" s="118" t="n">
        <f aca="false">B70+C70-D70</f>
        <v>280418.090000004</v>
      </c>
      <c r="F70" s="119"/>
      <c r="G70" s="117" t="n">
        <v>278357.09</v>
      </c>
      <c r="H70" s="116" t="n">
        <v>2061</v>
      </c>
      <c r="I70" s="120"/>
      <c r="J70" s="75"/>
    </row>
    <row r="71" customFormat="false" ht="12.75" hidden="false" customHeight="true" outlineLevel="0" collapsed="false">
      <c r="A71" s="121" t="s">
        <v>74</v>
      </c>
      <c r="B71" s="116" t="n">
        <v>10554514.89</v>
      </c>
      <c r="C71" s="117" t="n">
        <v>107655317.43</v>
      </c>
      <c r="D71" s="116" t="n">
        <v>117767903.27</v>
      </c>
      <c r="E71" s="118" t="n">
        <f aca="false">B71+C71-D71</f>
        <v>441929.050000012</v>
      </c>
      <c r="F71" s="119"/>
      <c r="G71" s="117" t="n">
        <v>441929.05</v>
      </c>
      <c r="H71" s="116"/>
      <c r="I71" s="120"/>
      <c r="J71" s="75"/>
    </row>
    <row r="72" customFormat="false" ht="12.75" hidden="false" customHeight="true" outlineLevel="0" collapsed="false">
      <c r="A72" s="121" t="s">
        <v>75</v>
      </c>
      <c r="B72" s="123" t="n">
        <v>731450.71</v>
      </c>
      <c r="C72" s="124" t="n">
        <v>27251409</v>
      </c>
      <c r="D72" s="123" t="n">
        <v>27861775.82</v>
      </c>
      <c r="E72" s="118" t="n">
        <f aca="false">B72+C72-D72</f>
        <v>121083.890000001</v>
      </c>
      <c r="F72" s="119"/>
      <c r="G72" s="117" t="n">
        <v>113083.89</v>
      </c>
      <c r="H72" s="116" t="n">
        <v>8000</v>
      </c>
      <c r="I72" s="120"/>
      <c r="J72" s="75"/>
    </row>
    <row r="73" customFormat="false" ht="12.75" hidden="false" customHeight="true" outlineLevel="0" collapsed="false">
      <c r="A73" s="121" t="s">
        <v>76</v>
      </c>
      <c r="B73" s="116" t="n">
        <v>15314807.59</v>
      </c>
      <c r="C73" s="117" t="n">
        <v>45288312.69</v>
      </c>
      <c r="D73" s="116" t="n">
        <v>60184619.46</v>
      </c>
      <c r="E73" s="118" t="n">
        <f aca="false">B73+C73-D73</f>
        <v>418500.82</v>
      </c>
      <c r="F73" s="119"/>
      <c r="G73" s="117" t="n">
        <v>418500.82</v>
      </c>
      <c r="H73" s="116"/>
      <c r="I73" s="120"/>
      <c r="J73" s="75"/>
    </row>
    <row r="74" customFormat="false" ht="12.75" hidden="false" customHeight="true" outlineLevel="0" collapsed="false">
      <c r="A74" s="121" t="s">
        <v>77</v>
      </c>
      <c r="B74" s="116" t="n">
        <v>3107323.63</v>
      </c>
      <c r="C74" s="117" t="n">
        <v>60466059.85</v>
      </c>
      <c r="D74" s="116" t="n">
        <v>63067740.71</v>
      </c>
      <c r="E74" s="118" t="n">
        <f aca="false">B74+C74-D74</f>
        <v>505642.770000003</v>
      </c>
      <c r="F74" s="119"/>
      <c r="G74" s="117" t="n">
        <v>455078.49</v>
      </c>
      <c r="H74" s="116" t="n">
        <v>50564.28</v>
      </c>
      <c r="I74" s="120"/>
      <c r="J74" s="75"/>
    </row>
    <row r="75" customFormat="false" ht="12.75" hidden="false" customHeight="true" outlineLevel="0" collapsed="false">
      <c r="A75" s="121" t="s">
        <v>78</v>
      </c>
      <c r="B75" s="123" t="n">
        <v>1824863.12</v>
      </c>
      <c r="C75" s="124" t="n">
        <v>80357976.08</v>
      </c>
      <c r="D75" s="123" t="n">
        <v>81565399.75</v>
      </c>
      <c r="E75" s="118" t="n">
        <f aca="false">B75+C75-D75</f>
        <v>617439.450000003</v>
      </c>
      <c r="F75" s="119"/>
      <c r="G75" s="117" t="n">
        <v>617439.45</v>
      </c>
      <c r="H75" s="116"/>
      <c r="I75" s="120"/>
      <c r="J75" s="75"/>
    </row>
    <row r="76" customFormat="false" ht="12.75" hidden="false" customHeight="true" outlineLevel="0" collapsed="false">
      <c r="A76" s="125" t="s">
        <v>79</v>
      </c>
      <c r="B76" s="126" t="n">
        <v>41234</v>
      </c>
      <c r="C76" s="127" t="n">
        <v>15627501.41</v>
      </c>
      <c r="D76" s="126" t="n">
        <v>15656846.9</v>
      </c>
      <c r="E76" s="128" t="n">
        <f aca="false">B76+C76-D76</f>
        <v>11888.5099999998</v>
      </c>
      <c r="F76" s="129"/>
      <c r="G76" s="130" t="n">
        <v>10888.51</v>
      </c>
      <c r="H76" s="131" t="n">
        <v>1000</v>
      </c>
      <c r="I76" s="132"/>
      <c r="J76" s="91"/>
    </row>
    <row r="77" customFormat="false" ht="12.75" hidden="false" customHeight="true" outlineLevel="0" collapsed="false">
      <c r="A77" s="133" t="s">
        <v>80</v>
      </c>
      <c r="B77" s="134" t="n">
        <v>51011</v>
      </c>
      <c r="C77" s="135" t="n">
        <v>7765396</v>
      </c>
      <c r="D77" s="134" t="n">
        <v>7802598.24</v>
      </c>
      <c r="E77" s="136" t="n">
        <f aca="false">B77+C77-D77</f>
        <v>13808.7599999998</v>
      </c>
      <c r="F77" s="137"/>
      <c r="G77" s="138" t="n">
        <v>12808.76</v>
      </c>
      <c r="H77" s="139" t="n">
        <v>1000</v>
      </c>
      <c r="I77" s="140"/>
      <c r="J77" s="98"/>
    </row>
    <row r="78" customFormat="false" ht="12.75" hidden="false" customHeight="true" outlineLevel="0" collapsed="false">
      <c r="A78" s="121" t="s">
        <v>81</v>
      </c>
      <c r="B78" s="116" t="n">
        <v>7024191.97</v>
      </c>
      <c r="C78" s="117" t="n">
        <v>177566320.73</v>
      </c>
      <c r="D78" s="116" t="n">
        <v>184519764.77</v>
      </c>
      <c r="E78" s="118" t="n">
        <f aca="false">B78+C78-D78</f>
        <v>70747.9299999774</v>
      </c>
      <c r="F78" s="119"/>
      <c r="G78" s="117" t="n">
        <v>70747.93</v>
      </c>
      <c r="H78" s="116"/>
      <c r="I78" s="120"/>
      <c r="J78" s="75"/>
    </row>
    <row r="79" customFormat="false" ht="12.75" hidden="false" customHeight="true" outlineLevel="0" collapsed="false">
      <c r="A79" s="121" t="s">
        <v>82</v>
      </c>
      <c r="B79" s="116" t="n">
        <v>2978019.87</v>
      </c>
      <c r="C79" s="117" t="n">
        <v>74996857.23</v>
      </c>
      <c r="D79" s="116" t="n">
        <v>77675837.93</v>
      </c>
      <c r="E79" s="118" t="n">
        <f aca="false">B79+C79-D79</f>
        <v>299039.170000002</v>
      </c>
      <c r="F79" s="119"/>
      <c r="G79" s="117" t="n">
        <v>270039.17</v>
      </c>
      <c r="H79" s="116" t="n">
        <v>29000</v>
      </c>
      <c r="I79" s="120"/>
      <c r="J79" s="75"/>
    </row>
    <row r="80" customFormat="false" ht="12.75" hidden="false" customHeight="true" outlineLevel="0" collapsed="false">
      <c r="A80" s="121" t="s">
        <v>83</v>
      </c>
      <c r="B80" s="116" t="n">
        <v>22288822.42</v>
      </c>
      <c r="C80" s="117" t="n">
        <v>14251929.32</v>
      </c>
      <c r="D80" s="116" t="n">
        <v>35844035.82</v>
      </c>
      <c r="E80" s="118" t="n">
        <f aca="false">B80+C80-D80</f>
        <v>696715.920000002</v>
      </c>
      <c r="F80" s="119"/>
      <c r="G80" s="117" t="n">
        <v>414715.92</v>
      </c>
      <c r="H80" s="116" t="n">
        <v>282000</v>
      </c>
      <c r="I80" s="120"/>
      <c r="J80" s="141"/>
    </row>
    <row r="81" customFormat="false" ht="12.75" hidden="false" customHeight="true" outlineLevel="0" collapsed="false">
      <c r="A81" s="121" t="s">
        <v>84</v>
      </c>
      <c r="B81" s="116" t="n">
        <v>20073979.28</v>
      </c>
      <c r="C81" s="117" t="n">
        <v>81782893.44</v>
      </c>
      <c r="D81" s="116" t="n">
        <v>101553583.46</v>
      </c>
      <c r="E81" s="118" t="n">
        <f aca="false">B81+C81-D81</f>
        <v>303289.260000005</v>
      </c>
      <c r="F81" s="119"/>
      <c r="G81" s="117" t="n">
        <v>243289.26</v>
      </c>
      <c r="H81" s="116" t="n">
        <v>60000</v>
      </c>
      <c r="I81" s="120"/>
      <c r="J81" s="75"/>
    </row>
    <row r="82" customFormat="false" ht="12.75" hidden="false" customHeight="true" outlineLevel="0" collapsed="false">
      <c r="A82" s="121" t="s">
        <v>85</v>
      </c>
      <c r="B82" s="116" t="n">
        <v>4634044.82</v>
      </c>
      <c r="C82" s="117" t="n">
        <v>12332805.88</v>
      </c>
      <c r="D82" s="116" t="n">
        <v>16396731.69</v>
      </c>
      <c r="E82" s="118" t="n">
        <f aca="false">B82+C82-D82</f>
        <v>570119.010000004</v>
      </c>
      <c r="F82" s="142"/>
      <c r="G82" s="117" t="n">
        <v>513119.01</v>
      </c>
      <c r="H82" s="116" t="n">
        <v>57000</v>
      </c>
      <c r="I82" s="120"/>
      <c r="J82" s="75"/>
    </row>
    <row r="83" customFormat="false" ht="12.75" hidden="false" customHeight="true" outlineLevel="0" collapsed="false">
      <c r="A83" s="121" t="s">
        <v>86</v>
      </c>
      <c r="B83" s="123" t="n">
        <v>2730852.99</v>
      </c>
      <c r="C83" s="124" t="n">
        <v>42807376.05</v>
      </c>
      <c r="D83" s="123" t="n">
        <v>45341981.91</v>
      </c>
      <c r="E83" s="118" t="n">
        <f aca="false">B83+C83-D83</f>
        <v>196247.130000003</v>
      </c>
      <c r="F83" s="119"/>
      <c r="G83" s="117" t="n">
        <v>196247.13</v>
      </c>
      <c r="H83" s="116"/>
      <c r="I83" s="120"/>
      <c r="J83" s="75"/>
    </row>
    <row r="84" customFormat="false" ht="12.75" hidden="false" customHeight="true" outlineLevel="0" collapsed="false">
      <c r="A84" s="121" t="s">
        <v>87</v>
      </c>
      <c r="B84" s="116" t="n">
        <v>26243638.46</v>
      </c>
      <c r="C84" s="117" t="n">
        <v>94433640.48</v>
      </c>
      <c r="D84" s="116" t="n">
        <v>120301798.85</v>
      </c>
      <c r="E84" s="118" t="n">
        <f aca="false">B84+C84-D84</f>
        <v>375480.090000004</v>
      </c>
      <c r="F84" s="119"/>
      <c r="G84" s="117" t="n">
        <v>375480.09</v>
      </c>
      <c r="H84" s="116"/>
      <c r="I84" s="120"/>
      <c r="J84" s="75"/>
    </row>
    <row r="85" customFormat="false" ht="12.75" hidden="false" customHeight="true" outlineLevel="0" collapsed="false">
      <c r="A85" s="121" t="s">
        <v>88</v>
      </c>
      <c r="B85" s="123" t="n">
        <v>7533420.89</v>
      </c>
      <c r="C85" s="124" t="n">
        <v>55939360.57</v>
      </c>
      <c r="D85" s="123" t="n">
        <v>62534544.42</v>
      </c>
      <c r="E85" s="118" t="n">
        <f aca="false">B85+C85-D85</f>
        <v>938237.039999999</v>
      </c>
      <c r="F85" s="119"/>
      <c r="G85" s="117" t="n">
        <v>738237.04</v>
      </c>
      <c r="H85" s="116" t="n">
        <v>200000</v>
      </c>
      <c r="I85" s="120"/>
      <c r="J85" s="75"/>
    </row>
    <row r="86" customFormat="false" ht="12.75" hidden="false" customHeight="true" outlineLevel="0" collapsed="false">
      <c r="A86" s="121" t="s">
        <v>89</v>
      </c>
      <c r="B86" s="123" t="n">
        <v>695489.79</v>
      </c>
      <c r="C86" s="124" t="n">
        <v>35356252.2</v>
      </c>
      <c r="D86" s="123" t="n">
        <v>35448012.13</v>
      </c>
      <c r="E86" s="118" t="n">
        <f aca="false">B86+C86-D86</f>
        <v>603729.859999999</v>
      </c>
      <c r="F86" s="119"/>
      <c r="G86" s="117" t="n">
        <v>543729.86</v>
      </c>
      <c r="H86" s="116" t="n">
        <v>60000</v>
      </c>
      <c r="I86" s="120"/>
      <c r="J86" s="75"/>
    </row>
    <row r="87" customFormat="false" ht="12.75" hidden="false" customHeight="true" outlineLevel="0" collapsed="false">
      <c r="A87" s="143" t="s">
        <v>90</v>
      </c>
      <c r="B87" s="116" t="n">
        <v>11158683.73</v>
      </c>
      <c r="C87" s="117" t="n">
        <v>69582160.71</v>
      </c>
      <c r="D87" s="116" t="n">
        <v>79647285.39</v>
      </c>
      <c r="E87" s="118" t="n">
        <f aca="false">B87+C87-D87</f>
        <v>1093559.05</v>
      </c>
      <c r="F87" s="119"/>
      <c r="G87" s="117" t="n">
        <v>789559.05</v>
      </c>
      <c r="H87" s="116" t="n">
        <v>304000</v>
      </c>
      <c r="I87" s="120"/>
      <c r="J87" s="75"/>
    </row>
    <row r="88" customFormat="false" ht="12.75" hidden="false" customHeight="true" outlineLevel="0" collapsed="false">
      <c r="A88" s="121" t="s">
        <v>91</v>
      </c>
      <c r="B88" s="116" t="n">
        <v>4511922.66</v>
      </c>
      <c r="C88" s="117" t="n">
        <v>38439943.27</v>
      </c>
      <c r="D88" s="116" t="n">
        <v>42776942.49</v>
      </c>
      <c r="E88" s="118" t="n">
        <f aca="false">B88+C88-D88</f>
        <v>174923.440000005</v>
      </c>
      <c r="F88" s="119"/>
      <c r="G88" s="117" t="n">
        <v>174923.44</v>
      </c>
      <c r="H88" s="116"/>
      <c r="I88" s="120"/>
      <c r="J88" s="75"/>
    </row>
    <row r="89" customFormat="false" ht="12.75" hidden="false" customHeight="true" outlineLevel="0" collapsed="false">
      <c r="A89" s="121" t="s">
        <v>92</v>
      </c>
      <c r="B89" s="116" t="n">
        <v>6406637.06</v>
      </c>
      <c r="C89" s="117" t="n">
        <v>36866384.49</v>
      </c>
      <c r="D89" s="116" t="n">
        <v>43074484.38</v>
      </c>
      <c r="E89" s="122" t="n">
        <f aca="false">B89+C89-D89</f>
        <v>198537.170000002</v>
      </c>
      <c r="F89" s="119"/>
      <c r="G89" s="117" t="n">
        <v>178684.17</v>
      </c>
      <c r="H89" s="116" t="n">
        <v>19853</v>
      </c>
      <c r="I89" s="120"/>
      <c r="J89" s="75"/>
    </row>
    <row r="90" customFormat="false" ht="12.75" hidden="false" customHeight="true" outlineLevel="0" collapsed="false">
      <c r="A90" s="121" t="s">
        <v>93</v>
      </c>
      <c r="B90" s="123" t="n">
        <v>2486392.17</v>
      </c>
      <c r="C90" s="124" t="n">
        <v>46944153</v>
      </c>
      <c r="D90" s="123" t="n">
        <v>49153394.01</v>
      </c>
      <c r="E90" s="122" t="n">
        <f aca="false">B90+C90-D90</f>
        <v>277151.160000004</v>
      </c>
      <c r="F90" s="119"/>
      <c r="G90" s="117" t="n">
        <v>230684.39</v>
      </c>
      <c r="H90" s="116" t="n">
        <v>46466.77</v>
      </c>
      <c r="I90" s="120"/>
      <c r="J90" s="75"/>
    </row>
    <row r="91" customFormat="false" ht="12.75" hidden="false" customHeight="true" outlineLevel="0" collapsed="false">
      <c r="A91" s="121" t="s">
        <v>94</v>
      </c>
      <c r="B91" s="116" t="n">
        <v>6547455.72</v>
      </c>
      <c r="C91" s="117" t="n">
        <v>51784346.92</v>
      </c>
      <c r="D91" s="116" t="n">
        <v>57774595.17</v>
      </c>
      <c r="E91" s="122" t="n">
        <f aca="false">B91+C91-D91</f>
        <v>557207.469999999</v>
      </c>
      <c r="F91" s="119"/>
      <c r="G91" s="117" t="n">
        <v>557207.47</v>
      </c>
      <c r="H91" s="116"/>
      <c r="I91" s="120"/>
      <c r="J91" s="75"/>
    </row>
    <row r="92" customFormat="false" ht="12.75" hidden="false" customHeight="true" outlineLevel="0" collapsed="false">
      <c r="A92" s="121" t="s">
        <v>95</v>
      </c>
      <c r="B92" s="116" t="n">
        <v>4164643.77</v>
      </c>
      <c r="C92" s="117" t="n">
        <v>37241706.7</v>
      </c>
      <c r="D92" s="116" t="n">
        <v>40998110.41</v>
      </c>
      <c r="E92" s="122" t="n">
        <f aca="false">B92+C92-D92</f>
        <v>408240.06000001</v>
      </c>
      <c r="F92" s="142"/>
      <c r="G92" s="117" t="n">
        <v>367416.06</v>
      </c>
      <c r="H92" s="116" t="n">
        <v>40824</v>
      </c>
      <c r="I92" s="120"/>
      <c r="J92" s="75"/>
    </row>
    <row r="93" customFormat="false" ht="12.75" hidden="false" customHeight="true" outlineLevel="0" collapsed="false">
      <c r="A93" s="121" t="s">
        <v>96</v>
      </c>
      <c r="B93" s="116" t="n">
        <v>230299.04</v>
      </c>
      <c r="C93" s="117" t="n">
        <v>27435023.25</v>
      </c>
      <c r="D93" s="116" t="n">
        <v>27665322.29</v>
      </c>
      <c r="E93" s="122"/>
      <c r="F93" s="119"/>
      <c r="G93" s="117"/>
      <c r="H93" s="116"/>
      <c r="I93" s="120"/>
      <c r="J93" s="75"/>
    </row>
    <row r="94" customFormat="false" ht="12.75" hidden="false" customHeight="true" outlineLevel="0" collapsed="false">
      <c r="A94" s="121" t="s">
        <v>97</v>
      </c>
      <c r="B94" s="116" t="n">
        <v>926520.41</v>
      </c>
      <c r="C94" s="117" t="n">
        <v>34891045.11</v>
      </c>
      <c r="D94" s="116" t="n">
        <v>35817565.52</v>
      </c>
      <c r="E94" s="122"/>
      <c r="F94" s="119"/>
      <c r="G94" s="117"/>
      <c r="H94" s="116"/>
      <c r="I94" s="120"/>
      <c r="J94" s="75"/>
    </row>
    <row r="95" customFormat="false" ht="12.75" hidden="false" customHeight="true" outlineLevel="0" collapsed="false">
      <c r="A95" s="121" t="s">
        <v>98</v>
      </c>
      <c r="B95" s="123" t="n">
        <v>1010574.02</v>
      </c>
      <c r="C95" s="124" t="n">
        <v>35594757.64</v>
      </c>
      <c r="D95" s="123" t="n">
        <v>35728353.98</v>
      </c>
      <c r="E95" s="118" t="n">
        <f aca="false">B95+C95-D95</f>
        <v>876977.680000007</v>
      </c>
      <c r="F95" s="119"/>
      <c r="G95" s="117" t="n">
        <v>876977.68</v>
      </c>
      <c r="H95" s="116"/>
      <c r="I95" s="120"/>
      <c r="J95" s="75"/>
    </row>
    <row r="96" customFormat="false" ht="12.75" hidden="false" customHeight="true" outlineLevel="0" collapsed="false">
      <c r="A96" s="121" t="s">
        <v>99</v>
      </c>
      <c r="B96" s="116" t="n">
        <v>1941597.54</v>
      </c>
      <c r="C96" s="117" t="n">
        <v>65549558.47</v>
      </c>
      <c r="D96" s="116" t="n">
        <v>67266043.92</v>
      </c>
      <c r="E96" s="118" t="n">
        <f aca="false">B96+C96-D96</f>
        <v>225112.090000004</v>
      </c>
      <c r="F96" s="119"/>
      <c r="G96" s="117" t="n">
        <v>219601.09</v>
      </c>
      <c r="H96" s="116" t="n">
        <v>5511</v>
      </c>
      <c r="I96" s="120"/>
      <c r="J96" s="75"/>
    </row>
    <row r="97" s="144" customFormat="true" ht="12.75" hidden="false" customHeight="true" outlineLevel="0" collapsed="false">
      <c r="A97" s="121" t="s">
        <v>100</v>
      </c>
      <c r="B97" s="116" t="n">
        <v>12405779</v>
      </c>
      <c r="C97" s="117" t="n">
        <v>75512082.42</v>
      </c>
      <c r="D97" s="116" t="n">
        <v>83580610.41</v>
      </c>
      <c r="E97" s="118" t="n">
        <f aca="false">B97+C97-D97</f>
        <v>4337251.01000001</v>
      </c>
      <c r="F97" s="119"/>
      <c r="G97" s="117" t="n">
        <v>3799837.46</v>
      </c>
      <c r="H97" s="116" t="n">
        <v>537413.55</v>
      </c>
      <c r="I97" s="120"/>
      <c r="J97" s="75"/>
    </row>
    <row r="98" customFormat="false" ht="12.75" hidden="false" customHeight="true" outlineLevel="0" collapsed="false">
      <c r="A98" s="121" t="s">
        <v>101</v>
      </c>
      <c r="B98" s="116" t="n">
        <v>1697790.49</v>
      </c>
      <c r="C98" s="117" t="n">
        <v>35204193</v>
      </c>
      <c r="D98" s="116" t="n">
        <v>36133496.14</v>
      </c>
      <c r="E98" s="118" t="n">
        <f aca="false">B98+C98-D98</f>
        <v>768487.350000002</v>
      </c>
      <c r="F98" s="119"/>
      <c r="G98" s="117" t="n">
        <v>751487.35</v>
      </c>
      <c r="H98" s="116" t="n">
        <v>17000</v>
      </c>
      <c r="I98" s="120"/>
      <c r="J98" s="75"/>
    </row>
    <row r="99" s="144" customFormat="true" ht="12.75" hidden="false" customHeight="true" outlineLevel="0" collapsed="false">
      <c r="A99" s="121" t="s">
        <v>102</v>
      </c>
      <c r="B99" s="123" t="n">
        <v>2229009.16</v>
      </c>
      <c r="C99" s="124" t="n">
        <v>43778106</v>
      </c>
      <c r="D99" s="123" t="n">
        <v>44823577.24</v>
      </c>
      <c r="E99" s="118" t="n">
        <f aca="false">B99+C99-D99</f>
        <v>1183537.91999999</v>
      </c>
      <c r="F99" s="119"/>
      <c r="G99" s="117" t="n">
        <v>991319.92</v>
      </c>
      <c r="H99" s="116" t="n">
        <v>118354</v>
      </c>
      <c r="I99" s="120" t="n">
        <v>73865</v>
      </c>
      <c r="J99" s="75"/>
    </row>
    <row r="100" customFormat="false" ht="12.75" hidden="false" customHeight="true" outlineLevel="0" collapsed="false">
      <c r="A100" s="121" t="s">
        <v>103</v>
      </c>
      <c r="B100" s="116" t="n">
        <v>9569720.93</v>
      </c>
      <c r="C100" s="117" t="n">
        <v>99816673.24</v>
      </c>
      <c r="D100" s="116" t="n">
        <v>106953373.75</v>
      </c>
      <c r="E100" s="118" t="n">
        <f aca="false">B100+C100-D100</f>
        <v>2433020.41999999</v>
      </c>
      <c r="F100" s="119"/>
      <c r="G100" s="117" t="n">
        <v>2233020.42</v>
      </c>
      <c r="H100" s="116" t="n">
        <v>200000</v>
      </c>
      <c r="I100" s="120"/>
      <c r="J100" s="75"/>
    </row>
    <row r="101" customFormat="false" ht="12.75" hidden="false" customHeight="true" outlineLevel="0" collapsed="false">
      <c r="A101" s="121" t="s">
        <v>104</v>
      </c>
      <c r="B101" s="123" t="n">
        <v>10601958.45</v>
      </c>
      <c r="C101" s="124" t="n">
        <v>128459468.56</v>
      </c>
      <c r="D101" s="123" t="n">
        <v>138921986.65</v>
      </c>
      <c r="E101" s="118" t="n">
        <f aca="false">B101+C101-D101</f>
        <v>139440.359999985</v>
      </c>
      <c r="F101" s="119"/>
      <c r="G101" s="117" t="n">
        <v>114440.36</v>
      </c>
      <c r="H101" s="116" t="n">
        <v>25000</v>
      </c>
      <c r="I101" s="120"/>
      <c r="J101" s="75"/>
    </row>
    <row r="102" customFormat="false" ht="12.75" hidden="false" customHeight="true" outlineLevel="0" collapsed="false">
      <c r="A102" s="121" t="s">
        <v>105</v>
      </c>
      <c r="B102" s="123" t="n">
        <v>2453260.64</v>
      </c>
      <c r="C102" s="124" t="n">
        <v>19091253.6</v>
      </c>
      <c r="D102" s="123" t="n">
        <v>21426404.67</v>
      </c>
      <c r="E102" s="145" t="n">
        <f aca="false">B102+C102-D102</f>
        <v>118109.57</v>
      </c>
      <c r="F102" s="142"/>
      <c r="G102" s="117" t="n">
        <v>118109.57</v>
      </c>
      <c r="H102" s="116"/>
      <c r="I102" s="120"/>
      <c r="J102" s="75"/>
    </row>
    <row r="103" customFormat="false" ht="12.75" hidden="false" customHeight="true" outlineLevel="0" collapsed="false">
      <c r="A103" s="121" t="s">
        <v>106</v>
      </c>
      <c r="B103" s="123" t="n">
        <v>12075</v>
      </c>
      <c r="C103" s="124" t="n">
        <v>35877351.33</v>
      </c>
      <c r="D103" s="123" t="n">
        <v>35887037.59</v>
      </c>
      <c r="E103" s="118" t="n">
        <f aca="false">B103+C103-D103</f>
        <v>2388.73999999464</v>
      </c>
      <c r="F103" s="119"/>
      <c r="G103" s="117" t="n">
        <v>2388.74</v>
      </c>
      <c r="H103" s="116"/>
      <c r="I103" s="120"/>
      <c r="J103" s="75"/>
    </row>
    <row r="104" customFormat="false" ht="12.75" hidden="false" customHeight="true" outlineLevel="0" collapsed="false">
      <c r="A104" s="121" t="s">
        <v>107</v>
      </c>
      <c r="B104" s="116" t="n">
        <v>6170994.41</v>
      </c>
      <c r="C104" s="117" t="n">
        <v>48529939.12</v>
      </c>
      <c r="D104" s="116" t="n">
        <v>54216417.97</v>
      </c>
      <c r="E104" s="122" t="n">
        <f aca="false">B104+C104-D104</f>
        <v>484515.560000002</v>
      </c>
      <c r="F104" s="119"/>
      <c r="G104" s="117" t="n">
        <v>416570.56</v>
      </c>
      <c r="H104" s="116" t="n">
        <v>67945</v>
      </c>
      <c r="I104" s="120"/>
      <c r="J104" s="75"/>
    </row>
    <row r="105" customFormat="false" ht="12.75" hidden="false" customHeight="true" outlineLevel="0" collapsed="false">
      <c r="A105" s="121" t="s">
        <v>108</v>
      </c>
      <c r="B105" s="123" t="n">
        <v>3401621.77</v>
      </c>
      <c r="C105" s="124" t="n">
        <v>47574619.47</v>
      </c>
      <c r="D105" s="123" t="n">
        <v>50869620.92</v>
      </c>
      <c r="E105" s="118" t="n">
        <f aca="false">B105+C105-D105</f>
        <v>106620.32</v>
      </c>
      <c r="F105" s="119"/>
      <c r="G105" s="117" t="n">
        <v>95998.32</v>
      </c>
      <c r="H105" s="116" t="n">
        <v>10622</v>
      </c>
      <c r="I105" s="120"/>
      <c r="J105" s="75"/>
    </row>
    <row r="106" customFormat="false" ht="12.75" hidden="false" customHeight="true" outlineLevel="0" collapsed="false">
      <c r="A106" s="121" t="s">
        <v>109</v>
      </c>
      <c r="B106" s="123" t="n">
        <v>6256033.24</v>
      </c>
      <c r="C106" s="124" t="n">
        <v>38508275.97</v>
      </c>
      <c r="D106" s="123" t="n">
        <v>43279812.47</v>
      </c>
      <c r="E106" s="118" t="n">
        <f aca="false">B106+C106-D106</f>
        <v>1484496.74</v>
      </c>
      <c r="F106" s="119"/>
      <c r="G106" s="117" t="n">
        <v>1444496.74</v>
      </c>
      <c r="H106" s="116" t="n">
        <v>40000</v>
      </c>
      <c r="I106" s="120"/>
      <c r="J106" s="75"/>
    </row>
    <row r="107" customFormat="false" ht="12.75" hidden="false" customHeight="true" outlineLevel="0" collapsed="false">
      <c r="A107" s="121" t="s">
        <v>110</v>
      </c>
      <c r="B107" s="123" t="n">
        <v>8358787.82</v>
      </c>
      <c r="C107" s="124" t="n">
        <v>74377061</v>
      </c>
      <c r="D107" s="123" t="n">
        <v>81910349.11</v>
      </c>
      <c r="E107" s="118" t="n">
        <f aca="false">B107+C107-D107</f>
        <v>825499.709999993</v>
      </c>
      <c r="F107" s="119"/>
      <c r="G107" s="117" t="n">
        <v>625499.71</v>
      </c>
      <c r="H107" s="116" t="n">
        <v>200000</v>
      </c>
      <c r="I107" s="120"/>
      <c r="J107" s="75"/>
    </row>
    <row r="108" customFormat="false" ht="12.75" hidden="false" customHeight="true" outlineLevel="0" collapsed="false">
      <c r="A108" s="121" t="s">
        <v>111</v>
      </c>
      <c r="B108" s="123" t="n">
        <v>1510178.51</v>
      </c>
      <c r="C108" s="124" t="n">
        <v>42942002.88</v>
      </c>
      <c r="D108" s="123" t="n">
        <v>44284943.45</v>
      </c>
      <c r="E108" s="118" t="n">
        <f aca="false">B108+C108-D108</f>
        <v>167237.939999998</v>
      </c>
      <c r="F108" s="119"/>
      <c r="G108" s="117" t="n">
        <v>157237.94</v>
      </c>
      <c r="H108" s="116" t="n">
        <v>10000</v>
      </c>
      <c r="I108" s="120"/>
      <c r="J108" s="75"/>
    </row>
    <row r="109" customFormat="false" ht="12.75" hidden="false" customHeight="true" outlineLevel="0" collapsed="false">
      <c r="A109" s="121" t="s">
        <v>112</v>
      </c>
      <c r="B109" s="116" t="n">
        <v>2357400.94</v>
      </c>
      <c r="C109" s="117" t="n">
        <v>39903885.28</v>
      </c>
      <c r="D109" s="116" t="n">
        <v>41846439.42</v>
      </c>
      <c r="E109" s="118" t="n">
        <f aca="false">B109+C109-D109</f>
        <v>414846.799999997</v>
      </c>
      <c r="F109" s="119"/>
      <c r="G109" s="117" t="n">
        <v>391845.8</v>
      </c>
      <c r="H109" s="116" t="n">
        <v>23001</v>
      </c>
      <c r="I109" s="120"/>
      <c r="J109" s="75"/>
    </row>
    <row r="110" customFormat="false" ht="12.75" hidden="false" customHeight="true" outlineLevel="0" collapsed="false">
      <c r="A110" s="146" t="s">
        <v>113</v>
      </c>
      <c r="B110" s="116" t="n">
        <v>11315111.12</v>
      </c>
      <c r="C110" s="117" t="n">
        <v>52854859.61</v>
      </c>
      <c r="D110" s="116" t="n">
        <v>62965656.01</v>
      </c>
      <c r="E110" s="118" t="n">
        <f aca="false">B110+C110-D110</f>
        <v>1204314.72</v>
      </c>
      <c r="F110" s="119"/>
      <c r="G110" s="117" t="n">
        <v>1204314.72</v>
      </c>
      <c r="H110" s="116"/>
      <c r="I110" s="120"/>
      <c r="J110" s="75"/>
    </row>
    <row r="111" customFormat="false" ht="12.75" hidden="false" customHeight="true" outlineLevel="0" collapsed="false">
      <c r="A111" s="121" t="s">
        <v>114</v>
      </c>
      <c r="B111" s="123" t="n">
        <v>742850.65</v>
      </c>
      <c r="C111" s="124" t="n">
        <v>11987798</v>
      </c>
      <c r="D111" s="123" t="n">
        <v>12494776.37</v>
      </c>
      <c r="E111" s="118" t="n">
        <f aca="false">B111+C111-D111</f>
        <v>235872.280000001</v>
      </c>
      <c r="F111" s="119"/>
      <c r="G111" s="117" t="n">
        <v>215872.28</v>
      </c>
      <c r="H111" s="116" t="n">
        <v>20000</v>
      </c>
      <c r="I111" s="120"/>
      <c r="J111" s="75"/>
    </row>
    <row r="112" customFormat="false" ht="12.75" hidden="false" customHeight="true" outlineLevel="0" collapsed="false">
      <c r="A112" s="121" t="s">
        <v>115</v>
      </c>
      <c r="B112" s="123" t="n">
        <v>684012</v>
      </c>
      <c r="C112" s="124" t="n">
        <v>16208078</v>
      </c>
      <c r="D112" s="123" t="n">
        <v>16058559.35</v>
      </c>
      <c r="E112" s="118" t="n">
        <f aca="false">B112+C112-D112</f>
        <v>833530.65</v>
      </c>
      <c r="F112" s="119"/>
      <c r="G112" s="117" t="n">
        <v>515229.65</v>
      </c>
      <c r="H112" s="116" t="n">
        <v>57248</v>
      </c>
      <c r="I112" s="120" t="n">
        <v>261053</v>
      </c>
      <c r="J112" s="75"/>
    </row>
    <row r="113" customFormat="false" ht="12.75" hidden="false" customHeight="true" outlineLevel="0" collapsed="false">
      <c r="A113" s="121" t="s">
        <v>116</v>
      </c>
      <c r="B113" s="123" t="n">
        <v>98376.87</v>
      </c>
      <c r="C113" s="124" t="n">
        <v>10687058.4</v>
      </c>
      <c r="D113" s="123" t="n">
        <v>10632592.35</v>
      </c>
      <c r="E113" s="147" t="n">
        <f aca="false">B113+C113-D113</f>
        <v>152842.92</v>
      </c>
      <c r="F113" s="137"/>
      <c r="G113" s="117" t="n">
        <v>137842.92</v>
      </c>
      <c r="H113" s="116" t="n">
        <v>15000</v>
      </c>
      <c r="I113" s="120"/>
      <c r="J113" s="98"/>
    </row>
    <row r="114" customFormat="false" ht="12.75" hidden="false" customHeight="true" outlineLevel="0" collapsed="false">
      <c r="A114" s="121" t="s">
        <v>117</v>
      </c>
      <c r="B114" s="116" t="n">
        <v>301026.48</v>
      </c>
      <c r="C114" s="117" t="n">
        <v>29827170.95</v>
      </c>
      <c r="D114" s="116" t="n">
        <v>30066047.29</v>
      </c>
      <c r="E114" s="118" t="n">
        <f aca="false">B114+C114-D114</f>
        <v>62150.1400000006</v>
      </c>
      <c r="F114" s="119"/>
      <c r="G114" s="148" t="n">
        <v>55935.13</v>
      </c>
      <c r="H114" s="116" t="n">
        <v>6215.01</v>
      </c>
      <c r="I114" s="120"/>
      <c r="J114" s="75"/>
    </row>
    <row r="115" customFormat="false" ht="12.75" hidden="false" customHeight="true" outlineLevel="0" collapsed="false">
      <c r="A115" s="121" t="s">
        <v>118</v>
      </c>
      <c r="B115" s="123" t="n">
        <v>483252.58</v>
      </c>
      <c r="C115" s="124" t="n">
        <v>30435159.45</v>
      </c>
      <c r="D115" s="123" t="n">
        <v>30870850.47</v>
      </c>
      <c r="E115" s="118" t="n">
        <f aca="false">B115+C115-D115</f>
        <v>47561.5599999987</v>
      </c>
      <c r="F115" s="119"/>
      <c r="G115" s="148" t="n">
        <v>42861.56</v>
      </c>
      <c r="H115" s="116" t="n">
        <v>4700</v>
      </c>
      <c r="I115" s="120"/>
      <c r="J115" s="75"/>
    </row>
    <row r="116" customFormat="false" ht="12.75" hidden="false" customHeight="true" outlineLevel="0" collapsed="false">
      <c r="A116" s="121" t="s">
        <v>119</v>
      </c>
      <c r="B116" s="116" t="n">
        <v>6149272.53</v>
      </c>
      <c r="C116" s="117" t="n">
        <v>55867167.9</v>
      </c>
      <c r="D116" s="116" t="n">
        <v>61658284.81</v>
      </c>
      <c r="E116" s="118" t="n">
        <f aca="false">B116+C116-D116</f>
        <v>358155.619999997</v>
      </c>
      <c r="F116" s="119"/>
      <c r="G116" s="117" t="n">
        <v>278155.62</v>
      </c>
      <c r="H116" s="116" t="n">
        <v>80000</v>
      </c>
      <c r="I116" s="120"/>
      <c r="J116" s="75"/>
    </row>
    <row r="117" customFormat="false" ht="12.75" hidden="false" customHeight="true" outlineLevel="0" collapsed="false">
      <c r="A117" s="121" t="s">
        <v>120</v>
      </c>
      <c r="B117" s="116" t="n">
        <v>9652472.56</v>
      </c>
      <c r="C117" s="117" t="n">
        <v>70223142.91</v>
      </c>
      <c r="D117" s="116" t="n">
        <v>79851824.32</v>
      </c>
      <c r="E117" s="118" t="n">
        <f aca="false">B117+C117-D117</f>
        <v>23791.150000006</v>
      </c>
      <c r="F117" s="119"/>
      <c r="G117" s="117" t="n">
        <v>21412</v>
      </c>
      <c r="H117" s="116" t="n">
        <v>2379.15</v>
      </c>
      <c r="I117" s="120"/>
      <c r="J117" s="75"/>
    </row>
    <row r="118" customFormat="false" ht="12.75" hidden="false" customHeight="true" outlineLevel="0" collapsed="false">
      <c r="A118" s="121" t="s">
        <v>121</v>
      </c>
      <c r="B118" s="116" t="n">
        <v>4306310.47</v>
      </c>
      <c r="C118" s="117" t="n">
        <v>99253363.76</v>
      </c>
      <c r="D118" s="116" t="n">
        <v>102999091.93</v>
      </c>
      <c r="E118" s="118" t="n">
        <f aca="false">B118+C118-D118</f>
        <v>560582.299999997</v>
      </c>
      <c r="F118" s="119"/>
      <c r="G118" s="117" t="n">
        <v>560582.3</v>
      </c>
      <c r="H118" s="116"/>
      <c r="I118" s="120"/>
      <c r="J118" s="75"/>
    </row>
    <row r="119" customFormat="false" ht="12.75" hidden="false" customHeight="true" outlineLevel="0" collapsed="false">
      <c r="A119" s="121" t="s">
        <v>122</v>
      </c>
      <c r="B119" s="116" t="n">
        <v>59464419.8</v>
      </c>
      <c r="C119" s="117" t="n">
        <v>88297452.25</v>
      </c>
      <c r="D119" s="116" t="n">
        <v>136704484.65</v>
      </c>
      <c r="E119" s="118" t="n">
        <f aca="false">B119+C119-D119</f>
        <v>11057387.4</v>
      </c>
      <c r="F119" s="119"/>
      <c r="G119" s="124" t="n">
        <v>11057387.4</v>
      </c>
      <c r="H119" s="116"/>
      <c r="I119" s="120"/>
      <c r="J119" s="75"/>
    </row>
    <row r="120" customFormat="false" ht="12.75" hidden="false" customHeight="true" outlineLevel="0" collapsed="false">
      <c r="A120" s="121" t="s">
        <v>123</v>
      </c>
      <c r="B120" s="116" t="n">
        <v>16433286.26</v>
      </c>
      <c r="C120" s="117" t="n">
        <v>92097478.56</v>
      </c>
      <c r="D120" s="116" t="n">
        <v>107749872.86</v>
      </c>
      <c r="E120" s="118" t="n">
        <f aca="false">B120+C120-D120</f>
        <v>780891.960000008</v>
      </c>
      <c r="F120" s="119"/>
      <c r="G120" s="117" t="n">
        <v>700891.96</v>
      </c>
      <c r="H120" s="116" t="n">
        <v>80000</v>
      </c>
      <c r="I120" s="120"/>
      <c r="J120" s="75"/>
    </row>
    <row r="121" customFormat="false" ht="12.75" hidden="false" customHeight="true" outlineLevel="0" collapsed="false">
      <c r="A121" s="121" t="s">
        <v>124</v>
      </c>
      <c r="B121" s="116" t="n">
        <v>2112813.69</v>
      </c>
      <c r="C121" s="117" t="n">
        <v>72996359.31</v>
      </c>
      <c r="D121" s="116" t="n">
        <v>74919988.41</v>
      </c>
      <c r="E121" s="118" t="n">
        <f aca="false">B121+C121-D121</f>
        <v>189184.590000004</v>
      </c>
      <c r="F121" s="119"/>
      <c r="G121" s="117" t="n">
        <v>80710.64</v>
      </c>
      <c r="H121" s="116" t="n">
        <v>108473.95</v>
      </c>
      <c r="I121" s="120"/>
      <c r="J121" s="75"/>
    </row>
    <row r="122" customFormat="false" ht="12.75" hidden="false" customHeight="true" outlineLevel="0" collapsed="false">
      <c r="A122" s="121" t="s">
        <v>125</v>
      </c>
      <c r="B122" s="123" t="n">
        <v>7161790.62</v>
      </c>
      <c r="C122" s="124" t="n">
        <v>62199105.54</v>
      </c>
      <c r="D122" s="123" t="n">
        <v>69290268.01</v>
      </c>
      <c r="E122" s="118" t="n">
        <f aca="false">B122+C122-D122</f>
        <v>70628.1499999911</v>
      </c>
      <c r="F122" s="119"/>
      <c r="G122" s="117" t="n">
        <v>23921.3</v>
      </c>
      <c r="H122" s="116" t="n">
        <v>46706.85</v>
      </c>
      <c r="I122" s="120"/>
      <c r="J122" s="75"/>
    </row>
    <row r="123" customFormat="false" ht="12.75" hidden="false" customHeight="true" outlineLevel="0" collapsed="false">
      <c r="A123" s="121" t="s">
        <v>126</v>
      </c>
      <c r="B123" s="123" t="n">
        <v>1012910.18</v>
      </c>
      <c r="C123" s="124" t="n">
        <v>39884015</v>
      </c>
      <c r="D123" s="123" t="n">
        <v>40606848.73</v>
      </c>
      <c r="E123" s="118" t="n">
        <f aca="false">B123+C123-D123</f>
        <v>290076.450000003</v>
      </c>
      <c r="F123" s="119"/>
      <c r="G123" s="117" t="n">
        <v>267227.45</v>
      </c>
      <c r="H123" s="116" t="n">
        <v>22849</v>
      </c>
      <c r="I123" s="120"/>
      <c r="J123" s="75"/>
    </row>
    <row r="124" customFormat="false" ht="12.75" hidden="false" customHeight="true" outlineLevel="0" collapsed="false">
      <c r="A124" s="121" t="s">
        <v>127</v>
      </c>
      <c r="B124" s="116" t="n">
        <v>787123.06</v>
      </c>
      <c r="C124" s="117" t="n">
        <v>24437610.21</v>
      </c>
      <c r="D124" s="116" t="n">
        <v>24938288.16</v>
      </c>
      <c r="E124" s="118" t="n">
        <f aca="false">B124+C124-D124</f>
        <v>286445.109999999</v>
      </c>
      <c r="F124" s="119"/>
      <c r="G124" s="117" t="n">
        <v>257801</v>
      </c>
      <c r="H124" s="116" t="n">
        <v>28644.11</v>
      </c>
      <c r="I124" s="120"/>
      <c r="J124" s="75"/>
    </row>
    <row r="125" customFormat="false" ht="12.75" hidden="false" customHeight="true" outlineLevel="0" collapsed="false">
      <c r="A125" s="121" t="s">
        <v>128</v>
      </c>
      <c r="B125" s="116" t="n">
        <v>178448.97</v>
      </c>
      <c r="C125" s="117" t="n">
        <v>22345068.3</v>
      </c>
      <c r="D125" s="116" t="n">
        <v>22515856.08</v>
      </c>
      <c r="E125" s="100" t="n">
        <f aca="false">B125+C125-D125</f>
        <v>7661.19000000134</v>
      </c>
      <c r="F125" s="119"/>
      <c r="G125" s="117" t="n">
        <v>7661.19</v>
      </c>
      <c r="H125" s="116"/>
      <c r="I125" s="120"/>
      <c r="J125" s="75"/>
    </row>
    <row r="126" customFormat="false" ht="12.75" hidden="false" customHeight="true" outlineLevel="0" collapsed="false">
      <c r="A126" s="121" t="s">
        <v>129</v>
      </c>
      <c r="B126" s="116" t="n">
        <v>964783</v>
      </c>
      <c r="C126" s="117" t="n">
        <v>15000531</v>
      </c>
      <c r="D126" s="116" t="n">
        <v>15454129.03</v>
      </c>
      <c r="E126" s="118" t="n">
        <f aca="false">B126+C126-D126</f>
        <v>511184.970000001</v>
      </c>
      <c r="F126" s="119"/>
      <c r="G126" s="117" t="n">
        <v>460066.97</v>
      </c>
      <c r="H126" s="116" t="n">
        <v>51118</v>
      </c>
      <c r="I126" s="120"/>
      <c r="J126" s="75"/>
    </row>
    <row r="127" customFormat="false" ht="12.75" hidden="false" customHeight="true" outlineLevel="0" collapsed="false">
      <c r="A127" s="121" t="s">
        <v>130</v>
      </c>
      <c r="B127" s="123" t="n">
        <v>542322</v>
      </c>
      <c r="C127" s="124" t="n">
        <v>23891829.86</v>
      </c>
      <c r="D127" s="123" t="n">
        <v>24292894.13</v>
      </c>
      <c r="E127" s="118" t="n">
        <f aca="false">B127+C127-D127</f>
        <v>141257.73</v>
      </c>
      <c r="F127" s="119"/>
      <c r="G127" s="117" t="n">
        <v>141257.73</v>
      </c>
      <c r="H127" s="116"/>
      <c r="I127" s="120"/>
      <c r="J127" s="75"/>
    </row>
    <row r="128" customFormat="false" ht="12.75" hidden="false" customHeight="true" outlineLevel="0" collapsed="false">
      <c r="A128" s="121" t="s">
        <v>131</v>
      </c>
      <c r="B128" s="116" t="n">
        <v>378070.63</v>
      </c>
      <c r="C128" s="117" t="n">
        <v>24427705.42</v>
      </c>
      <c r="D128" s="116" t="n">
        <v>24692089.1</v>
      </c>
      <c r="E128" s="118" t="n">
        <f aca="false">B128+C128-D128</f>
        <v>113686.949999999</v>
      </c>
      <c r="F128" s="119"/>
      <c r="G128" s="117" t="n">
        <v>113686.95</v>
      </c>
      <c r="H128" s="116"/>
      <c r="I128" s="120"/>
      <c r="J128" s="75"/>
    </row>
    <row r="129" customFormat="false" ht="12.75" hidden="false" customHeight="true" outlineLevel="0" collapsed="false">
      <c r="A129" s="121" t="s">
        <v>132</v>
      </c>
      <c r="B129" s="116" t="n">
        <v>491759.48</v>
      </c>
      <c r="C129" s="117" t="n">
        <v>27223288.67</v>
      </c>
      <c r="D129" s="116" t="n">
        <v>27438166.81</v>
      </c>
      <c r="E129" s="118" t="n">
        <f aca="false">B129+C129-D129</f>
        <v>276881.340000004</v>
      </c>
      <c r="F129" s="119"/>
      <c r="G129" s="117" t="n">
        <v>249193</v>
      </c>
      <c r="H129" s="116" t="n">
        <v>27688.34</v>
      </c>
      <c r="I129" s="120"/>
      <c r="J129" s="75"/>
    </row>
    <row r="130" customFormat="false" ht="12.75" hidden="false" customHeight="true" outlineLevel="0" collapsed="false">
      <c r="A130" s="121" t="s">
        <v>133</v>
      </c>
      <c r="B130" s="123" t="n">
        <v>60593.6</v>
      </c>
      <c r="C130" s="124" t="n">
        <v>10653360.29</v>
      </c>
      <c r="D130" s="123" t="n">
        <v>10713953.89</v>
      </c>
      <c r="E130" s="118"/>
      <c r="F130" s="119"/>
      <c r="G130" s="117"/>
      <c r="H130" s="116"/>
      <c r="I130" s="120"/>
      <c r="J130" s="75"/>
    </row>
    <row r="131" customFormat="false" ht="12.75" hidden="false" customHeight="true" outlineLevel="0" collapsed="false">
      <c r="A131" s="121" t="s">
        <v>134</v>
      </c>
      <c r="B131" s="123" t="n">
        <v>261867.8</v>
      </c>
      <c r="C131" s="124" t="n">
        <v>28155119</v>
      </c>
      <c r="D131" s="123" t="n">
        <v>27916775.49</v>
      </c>
      <c r="E131" s="118" t="n">
        <f aca="false">B131+C131-D131</f>
        <v>500211.310000002</v>
      </c>
      <c r="F131" s="119"/>
      <c r="G131" s="117" t="n">
        <v>500211.31</v>
      </c>
      <c r="H131" s="116"/>
      <c r="I131" s="120"/>
      <c r="J131" s="75"/>
    </row>
    <row r="132" customFormat="false" ht="12.75" hidden="false" customHeight="true" outlineLevel="0" collapsed="false">
      <c r="A132" s="125" t="s">
        <v>135</v>
      </c>
      <c r="B132" s="131" t="n">
        <v>641002.45</v>
      </c>
      <c r="C132" s="130" t="n">
        <v>19728930.71</v>
      </c>
      <c r="D132" s="131" t="n">
        <v>20110458.37</v>
      </c>
      <c r="E132" s="128" t="n">
        <f aca="false">B132+C132-D132</f>
        <v>259474.789999999</v>
      </c>
      <c r="F132" s="149"/>
      <c r="G132" s="130" t="n">
        <v>259474.79</v>
      </c>
      <c r="H132" s="131"/>
      <c r="I132" s="132"/>
      <c r="J132" s="32"/>
    </row>
    <row r="133" customFormat="false" ht="15.75" hidden="false" customHeight="false" outlineLevel="0" collapsed="false">
      <c r="A133" s="150" t="s">
        <v>17</v>
      </c>
      <c r="B133" s="151" t="n">
        <f aca="false">SUM(B61:B132)</f>
        <v>426297905.9</v>
      </c>
      <c r="C133" s="152" t="n">
        <f aca="false">SUM(C61:C132)</f>
        <v>3803014043.38</v>
      </c>
      <c r="D133" s="151" t="n">
        <f aca="false">SUM(D61:D132)</f>
        <v>4182596782.07</v>
      </c>
      <c r="E133" s="153" t="n">
        <f aca="false">SUM(E61:E132)</f>
        <v>46715167.21</v>
      </c>
      <c r="F133" s="48" t="n">
        <f aca="false">SUM(F61:F132)</f>
        <v>0</v>
      </c>
      <c r="G133" s="151" t="n">
        <f aca="false">SUM(G61:G132)</f>
        <v>42955540.2</v>
      </c>
      <c r="H133" s="151" t="n">
        <f aca="false">SUM(H61:H132)</f>
        <v>3424710.01</v>
      </c>
      <c r="I133" s="151" t="n">
        <f aca="false">SUM(I61:I132)</f>
        <v>334918</v>
      </c>
      <c r="J133" s="151"/>
      <c r="K133" s="154"/>
    </row>
    <row r="134" customFormat="false" ht="12.75" hidden="false" customHeight="false" outlineLevel="0" collapsed="false">
      <c r="A134" s="155"/>
      <c r="B134" s="156"/>
      <c r="C134" s="156"/>
      <c r="D134" s="156"/>
      <c r="E134" s="155"/>
      <c r="F134" s="155"/>
      <c r="G134" s="156"/>
      <c r="H134" s="156"/>
      <c r="I134" s="156"/>
      <c r="J134" s="155"/>
    </row>
    <row r="135" customFormat="false" ht="12.75" hidden="false" customHeight="false" outlineLevel="0" collapsed="false">
      <c r="A135" s="155"/>
      <c r="B135" s="156"/>
      <c r="C135" s="156"/>
      <c r="D135" s="156"/>
      <c r="E135" s="155"/>
      <c r="F135" s="155"/>
      <c r="G135" s="156"/>
      <c r="H135" s="156"/>
      <c r="I135" s="156"/>
      <c r="J135" s="155"/>
    </row>
    <row r="136" customFormat="false" ht="12.75" hidden="false" customHeight="false" outlineLevel="0" collapsed="false">
      <c r="A136" s="155"/>
      <c r="B136" s="156"/>
      <c r="C136" s="156"/>
      <c r="D136" s="156"/>
      <c r="E136" s="155"/>
      <c r="F136" s="155"/>
      <c r="G136" s="156"/>
      <c r="H136" s="156"/>
      <c r="I136" s="156"/>
      <c r="J136" s="155"/>
    </row>
    <row r="137" customFormat="false" ht="12.75" hidden="false" customHeight="false" outlineLevel="0" collapsed="false">
      <c r="A137" s="155"/>
      <c r="B137" s="156"/>
      <c r="C137" s="156"/>
      <c r="D137" s="156"/>
      <c r="E137" s="155"/>
      <c r="F137" s="155"/>
      <c r="G137" s="156"/>
      <c r="H137" s="156"/>
      <c r="I137" s="156"/>
      <c r="J137" s="155"/>
    </row>
    <row r="138" customFormat="false" ht="12.75" hidden="false" customHeight="false" outlineLevel="0" collapsed="false">
      <c r="A138" s="155"/>
      <c r="B138" s="156"/>
      <c r="C138" s="156"/>
      <c r="D138" s="156"/>
      <c r="E138" s="155"/>
      <c r="F138" s="155"/>
      <c r="G138" s="156"/>
      <c r="H138" s="156"/>
      <c r="I138" s="156"/>
      <c r="J138" s="155"/>
    </row>
    <row r="139" customFormat="false" ht="12.75" hidden="false" customHeight="false" outlineLevel="0" collapsed="false">
      <c r="A139" s="155"/>
      <c r="B139" s="156"/>
      <c r="C139" s="156"/>
      <c r="D139" s="156"/>
      <c r="E139" s="155"/>
      <c r="F139" s="155"/>
      <c r="G139" s="156"/>
      <c r="H139" s="156"/>
      <c r="I139" s="156"/>
      <c r="J139" s="155"/>
    </row>
    <row r="140" customFormat="false" ht="12.75" hidden="false" customHeight="false" outlineLevel="0" collapsed="false">
      <c r="A140" s="155"/>
      <c r="B140" s="156"/>
      <c r="C140" s="156"/>
      <c r="D140" s="156"/>
      <c r="E140" s="155"/>
      <c r="F140" s="155"/>
      <c r="G140" s="156"/>
      <c r="H140" s="156"/>
      <c r="I140" s="156"/>
      <c r="J140" s="155"/>
    </row>
    <row r="141" customFormat="false" ht="12.75" hidden="false" customHeight="false" outlineLevel="0" collapsed="false">
      <c r="A141" s="155"/>
      <c r="B141" s="156"/>
      <c r="C141" s="156"/>
      <c r="D141" s="156"/>
      <c r="E141" s="155"/>
      <c r="F141" s="155"/>
      <c r="G141" s="156"/>
      <c r="H141" s="156"/>
      <c r="I141" s="156"/>
      <c r="J141" s="155"/>
    </row>
    <row r="142" customFormat="false" ht="12.75" hidden="false" customHeight="false" outlineLevel="0" collapsed="false">
      <c r="A142" s="155"/>
      <c r="B142" s="156"/>
      <c r="C142" s="156"/>
      <c r="D142" s="156"/>
      <c r="E142" s="155"/>
      <c r="F142" s="155"/>
      <c r="G142" s="156"/>
      <c r="H142" s="156"/>
      <c r="I142" s="156"/>
      <c r="J142" s="155"/>
    </row>
    <row r="143" customFormat="false" ht="12.75" hidden="false" customHeight="false" outlineLevel="0" collapsed="false">
      <c r="A143" s="155"/>
      <c r="B143" s="156"/>
      <c r="C143" s="156"/>
      <c r="D143" s="156"/>
      <c r="E143" s="155"/>
      <c r="F143" s="155"/>
      <c r="G143" s="156"/>
      <c r="H143" s="156"/>
      <c r="I143" s="156"/>
      <c r="J143" s="155"/>
    </row>
    <row r="144" customFormat="false" ht="12.75" hidden="false" customHeight="false" outlineLevel="0" collapsed="false">
      <c r="A144" s="155"/>
      <c r="B144" s="156"/>
      <c r="C144" s="156"/>
      <c r="D144" s="156"/>
      <c r="E144" s="155"/>
      <c r="F144" s="155"/>
      <c r="G144" s="156"/>
      <c r="H144" s="156"/>
      <c r="I144" s="156"/>
      <c r="J144" s="155"/>
    </row>
    <row r="145" customFormat="false" ht="12.75" hidden="false" customHeight="false" outlineLevel="0" collapsed="false">
      <c r="A145" s="155"/>
      <c r="B145" s="156"/>
      <c r="C145" s="156"/>
      <c r="D145" s="156"/>
      <c r="E145" s="155"/>
      <c r="F145" s="155"/>
      <c r="G145" s="156"/>
      <c r="H145" s="156"/>
      <c r="I145" s="156"/>
      <c r="J145" s="155"/>
    </row>
  </sheetData>
  <mergeCells count="14">
    <mergeCell ref="A3:J3"/>
    <mergeCell ref="A4:J4"/>
    <mergeCell ref="A6:A8"/>
    <mergeCell ref="B6:B8"/>
    <mergeCell ref="C6:C8"/>
    <mergeCell ref="D6:D8"/>
    <mergeCell ref="E6:F6"/>
    <mergeCell ref="G6:H6"/>
    <mergeCell ref="I6:I8"/>
    <mergeCell ref="J6:J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196527777777778" right="0.196527777777778" top="0.905555555555556" bottom="0.7875" header="0.511811023622047" footer="0.55138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 03 PO hospodaření</oddFooter>
  </headerFooter>
  <rowBreaks count="3" manualBreakCount="3">
    <brk id="39" man="true" max="16383" min="0"/>
    <brk id="7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4-03-22T05:57:31Z</cp:lastPrinted>
  <dcterms:modified xsi:type="dcterms:W3CDTF">2024-04-22T07:55:56Z</dcterms:modified>
  <cp:revision>0</cp:revision>
  <dc:subject/>
  <dc:title/>
</cp:coreProperties>
</file>