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33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Tabulka č. 3</t>
  </si>
  <si>
    <t xml:space="preserve"> Přehled o hospodaření příspěvkových organizací zřízených Královéhradeckým krajem za rok 2020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é služba KHK</t>
  </si>
  <si>
    <t xml:space="preserve">Léčebna dlouhodobě nemocných Opočno</t>
  </si>
  <si>
    <t xml:space="preserve">Léčebna pro dlouhodobě nemocné Hradec Králové</t>
  </si>
  <si>
    <t xml:space="preserve">Protialkoholní záchytná stanice KHK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radec Králové, centrum uměleckých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 </t>
  </si>
  <si>
    <t xml:space="preserve">Muzeum Orlických hor v Rychnově n. Kněžnou </t>
  </si>
  <si>
    <t xml:space="preserve">Kap. 21 - investice a evropské projekty</t>
  </si>
  <si>
    <t xml:space="preserve">Centrum investic, rozvoje a inovací</t>
  </si>
  <si>
    <t xml:space="preserve">Kap. 28 - sociální věci</t>
  </si>
  <si>
    <t xml:space="preserve">Domov důchodců Albrechtice nad Orlicí</t>
  </si>
  <si>
    <t xml:space="preserve">z RF</t>
  </si>
  <si>
    <t xml:space="preserve">Domov důchodců Borohrádek</t>
  </si>
  <si>
    <t xml:space="preserve">Domov důchodců Černožice</t>
  </si>
  <si>
    <t xml:space="preserve">Domov důchodců Dvůr Králové nad Labem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Domečky Rychnov nad Kněžnou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. 682</t>
  </si>
  <si>
    <t xml:space="preserve">Gymnázium, Střední odborná škola a VOŠ, Nový Bydžov</t>
  </si>
  <si>
    <t xml:space="preserve">Střední průmyslová škola stavební, HK, Pospíšilova tř. 787</t>
  </si>
  <si>
    <t xml:space="preserve">OA, SOŠ a JŠ s právem státní jazykové zkoušky, Hradec Králové</t>
  </si>
  <si>
    <t xml:space="preserve">SOŠ veterinární, Hradec Králové-Kukleny, Pražská 68</t>
  </si>
  <si>
    <t xml:space="preserve">Střední průmyslová škola, SOŠ a SOU, Hradec Králové</t>
  </si>
  <si>
    <t xml:space="preserve">Střední odborná škola a SOU, Hradec Králové, Vocelova 1338</t>
  </si>
  <si>
    <t xml:space="preserve">VOŠ zdravotnická a Střední zdravotnická škola, Hradec Králové</t>
  </si>
  <si>
    <t xml:space="preserve">SUPŠ hudebních nástrojů a nábytku, HK, 17. listopadu 1202</t>
  </si>
  <si>
    <t xml:space="preserve">Střední škola služeb, obchodu a gastronomie, Hradec Králové</t>
  </si>
  <si>
    <t xml:space="preserve">Dětský domov a školní jídelna, Nechanice, Hrádecká 267</t>
  </si>
  <si>
    <t xml:space="preserve">DM, internát a ŠJ, Hradec Králové, Vocelova 1469/5</t>
  </si>
  <si>
    <t xml:space="preserve">Střední škola profesní přípravy, HK, 17. listopadu 1212</t>
  </si>
  <si>
    <t xml:space="preserve">MŠ, Speciální základní škola a Praktická škola, Hradec Králové</t>
  </si>
  <si>
    <t xml:space="preserve">Základní škola, Nový Bydžov, F. Palackého 1240</t>
  </si>
  <si>
    <t xml:space="preserve">ZŠ a MŠ při Fakultní nemocnici, Hradec Králové, Sokolská 581</t>
  </si>
  <si>
    <t xml:space="preserve">VOŠ, Střední škola, ZŠ a MŠ, Hradec Králové, Štefánikova 549</t>
  </si>
  <si>
    <t xml:space="preserve">PPP a Speciální pedagogické centrum, Královéhradeckého kraje</t>
  </si>
  <si>
    <t xml:space="preserve">Školní jídelna, Hradec Králové, Hradecká 1219</t>
  </si>
  <si>
    <t xml:space="preserve">dokrytí ze zisku dalších let</t>
  </si>
  <si>
    <t xml:space="preserve">Střední škola technická a řemeslná, Nový Bydžov, Dr. M. Tyrše 112</t>
  </si>
  <si>
    <t xml:space="preserve">Školské zařízení pro DVPP KHK, Hradec Králové, Štefánikova 566</t>
  </si>
  <si>
    <t xml:space="preserve">Lepařovo gymnázium, Jičín, Jiráskova 30</t>
  </si>
  <si>
    <t xml:space="preserve">Zemědělská akademie a Gymnázium Hořice - SŠ a VOŠ</t>
  </si>
  <si>
    <t xml:space="preserve">Gymnázium a SOŠ pedagogická, Nová Paka, Kumburská 740</t>
  </si>
  <si>
    <t xml:space="preserve">Masarykova obchodní akademie, Jičín, 17. listopadu 220</t>
  </si>
  <si>
    <t xml:space="preserve">VOŠ a Střední průmyslová škola, Jičín, Pod Koželuhy 100</t>
  </si>
  <si>
    <t xml:space="preserve">SUPŠ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</t>
  </si>
  <si>
    <t xml:space="preserve">SŠ gastronomie a služeb, Nová Paka, Masarykovo nám. 2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PŠ stavební a OA arch. Jana Letzela, Náchod</t>
  </si>
  <si>
    <t xml:space="preserve">Dětský domov, ZŠ speciální a Praktická škola, Jaroměř</t>
  </si>
  <si>
    <t xml:space="preserve">Dětský domov, MŠ a ŠJ, Broumov, třída Masarykova 246</t>
  </si>
  <si>
    <t xml:space="preserve">Střední průmyslová škola Otty Wichterleho, Hronov</t>
  </si>
  <si>
    <t xml:space="preserve">SPŠ, Odborná škola a Základní škola, Nové Město nad Metují</t>
  </si>
  <si>
    <t xml:space="preserve">Základní škola a Praktická škola, Broumov, Kladská 164</t>
  </si>
  <si>
    <t xml:space="preserve">Praktická škola, ZŠ a MŠ Josefa Zemana, Náchod, Jiráskova 461</t>
  </si>
  <si>
    <t xml:space="preserve">Střední škola řemeslná, Jaroměř, Studničkova 260</t>
  </si>
  <si>
    <t xml:space="preserve">Gymn. F. M. Pelcla, Rychnov nad Kněžnou, Hrdinů odboje 36</t>
  </si>
  <si>
    <t xml:space="preserve">Gymnázium, Dobruška, Pulická 779</t>
  </si>
  <si>
    <t xml:space="preserve">Vyšší odborná škola a SPŠ, Rychnov n.Kněžnou, U Stadionu 1166</t>
  </si>
  <si>
    <t xml:space="preserve">SPŠ elektrotechniky a inform. techn., Dobruška, Čs. odboje 670</t>
  </si>
  <si>
    <t xml:space="preserve">OA T. G. Masaryka, Kostelec nad Orlicí, Komenského 522</t>
  </si>
  <si>
    <t xml:space="preserve">SZŠ a SOU chladicí a klim. techniky, Kostelec nad Orlicí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Š a Praktická škola, Rychnov n. Kněžnou, Kolowratská 485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</t>
  </si>
  <si>
    <t xml:space="preserve">VOŠ zdravotnická, Střední zdravotnická škola a OA, Trutnov</t>
  </si>
  <si>
    <t xml:space="preserve">Česká lesnická akademie Trutnov - SŠ a VOŠ</t>
  </si>
  <si>
    <t xml:space="preserve">SPŠ a SOŠ, Dvůr Králové nad Labem, příspěvková organizace</t>
  </si>
  <si>
    <t xml:space="preserve">Střední průmyslová škola, Trutnov, Školní 101</t>
  </si>
  <si>
    <t xml:space="preserve">SŠ hotelnictví, řemesel a gastronomie, Trutnov, přísp. organizace</t>
  </si>
  <si>
    <t xml:space="preserve">Střední škola a Základní škola Sluneční, Hostinné</t>
  </si>
  <si>
    <t xml:space="preserve">Mateřská škola, Trutnov, Na Struze 124</t>
  </si>
  <si>
    <t xml:space="preserve">ZŠ a Praktická škola, Dvůr Králové nad 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Š a MŠ při dětské léčebně, Janské Lázně, Horní promenáda 268</t>
  </si>
  <si>
    <t xml:space="preserve">ZŠ logopedická a MŠ logopedická, Choustníkovo Hradiště 1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??,??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1" width="12.28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0" width="13.28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2" customFormat="false" ht="6.75" hidden="false" customHeight="tru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2.75" hidden="false" customHeight="false" outlineLevel="0" collapsed="false">
      <c r="A7" s="7"/>
      <c r="B7" s="8"/>
      <c r="C7" s="9"/>
      <c r="D7" s="8"/>
      <c r="E7" s="14" t="s">
        <v>11</v>
      </c>
      <c r="F7" s="15" t="s">
        <v>12</v>
      </c>
      <c r="G7" s="16" t="s">
        <v>13</v>
      </c>
      <c r="H7" s="17" t="s">
        <v>14</v>
      </c>
      <c r="I7" s="12"/>
      <c r="J7" s="13"/>
    </row>
    <row r="8" customFormat="false" ht="8.25" hidden="false" customHeight="true" outlineLevel="0" collapsed="false">
      <c r="A8" s="7"/>
      <c r="B8" s="8"/>
      <c r="C8" s="9"/>
      <c r="D8" s="8"/>
      <c r="E8" s="14"/>
      <c r="F8" s="15"/>
      <c r="G8" s="16"/>
      <c r="H8" s="17"/>
      <c r="I8" s="12"/>
      <c r="J8" s="13"/>
    </row>
    <row r="9" customFormat="false" ht="12.75" hidden="false" customHeight="true" outlineLevel="0" collapsed="false">
      <c r="A9" s="18" t="s">
        <v>15</v>
      </c>
      <c r="B9" s="19"/>
      <c r="C9" s="20"/>
      <c r="D9" s="21"/>
      <c r="E9" s="22"/>
      <c r="F9" s="21"/>
      <c r="G9" s="20"/>
      <c r="H9" s="23"/>
      <c r="I9" s="24"/>
      <c r="J9" s="23"/>
    </row>
    <row r="10" customFormat="false" ht="12.75" hidden="false" customHeight="false" outlineLevel="0" collapsed="false">
      <c r="A10" s="25" t="s">
        <v>16</v>
      </c>
      <c r="B10" s="26" t="n">
        <v>215925</v>
      </c>
      <c r="C10" s="27" t="n">
        <v>24000</v>
      </c>
      <c r="D10" s="26" t="n">
        <v>239363</v>
      </c>
      <c r="E10" s="27" t="n">
        <f aca="false">+B10+C10-D10</f>
        <v>562</v>
      </c>
      <c r="F10" s="26"/>
      <c r="G10" s="27" t="n">
        <f aca="false">+E10</f>
        <v>562</v>
      </c>
      <c r="H10" s="28"/>
      <c r="I10" s="29"/>
      <c r="J10" s="30"/>
    </row>
    <row r="11" customFormat="false" ht="16.9" hidden="false" customHeight="true" outlineLevel="0" collapsed="false">
      <c r="A11" s="31" t="s">
        <v>17</v>
      </c>
      <c r="B11" s="32" t="n">
        <f aca="false">B10</f>
        <v>215925</v>
      </c>
      <c r="C11" s="33" t="n">
        <f aca="false">C10</f>
        <v>24000</v>
      </c>
      <c r="D11" s="32" t="n">
        <f aca="false">D10</f>
        <v>239363</v>
      </c>
      <c r="E11" s="33" t="n">
        <f aca="false">E10</f>
        <v>562</v>
      </c>
      <c r="F11" s="32" t="n">
        <f aca="false">F10</f>
        <v>0</v>
      </c>
      <c r="G11" s="33" t="n">
        <f aca="false">G10</f>
        <v>562</v>
      </c>
      <c r="H11" s="32" t="n">
        <f aca="false">H10</f>
        <v>0</v>
      </c>
      <c r="I11" s="34" t="n">
        <f aca="false">I10</f>
        <v>0</v>
      </c>
      <c r="J11" s="35"/>
    </row>
    <row r="12" customFormat="false" ht="13.5" hidden="false" customHeight="false" outlineLevel="0" collapsed="false">
      <c r="A12" s="18" t="s">
        <v>18</v>
      </c>
      <c r="B12" s="26"/>
      <c r="C12" s="27"/>
      <c r="D12" s="26"/>
      <c r="E12" s="27"/>
      <c r="F12" s="26"/>
      <c r="G12" s="27"/>
      <c r="H12" s="26"/>
      <c r="I12" s="36"/>
      <c r="J12" s="23"/>
    </row>
    <row r="13" customFormat="false" ht="12.75" hidden="false" customHeight="false" outlineLevel="0" collapsed="false">
      <c r="A13" s="25" t="s">
        <v>19</v>
      </c>
      <c r="B13" s="26" t="n">
        <v>246939</v>
      </c>
      <c r="C13" s="27" t="n">
        <v>31762</v>
      </c>
      <c r="D13" s="26" t="n">
        <v>275734</v>
      </c>
      <c r="E13" s="37" t="n">
        <f aca="false">B13+C13-D13</f>
        <v>2967</v>
      </c>
      <c r="F13" s="26"/>
      <c r="G13" s="27" t="n">
        <v>667</v>
      </c>
      <c r="H13" s="26" t="n">
        <v>2300</v>
      </c>
      <c r="I13" s="38"/>
      <c r="J13" s="39"/>
    </row>
    <row r="14" customFormat="false" ht="12.75" hidden="false" customHeight="false" outlineLevel="0" collapsed="false">
      <c r="A14" s="40" t="s">
        <v>20</v>
      </c>
      <c r="B14" s="41" t="n">
        <v>259967</v>
      </c>
      <c r="C14" s="42" t="n">
        <v>225598</v>
      </c>
      <c r="D14" s="41" t="n">
        <v>484515</v>
      </c>
      <c r="E14" s="42" t="n">
        <f aca="false">B14+C14-D14</f>
        <v>1050</v>
      </c>
      <c r="F14" s="41"/>
      <c r="G14" s="42" t="n">
        <v>495</v>
      </c>
      <c r="H14" s="41" t="n">
        <v>555</v>
      </c>
      <c r="I14" s="43"/>
      <c r="J14" s="44"/>
    </row>
    <row r="15" customFormat="false" ht="13.15" hidden="false" customHeight="true" outlineLevel="0" collapsed="false">
      <c r="A15" s="40" t="s">
        <v>21</v>
      </c>
      <c r="B15" s="41" t="n">
        <v>34971</v>
      </c>
      <c r="C15" s="42" t="n">
        <v>2715</v>
      </c>
      <c r="D15" s="41" t="n">
        <v>37531</v>
      </c>
      <c r="E15" s="42" t="n">
        <f aca="false">B15+C15-D15</f>
        <v>155</v>
      </c>
      <c r="F15" s="41"/>
      <c r="G15" s="42" t="n">
        <v>55</v>
      </c>
      <c r="H15" s="41" t="n">
        <v>100</v>
      </c>
      <c r="I15" s="43"/>
      <c r="J15" s="45"/>
    </row>
    <row r="16" customFormat="false" ht="12.75" hidden="false" customHeight="false" outlineLevel="0" collapsed="false">
      <c r="A16" s="40" t="s">
        <v>22</v>
      </c>
      <c r="B16" s="41" t="n">
        <v>71007</v>
      </c>
      <c r="C16" s="42" t="n">
        <v>8115</v>
      </c>
      <c r="D16" s="41" t="n">
        <v>79081</v>
      </c>
      <c r="E16" s="42" t="n">
        <f aca="false">B16+C16-D16</f>
        <v>41</v>
      </c>
      <c r="F16" s="41"/>
      <c r="G16" s="42" t="n">
        <v>41</v>
      </c>
      <c r="H16" s="41"/>
      <c r="I16" s="43"/>
      <c r="J16" s="46"/>
    </row>
    <row r="17" customFormat="false" ht="13.5" hidden="false" customHeight="false" outlineLevel="0" collapsed="false">
      <c r="A17" s="47" t="s">
        <v>23</v>
      </c>
      <c r="B17" s="48" t="n">
        <v>2846</v>
      </c>
      <c r="C17" s="49" t="n">
        <v>10155</v>
      </c>
      <c r="D17" s="48" t="n">
        <v>12778</v>
      </c>
      <c r="E17" s="49" t="n">
        <f aca="false">B17+C17-D17</f>
        <v>223</v>
      </c>
      <c r="F17" s="48"/>
      <c r="G17" s="49"/>
      <c r="H17" s="48"/>
      <c r="I17" s="50"/>
      <c r="J17" s="51"/>
    </row>
    <row r="18" customFormat="false" ht="16.9" hidden="false" customHeight="true" outlineLevel="0" collapsed="false">
      <c r="A18" s="52" t="s">
        <v>17</v>
      </c>
      <c r="B18" s="53" t="n">
        <f aca="false">SUM(B13:B17)</f>
        <v>615730</v>
      </c>
      <c r="C18" s="54" t="n">
        <f aca="false">SUM(C13:C17)</f>
        <v>278345</v>
      </c>
      <c r="D18" s="53" t="n">
        <f aca="false">SUM(D13:D17)</f>
        <v>889639</v>
      </c>
      <c r="E18" s="54" t="n">
        <f aca="false">SUM(E13:E17)</f>
        <v>4436</v>
      </c>
      <c r="F18" s="53" t="n">
        <f aca="false">SUM(F13:F17)</f>
        <v>0</v>
      </c>
      <c r="G18" s="54" t="n">
        <f aca="false">SUM(G13:G17)</f>
        <v>1258</v>
      </c>
      <c r="H18" s="53" t="n">
        <f aca="false">SUM(H13:H17)</f>
        <v>2955</v>
      </c>
      <c r="I18" s="55" t="n">
        <f aca="false">SUM(I13:I17)</f>
        <v>0</v>
      </c>
      <c r="J18" s="56"/>
    </row>
    <row r="19" customFormat="false" ht="13.5" hidden="false" customHeight="false" outlineLevel="0" collapsed="false">
      <c r="A19" s="57" t="s">
        <v>24</v>
      </c>
      <c r="B19" s="26"/>
      <c r="C19" s="27"/>
      <c r="D19" s="26"/>
      <c r="E19" s="27"/>
      <c r="F19" s="26"/>
      <c r="G19" s="27"/>
      <c r="H19" s="26"/>
      <c r="I19" s="36"/>
      <c r="J19" s="23"/>
    </row>
    <row r="20" customFormat="false" ht="12.75" hidden="false" customHeight="false" outlineLevel="0" collapsed="false">
      <c r="A20" s="25" t="s">
        <v>25</v>
      </c>
      <c r="B20" s="58" t="n">
        <v>1530.1</v>
      </c>
      <c r="C20" s="59" t="n">
        <v>18992.28</v>
      </c>
      <c r="D20" s="58" t="n">
        <v>20456.182</v>
      </c>
      <c r="E20" s="27" t="n">
        <f aca="false">B20+C20-D20</f>
        <v>66.1979999999967</v>
      </c>
      <c r="F20" s="26"/>
      <c r="G20" s="27"/>
      <c r="H20" s="26" t="n">
        <v>66.2</v>
      </c>
      <c r="I20" s="29"/>
      <c r="J20" s="60"/>
    </row>
    <row r="21" customFormat="false" ht="12.75" hidden="false" customHeight="false" outlineLevel="0" collapsed="false">
      <c r="A21" s="40" t="s">
        <v>26</v>
      </c>
      <c r="B21" s="61" t="n">
        <v>415.85</v>
      </c>
      <c r="C21" s="42" t="n">
        <v>7923.5</v>
      </c>
      <c r="D21" s="41" t="n">
        <v>8077.73</v>
      </c>
      <c r="E21" s="42" t="n">
        <f aca="false">B21+C21-D21</f>
        <v>261.620000000001</v>
      </c>
      <c r="F21" s="41"/>
      <c r="G21" s="42" t="n">
        <v>261.62</v>
      </c>
      <c r="H21" s="41"/>
      <c r="I21" s="62"/>
      <c r="J21" s="63"/>
    </row>
    <row r="22" customFormat="false" ht="12.75" hidden="false" customHeight="false" outlineLevel="0" collapsed="false">
      <c r="A22" s="40" t="s">
        <v>27</v>
      </c>
      <c r="B22" s="61" t="n">
        <v>12303.15</v>
      </c>
      <c r="C22" s="42" t="n">
        <v>48003.25</v>
      </c>
      <c r="D22" s="41" t="n">
        <v>59357.93</v>
      </c>
      <c r="E22" s="42" t="n">
        <f aca="false">B22+C22-D22</f>
        <v>948.470000000001</v>
      </c>
      <c r="F22" s="41"/>
      <c r="G22" s="42" t="n">
        <v>948.47</v>
      </c>
      <c r="H22" s="41"/>
      <c r="I22" s="62"/>
      <c r="J22" s="63"/>
    </row>
    <row r="23" customFormat="false" ht="12.75" hidden="false" customHeight="false" outlineLevel="0" collapsed="false">
      <c r="A23" s="40" t="s">
        <v>28</v>
      </c>
      <c r="B23" s="61" t="n">
        <v>3315.51</v>
      </c>
      <c r="C23" s="42" t="n">
        <v>66200.3</v>
      </c>
      <c r="D23" s="41" t="n">
        <v>68949</v>
      </c>
      <c r="E23" s="42" t="n">
        <f aca="false">B23+C23-D23</f>
        <v>566.809999999998</v>
      </c>
      <c r="F23" s="41"/>
      <c r="G23" s="42" t="n">
        <v>500</v>
      </c>
      <c r="H23" s="41" t="n">
        <v>66.81</v>
      </c>
      <c r="I23" s="62"/>
      <c r="J23" s="63"/>
    </row>
    <row r="24" customFormat="false" ht="12.75" hidden="false" customHeight="false" outlineLevel="0" collapsed="false">
      <c r="A24" s="40" t="s">
        <v>29</v>
      </c>
      <c r="B24" s="28" t="n">
        <v>1146.07</v>
      </c>
      <c r="C24" s="64" t="n">
        <v>6238.1</v>
      </c>
      <c r="D24" s="28" t="n">
        <v>7377.68</v>
      </c>
      <c r="E24" s="42" t="n">
        <f aca="false">B24+C24-D24</f>
        <v>6.48999999999978</v>
      </c>
      <c r="F24" s="28"/>
      <c r="G24" s="22" t="n">
        <v>6.49</v>
      </c>
      <c r="H24" s="28"/>
      <c r="I24" s="62"/>
      <c r="J24" s="63"/>
    </row>
    <row r="25" customFormat="false" ht="12.75" hidden="false" customHeight="false" outlineLevel="0" collapsed="false">
      <c r="A25" s="40" t="s">
        <v>30</v>
      </c>
      <c r="B25" s="61" t="n">
        <v>7912.97</v>
      </c>
      <c r="C25" s="42" t="n">
        <v>14800.3</v>
      </c>
      <c r="D25" s="41" t="n">
        <v>22233.9</v>
      </c>
      <c r="E25" s="42" t="n">
        <f aca="false">B25+C25-D25</f>
        <v>479.369999999999</v>
      </c>
      <c r="F25" s="41"/>
      <c r="G25" s="42" t="n">
        <v>479.37</v>
      </c>
      <c r="H25" s="41"/>
      <c r="I25" s="62"/>
      <c r="J25" s="63"/>
    </row>
    <row r="26" customFormat="false" ht="12.75" hidden="false" customHeight="false" outlineLevel="0" collapsed="false">
      <c r="A26" s="40" t="s">
        <v>31</v>
      </c>
      <c r="B26" s="61" t="n">
        <v>163.79</v>
      </c>
      <c r="C26" s="42" t="n">
        <v>6726.5</v>
      </c>
      <c r="D26" s="41" t="n">
        <v>6683.36</v>
      </c>
      <c r="E26" s="42" t="n">
        <f aca="false">B26+C26-D26</f>
        <v>206.93</v>
      </c>
      <c r="F26" s="41"/>
      <c r="G26" s="42" t="n">
        <v>206.93</v>
      </c>
      <c r="H26" s="41"/>
      <c r="I26" s="62"/>
      <c r="J26" s="46"/>
    </row>
    <row r="27" customFormat="false" ht="12.75" hidden="false" customHeight="false" outlineLevel="0" collapsed="false">
      <c r="A27" s="40" t="s">
        <v>32</v>
      </c>
      <c r="B27" s="61" t="n">
        <v>6253.85</v>
      </c>
      <c r="C27" s="22" t="n">
        <v>13341</v>
      </c>
      <c r="D27" s="28" t="n">
        <v>19585.97</v>
      </c>
      <c r="E27" s="42" t="n">
        <f aca="false">B27+C27-D27</f>
        <v>8.87999999999738</v>
      </c>
      <c r="F27" s="28"/>
      <c r="G27" s="22" t="n">
        <v>8.88</v>
      </c>
      <c r="H27" s="28"/>
      <c r="I27" s="62"/>
      <c r="J27" s="63"/>
    </row>
    <row r="28" customFormat="false" ht="12.75" hidden="false" customHeight="true" outlineLevel="0" collapsed="false">
      <c r="A28" s="40" t="s">
        <v>33</v>
      </c>
      <c r="B28" s="61" t="n">
        <v>1807.48</v>
      </c>
      <c r="C28" s="42" t="n">
        <v>13727.5</v>
      </c>
      <c r="D28" s="41" t="n">
        <v>15357.26</v>
      </c>
      <c r="E28" s="42" t="n">
        <f aca="false">B28+C28-D28</f>
        <v>177.719999999999</v>
      </c>
      <c r="F28" s="41"/>
      <c r="G28" s="42" t="n">
        <v>160.02</v>
      </c>
      <c r="H28" s="41" t="n">
        <v>17.7</v>
      </c>
      <c r="I28" s="62"/>
      <c r="J28" s="63"/>
    </row>
    <row r="29" customFormat="false" ht="13.5" hidden="false" customHeight="false" outlineLevel="0" collapsed="false">
      <c r="A29" s="47" t="s">
        <v>34</v>
      </c>
      <c r="B29" s="65" t="n">
        <v>5839.84</v>
      </c>
      <c r="C29" s="66" t="n">
        <v>15353.8</v>
      </c>
      <c r="D29" s="65" t="n">
        <v>20863.63</v>
      </c>
      <c r="E29" s="48" t="n">
        <f aca="false">B29+C29-D29</f>
        <v>330.009999999998</v>
      </c>
      <c r="F29" s="48"/>
      <c r="G29" s="49" t="n">
        <v>330.01</v>
      </c>
      <c r="H29" s="48"/>
      <c r="I29" s="67"/>
      <c r="J29" s="35"/>
    </row>
    <row r="30" customFormat="false" ht="16.9" hidden="false" customHeight="true" outlineLevel="0" collapsed="false">
      <c r="A30" s="52" t="s">
        <v>17</v>
      </c>
      <c r="B30" s="53" t="n">
        <f aca="false">SUM(B20:B29)</f>
        <v>40688.61</v>
      </c>
      <c r="C30" s="54" t="n">
        <f aca="false">SUM(C20:C29)</f>
        <v>211306.53</v>
      </c>
      <c r="D30" s="53" t="n">
        <f aca="false">SUM(D20:D29)</f>
        <v>248942.642</v>
      </c>
      <c r="E30" s="54" t="n">
        <f aca="false">SUM(E20:E29)</f>
        <v>3052.49799999999</v>
      </c>
      <c r="F30" s="53" t="n">
        <f aca="false">SUM(F20:F29)</f>
        <v>0</v>
      </c>
      <c r="G30" s="54" t="n">
        <f aca="false">SUM(G20:G29)</f>
        <v>2901.79</v>
      </c>
      <c r="H30" s="53" t="n">
        <f aca="false">SUM(H20:H29)</f>
        <v>150.71</v>
      </c>
      <c r="I30" s="55" t="n">
        <f aca="false">SUM(I20:I29)</f>
        <v>0</v>
      </c>
      <c r="J30" s="56"/>
    </row>
    <row r="31" customFormat="false" ht="13.5" hidden="false" customHeight="false" outlineLevel="0" collapsed="false">
      <c r="A31" s="18" t="s">
        <v>35</v>
      </c>
      <c r="B31" s="68"/>
      <c r="C31" s="69"/>
      <c r="D31" s="68"/>
      <c r="E31" s="69"/>
      <c r="F31" s="68"/>
      <c r="G31" s="69"/>
      <c r="H31" s="70"/>
      <c r="I31" s="36"/>
      <c r="J31" s="23"/>
    </row>
    <row r="32" customFormat="false" ht="12.75" hidden="false" customHeight="false" outlineLevel="0" collapsed="false">
      <c r="A32" s="25" t="s">
        <v>36</v>
      </c>
      <c r="B32" s="26" t="n">
        <v>1502.97</v>
      </c>
      <c r="C32" s="27" t="n">
        <v>45904.66</v>
      </c>
      <c r="D32" s="26" t="n">
        <v>47277.81</v>
      </c>
      <c r="E32" s="27" t="n">
        <v>129.82</v>
      </c>
      <c r="F32" s="26"/>
      <c r="G32" s="71" t="n">
        <v>129.82</v>
      </c>
      <c r="H32" s="72"/>
      <c r="I32" s="29"/>
      <c r="J32" s="73"/>
    </row>
    <row r="33" customFormat="false" ht="16.9" hidden="false" customHeight="true" outlineLevel="0" collapsed="false">
      <c r="A33" s="74" t="s">
        <v>17</v>
      </c>
      <c r="B33" s="32" t="n">
        <f aca="false">B32</f>
        <v>1502.97</v>
      </c>
      <c r="C33" s="33" t="n">
        <f aca="false">C32</f>
        <v>45904.66</v>
      </c>
      <c r="D33" s="32" t="n">
        <f aca="false">D32</f>
        <v>47277.81</v>
      </c>
      <c r="E33" s="33" t="n">
        <f aca="false">E32</f>
        <v>129.82</v>
      </c>
      <c r="F33" s="32" t="n">
        <f aca="false">F32</f>
        <v>0</v>
      </c>
      <c r="G33" s="33" t="n">
        <f aca="false">G32</f>
        <v>129.82</v>
      </c>
      <c r="H33" s="32" t="n">
        <f aca="false">H32</f>
        <v>0</v>
      </c>
      <c r="I33" s="34" t="n">
        <f aca="false">I32</f>
        <v>0</v>
      </c>
      <c r="J33" s="35"/>
    </row>
    <row r="34" customFormat="false" ht="13.5" hidden="false" customHeight="false" outlineLevel="0" collapsed="false">
      <c r="A34" s="18" t="s">
        <v>37</v>
      </c>
      <c r="B34" s="26"/>
      <c r="C34" s="27"/>
      <c r="D34" s="26"/>
      <c r="E34" s="75"/>
      <c r="F34" s="76"/>
      <c r="G34" s="75"/>
      <c r="H34" s="76"/>
      <c r="I34" s="36"/>
      <c r="J34" s="23"/>
    </row>
    <row r="35" customFormat="false" ht="12.75" hidden="false" customHeight="false" outlineLevel="0" collapsed="false">
      <c r="A35" s="77" t="s">
        <v>38</v>
      </c>
      <c r="B35" s="78" t="n">
        <v>30501</v>
      </c>
      <c r="C35" s="79" t="n">
        <v>26737</v>
      </c>
      <c r="D35" s="78" t="n">
        <v>57719</v>
      </c>
      <c r="E35" s="80"/>
      <c r="F35" s="81" t="n">
        <f aca="false">B35+C35-D35</f>
        <v>-481</v>
      </c>
      <c r="G35" s="79"/>
      <c r="H35" s="81"/>
      <c r="I35" s="82"/>
      <c r="J35" s="83" t="s">
        <v>39</v>
      </c>
    </row>
    <row r="36" customFormat="false" ht="12.75" hidden="false" customHeight="false" outlineLevel="0" collapsed="false">
      <c r="A36" s="84" t="s">
        <v>40</v>
      </c>
      <c r="B36" s="81" t="n">
        <v>32323.23</v>
      </c>
      <c r="C36" s="85" t="n">
        <v>23651.8</v>
      </c>
      <c r="D36" s="81" t="n">
        <v>56033.72</v>
      </c>
      <c r="E36" s="85"/>
      <c r="F36" s="81" t="n">
        <f aca="false">B36+C36-D36</f>
        <v>-58.6900000000023</v>
      </c>
      <c r="G36" s="85"/>
      <c r="H36" s="81"/>
      <c r="I36" s="86"/>
      <c r="J36" s="87" t="s">
        <v>39</v>
      </c>
    </row>
    <row r="37" customFormat="false" ht="12.75" hidden="false" customHeight="false" outlineLevel="0" collapsed="false">
      <c r="A37" s="84" t="s">
        <v>41</v>
      </c>
      <c r="B37" s="81" t="n">
        <v>33552.4</v>
      </c>
      <c r="C37" s="85" t="n">
        <v>35348.8</v>
      </c>
      <c r="D37" s="81" t="n">
        <v>68901.2</v>
      </c>
      <c r="E37" s="42" t="n">
        <f aca="false">B37+C37-D37</f>
        <v>0</v>
      </c>
      <c r="F37" s="81"/>
      <c r="G37" s="85"/>
      <c r="H37" s="81"/>
      <c r="I37" s="86"/>
      <c r="J37" s="87"/>
    </row>
    <row r="38" customFormat="false" ht="12.75" hidden="false" customHeight="false" outlineLevel="0" collapsed="false">
      <c r="A38" s="84" t="s">
        <v>42</v>
      </c>
      <c r="B38" s="81" t="n">
        <v>24940.92</v>
      </c>
      <c r="C38" s="85" t="n">
        <v>31589.81</v>
      </c>
      <c r="D38" s="81" t="n">
        <v>56509.12</v>
      </c>
      <c r="E38" s="42" t="n">
        <f aca="false">B38+C38-D38</f>
        <v>21.6099999999933</v>
      </c>
      <c r="F38" s="81"/>
      <c r="G38" s="85" t="n">
        <v>21.61</v>
      </c>
      <c r="H38" s="81"/>
      <c r="I38" s="86"/>
      <c r="J38" s="88"/>
    </row>
    <row r="39" customFormat="false" ht="13.5" hidden="false" customHeight="false" outlineLevel="0" collapsed="false">
      <c r="A39" s="89" t="s">
        <v>43</v>
      </c>
      <c r="B39" s="90" t="n">
        <v>97161.47</v>
      </c>
      <c r="C39" s="91" t="n">
        <v>81058.8</v>
      </c>
      <c r="D39" s="90" t="n">
        <v>178220.27</v>
      </c>
      <c r="E39" s="91" t="n">
        <f aca="false">B39+C39-D39</f>
        <v>0</v>
      </c>
      <c r="F39" s="90"/>
      <c r="G39" s="91"/>
      <c r="H39" s="90"/>
      <c r="I39" s="92"/>
      <c r="J39" s="93"/>
    </row>
    <row r="40" customFormat="false" ht="12.75" hidden="false" customHeight="false" outlineLevel="0" collapsed="false">
      <c r="A40" s="77" t="s">
        <v>44</v>
      </c>
      <c r="B40" s="94" t="n">
        <v>15174.93</v>
      </c>
      <c r="C40" s="95" t="n">
        <v>14653.82</v>
      </c>
      <c r="D40" s="94" t="n">
        <v>29809.29</v>
      </c>
      <c r="E40" s="95" t="n">
        <f aca="false">B40+C40-D40</f>
        <v>19.4599999999991</v>
      </c>
      <c r="F40" s="94"/>
      <c r="G40" s="95" t="n">
        <v>15.46</v>
      </c>
      <c r="H40" s="94" t="n">
        <f aca="false">E40-G40</f>
        <v>3.99999999999913</v>
      </c>
      <c r="I40" s="82"/>
      <c r="J40" s="83"/>
    </row>
    <row r="41" customFormat="false" ht="12.75" hidden="false" customHeight="false" outlineLevel="0" collapsed="false">
      <c r="A41" s="84" t="s">
        <v>45</v>
      </c>
      <c r="B41" s="81" t="n">
        <v>35928.92</v>
      </c>
      <c r="C41" s="85" t="n">
        <v>35884.05</v>
      </c>
      <c r="D41" s="81" t="n">
        <v>71810.2</v>
      </c>
      <c r="E41" s="85" t="n">
        <f aca="false">B41+C41-D41</f>
        <v>2.77000000000407</v>
      </c>
      <c r="F41" s="81"/>
      <c r="G41" s="85" t="n">
        <v>2.77</v>
      </c>
      <c r="H41" s="81"/>
      <c r="I41" s="86"/>
      <c r="J41" s="87"/>
    </row>
    <row r="42" customFormat="false" ht="12.75" hidden="false" customHeight="false" outlineLevel="0" collapsed="false">
      <c r="A42" s="84" t="s">
        <v>46</v>
      </c>
      <c r="B42" s="81" t="n">
        <v>16205.34</v>
      </c>
      <c r="C42" s="85" t="n">
        <v>11295.72</v>
      </c>
      <c r="D42" s="81" t="n">
        <v>27384.2</v>
      </c>
      <c r="E42" s="85" t="n">
        <f aca="false">B42+C42-D42</f>
        <v>116.859999999997</v>
      </c>
      <c r="F42" s="96"/>
      <c r="G42" s="85" t="n">
        <v>106.86</v>
      </c>
      <c r="H42" s="81" t="n">
        <f aca="false">E42-G42</f>
        <v>9.99999999999695</v>
      </c>
      <c r="I42" s="86"/>
      <c r="J42" s="88"/>
    </row>
    <row r="43" customFormat="false" ht="12.75" hidden="false" customHeight="false" outlineLevel="0" collapsed="false">
      <c r="A43" s="84" t="s">
        <v>47</v>
      </c>
      <c r="B43" s="81" t="n">
        <v>31332.31</v>
      </c>
      <c r="C43" s="85" t="n">
        <v>33242.69</v>
      </c>
      <c r="D43" s="81" t="n">
        <v>64498.6</v>
      </c>
      <c r="E43" s="85" t="n">
        <f aca="false">B43+C43-D43</f>
        <v>76.4000000000015</v>
      </c>
      <c r="F43" s="96"/>
      <c r="G43" s="85" t="n">
        <v>76.4</v>
      </c>
      <c r="H43" s="81"/>
      <c r="I43" s="86"/>
      <c r="J43" s="87"/>
    </row>
    <row r="44" customFormat="false" ht="12.75" hidden="false" customHeight="false" outlineLevel="0" collapsed="false">
      <c r="A44" s="84" t="s">
        <v>48</v>
      </c>
      <c r="B44" s="81" t="n">
        <v>13326.42</v>
      </c>
      <c r="C44" s="85" t="n">
        <v>12011.78</v>
      </c>
      <c r="D44" s="81" t="n">
        <v>25329.92</v>
      </c>
      <c r="E44" s="85" t="n">
        <f aca="false">B44+C44-D44</f>
        <v>8.28000000000247</v>
      </c>
      <c r="F44" s="81"/>
      <c r="G44" s="85" t="n">
        <v>8.28</v>
      </c>
      <c r="H44" s="81"/>
      <c r="I44" s="86"/>
      <c r="J44" s="87"/>
    </row>
    <row r="45" customFormat="false" ht="12.75" hidden="false" customHeight="false" outlineLevel="0" collapsed="false">
      <c r="A45" s="84" t="s">
        <v>49</v>
      </c>
      <c r="B45" s="81" t="n">
        <v>22513.478</v>
      </c>
      <c r="C45" s="85" t="n">
        <v>16922.792</v>
      </c>
      <c r="D45" s="81" t="n">
        <v>39246.964</v>
      </c>
      <c r="E45" s="85" t="n">
        <f aca="false">B45+C45-D45</f>
        <v>189.306000000004</v>
      </c>
      <c r="F45" s="96"/>
      <c r="G45" s="85" t="n">
        <v>89.306</v>
      </c>
      <c r="H45" s="81" t="n">
        <f aca="false">E45-G45</f>
        <v>100.000000000004</v>
      </c>
      <c r="I45" s="86"/>
      <c r="J45" s="87"/>
    </row>
    <row r="46" customFormat="false" ht="12.75" hidden="false" customHeight="false" outlineLevel="0" collapsed="false">
      <c r="A46" s="84" t="s">
        <v>50</v>
      </c>
      <c r="B46" s="81" t="n">
        <v>33616</v>
      </c>
      <c r="C46" s="85" t="n">
        <v>72843</v>
      </c>
      <c r="D46" s="81" t="n">
        <v>106450</v>
      </c>
      <c r="E46" s="85" t="n">
        <f aca="false">B46+C46-D46</f>
        <v>9</v>
      </c>
      <c r="F46" s="96"/>
      <c r="G46" s="85" t="n">
        <v>9</v>
      </c>
      <c r="H46" s="81"/>
      <c r="I46" s="86"/>
      <c r="J46" s="87"/>
    </row>
    <row r="47" customFormat="false" ht="13.5" hidden="false" customHeight="true" outlineLevel="0" collapsed="false">
      <c r="A47" s="84" t="s">
        <v>51</v>
      </c>
      <c r="B47" s="81" t="n">
        <v>22101.0717</v>
      </c>
      <c r="C47" s="85" t="n">
        <v>34808.73427</v>
      </c>
      <c r="D47" s="81" t="n">
        <v>56906.53542</v>
      </c>
      <c r="E47" s="85" t="n">
        <f aca="false">B47+C47-D47</f>
        <v>3.27055000000109</v>
      </c>
      <c r="F47" s="96"/>
      <c r="G47" s="85" t="n">
        <v>3.27055</v>
      </c>
      <c r="H47" s="81"/>
      <c r="I47" s="86"/>
      <c r="J47" s="87"/>
    </row>
    <row r="48" customFormat="false" ht="12.75" hidden="false" customHeight="false" outlineLevel="0" collapsed="false">
      <c r="A48" s="84" t="s">
        <v>52</v>
      </c>
      <c r="B48" s="81" t="n">
        <v>17555.82</v>
      </c>
      <c r="C48" s="85" t="n">
        <v>27809.97</v>
      </c>
      <c r="D48" s="81" t="n">
        <v>45365.78</v>
      </c>
      <c r="E48" s="85" t="n">
        <f aca="false">B48+C48-D48</f>
        <v>0.0100000000020373</v>
      </c>
      <c r="F48" s="81"/>
      <c r="G48" s="85" t="n">
        <v>0.01</v>
      </c>
      <c r="H48" s="81"/>
      <c r="I48" s="86"/>
      <c r="J48" s="87"/>
    </row>
    <row r="49" customFormat="false" ht="12.75" hidden="false" customHeight="false" outlineLevel="0" collapsed="false">
      <c r="A49" s="84" t="s">
        <v>53</v>
      </c>
      <c r="B49" s="81" t="n">
        <v>18642</v>
      </c>
      <c r="C49" s="85" t="n">
        <v>47893</v>
      </c>
      <c r="D49" s="81" t="n">
        <v>66257</v>
      </c>
      <c r="E49" s="85" t="n">
        <f aca="false">B49+C49-D49</f>
        <v>278</v>
      </c>
      <c r="F49" s="81"/>
      <c r="G49" s="85" t="n">
        <v>235</v>
      </c>
      <c r="H49" s="81" t="n">
        <f aca="false">E49-G49</f>
        <v>43</v>
      </c>
      <c r="I49" s="86"/>
      <c r="J49" s="87"/>
    </row>
    <row r="50" customFormat="false" ht="12.75" hidden="false" customHeight="false" outlineLevel="0" collapsed="false">
      <c r="A50" s="84" t="s">
        <v>54</v>
      </c>
      <c r="B50" s="81" t="n">
        <v>27233.87</v>
      </c>
      <c r="C50" s="85" t="n">
        <v>48795.01</v>
      </c>
      <c r="D50" s="81" t="n">
        <v>75965.35</v>
      </c>
      <c r="E50" s="85" t="n">
        <f aca="false">B50+C50-D50</f>
        <v>63.5299999999988</v>
      </c>
      <c r="F50" s="96"/>
      <c r="G50" s="85" t="n">
        <v>12.71</v>
      </c>
      <c r="H50" s="81" t="n">
        <f aca="false">E50-G50</f>
        <v>50.8199999999988</v>
      </c>
      <c r="I50" s="86"/>
      <c r="J50" s="87"/>
    </row>
    <row r="51" customFormat="false" ht="12.75" hidden="false" customHeight="false" outlineLevel="0" collapsed="false">
      <c r="A51" s="84" t="s">
        <v>55</v>
      </c>
      <c r="B51" s="81" t="n">
        <v>14144</v>
      </c>
      <c r="C51" s="85" t="n">
        <v>33661</v>
      </c>
      <c r="D51" s="81" t="n">
        <v>47642</v>
      </c>
      <c r="E51" s="85" t="n">
        <f aca="false">B51+C51-D51</f>
        <v>163</v>
      </c>
      <c r="F51" s="97"/>
      <c r="G51" s="98" t="n">
        <v>163</v>
      </c>
      <c r="H51" s="81"/>
      <c r="I51" s="99"/>
      <c r="J51" s="87"/>
    </row>
    <row r="52" customFormat="false" ht="12.75" hidden="false" customHeight="false" outlineLevel="0" collapsed="false">
      <c r="A52" s="84" t="s">
        <v>56</v>
      </c>
      <c r="B52" s="81" t="n">
        <v>25499.27</v>
      </c>
      <c r="C52" s="85" t="n">
        <v>39309.25</v>
      </c>
      <c r="D52" s="81" t="n">
        <v>64691.95</v>
      </c>
      <c r="E52" s="85" t="n">
        <f aca="false">B52+C52-D52</f>
        <v>116.570000000007</v>
      </c>
      <c r="F52" s="81"/>
      <c r="G52" s="85" t="n">
        <v>36.57</v>
      </c>
      <c r="H52" s="81" t="n">
        <f aca="false">E52-G52</f>
        <v>80.000000000007</v>
      </c>
      <c r="I52" s="86"/>
      <c r="J52" s="87"/>
    </row>
    <row r="53" customFormat="false" ht="12.75" hidden="false" customHeight="false" outlineLevel="0" collapsed="false">
      <c r="A53" s="84" t="s">
        <v>57</v>
      </c>
      <c r="B53" s="81" t="n">
        <v>20994.26</v>
      </c>
      <c r="C53" s="85" t="n">
        <v>27516.83</v>
      </c>
      <c r="D53" s="81" t="n">
        <v>48397.17</v>
      </c>
      <c r="E53" s="85" t="n">
        <f aca="false">B53+C53-D53</f>
        <v>113.919999999998</v>
      </c>
      <c r="F53" s="81"/>
      <c r="G53" s="85" t="n">
        <v>22.78</v>
      </c>
      <c r="H53" s="81" t="n">
        <f aca="false">E53-G53</f>
        <v>91.1399999999983</v>
      </c>
      <c r="I53" s="86"/>
      <c r="J53" s="87"/>
    </row>
    <row r="54" customFormat="false" ht="12.75" hidden="false" customHeight="false" outlineLevel="0" collapsed="false">
      <c r="A54" s="84" t="s">
        <v>58</v>
      </c>
      <c r="B54" s="81" t="n">
        <v>45168.68</v>
      </c>
      <c r="C54" s="85" t="n">
        <v>33985.53</v>
      </c>
      <c r="D54" s="81" t="n">
        <v>79131.8</v>
      </c>
      <c r="E54" s="85" t="n">
        <f aca="false">B54+C54-D54</f>
        <v>22.4099999999889</v>
      </c>
      <c r="F54" s="81"/>
      <c r="G54" s="85" t="n">
        <v>4.48</v>
      </c>
      <c r="H54" s="81" t="n">
        <f aca="false">E54-G54</f>
        <v>17.9299999999889</v>
      </c>
      <c r="I54" s="86"/>
      <c r="J54" s="87"/>
    </row>
    <row r="55" customFormat="false" ht="12.75" hidden="false" customHeight="false" outlineLevel="0" collapsed="false">
      <c r="A55" s="84" t="s">
        <v>59</v>
      </c>
      <c r="B55" s="81" t="n">
        <v>12801.33</v>
      </c>
      <c r="C55" s="85" t="n">
        <v>13207.87</v>
      </c>
      <c r="D55" s="81" t="n">
        <v>26008.81</v>
      </c>
      <c r="E55" s="85" t="n">
        <f aca="false">B55+C55-D55</f>
        <v>0.389999999999418</v>
      </c>
      <c r="F55" s="81"/>
      <c r="G55" s="85" t="n">
        <v>0.29</v>
      </c>
      <c r="H55" s="81" t="n">
        <f aca="false">E55-G55</f>
        <v>0.0999999999994179</v>
      </c>
      <c r="I55" s="86"/>
      <c r="J55" s="87"/>
    </row>
    <row r="56" customFormat="false" ht="12.75" hidden="false" customHeight="false" outlineLevel="0" collapsed="false">
      <c r="A56" s="84" t="s">
        <v>60</v>
      </c>
      <c r="B56" s="81" t="n">
        <v>43219</v>
      </c>
      <c r="C56" s="85" t="n">
        <v>27184</v>
      </c>
      <c r="D56" s="81" t="n">
        <v>70248</v>
      </c>
      <c r="E56" s="85" t="n">
        <f aca="false">B56+C56-D56</f>
        <v>155</v>
      </c>
      <c r="F56" s="81"/>
      <c r="G56" s="85" t="n">
        <v>155</v>
      </c>
      <c r="H56" s="81"/>
      <c r="I56" s="99"/>
      <c r="J56" s="87"/>
    </row>
    <row r="57" customFormat="false" ht="12.75" hidden="false" customHeight="false" outlineLevel="0" collapsed="false">
      <c r="A57" s="84" t="s">
        <v>61</v>
      </c>
      <c r="B57" s="81" t="n">
        <v>20512.56</v>
      </c>
      <c r="C57" s="85" t="n">
        <v>25851.62</v>
      </c>
      <c r="D57" s="81" t="n">
        <v>46304.72</v>
      </c>
      <c r="E57" s="85" t="n">
        <f aca="false">B57+C57-D57</f>
        <v>59.4599999999991</v>
      </c>
      <c r="F57" s="97"/>
      <c r="G57" s="85" t="n">
        <v>29.46</v>
      </c>
      <c r="H57" s="81" t="n">
        <f aca="false">E57-G57</f>
        <v>29.9999999999991</v>
      </c>
      <c r="I57" s="99"/>
      <c r="J57" s="87"/>
    </row>
    <row r="58" customFormat="false" ht="13.5" hidden="false" customHeight="false" outlineLevel="0" collapsed="false">
      <c r="A58" s="89" t="s">
        <v>62</v>
      </c>
      <c r="B58" s="90" t="n">
        <v>13665</v>
      </c>
      <c r="C58" s="91" t="n">
        <v>26037</v>
      </c>
      <c r="D58" s="90" t="n">
        <v>39570</v>
      </c>
      <c r="E58" s="91" t="n">
        <f aca="false">B58+C58-D58</f>
        <v>132</v>
      </c>
      <c r="F58" s="90"/>
      <c r="G58" s="91" t="n">
        <v>122</v>
      </c>
      <c r="H58" s="90" t="n">
        <f aca="false">E58-G58</f>
        <v>10</v>
      </c>
      <c r="I58" s="100"/>
      <c r="J58" s="93"/>
    </row>
    <row r="59" customFormat="false" ht="16.9" hidden="false" customHeight="true" outlineLevel="0" collapsed="false">
      <c r="A59" s="52" t="s">
        <v>17</v>
      </c>
      <c r="B59" s="53" t="n">
        <f aca="false">SUM(B35:B58)</f>
        <v>668113.2797</v>
      </c>
      <c r="C59" s="54" t="n">
        <f aca="false">SUM(C35:C58)</f>
        <v>781299.87627</v>
      </c>
      <c r="D59" s="53" t="n">
        <f aca="false">SUM(D35:D58)</f>
        <v>1448401.59942</v>
      </c>
      <c r="E59" s="54" t="n">
        <f aca="false">SUM(E35:E58)</f>
        <v>1551.24655</v>
      </c>
      <c r="F59" s="53" t="n">
        <f aca="false">SUM(F35:F58)</f>
        <v>-539.690000000002</v>
      </c>
      <c r="G59" s="54" t="n">
        <f aca="false">SUM(G35:G58)</f>
        <v>1114.25655</v>
      </c>
      <c r="H59" s="53" t="n">
        <f aca="false">SUM(H35:H58)</f>
        <v>436.989999999992</v>
      </c>
      <c r="I59" s="55" t="n">
        <f aca="false">SUM(I35:I58)</f>
        <v>0</v>
      </c>
      <c r="J59" s="53"/>
    </row>
    <row r="60" customFormat="false" ht="13.5" hidden="false" customHeight="false" outlineLevel="0" collapsed="false">
      <c r="A60" s="101" t="s">
        <v>63</v>
      </c>
      <c r="B60" s="76"/>
      <c r="C60" s="37"/>
      <c r="D60" s="102"/>
      <c r="E60" s="37"/>
      <c r="F60" s="102"/>
      <c r="G60" s="37"/>
      <c r="H60" s="102"/>
      <c r="I60" s="103"/>
      <c r="J60" s="23"/>
    </row>
    <row r="61" s="107" customFormat="true" ht="12.75" hidden="false" customHeight="true" outlineLevel="0" collapsed="false">
      <c r="A61" s="104" t="s">
        <v>64</v>
      </c>
      <c r="B61" s="105" t="n">
        <v>1317.94834</v>
      </c>
      <c r="C61" s="105" t="n">
        <v>44682.52011</v>
      </c>
      <c r="D61" s="105" t="n">
        <v>45852.23599</v>
      </c>
      <c r="E61" s="105" t="n">
        <f aca="false">B61+C61-D61</f>
        <v>148.232459999999</v>
      </c>
      <c r="F61" s="105"/>
      <c r="G61" s="105" t="n">
        <v>148.23246</v>
      </c>
      <c r="H61" s="105"/>
      <c r="I61" s="105"/>
      <c r="J61" s="106"/>
    </row>
    <row r="62" customFormat="false" ht="12.75" hidden="false" customHeight="true" outlineLevel="0" collapsed="false">
      <c r="A62" s="108" t="s">
        <v>65</v>
      </c>
      <c r="B62" s="109" t="n">
        <v>2857.4872</v>
      </c>
      <c r="C62" s="110" t="n">
        <v>54172.04609</v>
      </c>
      <c r="D62" s="110" t="n">
        <v>56841.80709</v>
      </c>
      <c r="E62" s="110" t="n">
        <f aca="false">B62+C62-D62</f>
        <v>187.726200000005</v>
      </c>
      <c r="F62" s="110"/>
      <c r="G62" s="110" t="n">
        <v>150.6932</v>
      </c>
      <c r="H62" s="110" t="n">
        <v>37.033</v>
      </c>
      <c r="I62" s="110"/>
      <c r="J62" s="111"/>
    </row>
    <row r="63" customFormat="false" ht="12.75" hidden="false" customHeight="true" outlineLevel="0" collapsed="false">
      <c r="A63" s="112" t="s">
        <v>66</v>
      </c>
      <c r="B63" s="110" t="n">
        <v>1880.25648</v>
      </c>
      <c r="C63" s="110" t="n">
        <v>32947.14969</v>
      </c>
      <c r="D63" s="110" t="n">
        <v>34294.16465</v>
      </c>
      <c r="E63" s="113" t="n">
        <f aca="false">B63+C63-D63</f>
        <v>533.241520000003</v>
      </c>
      <c r="F63" s="110"/>
      <c r="G63" s="110" t="n">
        <v>479.91752</v>
      </c>
      <c r="H63" s="110" t="n">
        <v>53.324</v>
      </c>
      <c r="I63" s="110"/>
      <c r="J63" s="111"/>
    </row>
    <row r="64" customFormat="false" ht="12.75" hidden="false" customHeight="true" outlineLevel="0" collapsed="false">
      <c r="A64" s="108" t="s">
        <v>67</v>
      </c>
      <c r="B64" s="110" t="n">
        <v>1197.17346</v>
      </c>
      <c r="C64" s="110" t="n">
        <v>46579.76258</v>
      </c>
      <c r="D64" s="110" t="n">
        <v>47562.56602</v>
      </c>
      <c r="E64" s="110" t="n">
        <f aca="false">B64+C64-D64</f>
        <v>214.370019999988</v>
      </c>
      <c r="F64" s="110"/>
      <c r="G64" s="110" t="n">
        <v>194.37002</v>
      </c>
      <c r="H64" s="110" t="n">
        <v>20</v>
      </c>
      <c r="I64" s="110"/>
      <c r="J64" s="111"/>
    </row>
    <row r="65" customFormat="false" ht="12.75" hidden="false" customHeight="true" outlineLevel="0" collapsed="false">
      <c r="A65" s="108" t="s">
        <v>68</v>
      </c>
      <c r="B65" s="110" t="n">
        <v>2042.65444</v>
      </c>
      <c r="C65" s="110" t="n">
        <v>52207.79273</v>
      </c>
      <c r="D65" s="110" t="n">
        <v>53820.15263</v>
      </c>
      <c r="E65" s="110" t="n">
        <f aca="false">B65+C65-D65</f>
        <v>430.294539999988</v>
      </c>
      <c r="F65" s="110"/>
      <c r="G65" s="110" t="n">
        <v>395.09454</v>
      </c>
      <c r="H65" s="110" t="n">
        <v>35.2</v>
      </c>
      <c r="I65" s="110"/>
      <c r="J65" s="111"/>
    </row>
    <row r="66" customFormat="false" ht="12.75" hidden="false" customHeight="true" outlineLevel="0" collapsed="false">
      <c r="A66" s="108" t="s">
        <v>69</v>
      </c>
      <c r="B66" s="110" t="n">
        <v>2162.98239</v>
      </c>
      <c r="C66" s="110" t="n">
        <v>36570.10366</v>
      </c>
      <c r="D66" s="110" t="n">
        <v>38725.20506</v>
      </c>
      <c r="E66" s="110" t="n">
        <f aca="false">B66+C66-D66</f>
        <v>7.88098999999056</v>
      </c>
      <c r="F66" s="110"/>
      <c r="G66" s="110" t="n">
        <v>3.88099</v>
      </c>
      <c r="H66" s="110" t="n">
        <v>4</v>
      </c>
      <c r="I66" s="110"/>
      <c r="J66" s="111"/>
    </row>
    <row r="67" customFormat="false" ht="12.75" hidden="false" customHeight="true" outlineLevel="0" collapsed="false">
      <c r="A67" s="108" t="s">
        <v>70</v>
      </c>
      <c r="B67" s="110" t="n">
        <v>5982.8331</v>
      </c>
      <c r="C67" s="110" t="n">
        <v>133057.21813</v>
      </c>
      <c r="D67" s="110" t="n">
        <v>138144.84612</v>
      </c>
      <c r="E67" s="113" t="n">
        <f aca="false">B67+C67-D67</f>
        <v>895.205109999981</v>
      </c>
      <c r="F67" s="110"/>
      <c r="G67" s="110" t="n">
        <v>795.01511</v>
      </c>
      <c r="H67" s="110" t="n">
        <v>100.19</v>
      </c>
      <c r="I67" s="110"/>
      <c r="J67" s="111"/>
    </row>
    <row r="68" customFormat="false" ht="12.75" hidden="false" customHeight="true" outlineLevel="0" collapsed="false">
      <c r="A68" s="108" t="s">
        <v>71</v>
      </c>
      <c r="B68" s="110" t="n">
        <v>6362.43213</v>
      </c>
      <c r="C68" s="110" t="n">
        <v>71181.68206</v>
      </c>
      <c r="D68" s="110" t="n">
        <v>77380.88665</v>
      </c>
      <c r="E68" s="110" t="n">
        <f aca="false">B68+C68-D68</f>
        <v>163.227540000007</v>
      </c>
      <c r="F68" s="110"/>
      <c r="G68" s="110" t="n">
        <v>163.22754</v>
      </c>
      <c r="H68" s="110"/>
      <c r="I68" s="110"/>
      <c r="J68" s="111"/>
    </row>
    <row r="69" customFormat="false" ht="12.75" hidden="false" customHeight="true" outlineLevel="0" collapsed="false">
      <c r="A69" s="114" t="s">
        <v>72</v>
      </c>
      <c r="B69" s="110" t="n">
        <v>3872.61259</v>
      </c>
      <c r="C69" s="110" t="n">
        <v>91628.27888</v>
      </c>
      <c r="D69" s="110" t="n">
        <v>95246.92034</v>
      </c>
      <c r="E69" s="110" t="n">
        <f aca="false">B69+C69-D69</f>
        <v>253.971130000005</v>
      </c>
      <c r="F69" s="110"/>
      <c r="G69" s="110" t="n">
        <v>228.97113</v>
      </c>
      <c r="H69" s="110" t="n">
        <v>25</v>
      </c>
      <c r="I69" s="110"/>
      <c r="J69" s="111"/>
    </row>
    <row r="70" customFormat="false" ht="12.75" hidden="false" customHeight="true" outlineLevel="0" collapsed="false">
      <c r="A70" s="108" t="s">
        <v>73</v>
      </c>
      <c r="B70" s="110" t="n">
        <v>1678.65237</v>
      </c>
      <c r="C70" s="110" t="n">
        <v>46213.98146</v>
      </c>
      <c r="D70" s="110" t="n">
        <v>47645.28943</v>
      </c>
      <c r="E70" s="110" t="n">
        <f aca="false">B70+C70-D70</f>
        <v>247.344400000009</v>
      </c>
      <c r="F70" s="110"/>
      <c r="G70" s="110" t="n">
        <v>229.7444</v>
      </c>
      <c r="H70" s="110" t="n">
        <v>17.6</v>
      </c>
      <c r="I70" s="110"/>
      <c r="J70" s="111"/>
    </row>
    <row r="71" customFormat="false" ht="12.75" hidden="false" customHeight="true" outlineLevel="0" collapsed="false">
      <c r="A71" s="112" t="s">
        <v>74</v>
      </c>
      <c r="B71" s="110" t="n">
        <v>3336.08937</v>
      </c>
      <c r="C71" s="110" t="n">
        <v>86842.2476</v>
      </c>
      <c r="D71" s="110" t="n">
        <v>89916.2519</v>
      </c>
      <c r="E71" s="115" t="n">
        <f aca="false">B71+C71-D71</f>
        <v>262.085069999986</v>
      </c>
      <c r="F71" s="110"/>
      <c r="G71" s="110" t="n">
        <v>262.08507</v>
      </c>
      <c r="H71" s="110"/>
      <c r="I71" s="110"/>
      <c r="J71" s="111"/>
    </row>
    <row r="72" customFormat="false" ht="12.75" hidden="false" customHeight="true" outlineLevel="0" collapsed="false">
      <c r="A72" s="108" t="s">
        <v>75</v>
      </c>
      <c r="B72" s="110" t="n">
        <v>430.57431</v>
      </c>
      <c r="C72" s="110" t="n">
        <v>26642.975</v>
      </c>
      <c r="D72" s="110" t="n">
        <v>26615.43556</v>
      </c>
      <c r="E72" s="115" t="n">
        <f aca="false">B72+C72-D72</f>
        <v>458.11375</v>
      </c>
      <c r="F72" s="110"/>
      <c r="G72" s="110" t="n">
        <v>418.11375</v>
      </c>
      <c r="H72" s="110" t="n">
        <v>40</v>
      </c>
      <c r="I72" s="110"/>
      <c r="J72" s="111"/>
    </row>
    <row r="73" customFormat="false" ht="12.75" hidden="false" customHeight="true" outlineLevel="0" collapsed="false">
      <c r="A73" s="108" t="s">
        <v>76</v>
      </c>
      <c r="B73" s="110" t="n">
        <v>5190.9935</v>
      </c>
      <c r="C73" s="110" t="n">
        <v>34638.30698</v>
      </c>
      <c r="D73" s="110" t="n">
        <v>39809.11265</v>
      </c>
      <c r="E73" s="115" t="n">
        <f aca="false">B73+C73-D73</f>
        <v>20.1878299999953</v>
      </c>
      <c r="F73" s="110"/>
      <c r="G73" s="110" t="n">
        <v>20.18783</v>
      </c>
      <c r="H73" s="110"/>
      <c r="I73" s="110"/>
      <c r="J73" s="111"/>
    </row>
    <row r="74" customFormat="false" ht="12.75" hidden="false" customHeight="true" outlineLevel="0" collapsed="false">
      <c r="A74" s="108" t="s">
        <v>77</v>
      </c>
      <c r="B74" s="110" t="n">
        <v>1226.85846</v>
      </c>
      <c r="C74" s="110" t="n">
        <v>45179.55459</v>
      </c>
      <c r="D74" s="110" t="n">
        <v>45928.22845</v>
      </c>
      <c r="E74" s="115" t="n">
        <f aca="false">B74+C74-D74</f>
        <v>478.184600000008</v>
      </c>
      <c r="F74" s="110"/>
      <c r="G74" s="110" t="n">
        <v>430.3666</v>
      </c>
      <c r="H74" s="110" t="n">
        <v>47.818</v>
      </c>
      <c r="I74" s="110"/>
      <c r="J74" s="111"/>
    </row>
    <row r="75" customFormat="false" ht="12.75" hidden="false" customHeight="true" outlineLevel="0" collapsed="false">
      <c r="A75" s="108" t="s">
        <v>78</v>
      </c>
      <c r="B75" s="110" t="n">
        <v>460.09944</v>
      </c>
      <c r="C75" s="110" t="n">
        <v>65759.159</v>
      </c>
      <c r="D75" s="110" t="n">
        <v>66217.68231</v>
      </c>
      <c r="E75" s="115" t="n">
        <f aca="false">B75+C75-D75</f>
        <v>1.57613000000129</v>
      </c>
      <c r="F75" s="110"/>
      <c r="G75" s="110" t="n">
        <v>1.57613</v>
      </c>
      <c r="H75" s="110"/>
      <c r="I75" s="110"/>
      <c r="J75" s="111"/>
    </row>
    <row r="76" customFormat="false" ht="12.75" hidden="false" customHeight="true" outlineLevel="0" collapsed="false">
      <c r="A76" s="116" t="s">
        <v>79</v>
      </c>
      <c r="B76" s="117" t="n">
        <v>10.55135</v>
      </c>
      <c r="C76" s="117" t="n">
        <v>11883.806</v>
      </c>
      <c r="D76" s="117" t="n">
        <v>11855.26156</v>
      </c>
      <c r="E76" s="118" t="n">
        <f aca="false">B76+C76-D76</f>
        <v>39.0957899999994</v>
      </c>
      <c r="F76" s="117"/>
      <c r="G76" s="117" t="n">
        <v>38.09579</v>
      </c>
      <c r="H76" s="117" t="n">
        <v>1</v>
      </c>
      <c r="I76" s="117"/>
      <c r="J76" s="119"/>
    </row>
    <row r="77" customFormat="false" ht="12.75" hidden="false" customHeight="true" outlineLevel="0" collapsed="false">
      <c r="A77" s="120" t="s">
        <v>80</v>
      </c>
      <c r="B77" s="109" t="n">
        <v>89.48711</v>
      </c>
      <c r="C77" s="109" t="n">
        <v>7490.238</v>
      </c>
      <c r="D77" s="109" t="n">
        <v>7552.64812</v>
      </c>
      <c r="E77" s="121" t="n">
        <f aca="false">B77+C77-D77</f>
        <v>27.0769900000005</v>
      </c>
      <c r="F77" s="109"/>
      <c r="G77" s="109" t="n">
        <v>24.32699</v>
      </c>
      <c r="H77" s="109" t="n">
        <v>2.75</v>
      </c>
      <c r="I77" s="109"/>
      <c r="J77" s="122"/>
    </row>
    <row r="78" customFormat="false" ht="12.75" hidden="false" customHeight="true" outlineLevel="0" collapsed="false">
      <c r="A78" s="108" t="s">
        <v>81</v>
      </c>
      <c r="B78" s="110" t="n">
        <v>2916.4354</v>
      </c>
      <c r="C78" s="110" t="n">
        <v>132684.91421</v>
      </c>
      <c r="D78" s="110" t="n">
        <v>135554.00171</v>
      </c>
      <c r="E78" s="115" t="n">
        <f aca="false">B78+C78-D78</f>
        <v>47.3478999999643</v>
      </c>
      <c r="F78" s="110"/>
      <c r="G78" s="110" t="n">
        <v>47.3479</v>
      </c>
      <c r="H78" s="110"/>
      <c r="I78" s="110"/>
      <c r="J78" s="111"/>
    </row>
    <row r="79" customFormat="false" ht="12.75" hidden="false" customHeight="true" outlineLevel="0" collapsed="false">
      <c r="A79" s="108" t="s">
        <v>82</v>
      </c>
      <c r="B79" s="110" t="n">
        <v>693.55985</v>
      </c>
      <c r="C79" s="110" t="n">
        <v>58575.95514</v>
      </c>
      <c r="D79" s="110" t="n">
        <v>59188.2926</v>
      </c>
      <c r="E79" s="115" t="n">
        <f aca="false">B79+C79-D79</f>
        <v>81.2223899999954</v>
      </c>
      <c r="F79" s="110"/>
      <c r="G79" s="110" t="n">
        <v>61.22239</v>
      </c>
      <c r="H79" s="110" t="n">
        <v>20</v>
      </c>
      <c r="I79" s="110"/>
      <c r="J79" s="111"/>
    </row>
    <row r="80" customFormat="false" ht="21.75" hidden="false" customHeight="true" outlineLevel="0" collapsed="false">
      <c r="A80" s="108" t="s">
        <v>83</v>
      </c>
      <c r="B80" s="110" t="n">
        <v>7505.47424</v>
      </c>
      <c r="C80" s="110" t="n">
        <v>11652.14685</v>
      </c>
      <c r="D80" s="110" t="n">
        <v>19636.94824</v>
      </c>
      <c r="E80" s="110"/>
      <c r="F80" s="115" t="n">
        <v>-479.33</v>
      </c>
      <c r="G80" s="110"/>
      <c r="H80" s="110"/>
      <c r="I80" s="110"/>
      <c r="J80" s="123" t="s">
        <v>84</v>
      </c>
    </row>
    <row r="81" customFormat="false" ht="12.75" hidden="false" customHeight="true" outlineLevel="0" collapsed="false">
      <c r="A81" s="108" t="s">
        <v>85</v>
      </c>
      <c r="B81" s="110" t="n">
        <v>7864.51546</v>
      </c>
      <c r="C81" s="110" t="n">
        <v>57773.37365</v>
      </c>
      <c r="D81" s="110" t="n">
        <v>65554.34773</v>
      </c>
      <c r="E81" s="115" t="n">
        <f aca="false">B81+C81-D81</f>
        <v>83.5413800000097</v>
      </c>
      <c r="F81" s="110"/>
      <c r="G81" s="110" t="n">
        <v>33.54138</v>
      </c>
      <c r="H81" s="110" t="n">
        <v>50</v>
      </c>
      <c r="I81" s="110"/>
      <c r="J81" s="111"/>
    </row>
    <row r="82" customFormat="false" ht="12.75" hidden="false" customHeight="true" outlineLevel="0" collapsed="false">
      <c r="A82" s="108" t="s">
        <v>86</v>
      </c>
      <c r="B82" s="110" t="n">
        <v>3739.49838</v>
      </c>
      <c r="C82" s="110" t="n">
        <v>5750.07174</v>
      </c>
      <c r="D82" s="110" t="n">
        <v>9489.57012</v>
      </c>
      <c r="E82" s="113" t="n">
        <f aca="false">B82+C82-D82</f>
        <v>0</v>
      </c>
      <c r="F82" s="110"/>
      <c r="G82" s="110"/>
      <c r="H82" s="110"/>
      <c r="I82" s="110"/>
      <c r="J82" s="111"/>
    </row>
    <row r="83" customFormat="false" ht="12.75" hidden="false" customHeight="true" outlineLevel="0" collapsed="false">
      <c r="A83" s="108" t="s">
        <v>87</v>
      </c>
      <c r="B83" s="110" t="n">
        <v>398.445</v>
      </c>
      <c r="C83" s="110" t="n">
        <v>33186.53439</v>
      </c>
      <c r="D83" s="110" t="n">
        <v>33385.05327</v>
      </c>
      <c r="E83" s="115" t="n">
        <f aca="false">B83+C83-D83</f>
        <v>199.926120000004</v>
      </c>
      <c r="F83" s="110"/>
      <c r="G83" s="110" t="n">
        <v>199.92612</v>
      </c>
      <c r="H83" s="110"/>
      <c r="I83" s="110"/>
      <c r="J83" s="111"/>
    </row>
    <row r="84" customFormat="false" ht="12.75" hidden="false" customHeight="true" outlineLevel="0" collapsed="false">
      <c r="A84" s="112" t="s">
        <v>88</v>
      </c>
      <c r="B84" s="110" t="n">
        <v>17529.25812</v>
      </c>
      <c r="C84" s="110" t="n">
        <v>72681.63369</v>
      </c>
      <c r="D84" s="110" t="n">
        <v>90075.41625</v>
      </c>
      <c r="E84" s="115" t="n">
        <f aca="false">B84+C84-D84</f>
        <v>135.475560000006</v>
      </c>
      <c r="F84" s="110"/>
      <c r="G84" s="110" t="n">
        <v>135.47556</v>
      </c>
      <c r="H84" s="110"/>
      <c r="I84" s="110"/>
      <c r="J84" s="111"/>
    </row>
    <row r="85" customFormat="false" ht="12.75" hidden="false" customHeight="true" outlineLevel="0" collapsed="false">
      <c r="A85" s="108" t="s">
        <v>89</v>
      </c>
      <c r="B85" s="110" t="n">
        <v>2113.83572</v>
      </c>
      <c r="C85" s="110" t="n">
        <v>43750.81636</v>
      </c>
      <c r="D85" s="110" t="n">
        <v>45807.62642</v>
      </c>
      <c r="E85" s="115" t="n">
        <f aca="false">B85+C85-D85</f>
        <v>57.0256599999993</v>
      </c>
      <c r="F85" s="110"/>
      <c r="G85" s="110" t="n">
        <v>37.02566</v>
      </c>
      <c r="H85" s="110" t="n">
        <v>20</v>
      </c>
      <c r="I85" s="110"/>
      <c r="J85" s="111"/>
    </row>
    <row r="86" customFormat="false" ht="12.75" hidden="false" customHeight="true" outlineLevel="0" collapsed="false">
      <c r="A86" s="108" t="s">
        <v>90</v>
      </c>
      <c r="B86" s="110" t="n">
        <v>436.6124</v>
      </c>
      <c r="C86" s="110" t="n">
        <v>26433.7676</v>
      </c>
      <c r="D86" s="110" t="n">
        <v>26858.21689</v>
      </c>
      <c r="E86" s="115" t="n">
        <f aca="false">B86+C86-D86</f>
        <v>12.163110000005</v>
      </c>
      <c r="F86" s="110"/>
      <c r="G86" s="110" t="n">
        <v>12.16311</v>
      </c>
      <c r="H86" s="110"/>
      <c r="I86" s="110"/>
      <c r="J86" s="111"/>
    </row>
    <row r="87" customFormat="false" ht="12.75" hidden="false" customHeight="true" outlineLevel="0" collapsed="false">
      <c r="A87" s="124" t="s">
        <v>91</v>
      </c>
      <c r="B87" s="110" t="n">
        <v>4646.39257</v>
      </c>
      <c r="C87" s="110" t="n">
        <v>54613.04116</v>
      </c>
      <c r="D87" s="110" t="n">
        <v>59036.43881</v>
      </c>
      <c r="E87" s="115" t="n">
        <f aca="false">B87+C87-D87</f>
        <v>222.99491999999</v>
      </c>
      <c r="F87" s="110"/>
      <c r="G87" s="110" t="n">
        <v>163.99492</v>
      </c>
      <c r="H87" s="110" t="n">
        <v>59</v>
      </c>
      <c r="I87" s="110"/>
      <c r="J87" s="111"/>
    </row>
    <row r="88" customFormat="false" ht="12.75" hidden="false" customHeight="true" outlineLevel="0" collapsed="false">
      <c r="A88" s="112" t="s">
        <v>92</v>
      </c>
      <c r="B88" s="110" t="n">
        <v>2130.67052</v>
      </c>
      <c r="C88" s="110" t="n">
        <v>28133.87506</v>
      </c>
      <c r="D88" s="110" t="n">
        <v>30060.88105</v>
      </c>
      <c r="E88" s="115" t="n">
        <f aca="false">B88+C88-D88</f>
        <v>203.664529999998</v>
      </c>
      <c r="F88" s="110"/>
      <c r="G88" s="110" t="n">
        <v>203.66453</v>
      </c>
      <c r="H88" s="110"/>
      <c r="I88" s="110"/>
      <c r="J88" s="111"/>
    </row>
    <row r="89" customFormat="false" ht="12.75" hidden="false" customHeight="true" outlineLevel="0" collapsed="false">
      <c r="A89" s="108" t="s">
        <v>93</v>
      </c>
      <c r="B89" s="110" t="n">
        <v>2458.83</v>
      </c>
      <c r="C89" s="110" t="n">
        <v>25025.87</v>
      </c>
      <c r="D89" s="110" t="n">
        <v>27427.3</v>
      </c>
      <c r="E89" s="115" t="n">
        <f aca="false">B89+C89-D89</f>
        <v>57.3999999999978</v>
      </c>
      <c r="F89" s="110"/>
      <c r="G89" s="110" t="n">
        <v>49.4</v>
      </c>
      <c r="H89" s="110" t="n">
        <v>8</v>
      </c>
      <c r="I89" s="110"/>
      <c r="J89" s="111"/>
    </row>
    <row r="90" customFormat="false" ht="12.75" hidden="false" customHeight="true" outlineLevel="0" collapsed="false">
      <c r="A90" s="112" t="s">
        <v>94</v>
      </c>
      <c r="B90" s="110" t="n">
        <v>811.46317</v>
      </c>
      <c r="C90" s="110" t="n">
        <v>39393.147</v>
      </c>
      <c r="D90" s="110" t="n">
        <v>39549.34705</v>
      </c>
      <c r="E90" s="113" t="n">
        <f aca="false">B90+C90-D90</f>
        <v>655.263120000003</v>
      </c>
      <c r="F90" s="110"/>
      <c r="G90" s="110" t="n">
        <v>571.6756</v>
      </c>
      <c r="H90" s="110" t="n">
        <v>83.58752</v>
      </c>
      <c r="I90" s="110"/>
      <c r="J90" s="111"/>
    </row>
    <row r="91" customFormat="false" ht="12.75" hidden="false" customHeight="true" outlineLevel="0" collapsed="false">
      <c r="A91" s="108" t="s">
        <v>95</v>
      </c>
      <c r="B91" s="110" t="n">
        <v>2332.32136</v>
      </c>
      <c r="C91" s="110" t="n">
        <v>35998.43932</v>
      </c>
      <c r="D91" s="110" t="n">
        <v>38303.82983</v>
      </c>
      <c r="E91" s="115" t="n">
        <f aca="false">B91+C91-D91</f>
        <v>26.9308500000043</v>
      </c>
      <c r="F91" s="110"/>
      <c r="G91" s="110" t="n">
        <v>26.93085</v>
      </c>
      <c r="H91" s="110"/>
      <c r="I91" s="110"/>
      <c r="J91" s="111"/>
    </row>
    <row r="92" customFormat="false" ht="12.75" hidden="false" customHeight="true" outlineLevel="0" collapsed="false">
      <c r="A92" s="108" t="s">
        <v>96</v>
      </c>
      <c r="B92" s="110" t="n">
        <v>1924.54382</v>
      </c>
      <c r="C92" s="110" t="n">
        <v>27192.44196</v>
      </c>
      <c r="D92" s="110" t="n">
        <v>28903.61997</v>
      </c>
      <c r="E92" s="115" t="n">
        <f aca="false">B92+C92-D92</f>
        <v>213.365809999999</v>
      </c>
      <c r="F92" s="110"/>
      <c r="G92" s="110" t="n">
        <v>192.02923</v>
      </c>
      <c r="H92" s="110" t="n">
        <v>21.33658</v>
      </c>
      <c r="I92" s="110"/>
      <c r="J92" s="111"/>
    </row>
    <row r="93" customFormat="false" ht="12.75" hidden="false" customHeight="true" outlineLevel="0" collapsed="false">
      <c r="A93" s="108" t="s">
        <v>97</v>
      </c>
      <c r="B93" s="110" t="n">
        <v>48.99</v>
      </c>
      <c r="C93" s="110" t="n">
        <v>20467.8955</v>
      </c>
      <c r="D93" s="110" t="n">
        <v>20515.57199</v>
      </c>
      <c r="E93" s="113" t="n">
        <f aca="false">B93+C93-D93</f>
        <v>1.31351000000359</v>
      </c>
      <c r="F93" s="110"/>
      <c r="G93" s="110" t="n">
        <v>1.31351</v>
      </c>
      <c r="H93" s="110"/>
      <c r="I93" s="110"/>
      <c r="J93" s="111"/>
    </row>
    <row r="94" customFormat="false" ht="12.75" hidden="false" customHeight="true" outlineLevel="0" collapsed="false">
      <c r="A94" s="108" t="s">
        <v>98</v>
      </c>
      <c r="B94" s="110" t="n">
        <v>287.69579</v>
      </c>
      <c r="C94" s="110" t="n">
        <v>28923.16786</v>
      </c>
      <c r="D94" s="110" t="n">
        <v>29142.18545</v>
      </c>
      <c r="E94" s="115" t="n">
        <f aca="false">B94+C94-D94</f>
        <v>68.6781999999985</v>
      </c>
      <c r="F94" s="110"/>
      <c r="G94" s="110" t="n">
        <v>61.8112</v>
      </c>
      <c r="H94" s="110" t="n">
        <v>6.867</v>
      </c>
      <c r="I94" s="110"/>
      <c r="J94" s="111"/>
    </row>
    <row r="95" customFormat="false" ht="12.75" hidden="false" customHeight="true" outlineLevel="0" collapsed="false">
      <c r="A95" s="108" t="s">
        <v>99</v>
      </c>
      <c r="B95" s="110" t="n">
        <v>607.84005</v>
      </c>
      <c r="C95" s="110" t="n">
        <v>29754.43372</v>
      </c>
      <c r="D95" s="110" t="n">
        <v>29914.30558</v>
      </c>
      <c r="E95" s="115" t="n">
        <f aca="false">B95+C95-D95</f>
        <v>447.96819</v>
      </c>
      <c r="F95" s="110"/>
      <c r="G95" s="110" t="n">
        <v>447.96819</v>
      </c>
      <c r="H95" s="110"/>
      <c r="I95" s="110"/>
      <c r="J95" s="111"/>
    </row>
    <row r="96" customFormat="false" ht="12.75" hidden="false" customHeight="true" outlineLevel="0" collapsed="false">
      <c r="A96" s="108" t="s">
        <v>100</v>
      </c>
      <c r="B96" s="110" t="n">
        <v>1032.36382</v>
      </c>
      <c r="C96" s="110" t="n">
        <v>54671.2406</v>
      </c>
      <c r="D96" s="110" t="n">
        <v>55405.7441</v>
      </c>
      <c r="E96" s="115" t="n">
        <f aca="false">B96+C96-D96</f>
        <v>297.86032</v>
      </c>
      <c r="F96" s="110"/>
      <c r="G96" s="110" t="n">
        <v>268.36032</v>
      </c>
      <c r="H96" s="110" t="n">
        <v>29.5</v>
      </c>
      <c r="I96" s="110"/>
      <c r="J96" s="111"/>
    </row>
    <row r="97" customFormat="false" ht="12.75" hidden="false" customHeight="true" outlineLevel="0" collapsed="false">
      <c r="A97" s="112" t="s">
        <v>101</v>
      </c>
      <c r="B97" s="110" t="n">
        <v>5392.11051</v>
      </c>
      <c r="C97" s="110" t="n">
        <v>48999.64378</v>
      </c>
      <c r="D97" s="110" t="n">
        <v>54144.39663</v>
      </c>
      <c r="E97" s="115" t="n">
        <f aca="false">B97+C97-D97</f>
        <v>247.357659999994</v>
      </c>
      <c r="F97" s="110"/>
      <c r="G97" s="110" t="n">
        <v>15.21772</v>
      </c>
      <c r="H97" s="110" t="n">
        <v>232.13994</v>
      </c>
      <c r="I97" s="110"/>
      <c r="J97" s="111"/>
    </row>
    <row r="98" s="125" customFormat="true" ht="12.75" hidden="false" customHeight="true" outlineLevel="0" collapsed="false">
      <c r="A98" s="108" t="s">
        <v>102</v>
      </c>
      <c r="B98" s="110" t="n">
        <v>1269.83471</v>
      </c>
      <c r="C98" s="110" t="n">
        <v>31648.62665</v>
      </c>
      <c r="D98" s="110" t="n">
        <v>32793.87016</v>
      </c>
      <c r="E98" s="115" t="n">
        <f aca="false">B98+C98-D98</f>
        <v>124.591200000003</v>
      </c>
      <c r="F98" s="110"/>
      <c r="G98" s="110" t="n">
        <v>97.7052</v>
      </c>
      <c r="H98" s="110"/>
      <c r="I98" s="110" t="n">
        <v>26.886</v>
      </c>
      <c r="J98" s="111"/>
    </row>
    <row r="99" customFormat="false" ht="12.75" hidden="false" customHeight="true" outlineLevel="0" collapsed="false">
      <c r="A99" s="108" t="s">
        <v>103</v>
      </c>
      <c r="B99" s="110" t="n">
        <v>1189.65014</v>
      </c>
      <c r="C99" s="110" t="n">
        <v>37528.686</v>
      </c>
      <c r="D99" s="110" t="n">
        <v>38133.22921</v>
      </c>
      <c r="E99" s="115" t="n">
        <f aca="false">B99+C99-D99</f>
        <v>585.106930000002</v>
      </c>
      <c r="F99" s="110"/>
      <c r="G99" s="110" t="n">
        <v>319.16793</v>
      </c>
      <c r="H99" s="110" t="n">
        <v>35.463</v>
      </c>
      <c r="I99" s="110" t="n">
        <v>230.476</v>
      </c>
      <c r="J99" s="111"/>
    </row>
    <row r="100" s="125" customFormat="true" ht="12.75" hidden="false" customHeight="true" outlineLevel="0" collapsed="false">
      <c r="A100" s="112" t="s">
        <v>104</v>
      </c>
      <c r="B100" s="110" t="n">
        <v>4822.96156</v>
      </c>
      <c r="C100" s="110" t="n">
        <v>86218.69797</v>
      </c>
      <c r="D100" s="110" t="n">
        <v>90584.87998</v>
      </c>
      <c r="E100" s="115" t="n">
        <f aca="false">B100+C100-D100</f>
        <v>456.779549999992</v>
      </c>
      <c r="F100" s="110"/>
      <c r="G100" s="110" t="n">
        <v>456.77955</v>
      </c>
      <c r="H100" s="110"/>
      <c r="I100" s="110"/>
      <c r="J100" s="111"/>
    </row>
    <row r="101" customFormat="false" ht="12.75" hidden="false" customHeight="true" outlineLevel="0" collapsed="false">
      <c r="A101" s="114" t="s">
        <v>105</v>
      </c>
      <c r="B101" s="110" t="n">
        <v>4971.5748</v>
      </c>
      <c r="C101" s="110" t="n">
        <v>99098.9433</v>
      </c>
      <c r="D101" s="110" t="n">
        <v>104059.68293</v>
      </c>
      <c r="E101" s="115" t="n">
        <f aca="false">B101+C101-D101</f>
        <v>10.8351699999912</v>
      </c>
      <c r="F101" s="110"/>
      <c r="G101" s="110" t="n">
        <v>10.83517</v>
      </c>
      <c r="H101" s="110"/>
      <c r="I101" s="110"/>
      <c r="J101" s="111"/>
    </row>
    <row r="102" customFormat="false" ht="12.75" hidden="false" customHeight="true" outlineLevel="0" collapsed="false">
      <c r="A102" s="108" t="s">
        <v>106</v>
      </c>
      <c r="B102" s="110" t="n">
        <v>1694.11603</v>
      </c>
      <c r="C102" s="110" t="n">
        <v>14228.3839</v>
      </c>
      <c r="D102" s="110" t="n">
        <v>15751.21721</v>
      </c>
      <c r="E102" s="115" t="n">
        <f aca="false">B102+C102-D102</f>
        <v>171.282720000001</v>
      </c>
      <c r="F102" s="110"/>
      <c r="G102" s="110" t="n">
        <v>165.28272</v>
      </c>
      <c r="H102" s="110" t="n">
        <v>6</v>
      </c>
      <c r="I102" s="110"/>
      <c r="J102" s="111"/>
    </row>
    <row r="103" customFormat="false" ht="12.75" hidden="false" customHeight="true" outlineLevel="0" collapsed="false">
      <c r="A103" s="108" t="s">
        <v>107</v>
      </c>
      <c r="B103" s="110" t="n">
        <v>72.1045</v>
      </c>
      <c r="C103" s="110" t="n">
        <v>28146.1538</v>
      </c>
      <c r="D103" s="110" t="n">
        <v>28217.6705</v>
      </c>
      <c r="E103" s="115" t="n">
        <f aca="false">B103+C103-D103</f>
        <v>0.587800000001153</v>
      </c>
      <c r="F103" s="110"/>
      <c r="G103" s="110" t="n">
        <v>0.5878</v>
      </c>
      <c r="H103" s="110"/>
      <c r="I103" s="110"/>
      <c r="J103" s="111"/>
    </row>
    <row r="104" customFormat="false" ht="12.75" hidden="false" customHeight="true" outlineLevel="0" collapsed="false">
      <c r="A104" s="108" t="s">
        <v>108</v>
      </c>
      <c r="B104" s="110" t="n">
        <v>2767.82395</v>
      </c>
      <c r="C104" s="110" t="n">
        <v>36950.95032</v>
      </c>
      <c r="D104" s="110" t="n">
        <v>39481.64383</v>
      </c>
      <c r="E104" s="115" t="n">
        <f aca="false">B104+C104-D104</f>
        <v>237.130440000001</v>
      </c>
      <c r="F104" s="110"/>
      <c r="G104" s="110" t="n">
        <v>189.70444</v>
      </c>
      <c r="H104" s="110" t="n">
        <v>47.426</v>
      </c>
      <c r="I104" s="110"/>
      <c r="J104" s="111"/>
    </row>
    <row r="105" customFormat="false" ht="12.75" hidden="false" customHeight="true" outlineLevel="0" collapsed="false">
      <c r="A105" s="108" t="s">
        <v>109</v>
      </c>
      <c r="B105" s="110" t="n">
        <v>1456.99285</v>
      </c>
      <c r="C105" s="110" t="n">
        <v>37427.4334</v>
      </c>
      <c r="D105" s="110" t="n">
        <v>38708.04799</v>
      </c>
      <c r="E105" s="113" t="n">
        <f aca="false">B105+C105-D105</f>
        <v>176.378260000005</v>
      </c>
      <c r="F105" s="110"/>
      <c r="G105" s="110" t="n">
        <v>158.74026</v>
      </c>
      <c r="H105" s="110" t="n">
        <v>17.638</v>
      </c>
      <c r="I105" s="110"/>
      <c r="J105" s="111"/>
    </row>
    <row r="106" customFormat="false" ht="12.75" hidden="false" customHeight="true" outlineLevel="0" collapsed="false">
      <c r="A106" s="108" t="s">
        <v>110</v>
      </c>
      <c r="B106" s="110" t="n">
        <v>2789.18766</v>
      </c>
      <c r="C106" s="110" t="n">
        <v>31456.35827</v>
      </c>
      <c r="D106" s="110" t="n">
        <v>34172.84329</v>
      </c>
      <c r="E106" s="115" t="n">
        <f aca="false">B106+C106-D106</f>
        <v>72.7026400000032</v>
      </c>
      <c r="F106" s="110"/>
      <c r="G106" s="110" t="n">
        <v>65.43264</v>
      </c>
      <c r="H106" s="110" t="n">
        <v>7.27</v>
      </c>
      <c r="I106" s="110"/>
      <c r="J106" s="111"/>
    </row>
    <row r="107" customFormat="false" ht="12.75" hidden="false" customHeight="true" outlineLevel="0" collapsed="false">
      <c r="A107" s="108" t="s">
        <v>111</v>
      </c>
      <c r="B107" s="110" t="n">
        <v>5731.8312</v>
      </c>
      <c r="C107" s="110" t="n">
        <v>63058.35188</v>
      </c>
      <c r="D107" s="110" t="n">
        <v>68056.11774</v>
      </c>
      <c r="E107" s="113" t="n">
        <f aca="false">B107+C107-D107</f>
        <v>734.065340000001</v>
      </c>
      <c r="F107" s="110"/>
      <c r="G107" s="110" t="n">
        <v>534.06534</v>
      </c>
      <c r="H107" s="110" t="n">
        <v>200</v>
      </c>
      <c r="I107" s="110"/>
      <c r="J107" s="111"/>
    </row>
    <row r="108" customFormat="false" ht="12.75" hidden="false" customHeight="true" outlineLevel="0" collapsed="false">
      <c r="A108" s="108" t="s">
        <v>112</v>
      </c>
      <c r="B108" s="110" t="n">
        <v>949.6009</v>
      </c>
      <c r="C108" s="110" t="n">
        <v>34905.183</v>
      </c>
      <c r="D108" s="110" t="n">
        <v>35724.74393</v>
      </c>
      <c r="E108" s="115" t="n">
        <f aca="false">B108+C108-D108</f>
        <v>130.039969999998</v>
      </c>
      <c r="F108" s="110"/>
      <c r="G108" s="110" t="n">
        <v>120.03997</v>
      </c>
      <c r="H108" s="110" t="n">
        <v>10</v>
      </c>
      <c r="I108" s="110"/>
      <c r="J108" s="111"/>
    </row>
    <row r="109" customFormat="false" ht="12.75" hidden="false" customHeight="true" outlineLevel="0" collapsed="false">
      <c r="A109" s="108" t="s">
        <v>113</v>
      </c>
      <c r="B109" s="110" t="n">
        <v>1385.28363</v>
      </c>
      <c r="C109" s="110" t="n">
        <v>27227.40234</v>
      </c>
      <c r="D109" s="110" t="n">
        <v>28491.22528</v>
      </c>
      <c r="E109" s="115" t="n">
        <f aca="false">B109+C109-D109</f>
        <v>121.460689999996</v>
      </c>
      <c r="F109" s="110"/>
      <c r="G109" s="110" t="n">
        <v>109.25969</v>
      </c>
      <c r="H109" s="110" t="n">
        <v>12.201</v>
      </c>
      <c r="I109" s="110"/>
      <c r="J109" s="111"/>
    </row>
    <row r="110" customFormat="false" ht="12.75" hidden="false" customHeight="true" outlineLevel="0" collapsed="false">
      <c r="A110" s="108" t="s">
        <v>114</v>
      </c>
      <c r="B110" s="110" t="n">
        <v>6313.00727</v>
      </c>
      <c r="C110" s="110" t="n">
        <v>38619.47834</v>
      </c>
      <c r="D110" s="110" t="n">
        <v>44710.75751</v>
      </c>
      <c r="E110" s="115" t="n">
        <f aca="false">B110+C110-D110</f>
        <v>221.728100000008</v>
      </c>
      <c r="F110" s="110"/>
      <c r="G110" s="110" t="n">
        <v>221.7281</v>
      </c>
      <c r="H110" s="110"/>
      <c r="I110" s="110"/>
      <c r="J110" s="111"/>
    </row>
    <row r="111" customFormat="false" ht="12.75" hidden="false" customHeight="true" outlineLevel="0" collapsed="false">
      <c r="A111" s="108" t="s">
        <v>115</v>
      </c>
      <c r="B111" s="110" t="n">
        <v>509.55993</v>
      </c>
      <c r="C111" s="110" t="n">
        <v>11244.986</v>
      </c>
      <c r="D111" s="110" t="n">
        <v>11507.71625</v>
      </c>
      <c r="E111" s="115" t="n">
        <f aca="false">B111+C111-D111</f>
        <v>246.829680000001</v>
      </c>
      <c r="F111" s="110"/>
      <c r="G111" s="110" t="n">
        <v>142.32968</v>
      </c>
      <c r="H111" s="110" t="n">
        <v>24.5</v>
      </c>
      <c r="I111" s="110" t="n">
        <v>80</v>
      </c>
      <c r="J111" s="111"/>
    </row>
    <row r="112" customFormat="false" ht="12.75" hidden="false" customHeight="true" outlineLevel="0" collapsed="false">
      <c r="A112" s="108" t="s">
        <v>116</v>
      </c>
      <c r="B112" s="110" t="n">
        <v>655.81117</v>
      </c>
      <c r="C112" s="110" t="n">
        <v>18775.477</v>
      </c>
      <c r="D112" s="110" t="n">
        <v>18834.69248</v>
      </c>
      <c r="E112" s="115" t="n">
        <f aca="false">B112+C112-D112</f>
        <v>596.595689999998</v>
      </c>
      <c r="F112" s="110"/>
      <c r="G112" s="110" t="n">
        <v>320.15369</v>
      </c>
      <c r="H112" s="110"/>
      <c r="I112" s="110" t="n">
        <v>276.442</v>
      </c>
      <c r="J112" s="111"/>
    </row>
    <row r="113" customFormat="false" ht="12.75" hidden="false" customHeight="true" outlineLevel="0" collapsed="false">
      <c r="A113" s="116" t="s">
        <v>117</v>
      </c>
      <c r="B113" s="117" t="n">
        <v>23.38264</v>
      </c>
      <c r="C113" s="117" t="n">
        <v>9371.149</v>
      </c>
      <c r="D113" s="117" t="n">
        <v>9304.66554</v>
      </c>
      <c r="E113" s="118" t="n">
        <f aca="false">B113+C113-D113</f>
        <v>89.8660999999993</v>
      </c>
      <c r="F113" s="117"/>
      <c r="G113" s="117" t="n">
        <v>80.9661</v>
      </c>
      <c r="H113" s="117" t="n">
        <v>8.9</v>
      </c>
      <c r="I113" s="117"/>
      <c r="J113" s="119"/>
    </row>
    <row r="114" customFormat="false" ht="12.75" hidden="false" customHeight="true" outlineLevel="0" collapsed="false">
      <c r="A114" s="120" t="s">
        <v>118</v>
      </c>
      <c r="B114" s="109" t="n">
        <v>47.32585</v>
      </c>
      <c r="C114" s="109" t="n">
        <v>27937.7</v>
      </c>
      <c r="D114" s="109" t="n">
        <v>27932.5635</v>
      </c>
      <c r="E114" s="126" t="n">
        <f aca="false">B114+C114-D114</f>
        <v>52.4623500000016</v>
      </c>
      <c r="F114" s="109"/>
      <c r="G114" s="109" t="n">
        <v>47.21612</v>
      </c>
      <c r="H114" s="109" t="n">
        <v>5.24624</v>
      </c>
      <c r="I114" s="109"/>
      <c r="J114" s="122"/>
    </row>
    <row r="115" customFormat="false" ht="12.75" hidden="false" customHeight="true" outlineLevel="0" collapsed="false">
      <c r="A115" s="108" t="s">
        <v>119</v>
      </c>
      <c r="B115" s="110" t="n">
        <v>259.53917</v>
      </c>
      <c r="C115" s="110" t="n">
        <v>24754.1658</v>
      </c>
      <c r="D115" s="110" t="n">
        <v>24996.8631</v>
      </c>
      <c r="E115" s="115" t="n">
        <f aca="false">B115+C115-D115</f>
        <v>16.8418700000002</v>
      </c>
      <c r="F115" s="110"/>
      <c r="G115" s="110" t="n">
        <v>15.24187</v>
      </c>
      <c r="H115" s="110" t="n">
        <v>1.6</v>
      </c>
      <c r="I115" s="110"/>
      <c r="J115" s="111"/>
    </row>
    <row r="116" customFormat="false" ht="12.75" hidden="false" customHeight="true" outlineLevel="0" collapsed="false">
      <c r="A116" s="108" t="s">
        <v>120</v>
      </c>
      <c r="B116" s="110" t="n">
        <v>4668.62656</v>
      </c>
      <c r="C116" s="110" t="n">
        <v>52255.93113</v>
      </c>
      <c r="D116" s="110" t="n">
        <v>56767.39229</v>
      </c>
      <c r="E116" s="115" t="n">
        <f aca="false">B116+C116-D116</f>
        <v>157.165400000005</v>
      </c>
      <c r="F116" s="110"/>
      <c r="G116" s="110" t="n">
        <v>117.1654</v>
      </c>
      <c r="H116" s="110" t="n">
        <v>40</v>
      </c>
      <c r="I116" s="110"/>
      <c r="J116" s="111"/>
    </row>
    <row r="117" customFormat="false" ht="12.75" hidden="false" customHeight="true" outlineLevel="0" collapsed="false">
      <c r="A117" s="112" t="s">
        <v>121</v>
      </c>
      <c r="B117" s="110" t="n">
        <v>4616.96392</v>
      </c>
      <c r="C117" s="110" t="n">
        <v>53317.58716</v>
      </c>
      <c r="D117" s="110" t="n">
        <v>57877.40497</v>
      </c>
      <c r="E117" s="115" t="n">
        <f aca="false">B117+C117-D117</f>
        <v>57.1461100000015</v>
      </c>
      <c r="F117" s="110"/>
      <c r="G117" s="110" t="n">
        <v>52.44611</v>
      </c>
      <c r="H117" s="110" t="n">
        <v>4.7</v>
      </c>
      <c r="I117" s="110"/>
      <c r="J117" s="111"/>
    </row>
    <row r="118" customFormat="false" ht="12.75" hidden="false" customHeight="true" outlineLevel="0" collapsed="false">
      <c r="A118" s="112" t="s">
        <v>122</v>
      </c>
      <c r="B118" s="110" t="n">
        <v>2067.72071</v>
      </c>
      <c r="C118" s="110" t="n">
        <v>65796.66149</v>
      </c>
      <c r="D118" s="110" t="n">
        <v>67782.61743</v>
      </c>
      <c r="E118" s="115" t="n">
        <f aca="false">B118+C118-D118</f>
        <v>81.7647699999798</v>
      </c>
      <c r="F118" s="110"/>
      <c r="G118" s="110" t="n">
        <v>81.76477</v>
      </c>
      <c r="H118" s="110"/>
      <c r="I118" s="110"/>
      <c r="J118" s="111"/>
    </row>
    <row r="119" customFormat="false" ht="12.75" hidden="false" customHeight="true" outlineLevel="0" collapsed="false">
      <c r="A119" s="108" t="s">
        <v>123</v>
      </c>
      <c r="B119" s="110" t="n">
        <v>16983.88959</v>
      </c>
      <c r="C119" s="110" t="n">
        <v>65575.58704</v>
      </c>
      <c r="D119" s="110" t="n">
        <v>81806.0512</v>
      </c>
      <c r="E119" s="113" t="n">
        <f aca="false">B119+C119-D119</f>
        <v>753.425429999988</v>
      </c>
      <c r="F119" s="110"/>
      <c r="G119" s="110" t="n">
        <v>753.42543</v>
      </c>
      <c r="H119" s="110"/>
      <c r="I119" s="110"/>
      <c r="J119" s="111"/>
    </row>
    <row r="120" customFormat="false" ht="12.75" hidden="false" customHeight="true" outlineLevel="0" collapsed="false">
      <c r="A120" s="127" t="s">
        <v>124</v>
      </c>
      <c r="B120" s="110" t="n">
        <v>6525.75813</v>
      </c>
      <c r="C120" s="110" t="n">
        <v>61351.77105</v>
      </c>
      <c r="D120" s="110" t="n">
        <v>67764.5108</v>
      </c>
      <c r="E120" s="115" t="n">
        <f aca="false">B120+C120-D120</f>
        <v>113.018379999994</v>
      </c>
      <c r="F120" s="110"/>
      <c r="G120" s="110" t="n">
        <v>108.01838</v>
      </c>
      <c r="H120" s="110" t="n">
        <v>5</v>
      </c>
      <c r="I120" s="110"/>
      <c r="J120" s="111"/>
    </row>
    <row r="121" customFormat="false" ht="12.75" hidden="false" customHeight="true" outlineLevel="0" collapsed="false">
      <c r="A121" s="112" t="s">
        <v>125</v>
      </c>
      <c r="B121" s="110" t="n">
        <v>1023.63118</v>
      </c>
      <c r="C121" s="110" t="n">
        <v>62651.89041</v>
      </c>
      <c r="D121" s="110" t="n">
        <v>63593.63558</v>
      </c>
      <c r="E121" s="115" t="n">
        <f aca="false">B121+C121-D121</f>
        <v>81.886010000002</v>
      </c>
      <c r="F121" s="110"/>
      <c r="G121" s="110"/>
      <c r="H121" s="110" t="n">
        <v>81.88601</v>
      </c>
      <c r="I121" s="110"/>
      <c r="J121" s="111"/>
    </row>
    <row r="122" customFormat="false" ht="12.75" hidden="false" customHeight="true" outlineLevel="0" collapsed="false">
      <c r="A122" s="112" t="s">
        <v>126</v>
      </c>
      <c r="B122" s="110" t="n">
        <v>2766.29345</v>
      </c>
      <c r="C122" s="110" t="n">
        <v>45669.40765</v>
      </c>
      <c r="D122" s="110" t="n">
        <v>48275.2559</v>
      </c>
      <c r="E122" s="115" t="n">
        <f aca="false">B122+C122-D122</f>
        <v>160.445200000002</v>
      </c>
      <c r="F122" s="110"/>
      <c r="G122" s="110" t="n">
        <v>4.26601</v>
      </c>
      <c r="H122" s="110" t="n">
        <v>156.17919</v>
      </c>
      <c r="I122" s="110"/>
      <c r="J122" s="111"/>
    </row>
    <row r="123" customFormat="false" ht="12.75" hidden="false" customHeight="true" outlineLevel="0" collapsed="false">
      <c r="A123" s="108" t="s">
        <v>127</v>
      </c>
      <c r="B123" s="110" t="n">
        <v>367.55157</v>
      </c>
      <c r="C123" s="110" t="n">
        <v>31479.18399</v>
      </c>
      <c r="D123" s="110" t="n">
        <v>31757.06899</v>
      </c>
      <c r="E123" s="115" t="n">
        <f aca="false">B123+C123-D123</f>
        <v>89.6665699999976</v>
      </c>
      <c r="F123" s="110"/>
      <c r="G123" s="110" t="n">
        <v>83.83357</v>
      </c>
      <c r="H123" s="110" t="n">
        <v>5.833</v>
      </c>
      <c r="I123" s="110"/>
      <c r="J123" s="111"/>
    </row>
    <row r="124" customFormat="false" ht="12.75" hidden="false" customHeight="true" outlineLevel="0" collapsed="false">
      <c r="A124" s="108" t="s">
        <v>128</v>
      </c>
      <c r="B124" s="110" t="n">
        <v>448.68668</v>
      </c>
      <c r="C124" s="110" t="n">
        <v>19999.16255</v>
      </c>
      <c r="D124" s="110" t="n">
        <v>20356.50417</v>
      </c>
      <c r="E124" s="115" t="n">
        <f aca="false">B124+C124-D124</f>
        <v>91.3450599999997</v>
      </c>
      <c r="F124" s="110"/>
      <c r="G124" s="110" t="n">
        <v>91.34506</v>
      </c>
      <c r="H124" s="110"/>
      <c r="I124" s="110"/>
      <c r="J124" s="111"/>
    </row>
    <row r="125" customFormat="false" ht="12.75" hidden="false" customHeight="true" outlineLevel="0" collapsed="false">
      <c r="A125" s="108" t="s">
        <v>129</v>
      </c>
      <c r="B125" s="110" t="n">
        <v>28.53255</v>
      </c>
      <c r="C125" s="110" t="n">
        <v>17485.2239</v>
      </c>
      <c r="D125" s="110" t="n">
        <v>17445.04269</v>
      </c>
      <c r="E125" s="115" t="n">
        <f aca="false">B125+C125-D125</f>
        <v>68.7137599999951</v>
      </c>
      <c r="F125" s="110"/>
      <c r="G125" s="110" t="n">
        <v>68.71376</v>
      </c>
      <c r="H125" s="110"/>
      <c r="I125" s="110"/>
      <c r="J125" s="111"/>
    </row>
    <row r="126" customFormat="false" ht="12.75" hidden="false" customHeight="true" outlineLevel="0" collapsed="false">
      <c r="A126" s="108" t="s">
        <v>130</v>
      </c>
      <c r="B126" s="110" t="n">
        <v>627.29182</v>
      </c>
      <c r="C126" s="110" t="n">
        <v>14703.183</v>
      </c>
      <c r="D126" s="110" t="n">
        <v>15177.37568</v>
      </c>
      <c r="E126" s="115" t="n">
        <f aca="false">B126+C126-D126</f>
        <v>153.099140000002</v>
      </c>
      <c r="F126" s="110"/>
      <c r="G126" s="110" t="n">
        <v>137.79014</v>
      </c>
      <c r="H126" s="110" t="n">
        <v>15.309</v>
      </c>
      <c r="I126" s="110"/>
      <c r="J126" s="111"/>
    </row>
    <row r="127" customFormat="false" ht="12.75" hidden="false" customHeight="true" outlineLevel="0" collapsed="false">
      <c r="A127" s="108" t="s">
        <v>131</v>
      </c>
      <c r="B127" s="110" t="n">
        <v>363.3963</v>
      </c>
      <c r="C127" s="110" t="n">
        <v>21540.1248</v>
      </c>
      <c r="D127" s="110" t="n">
        <v>21787.9884</v>
      </c>
      <c r="E127" s="115" t="n">
        <f aca="false">B127+C127-D127</f>
        <v>115.532700000003</v>
      </c>
      <c r="F127" s="110"/>
      <c r="G127" s="110" t="n">
        <v>115.5327</v>
      </c>
      <c r="H127" s="110"/>
      <c r="I127" s="110"/>
      <c r="J127" s="111"/>
    </row>
    <row r="128" customFormat="false" ht="12.75" hidden="false" customHeight="true" outlineLevel="0" collapsed="false">
      <c r="A128" s="108" t="s">
        <v>132</v>
      </c>
      <c r="B128" s="110" t="n">
        <v>196.34199</v>
      </c>
      <c r="C128" s="110" t="n">
        <v>17969.3146</v>
      </c>
      <c r="D128" s="110" t="n">
        <v>17870.4764</v>
      </c>
      <c r="E128" s="115" t="n">
        <f aca="false">B128+C128-D128</f>
        <v>295.180190000003</v>
      </c>
      <c r="F128" s="110"/>
      <c r="G128" s="110" t="n">
        <v>295.18019</v>
      </c>
      <c r="H128" s="110"/>
      <c r="I128" s="110"/>
      <c r="J128" s="111"/>
    </row>
    <row r="129" customFormat="false" ht="12.75" hidden="false" customHeight="true" outlineLevel="0" collapsed="false">
      <c r="A129" s="108" t="s">
        <v>133</v>
      </c>
      <c r="B129" s="110" t="n">
        <v>129.38225</v>
      </c>
      <c r="C129" s="110" t="n">
        <v>22272.50505</v>
      </c>
      <c r="D129" s="110" t="n">
        <v>22348.76541</v>
      </c>
      <c r="E129" s="115" t="n">
        <f aca="false">B129+C129-D129</f>
        <v>53.1218899999985</v>
      </c>
      <c r="F129" s="110"/>
      <c r="G129" s="110" t="n">
        <v>53.12189</v>
      </c>
      <c r="H129" s="110"/>
      <c r="I129" s="110"/>
      <c r="J129" s="111"/>
    </row>
    <row r="130" customFormat="false" ht="12.75" hidden="false" customHeight="true" outlineLevel="0" collapsed="false">
      <c r="A130" s="108" t="s">
        <v>134</v>
      </c>
      <c r="B130" s="110" t="n">
        <v>25.28201</v>
      </c>
      <c r="C130" s="110" t="n">
        <v>7074.42561</v>
      </c>
      <c r="D130" s="110" t="n">
        <v>7099.70762</v>
      </c>
      <c r="E130" s="113" t="n">
        <f aca="false">B130+C130-D130</f>
        <v>0</v>
      </c>
      <c r="F130" s="110"/>
      <c r="G130" s="110"/>
      <c r="H130" s="110"/>
      <c r="I130" s="110"/>
      <c r="J130" s="111"/>
    </row>
    <row r="131" customFormat="false" ht="12.75" hidden="false" customHeight="true" outlineLevel="0" collapsed="false">
      <c r="A131" s="108" t="s">
        <v>135</v>
      </c>
      <c r="B131" s="110" t="n">
        <v>413.14663</v>
      </c>
      <c r="C131" s="110" t="n">
        <v>23530.579</v>
      </c>
      <c r="D131" s="110" t="n">
        <v>23878.93961</v>
      </c>
      <c r="E131" s="115" t="n">
        <f aca="false">B131+C131-D131</f>
        <v>64.7860200000032</v>
      </c>
      <c r="F131" s="110"/>
      <c r="G131" s="110" t="n">
        <v>64.78602</v>
      </c>
      <c r="H131" s="110"/>
      <c r="I131" s="110"/>
      <c r="J131" s="111"/>
    </row>
    <row r="132" customFormat="false" ht="12.75" hidden="false" customHeight="true" outlineLevel="0" collapsed="false">
      <c r="A132" s="116" t="s">
        <v>136</v>
      </c>
      <c r="B132" s="117" t="n">
        <v>495.77047</v>
      </c>
      <c r="C132" s="117" t="n">
        <v>17797.1941</v>
      </c>
      <c r="D132" s="117" t="n">
        <v>18164.24894</v>
      </c>
      <c r="E132" s="118" t="n">
        <f aca="false">B132+C132-D132</f>
        <v>128.715629999999</v>
      </c>
      <c r="F132" s="117"/>
      <c r="G132" s="117" t="n">
        <v>115.91563</v>
      </c>
      <c r="H132" s="117" t="n">
        <v>12.8</v>
      </c>
      <c r="I132" s="117"/>
      <c r="J132" s="119"/>
    </row>
    <row r="133" customFormat="false" ht="16.9" hidden="false" customHeight="true" outlineLevel="0" collapsed="false">
      <c r="A133" s="52" t="s">
        <v>17</v>
      </c>
      <c r="B133" s="53" t="n">
        <f aca="false">SUM(B61:B132)</f>
        <v>183628.39599</v>
      </c>
      <c r="C133" s="53" t="n">
        <f aca="false">SUM(C61:C132)</f>
        <v>2982407.09165</v>
      </c>
      <c r="D133" s="53" t="n">
        <f aca="false">SUM(D61:D132)</f>
        <v>3152577.20473</v>
      </c>
      <c r="E133" s="53" t="n">
        <f aca="false">SUM(E61:E132)</f>
        <v>13937.6100599999</v>
      </c>
      <c r="F133" s="53" t="n">
        <f aca="false">SUM(F61:F132)</f>
        <v>-479.33</v>
      </c>
      <c r="G133" s="53" t="n">
        <f aca="false">SUM(G61:G132)</f>
        <v>11711.50859</v>
      </c>
      <c r="H133" s="53" t="n">
        <f aca="false">SUM(H61:H132)</f>
        <v>1612.29748</v>
      </c>
      <c r="I133" s="53" t="n">
        <f aca="false">SUM(I61:I132)</f>
        <v>613.804</v>
      </c>
      <c r="J133" s="53"/>
    </row>
    <row r="134" customFormat="false" ht="12.75" hidden="false" customHeight="false" outlineLevel="0" collapsed="false">
      <c r="A134" s="128"/>
      <c r="B134" s="129"/>
      <c r="C134" s="129"/>
      <c r="D134" s="129"/>
      <c r="E134" s="128"/>
      <c r="F134" s="128"/>
      <c r="G134" s="129"/>
      <c r="H134" s="129"/>
      <c r="I134" s="129"/>
      <c r="J134" s="128"/>
    </row>
    <row r="135" customFormat="false" ht="12.75" hidden="false" customHeight="false" outlineLevel="0" collapsed="false">
      <c r="A135" s="128"/>
      <c r="B135" s="129"/>
      <c r="C135" s="129"/>
      <c r="D135" s="129"/>
      <c r="E135" s="128"/>
      <c r="F135" s="128"/>
      <c r="G135" s="129"/>
      <c r="H135" s="129"/>
      <c r="I135" s="129"/>
      <c r="J135" s="128"/>
    </row>
    <row r="136" customFormat="false" ht="12.75" hidden="false" customHeight="false" outlineLevel="0" collapsed="false">
      <c r="A136" s="128"/>
      <c r="B136" s="129"/>
      <c r="C136" s="129"/>
      <c r="D136" s="129"/>
      <c r="E136" s="128"/>
      <c r="F136" s="128"/>
      <c r="G136" s="129"/>
      <c r="H136" s="129"/>
      <c r="I136" s="129"/>
      <c r="J136" s="128"/>
    </row>
    <row r="137" customFormat="false" ht="12.75" hidden="false" customHeight="false" outlineLevel="0" collapsed="false">
      <c r="A137" s="128"/>
      <c r="B137" s="129"/>
      <c r="C137" s="129"/>
      <c r="D137" s="129"/>
      <c r="E137" s="128"/>
      <c r="F137" s="128"/>
      <c r="G137" s="129"/>
      <c r="H137" s="129"/>
      <c r="I137" s="129"/>
      <c r="J137" s="128"/>
    </row>
    <row r="138" customFormat="false" ht="12.75" hidden="false" customHeight="false" outlineLevel="0" collapsed="false">
      <c r="A138" s="128"/>
      <c r="B138" s="129"/>
      <c r="C138" s="129"/>
      <c r="D138" s="129"/>
      <c r="E138" s="128"/>
      <c r="F138" s="128"/>
      <c r="G138" s="129"/>
      <c r="H138" s="129"/>
      <c r="I138" s="129"/>
      <c r="J138" s="128"/>
    </row>
    <row r="139" customFormat="false" ht="12.75" hidden="false" customHeight="false" outlineLevel="0" collapsed="false">
      <c r="A139" s="128"/>
      <c r="B139" s="129"/>
      <c r="C139" s="129"/>
      <c r="D139" s="129"/>
      <c r="E139" s="128"/>
      <c r="F139" s="128"/>
      <c r="G139" s="129"/>
      <c r="H139" s="129"/>
      <c r="I139" s="129"/>
      <c r="J139" s="128"/>
    </row>
    <row r="140" customFormat="false" ht="12.75" hidden="false" customHeight="false" outlineLevel="0" collapsed="false">
      <c r="A140" s="128"/>
      <c r="B140" s="129"/>
      <c r="C140" s="129"/>
      <c r="D140" s="129"/>
      <c r="E140" s="128"/>
      <c r="F140" s="128"/>
      <c r="G140" s="129"/>
      <c r="H140" s="129"/>
      <c r="I140" s="129"/>
      <c r="J140" s="128"/>
    </row>
    <row r="141" customFormat="false" ht="12.75" hidden="false" customHeight="false" outlineLevel="0" collapsed="false">
      <c r="A141" s="128"/>
      <c r="B141" s="129"/>
      <c r="C141" s="129"/>
      <c r="D141" s="129"/>
      <c r="E141" s="128"/>
      <c r="F141" s="128"/>
      <c r="G141" s="129"/>
      <c r="H141" s="129"/>
      <c r="I141" s="129"/>
      <c r="J141" s="128"/>
    </row>
    <row r="142" customFormat="false" ht="12.75" hidden="false" customHeight="false" outlineLevel="0" collapsed="false">
      <c r="A142" s="128"/>
      <c r="B142" s="129"/>
      <c r="C142" s="129"/>
      <c r="D142" s="129"/>
      <c r="E142" s="128"/>
      <c r="F142" s="128"/>
      <c r="G142" s="129"/>
      <c r="H142" s="129"/>
      <c r="I142" s="129"/>
      <c r="J142" s="128"/>
    </row>
    <row r="143" customFormat="false" ht="12.75" hidden="false" customHeight="false" outlineLevel="0" collapsed="false">
      <c r="A143" s="128"/>
      <c r="B143" s="129"/>
      <c r="C143" s="129"/>
      <c r="D143" s="129"/>
      <c r="E143" s="128"/>
      <c r="F143" s="128"/>
      <c r="G143" s="129"/>
      <c r="H143" s="129"/>
      <c r="I143" s="129"/>
      <c r="J143" s="128"/>
    </row>
    <row r="144" customFormat="false" ht="12.75" hidden="false" customHeight="false" outlineLevel="0" collapsed="false">
      <c r="A144" s="128"/>
      <c r="B144" s="129"/>
      <c r="C144" s="129"/>
      <c r="D144" s="129"/>
      <c r="E144" s="128"/>
      <c r="F144" s="128"/>
      <c r="G144" s="129"/>
      <c r="H144" s="129"/>
      <c r="I144" s="129"/>
      <c r="J144" s="128"/>
    </row>
    <row r="145" customFormat="false" ht="12.75" hidden="false" customHeight="false" outlineLevel="0" collapsed="false">
      <c r="A145" s="128"/>
      <c r="B145" s="129"/>
      <c r="C145" s="129"/>
      <c r="D145" s="129"/>
      <c r="E145" s="128"/>
      <c r="F145" s="128"/>
      <c r="G145" s="129"/>
      <c r="H145" s="129"/>
      <c r="I145" s="129"/>
      <c r="J145" s="128"/>
    </row>
    <row r="146" customFormat="false" ht="12.75" hidden="false" customHeight="false" outlineLevel="0" collapsed="false">
      <c r="A146" s="128"/>
      <c r="B146" s="129"/>
      <c r="C146" s="129"/>
      <c r="D146" s="129"/>
      <c r="E146" s="128"/>
      <c r="F146" s="128"/>
      <c r="G146" s="129"/>
      <c r="H146" s="129"/>
      <c r="I146" s="129"/>
      <c r="J146" s="128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03 PO hospodaření</oddFooter>
  </headerFooter>
  <rowBreaks count="3" manualBreakCount="3">
    <brk id="39" man="true" max="16383" min="0"/>
    <brk id="7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5-12T14:42:25Z</cp:lastPrinted>
  <dcterms:modified xsi:type="dcterms:W3CDTF">2021-05-12T14:43:37Z</dcterms:modified>
  <cp:revision>0</cp:revision>
  <dc:subject/>
  <dc:title/>
</cp:coreProperties>
</file>