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vnání " sheetId="1" state="visible" r:id="rId2"/>
  </sheets>
  <definedNames>
    <definedName function="false" hidden="false" localSheetId="0" name="_xlnm.Print_Area" vbProcedure="false">'porovnání '!$A$1:$H$585</definedName>
    <definedName function="false" hidden="false" localSheetId="0" name="_xlnm.Print_Titles" vbProcedure="false">'porovnání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9">
  <si>
    <t xml:space="preserve">Tabulka č. 2</t>
  </si>
  <si>
    <t xml:space="preserve">ČERPÁNÍ ROZPOČTU KRÁLOVÉHRADECKÉHO KRAJE</t>
  </si>
  <si>
    <t xml:space="preserve">porovnání roku 2015 s rokem 2014</t>
  </si>
  <si>
    <t xml:space="preserve">(v tis. Kč)</t>
  </si>
  <si>
    <t xml:space="preserve">UKAZATEL</t>
  </si>
  <si>
    <t xml:space="preserve">2014</t>
  </si>
  <si>
    <t xml:space="preserve">2015</t>
  </si>
  <si>
    <t xml:space="preserve">Index</t>
  </si>
  <si>
    <t xml:space="preserve">Schválený</t>
  </si>
  <si>
    <t xml:space="preserve">Upravený</t>
  </si>
  <si>
    <t xml:space="preserve">Skutečnost</t>
  </si>
  <si>
    <t xml:space="preserve">2015/</t>
  </si>
  <si>
    <t xml:space="preserve">rozpočet</t>
  </si>
  <si>
    <t xml:space="preserve">k 31. 12. 2014</t>
  </si>
  <si>
    <t xml:space="preserve">k 31. 12. 2015</t>
  </si>
  <si>
    <t xml:space="preserve">PŘÍJMY    </t>
  </si>
  <si>
    <t xml:space="preserve">daňové příjmy</t>
  </si>
  <si>
    <t xml:space="preserve">v tom:</t>
  </si>
  <si>
    <t xml:space="preserve">sdílené daně</t>
  </si>
  <si>
    <t xml:space="preserve">daň z příjmů právnických osob za kraje</t>
  </si>
  <si>
    <t xml:space="preserve">správní poplatky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platby za odebr. mn.podzemní vody </t>
  </si>
  <si>
    <t xml:space="preserve">nedaňové příjmy odv.evropské integrace a GG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x</t>
  </si>
  <si>
    <t xml:space="preserve">příjmy z pronájmu majetku - odvětví správa majetku kraje</t>
  </si>
  <si>
    <t xml:space="preserve">nedaňové příjmy odvětví školství</t>
  </si>
  <si>
    <t xml:space="preserve">nedaňové příjmy FRR - odvětví doprava</t>
  </si>
  <si>
    <t xml:space="preserve">nedaňové příjmy FRR - odvětví sociální věci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dotační fond</t>
  </si>
  <si>
    <t xml:space="preserve">nedaňové příjmy odvětví investic</t>
  </si>
  <si>
    <t xml:space="preserve">nedaňové příjmy odvětví zdravotnictví</t>
  </si>
  <si>
    <t xml:space="preserve">nedaňové příjmy odvětví kultura</t>
  </si>
  <si>
    <t xml:space="preserve">nedaňové příjmy odvětví životní prostředí</t>
  </si>
  <si>
    <t xml:space="preserve">nedaňové příjmy odvětví soc.věci</t>
  </si>
  <si>
    <t xml:space="preserve">nedaňové příjmy ostatní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příjmy z finančního vypořádání</t>
  </si>
  <si>
    <t xml:space="preserve">kapitálové příjmy</t>
  </si>
  <si>
    <t xml:space="preserve">  odvětví školství</t>
  </si>
  <si>
    <t xml:space="preserve">  odvětví doprava</t>
  </si>
  <si>
    <t xml:space="preserve">  odvětví správy majetku kraje</t>
  </si>
  <si>
    <t xml:space="preserve">  odvětví - ostatní</t>
  </si>
  <si>
    <t xml:space="preserve">  odvětví zdravotnictví</t>
  </si>
  <si>
    <t xml:space="preserve">neinvestiční přijaté transfery</t>
  </si>
  <si>
    <t xml:space="preserve">  neinv.transfer ze SR v rámci souhrn.dot.vztahu</t>
  </si>
  <si>
    <t xml:space="preserve">  z VPS</t>
  </si>
  <si>
    <t xml:space="preserve">     z toho pro obce</t>
  </si>
  <si>
    <t xml:space="preserve">  z MŠMT</t>
  </si>
  <si>
    <t xml:space="preserve">  z MK</t>
  </si>
  <si>
    <t xml:space="preserve">  z MZ</t>
  </si>
  <si>
    <t xml:space="preserve">  z MPSV</t>
  </si>
  <si>
    <t xml:space="preserve">     z toho obce</t>
  </si>
  <si>
    <t xml:space="preserve">  z MMR</t>
  </si>
  <si>
    <t xml:space="preserve">  z MŽP</t>
  </si>
  <si>
    <t xml:space="preserve">  z MV</t>
  </si>
  <si>
    <t xml:space="preserve">  z MZV</t>
  </si>
  <si>
    <t xml:space="preserve">  z MDO</t>
  </si>
  <si>
    <t xml:space="preserve">  z MDO  obce</t>
  </si>
  <si>
    <t xml:space="preserve">  z MPO</t>
  </si>
  <si>
    <t xml:space="preserve">  z RRRS SV</t>
  </si>
  <si>
    <t xml:space="preserve">  ze SFŽP</t>
  </si>
  <si>
    <t xml:space="preserve">  ze SFDI</t>
  </si>
  <si>
    <t xml:space="preserve">  z Národního fondu</t>
  </si>
  <si>
    <t xml:space="preserve">  od SÚJB a SÚRO</t>
  </si>
  <si>
    <t xml:space="preserve">  od Úřadu vlády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  z depozitního účtu</t>
  </si>
  <si>
    <t xml:space="preserve">neinv. transfery ze SR prostř. čerpacích účtů</t>
  </si>
  <si>
    <t xml:space="preserve">  odvětví kultury</t>
  </si>
  <si>
    <t xml:space="preserve">  odvětví evropské integrace</t>
  </si>
  <si>
    <t xml:space="preserve">investiční přijaté transfery</t>
  </si>
  <si>
    <t xml:space="preserve">  z OSFA</t>
  </si>
  <si>
    <t xml:space="preserve">  z SFDI</t>
  </si>
  <si>
    <t xml:space="preserve">  z SFŽP</t>
  </si>
  <si>
    <t xml:space="preserve">investiční transf. ze SR prostř. čerpacích účtů</t>
  </si>
  <si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odv. zdravotnictví</t>
    </r>
  </si>
  <si>
    <t xml:space="preserve">  odvětví investice a evropské projekty</t>
  </si>
  <si>
    <t xml:space="preserve">  odv. školství</t>
  </si>
  <si>
    <t xml:space="preserve">  odv. kultury</t>
  </si>
  <si>
    <t xml:space="preserve">  odv. soc.věci</t>
  </si>
  <si>
    <t xml:space="preserve">  odvětví regionálního rozvoje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neinvestiční dar Krajskému ředitelství policie KHK</t>
  </si>
  <si>
    <t xml:space="preserve">kofinancování a předfinancování</t>
  </si>
  <si>
    <t xml:space="preserve">posilování absorpčních kapacit regionu Banát - SR</t>
  </si>
  <si>
    <t xml:space="preserve">řešení krizové situace při povodních v červnu 2013 - SR</t>
  </si>
  <si>
    <t xml:space="preserve">odstraňování škod po povodních v červnu 2013 - SR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odstraňování škod po povodníchv červnu 2013 - SR</t>
  </si>
  <si>
    <t xml:space="preserve">kap. 19 - činnost krajského úřadu</t>
  </si>
  <si>
    <t xml:space="preserve">platy zaměstnanců a ost.pl.za prov.práci</t>
  </si>
  <si>
    <t xml:space="preserve">pronájem a náklady na detaš.pracoviště</t>
  </si>
  <si>
    <t xml:space="preserve">krizové plánování</t>
  </si>
  <si>
    <t xml:space="preserve">pronájem služeb a prostor v RC NP</t>
  </si>
  <si>
    <t xml:space="preserve">kofinancování a předfinancování </t>
  </si>
  <si>
    <t xml:space="preserve">volby do PS Parlamentu ČR - SR</t>
  </si>
  <si>
    <t xml:space="preserve">volby do zastupitelstev krajů - SR</t>
  </si>
  <si>
    <t xml:space="preserve">volby do zastupitelstev obcí - SR</t>
  </si>
  <si>
    <t xml:space="preserve">volby do Senátu PČR a zastupitelstev obcí - SR</t>
  </si>
  <si>
    <t xml:space="preserve">volby do Evropského parlamentu - SR</t>
  </si>
  <si>
    <t xml:space="preserve">volba prezidenta ČR - SR</t>
  </si>
  <si>
    <t xml:space="preserve">výkon sociální práce - SR</t>
  </si>
  <si>
    <t xml:space="preserve">odborná práce pro mladé do 30 let v KHK - z Úřadu práce</t>
  </si>
  <si>
    <t xml:space="preserve">inspekce posk.soc.služeb - SR</t>
  </si>
  <si>
    <t xml:space="preserve">projekt koncepce prevence kriminality - SR</t>
  </si>
  <si>
    <t xml:space="preserve">čin.krajs.koordinátora romských poradců - SR</t>
  </si>
  <si>
    <t xml:space="preserve">zavedení povinnosti PAP do centr.syst.úč.inform.-SR</t>
  </si>
  <si>
    <t xml:space="preserve">OP LZZ - rozvoj lektorského týmu KÚ KHK - SR</t>
  </si>
  <si>
    <t xml:space="preserve">OP LZZ - vzdělávání v eGON centrech krajů - SR</t>
  </si>
  <si>
    <t xml:space="preserve">OP LZZ - zvyš.kvality řízení v úřadech úz.veř.spr.-SR</t>
  </si>
  <si>
    <t xml:space="preserve">kap. 02 - životní prostředí a zemědělství</t>
  </si>
  <si>
    <t xml:space="preserve">neinvestiční transfery a. s.</t>
  </si>
  <si>
    <t xml:space="preserve">neinvestiční půjčené prostředky ZOO Dvůr Králové</t>
  </si>
  <si>
    <t xml:space="preserve">neinvestiční transfery obcím </t>
  </si>
  <si>
    <t xml:space="preserve">náhr.škod způs.chráněnými živočichy-SR</t>
  </si>
  <si>
    <t xml:space="preserve">podpora envirom.vzdělávání, výchovy a osvěty - SR</t>
  </si>
  <si>
    <t xml:space="preserve">NATURA 2000 - SR</t>
  </si>
  <si>
    <t xml:space="preserve">vodohospodář.akce dle vodního zákona</t>
  </si>
  <si>
    <t xml:space="preserve">   z toho: neinvestiční transfery obcím</t>
  </si>
  <si>
    <t xml:space="preserve">společný program na výměnu kotlů</t>
  </si>
  <si>
    <t xml:space="preserve">investiční půjčené prostředky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 </t>
  </si>
  <si>
    <t xml:space="preserve">          drážní doprava   </t>
  </si>
  <si>
    <t xml:space="preserve">dot.ze SFDI - SR</t>
  </si>
  <si>
    <t xml:space="preserve">příspěvky PO na provoz</t>
  </si>
  <si>
    <t xml:space="preserve">neinvestiční transfer s.r.o. OREDO</t>
  </si>
  <si>
    <t xml:space="preserve">úhrada ztráty ve veřejné železniční os. dopravě - SR</t>
  </si>
  <si>
    <t xml:space="preserve">obnova silničního majetku - SFDI - SR</t>
  </si>
  <si>
    <t xml:space="preserve">krytí škod v dopr.infrastruktuře po povodních 2013 - SR</t>
  </si>
  <si>
    <t xml:space="preserve">ROP silnice a mosty - dotace z RRRS SV</t>
  </si>
  <si>
    <t xml:space="preserve">ROP silnice a mosty - vratka dotace z RRRS SV</t>
  </si>
  <si>
    <t xml:space="preserve">OP - Přeshraniční spolupráce - SR</t>
  </si>
  <si>
    <t xml:space="preserve">průmyslová zóna Solnice - Kvasiny - ost.kap.výd.</t>
  </si>
  <si>
    <t xml:space="preserve">kap. 12 - správa majetku kraje</t>
  </si>
  <si>
    <t xml:space="preserve">EPC - běžné výdaje</t>
  </si>
  <si>
    <t xml:space="preserve">dotace ze SR posk.prostř.čerp.účtů - SR</t>
  </si>
  <si>
    <t xml:space="preserve">soustředěné pojištění majetku kraje</t>
  </si>
  <si>
    <t xml:space="preserve">EPC - kapitálové výdaje</t>
  </si>
  <si>
    <t xml:space="preserve">výkupy pozemků pod komunikacemi-ref.výd.- SR</t>
  </si>
  <si>
    <t xml:space="preserve">kap. 13 - evropská integrace</t>
  </si>
  <si>
    <t xml:space="preserve">neinv.transfer Region. radě regionu soudržnosti SV</t>
  </si>
  <si>
    <t xml:space="preserve">GG VK 3.2 - Podpora nabídky dalšího vzdělávání - SR</t>
  </si>
  <si>
    <t xml:space="preserve">Projekt technické pomoci OPPS ČR-PR 2007-2013 - SR</t>
  </si>
  <si>
    <t xml:space="preserve">Strategie integr.spol.českého-polského příhraničí-SR</t>
  </si>
  <si>
    <t xml:space="preserve">OP VK - Podpora přírod.a techn.vzdělávání v KHK - SR</t>
  </si>
  <si>
    <t xml:space="preserve">GG 1.1-OPVK-Zvyš.kvality ve vzdělávání - SR</t>
  </si>
  <si>
    <t xml:space="preserve">2GG 1.1-OPVK-Zvyš.kvality ve vzdělávání  II. - SR</t>
  </si>
  <si>
    <t xml:space="preserve">GG 1.2-OPVK-Rovné příl.dětí,ž, se sp.vzd.potř.-SR</t>
  </si>
  <si>
    <t xml:space="preserve">2GG 1.2-OPVK-Rovné příl.dětí,ž, se sp.vzd.potř.II.-SR</t>
  </si>
  <si>
    <t xml:space="preserve">GG 1.3-OPVK-Další vzd.prac.škol a škol.zař. - SR</t>
  </si>
  <si>
    <t xml:space="preserve">2GG 1.3-OPVK-Další vzd.prac.škol a škol.zař. II.- SR</t>
  </si>
  <si>
    <t xml:space="preserve">2TP OPVK 5.1 - Administrace GG OPVK II. - SR</t>
  </si>
  <si>
    <t xml:space="preserve">2TP OPVK 5.2. - Publicita a informovanost II. - SR</t>
  </si>
  <si>
    <t xml:space="preserve">2TP OPVK 5.3. - Podpora tvorby a přípravy proj.II.-SR</t>
  </si>
  <si>
    <t xml:space="preserve">inv.transf. Regionální radě regionu soudržnosti SV</t>
  </si>
  <si>
    <t xml:space="preserve">investiční transfery PO - Centrum EP</t>
  </si>
  <si>
    <t xml:space="preserve">2GG 1.1-OPVK-Zvyš.kvality ve vzdělávání II. - SR</t>
  </si>
  <si>
    <t xml:space="preserve">2GG 1.3-OPVK-Další vzd.prac.škol a škol.zař.II. - SR</t>
  </si>
  <si>
    <t xml:space="preserve">kap. 14 - školství</t>
  </si>
  <si>
    <t xml:space="preserve">přímé náklady na vzdělávání - SR</t>
  </si>
  <si>
    <t xml:space="preserve">             - školy a školská zařízení zřiz.krajem</t>
  </si>
  <si>
    <t xml:space="preserve">             - soukromé školství</t>
  </si>
  <si>
    <t xml:space="preserve">             - školy a škol.zařízení zřiz.obcemi</t>
  </si>
  <si>
    <t xml:space="preserve">ukončování střed.vzděl.mat.zk.v podzimním zkuš.obd. - SR</t>
  </si>
  <si>
    <t xml:space="preserve">preventivní programy - SR</t>
  </si>
  <si>
    <t xml:space="preserve">podpora logop.prevence v předškol.vzdělávání - SR</t>
  </si>
  <si>
    <t xml:space="preserve">Evropská jazyková LABEL - SR</t>
  </si>
  <si>
    <t xml:space="preserve">projekt financ.asistentů pedagoga - SR</t>
  </si>
  <si>
    <t xml:space="preserve">další cizí jazyk Rámc.vzděl.programu pro zákl.vzděl. - SR</t>
  </si>
  <si>
    <t xml:space="preserve">excelence středních škol - SR</t>
  </si>
  <si>
    <t xml:space="preserve">podpora soc.znevýh.romských žáků SŠ a studentů VOŠ - SR</t>
  </si>
  <si>
    <t xml:space="preserve">podpora školních psychologů a sp.pedagogů - SR</t>
  </si>
  <si>
    <t xml:space="preserve">podpora odborného vzdělávání - SR</t>
  </si>
  <si>
    <t xml:space="preserve">zvýšení platů pedagog.pracovníků region.školství - SR</t>
  </si>
  <si>
    <t xml:space="preserve">zvýšení platů pracovníků region.školství - SR</t>
  </si>
  <si>
    <t xml:space="preserve">zvýšení mezd pracovníků soukr.a círk.školství - SR</t>
  </si>
  <si>
    <t xml:space="preserve">zvýšení odměň.pracovníků region.školství v roce 2015 - SR</t>
  </si>
  <si>
    <t xml:space="preserve">inkluzívní vzděl.a vzděl.žáků se sociok.znevýh.-SR</t>
  </si>
  <si>
    <t xml:space="preserve">bezplatná výuka ČJ přzpůs.potřebám žáků-cizinců - SR</t>
  </si>
  <si>
    <t xml:space="preserve">zajiš.podm.zákl.vzděl.nezlet.azyl.na území ČR - SR</t>
  </si>
  <si>
    <t xml:space="preserve">bezpl.výuka přizpůsobená žákům cizinců třetích zemí - SR</t>
  </si>
  <si>
    <t xml:space="preserve">vybavení školských poraden.zařízení diagnost.nástroji - SR</t>
  </si>
  <si>
    <t xml:space="preserve">zmírnění škod způsobených povodněmi v červnu 2013-SR</t>
  </si>
  <si>
    <t xml:space="preserve">podpora implem.etické výchovy v ZŠ a vícel.gymn. - SR</t>
  </si>
  <si>
    <t xml:space="preserve">učebnice a laboratorní sady CTYOnline - SR</t>
  </si>
  <si>
    <t xml:space="preserve">OPVK - projekty PO - SR</t>
  </si>
  <si>
    <t xml:space="preserve">OPVK 1.1 - zvyšování kvality ve vzdělávání - SR</t>
  </si>
  <si>
    <t xml:space="preserve">nákup kompenzačních pomůcek - SR</t>
  </si>
  <si>
    <t xml:space="preserve">neinvestiční transfery obcím</t>
  </si>
  <si>
    <t xml:space="preserve">investiční transfery PO</t>
  </si>
  <si>
    <t xml:space="preserve">OPVK-spol.VOŠ,VŠ a zam.při vzděl.prog.zdrav.-SR</t>
  </si>
  <si>
    <t xml:space="preserve">OPVK-E-lerning a kreditní systém do VOŠ - SR</t>
  </si>
  <si>
    <t xml:space="preserve">projekty RRRS SV</t>
  </si>
  <si>
    <t xml:space="preserve">kap. 15 - zdravotnictví</t>
  </si>
  <si>
    <t xml:space="preserve">neinvestiční transfery a.s.</t>
  </si>
  <si>
    <t xml:space="preserve">rezerva - a.s.</t>
  </si>
  <si>
    <t xml:space="preserve">likvidace nepoužitelných léčiv - SR</t>
  </si>
  <si>
    <t xml:space="preserve">zabránění vzniku, rozvoje a šíření TBC - SR</t>
  </si>
  <si>
    <t xml:space="preserve">připravenost poskyt.ZZS na mimoř.a krizové situace-SR</t>
  </si>
  <si>
    <t xml:space="preserve">soc.a zdr.služby pro osoby závislé a závisl.ohrožené-SR</t>
  </si>
  <si>
    <t xml:space="preserve">Operační středisko ZZS KHK - SR</t>
  </si>
  <si>
    <t xml:space="preserve">národní program řešení problematiky HIV/AIDS - SR</t>
  </si>
  <si>
    <t xml:space="preserve">problematika HIV v rámci kontakt.centra - SR</t>
  </si>
  <si>
    <t xml:space="preserve">poskytovatelé soc.služeb dle Z 108/2006 Sb. - SR</t>
  </si>
  <si>
    <t xml:space="preserve">odstranění havarijních stavů u ozdravoven - SR</t>
  </si>
  <si>
    <t xml:space="preserve">majetková účast v a.s.</t>
  </si>
  <si>
    <t xml:space="preserve">investiční transfery a.s.</t>
  </si>
  <si>
    <t xml:space="preserve">Modernizace a dostavba ON Náchod - úvěr</t>
  </si>
  <si>
    <t xml:space="preserve">pořízení vozidel k zajiš.kriz.připravenosti pro ZZS KHK - SR</t>
  </si>
  <si>
    <t xml:space="preserve">program Zelená úsporám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podpora význ.a mimoř.kulturních akcí - SR</t>
  </si>
  <si>
    <t xml:space="preserve">preventivní ochrana před nepříznivými vlivy prostředí - SR</t>
  </si>
  <si>
    <t xml:space="preserve">neinvestiční transfer městu Trutnov na činnost muzea</t>
  </si>
  <si>
    <t xml:space="preserve">neinvestiční půjčené prostedky PO</t>
  </si>
  <si>
    <t xml:space="preserve">projekt Digitální planetárium v HK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- CIRI - centrum sdíl.sl.</t>
  </si>
  <si>
    <t xml:space="preserve">Digitální planetárium - SR </t>
  </si>
  <si>
    <t xml:space="preserve">IOP - transformace PO - SR</t>
  </si>
  <si>
    <t xml:space="preserve">Centrum krajky - RRRS SV</t>
  </si>
  <si>
    <t xml:space="preserve">projekty školství - RRRS SV</t>
  </si>
  <si>
    <t xml:space="preserve">Modernizace a dostavba ON Náchod</t>
  </si>
  <si>
    <t xml:space="preserve">průmyslová zóna Vrchlabí</t>
  </si>
  <si>
    <t xml:space="preserve">průmyslová zóna Kvasiny III.</t>
  </si>
  <si>
    <t xml:space="preserve">   v tom: CIRI, PO</t>
  </si>
  <si>
    <t xml:space="preserve">             evropská integrace - ostatní</t>
  </si>
  <si>
    <t xml:space="preserve">             správa majetku kraje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org. 7777</t>
  </si>
  <si>
    <t xml:space="preserve">kapitálové výdaje - doprava</t>
  </si>
  <si>
    <t xml:space="preserve">Modernizace přístup.komunikací k hranič.přech.-SR </t>
  </si>
  <si>
    <t xml:space="preserve">Centrum studií a prez.krajk.řemesla-Centrum krajky-SR</t>
  </si>
  <si>
    <t xml:space="preserve">Rozvoj a obnova mat.techn.základny reg.zdravotnictví - SR</t>
  </si>
  <si>
    <t xml:space="preserve">výstavba,modernizace,opravy a údržba silnic II.a III.tř. - SR</t>
  </si>
  <si>
    <t xml:space="preserve">Modernizace a dostavba ON Náchod (úvěr 300 mil.)</t>
  </si>
  <si>
    <t xml:space="preserve">průmyslová zóna Vrchlabí - SR</t>
  </si>
  <si>
    <t xml:space="preserve">průmyslová zóna Kvasiny</t>
  </si>
  <si>
    <t xml:space="preserve">Požární stanice a ZZS Vrchlabí</t>
  </si>
  <si>
    <t xml:space="preserve">investiční transfer - CIRI PO</t>
  </si>
  <si>
    <t xml:space="preserve">kofinancování a předfinancování: </t>
  </si>
  <si>
    <t xml:space="preserve">       v tom: evropská integrace - ostatní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8888</t>
  </si>
  <si>
    <t xml:space="preserve">                 org. 7777 a 9999</t>
  </si>
  <si>
    <t xml:space="preserve">kap. 28 - sociální věci</t>
  </si>
  <si>
    <t xml:space="preserve">příspěvek PO na provoz</t>
  </si>
  <si>
    <t xml:space="preserve">dotace na sociální služby</t>
  </si>
  <si>
    <t xml:space="preserve">neinvestiční půjčené prostředky PO</t>
  </si>
  <si>
    <t xml:space="preserve">OPLZZ - projekty PO - SR</t>
  </si>
  <si>
    <t xml:space="preserve">OP LZZ Rozvoj dostup.a kvality soc.sl.v KHK III - SR</t>
  </si>
  <si>
    <t xml:space="preserve">OP LZZ Rozvoj dostup.a kvality soc.sl.v KHK IV - SR</t>
  </si>
  <si>
    <t xml:space="preserve">OP LZZ Služby sociální prevence v KHK II - SR</t>
  </si>
  <si>
    <t xml:space="preserve">OP LZZ Služby sociální prevence v KHK III - SR</t>
  </si>
  <si>
    <t xml:space="preserve">OP Z Služby sociální prevence v KHK IV - SR</t>
  </si>
  <si>
    <t xml:space="preserve">OP LZZ Podpora soc.integr.obyv.vylouč.lok.v KHK III - SR</t>
  </si>
  <si>
    <t xml:space="preserve">OP LZZ Česko-slov.vým.zkuš.v obl.práce a soc.věcí-SR</t>
  </si>
  <si>
    <t xml:space="preserve">OP LZZ  Podpora činnosti OSPOD - SR</t>
  </si>
  <si>
    <t xml:space="preserve">kontaktní centrum a terénní služby na malém městě-SR</t>
  </si>
  <si>
    <t xml:space="preserve">krajský program prevence kriminality - SR</t>
  </si>
  <si>
    <t xml:space="preserve">zařízení pro děti vyž.okamžitou pomoc - SR</t>
  </si>
  <si>
    <t xml:space="preserve">investiční půčené prostředky</t>
  </si>
  <si>
    <t xml:space="preserve">dotace prostřednictvím čerpacích účtů  - SR</t>
  </si>
  <si>
    <t xml:space="preserve">kap. 39 - strategické plánování</t>
  </si>
  <si>
    <t xml:space="preserve">neinvestiční transfery a.s. ZOO Dvůr králové n.L.</t>
  </si>
  <si>
    <t xml:space="preserve">neinvestiční transfery CEP, a.s.</t>
  </si>
  <si>
    <t xml:space="preserve">neinvestiční půjčené prostředky</t>
  </si>
  <si>
    <t xml:space="preserve">výdaje jednotek sborů dobrovolných hasičů obcí-SR</t>
  </si>
  <si>
    <t xml:space="preserve">kapitálové výdaje </t>
  </si>
  <si>
    <t xml:space="preserve">investiční půjčené prostředky obcím</t>
  </si>
  <si>
    <t xml:space="preserve">investiční transfery a.s. ZOO Dvůr Králové n.L.</t>
  </si>
  <si>
    <t xml:space="preserve">HZS KHK - Rekonstr.stadionu pro výcvik a pož.sport v HK</t>
  </si>
  <si>
    <t xml:space="preserve">HZS KHK - Požární stanice a ZZS Vrchlabí</t>
  </si>
  <si>
    <t xml:space="preserve">ostatní kapitálové výdaje - cyklostezky</t>
  </si>
  <si>
    <t xml:space="preserve">kap. 40 - územní plánování</t>
  </si>
  <si>
    <t xml:space="preserve">IOP - územně analytické podklady pro KHK - SR</t>
  </si>
  <si>
    <t xml:space="preserve">grantové a dílčí programy a samostat.projekty</t>
  </si>
  <si>
    <t xml:space="preserve">kap. 41 - rezerva a ost.výd.netýk.se odvětví</t>
  </si>
  <si>
    <t xml:space="preserve">rezerva</t>
  </si>
  <si>
    <t xml:space="preserve">rezerva - blokováno pro projekty dopravy</t>
  </si>
  <si>
    <t xml:space="preserve">úhrada daně z příjmů právnických osob za kraj</t>
  </si>
  <si>
    <t xml:space="preserve">výdaje v rámci finančního vypořádání</t>
  </si>
  <si>
    <t xml:space="preserve">ostatní běžné výdaje 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program obnovy venkova</t>
  </si>
  <si>
    <t xml:space="preserve">individuální dotace</t>
  </si>
  <si>
    <t xml:space="preserve">kap. 49 - Regionální inovační fond</t>
  </si>
  <si>
    <t xml:space="preserve">kap. 50 - Fond reprodukce KHK</t>
  </si>
  <si>
    <t xml:space="preserve">v tom pro odvětví:</t>
  </si>
  <si>
    <t xml:space="preserve">zastupitelstvo kraje</t>
  </si>
  <si>
    <t xml:space="preserve">  v tom: kapitálové výdaje odvětví</t>
  </si>
  <si>
    <t xml:space="preserve">            nerozděleno - kapitál.výd.</t>
  </si>
  <si>
    <t xml:space="preserve">činnost krajského úřadu </t>
  </si>
  <si>
    <t xml:space="preserve">            kapitálové výd.odv-vybavení RC NP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běžné výdaje odvětví</t>
  </si>
  <si>
    <t xml:space="preserve">           kapitál.výdaje odvětví</t>
  </si>
  <si>
    <t xml:space="preserve">           nerozděleno - kapitál.výd.</t>
  </si>
  <si>
    <t xml:space="preserve">cestovní ruch - kapitál.výdaje odv.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              - neinvestiční transfery</t>
  </si>
  <si>
    <t xml:space="preserve">             kapitálové výdaje odvětví</t>
  </si>
  <si>
    <t xml:space="preserve">             běžné výdaje odvětví</t>
  </si>
  <si>
    <t xml:space="preserve">             nerozděleno - kapitál.výd.</t>
  </si>
  <si>
    <t xml:space="preserve">zdravotnictví</t>
  </si>
  <si>
    <t xml:space="preserve">  v tom: investiční transfery - PO</t>
  </si>
  <si>
    <t xml:space="preserve">             investiční transfery a.s.</t>
  </si>
  <si>
    <t xml:space="preserve">             neinvestiční transfery PO</t>
  </si>
  <si>
    <t xml:space="preserve">             neinvestiční transfery a.s.</t>
  </si>
  <si>
    <t xml:space="preserve">kultura</t>
  </si>
  <si>
    <t xml:space="preserve">            kapitálové výd.odvětví</t>
  </si>
  <si>
    <t xml:space="preserve">sociální věci</t>
  </si>
  <si>
    <t xml:space="preserve">             nedozděleno - kapitál.výd.</t>
  </si>
  <si>
    <t xml:space="preserve">nerozděleno na odvětví</t>
  </si>
  <si>
    <t xml:space="preserve">          rezerva - inv.</t>
  </si>
  <si>
    <t xml:space="preserve">poplatky za vedení účtu - běž.výd.</t>
  </si>
  <si>
    <t xml:space="preserve">kap. 20 - použití sociálního fondu - běž.výd.</t>
  </si>
  <si>
    <t xml:space="preserve">Výdaje celkem</t>
  </si>
  <si>
    <t xml:space="preserve">konsolidace výdajů - příděl do sociál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přijaté půjčky (SFDI)</t>
  </si>
  <si>
    <t xml:space="preserve">splátky úvěru</t>
  </si>
  <si>
    <t xml:space="preserve">splátky půjček (SFDI)</t>
  </si>
  <si>
    <t xml:space="preserve">zapojení zůstatku sociálního fondu z min. let</t>
  </si>
  <si>
    <t xml:space="preserve">zapojení výsledku hospodaření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"/>
    <numFmt numFmtId="168" formatCode="@"/>
    <numFmt numFmtId="169" formatCode="#,##0.00"/>
    <numFmt numFmtId="170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D587" activeCellId="0" sqref="D5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1" width="14.66"/>
    <col collapsed="false" customWidth="true" hidden="false" outlineLevel="0" max="3" min="3" style="2" width="16.32"/>
    <col collapsed="false" customWidth="true" hidden="false" outlineLevel="0" max="4" min="4" style="2" width="14.66"/>
    <col collapsed="false" customWidth="true" hidden="false" outlineLevel="0" max="5" min="5" style="0" width="14.66"/>
    <col collapsed="false" customWidth="true" hidden="false" outlineLevel="0" max="6" min="6" style="0" width="15.66"/>
    <col collapsed="false" customWidth="true" hidden="false" outlineLevel="0" max="7" min="7" style="0" width="15.55"/>
    <col collapsed="false" customWidth="false" hidden="false" outlineLevel="0" max="8" min="8" style="3" width="9.1"/>
  </cols>
  <sheetData>
    <row r="1" customFormat="false" ht="16.95" hidden="false" customHeight="true" outlineLevel="0" collapsed="false">
      <c r="D1" s="4"/>
      <c r="G1" s="5"/>
      <c r="H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3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E5" s="8"/>
      <c r="F5" s="8"/>
      <c r="G5" s="8"/>
    </row>
    <row r="6" customFormat="false" ht="16.95" hidden="false" customHeight="true" outlineLevel="0" collapsed="false">
      <c r="A6" s="9" t="s">
        <v>4</v>
      </c>
      <c r="B6" s="10" t="s">
        <v>5</v>
      </c>
      <c r="C6" s="10"/>
      <c r="D6" s="10"/>
      <c r="E6" s="11" t="s">
        <v>6</v>
      </c>
      <c r="F6" s="11"/>
      <c r="G6" s="11"/>
      <c r="H6" s="12" t="s">
        <v>7</v>
      </c>
    </row>
    <row r="7" customFormat="false" ht="12.9" hidden="false" customHeight="true" outlineLevel="0" collapsed="false">
      <c r="A7" s="9"/>
      <c r="B7" s="13" t="s">
        <v>8</v>
      </c>
      <c r="C7" s="14" t="s">
        <v>9</v>
      </c>
      <c r="D7" s="15" t="s">
        <v>10</v>
      </c>
      <c r="E7" s="13" t="s">
        <v>8</v>
      </c>
      <c r="F7" s="14" t="s">
        <v>9</v>
      </c>
      <c r="G7" s="16" t="s">
        <v>10</v>
      </c>
      <c r="H7" s="17" t="s">
        <v>11</v>
      </c>
    </row>
    <row r="8" customFormat="false" ht="12.9" hidden="false" customHeight="true" outlineLevel="0" collapsed="false">
      <c r="A8" s="9"/>
      <c r="B8" s="18" t="s">
        <v>12</v>
      </c>
      <c r="C8" s="19" t="s">
        <v>12</v>
      </c>
      <c r="D8" s="20" t="s">
        <v>13</v>
      </c>
      <c r="E8" s="18" t="s">
        <v>12</v>
      </c>
      <c r="F8" s="19" t="s">
        <v>12</v>
      </c>
      <c r="G8" s="21" t="s">
        <v>14</v>
      </c>
      <c r="H8" s="22" t="s">
        <v>5</v>
      </c>
    </row>
    <row r="9" customFormat="false" ht="15" hidden="false" customHeight="true" outlineLevel="0" collapsed="false">
      <c r="A9" s="23" t="s">
        <v>15</v>
      </c>
      <c r="B9" s="24"/>
      <c r="C9" s="25"/>
      <c r="D9" s="26"/>
      <c r="E9" s="24"/>
      <c r="F9" s="25"/>
      <c r="G9" s="27"/>
      <c r="H9" s="28"/>
    </row>
    <row r="10" customFormat="false" ht="12.75" hidden="false" customHeight="true" outlineLevel="0" collapsed="false">
      <c r="A10" s="29" t="s">
        <v>16</v>
      </c>
      <c r="B10" s="30" t="n">
        <f aca="false">B12+B13+B14</f>
        <v>3019900</v>
      </c>
      <c r="C10" s="31" t="n">
        <f aca="false">C12+C13+C14</f>
        <v>3085858.9</v>
      </c>
      <c r="D10" s="32" t="n">
        <f aca="false">D12+D13+D14</f>
        <v>3293612.66</v>
      </c>
      <c r="E10" s="30" t="n">
        <f aca="false">E12+E13+E14</f>
        <v>3065000</v>
      </c>
      <c r="F10" s="31" t="n">
        <f aca="false">F12+F13+F14</f>
        <v>3164715.26</v>
      </c>
      <c r="G10" s="33" t="n">
        <f aca="false">G12+G13+G14</f>
        <v>3387862.46</v>
      </c>
      <c r="H10" s="34" t="n">
        <f aca="false">G10/D10*100</f>
        <v>102.861593324092</v>
      </c>
    </row>
    <row r="11" customFormat="false" ht="12.75" hidden="false" customHeight="true" outlineLevel="0" collapsed="false">
      <c r="A11" s="35" t="s">
        <v>17</v>
      </c>
      <c r="B11" s="30"/>
      <c r="C11" s="31"/>
      <c r="D11" s="32"/>
      <c r="E11" s="30"/>
      <c r="F11" s="31"/>
      <c r="G11" s="33"/>
      <c r="H11" s="34"/>
    </row>
    <row r="12" customFormat="false" ht="12.75" hidden="false" customHeight="true" outlineLevel="0" collapsed="false">
      <c r="A12" s="36" t="s">
        <v>18</v>
      </c>
      <c r="B12" s="37" t="n">
        <v>3019900</v>
      </c>
      <c r="C12" s="38" t="n">
        <v>3061137.2</v>
      </c>
      <c r="D12" s="39" t="n">
        <v>3267220.54</v>
      </c>
      <c r="E12" s="37" t="n">
        <v>3065000</v>
      </c>
      <c r="F12" s="38" t="n">
        <v>3139345.54</v>
      </c>
      <c r="G12" s="40" t="n">
        <v>3361164.25</v>
      </c>
      <c r="H12" s="28" t="n">
        <f aca="false">G12/D12*100</f>
        <v>102.875340334387</v>
      </c>
    </row>
    <row r="13" customFormat="false" ht="12.75" hidden="false" customHeight="true" outlineLevel="0" collapsed="false">
      <c r="A13" s="36" t="s">
        <v>19</v>
      </c>
      <c r="B13" s="30"/>
      <c r="C13" s="38" t="n">
        <v>24721.7</v>
      </c>
      <c r="D13" s="39" t="n">
        <v>24721.65</v>
      </c>
      <c r="E13" s="30"/>
      <c r="F13" s="38" t="n">
        <v>25369.72</v>
      </c>
      <c r="G13" s="40" t="n">
        <v>25369.72</v>
      </c>
      <c r="H13" s="28" t="n">
        <f aca="false">G13/D13*100</f>
        <v>102.621467418235</v>
      </c>
    </row>
    <row r="14" customFormat="false" ht="12.75" hidden="false" customHeight="true" outlineLevel="0" collapsed="false">
      <c r="A14" s="36" t="s">
        <v>20</v>
      </c>
      <c r="B14" s="30"/>
      <c r="C14" s="31"/>
      <c r="D14" s="39" t="n">
        <v>1670.47</v>
      </c>
      <c r="E14" s="30"/>
      <c r="F14" s="41"/>
      <c r="G14" s="42" t="n">
        <v>1328.49</v>
      </c>
      <c r="H14" s="43" t="n">
        <f aca="false">G14/D14*100</f>
        <v>79.527917292738</v>
      </c>
    </row>
    <row r="15" customFormat="false" ht="12.75" hidden="false" customHeight="true" outlineLevel="0" collapsed="false">
      <c r="A15" s="44" t="s">
        <v>21</v>
      </c>
      <c r="B15" s="45" t="n">
        <f aca="false">SUM(B17:B40)+B47</f>
        <v>242944.4</v>
      </c>
      <c r="C15" s="46" t="n">
        <f aca="false">SUM(C17:C40)+C47</f>
        <v>330194.46</v>
      </c>
      <c r="D15" s="47" t="n">
        <f aca="false">SUM(D17:D40)+D47</f>
        <v>350998.35</v>
      </c>
      <c r="E15" s="45" t="n">
        <f aca="false">SUM(E17:E40)+E47</f>
        <v>254216</v>
      </c>
      <c r="F15" s="46" t="n">
        <f aca="false">SUM(F17:F40)+F47</f>
        <v>431351.86</v>
      </c>
      <c r="G15" s="48" t="n">
        <f aca="false">SUM(G17:G40)+G47</f>
        <v>428264.18</v>
      </c>
      <c r="H15" s="34" t="n">
        <f aca="false">G15/D15*100</f>
        <v>122.013160460726</v>
      </c>
    </row>
    <row r="16" customFormat="false" ht="12.75" hidden="false" customHeight="true" outlineLevel="0" collapsed="false">
      <c r="A16" s="49" t="s">
        <v>22</v>
      </c>
      <c r="B16" s="45"/>
      <c r="C16" s="50"/>
      <c r="D16" s="51"/>
      <c r="E16" s="45"/>
      <c r="F16" s="46"/>
      <c r="G16" s="52"/>
      <c r="H16" s="53"/>
    </row>
    <row r="17" customFormat="false" ht="12.75" hidden="false" customHeight="true" outlineLevel="0" collapsed="false">
      <c r="A17" s="54" t="s">
        <v>23</v>
      </c>
      <c r="B17" s="55" t="n">
        <v>4000</v>
      </c>
      <c r="C17" s="50" t="n">
        <v>4010</v>
      </c>
      <c r="D17" s="51" t="n">
        <v>4214.81</v>
      </c>
      <c r="E17" s="55" t="n">
        <v>4000</v>
      </c>
      <c r="F17" s="56" t="n">
        <v>4000</v>
      </c>
      <c r="G17" s="42" t="n">
        <v>1500.84</v>
      </c>
      <c r="H17" s="28" t="n">
        <f aca="false">G17/D17*100</f>
        <v>35.6087225758694</v>
      </c>
    </row>
    <row r="18" customFormat="false" ht="12.75" hidden="false" customHeight="true" outlineLevel="0" collapsed="false">
      <c r="A18" s="54" t="s">
        <v>24</v>
      </c>
      <c r="B18" s="55"/>
      <c r="C18" s="50" t="n">
        <v>35000</v>
      </c>
      <c r="D18" s="51" t="n">
        <v>51912.84</v>
      </c>
      <c r="E18" s="55" t="n">
        <v>12000</v>
      </c>
      <c r="F18" s="56" t="n">
        <v>69706.75</v>
      </c>
      <c r="G18" s="42" t="n">
        <v>70817.69</v>
      </c>
      <c r="H18" s="28" t="n">
        <f aca="false">G18/D18*100</f>
        <v>136.416520460063</v>
      </c>
    </row>
    <row r="19" customFormat="false" ht="12.75" hidden="false" customHeight="true" outlineLevel="0" collapsed="false">
      <c r="A19" s="54" t="s">
        <v>25</v>
      </c>
      <c r="B19" s="55" t="n">
        <v>45000</v>
      </c>
      <c r="C19" s="50" t="n">
        <v>45000</v>
      </c>
      <c r="D19" s="51" t="n">
        <v>32765.79</v>
      </c>
      <c r="E19" s="55" t="n">
        <v>45000</v>
      </c>
      <c r="F19" s="56" t="n">
        <v>45000</v>
      </c>
      <c r="G19" s="42" t="n">
        <v>30544.82</v>
      </c>
      <c r="H19" s="28" t="n">
        <f aca="false">G19/D19*100</f>
        <v>93.2216802952104</v>
      </c>
    </row>
    <row r="20" customFormat="false" ht="12.75" hidden="false" customHeight="true" outlineLevel="0" collapsed="false">
      <c r="A20" s="54" t="s">
        <v>26</v>
      </c>
      <c r="B20" s="55"/>
      <c r="C20" s="50" t="n">
        <v>14572.67</v>
      </c>
      <c r="D20" s="51" t="n">
        <v>17597.29</v>
      </c>
      <c r="E20" s="55"/>
      <c r="F20" s="56" t="n">
        <v>22766.91</v>
      </c>
      <c r="G20" s="42" t="n">
        <v>25888.01</v>
      </c>
      <c r="H20" s="28" t="n">
        <f aca="false">G20/D20*100</f>
        <v>147.113618062781</v>
      </c>
    </row>
    <row r="21" customFormat="false" ht="12.75" hidden="false" customHeight="true" outlineLevel="0" collapsed="false">
      <c r="A21" s="54" t="s">
        <v>27</v>
      </c>
      <c r="B21" s="55" t="n">
        <v>20975.3</v>
      </c>
      <c r="C21" s="50" t="n">
        <v>20975.3</v>
      </c>
      <c r="D21" s="51" t="n">
        <v>21390.54</v>
      </c>
      <c r="E21" s="55" t="n">
        <v>21718.9</v>
      </c>
      <c r="F21" s="56" t="n">
        <v>25289.56</v>
      </c>
      <c r="G21" s="42" t="n">
        <v>25050.06</v>
      </c>
      <c r="H21" s="28" t="n">
        <f aca="false">G21/D21*100</f>
        <v>117.108123497584</v>
      </c>
    </row>
    <row r="22" customFormat="false" ht="12.75" hidden="false" customHeight="true" outlineLevel="0" collapsed="false">
      <c r="A22" s="54" t="s">
        <v>28</v>
      </c>
      <c r="B22" s="55" t="n">
        <v>57525.8</v>
      </c>
      <c r="C22" s="50" t="n">
        <v>69629.3</v>
      </c>
      <c r="D22" s="51" t="n">
        <v>69629.36</v>
      </c>
      <c r="E22" s="55" t="n">
        <v>58369.4</v>
      </c>
      <c r="F22" s="56" t="n">
        <v>60000</v>
      </c>
      <c r="G22" s="42" t="n">
        <v>60000</v>
      </c>
      <c r="H22" s="28" t="n">
        <f aca="false">G22/D22*100</f>
        <v>86.170546447648</v>
      </c>
    </row>
    <row r="23" customFormat="false" ht="12.75" hidden="false" customHeight="true" outlineLevel="0" collapsed="false">
      <c r="A23" s="54" t="s">
        <v>29</v>
      </c>
      <c r="B23" s="55"/>
      <c r="C23" s="50"/>
      <c r="D23" s="51"/>
      <c r="E23" s="55"/>
      <c r="F23" s="56" t="n">
        <v>7395</v>
      </c>
      <c r="G23" s="42" t="n">
        <v>7395</v>
      </c>
      <c r="H23" s="57" t="s">
        <v>30</v>
      </c>
    </row>
    <row r="24" customFormat="false" ht="12.75" hidden="false" customHeight="true" outlineLevel="0" collapsed="false">
      <c r="A24" s="54" t="s">
        <v>31</v>
      </c>
      <c r="B24" s="55"/>
      <c r="C24" s="50"/>
      <c r="D24" s="51"/>
      <c r="E24" s="55"/>
      <c r="F24" s="56" t="n">
        <v>3000</v>
      </c>
      <c r="G24" s="42" t="n">
        <v>3720.14</v>
      </c>
      <c r="H24" s="57" t="s">
        <v>30</v>
      </c>
    </row>
    <row r="25" customFormat="false" ht="12.75" hidden="false" customHeight="true" outlineLevel="0" collapsed="false">
      <c r="A25" s="54" t="s">
        <v>32</v>
      </c>
      <c r="B25" s="55"/>
      <c r="C25" s="50"/>
      <c r="D25" s="51" t="n">
        <v>460.52</v>
      </c>
      <c r="E25" s="55"/>
      <c r="F25" s="56" t="n">
        <v>1622</v>
      </c>
      <c r="G25" s="42" t="n">
        <v>2233.13</v>
      </c>
      <c r="H25" s="28" t="n">
        <f aca="false">G25/D25*100</f>
        <v>484.914878832624</v>
      </c>
    </row>
    <row r="26" customFormat="false" ht="12.75" hidden="false" customHeight="true" outlineLevel="0" collapsed="false">
      <c r="A26" s="54" t="s">
        <v>33</v>
      </c>
      <c r="B26" s="55"/>
      <c r="C26" s="50"/>
      <c r="D26" s="51"/>
      <c r="E26" s="55"/>
      <c r="F26" s="56" t="n">
        <v>44.17</v>
      </c>
      <c r="G26" s="42" t="n">
        <v>44.17</v>
      </c>
      <c r="H26" s="57" t="s">
        <v>30</v>
      </c>
    </row>
    <row r="27" customFormat="false" ht="12.75" hidden="false" customHeight="true" outlineLevel="0" collapsed="false">
      <c r="A27" s="54" t="s">
        <v>34</v>
      </c>
      <c r="B27" s="55"/>
      <c r="C27" s="50"/>
      <c r="D27" s="51"/>
      <c r="E27" s="55"/>
      <c r="F27" s="56" t="n">
        <v>41.56</v>
      </c>
      <c r="G27" s="42" t="n">
        <v>41.56</v>
      </c>
      <c r="H27" s="57" t="s">
        <v>30</v>
      </c>
    </row>
    <row r="28" customFormat="false" ht="12.75" hidden="false" customHeight="true" outlineLevel="0" collapsed="false">
      <c r="A28" s="54" t="s">
        <v>35</v>
      </c>
      <c r="B28" s="55"/>
      <c r="C28" s="50" t="n">
        <v>319.49</v>
      </c>
      <c r="D28" s="51" t="n">
        <v>894.46</v>
      </c>
      <c r="E28" s="55"/>
      <c r="F28" s="56" t="n">
        <v>856.45</v>
      </c>
      <c r="G28" s="42" t="n">
        <v>2154.2</v>
      </c>
      <c r="H28" s="28" t="n">
        <f aca="false">G28/D28*100</f>
        <v>240.838047537061</v>
      </c>
    </row>
    <row r="29" customFormat="false" ht="12.75" hidden="false" customHeight="true" outlineLevel="0" collapsed="false">
      <c r="A29" s="54" t="s">
        <v>36</v>
      </c>
      <c r="B29" s="55"/>
      <c r="C29" s="50" t="n">
        <v>269.19</v>
      </c>
      <c r="D29" s="51" t="n">
        <v>492.03</v>
      </c>
      <c r="E29" s="55"/>
      <c r="F29" s="56" t="n">
        <v>13.95</v>
      </c>
      <c r="G29" s="42" t="n">
        <v>24.43</v>
      </c>
      <c r="H29" s="28" t="n">
        <f aca="false">G29/D29*100</f>
        <v>4.96514440176412</v>
      </c>
    </row>
    <row r="30" customFormat="false" ht="12.75" hidden="false" customHeight="true" outlineLevel="0" collapsed="false">
      <c r="A30" s="54" t="s">
        <v>37</v>
      </c>
      <c r="B30" s="55"/>
      <c r="C30" s="50" t="n">
        <v>1911.53</v>
      </c>
      <c r="D30" s="51" t="n">
        <v>6340.77</v>
      </c>
      <c r="E30" s="55"/>
      <c r="F30" s="56" t="n">
        <v>608.25</v>
      </c>
      <c r="G30" s="42" t="n">
        <v>1506.62</v>
      </c>
      <c r="H30" s="28" t="n">
        <f aca="false">G30/D30*100</f>
        <v>23.7608366176348</v>
      </c>
    </row>
    <row r="31" customFormat="false" ht="12.75" hidden="false" customHeight="true" outlineLevel="0" collapsed="false">
      <c r="A31" s="54" t="s">
        <v>38</v>
      </c>
      <c r="B31" s="55"/>
      <c r="C31" s="50" t="n">
        <v>77.48</v>
      </c>
      <c r="D31" s="51" t="n">
        <v>141.5</v>
      </c>
      <c r="E31" s="55"/>
      <c r="F31" s="56" t="n">
        <v>50.48</v>
      </c>
      <c r="G31" s="42" t="n">
        <v>61.09</v>
      </c>
      <c r="H31" s="28" t="n">
        <f aca="false">G31/D31*100</f>
        <v>43.1731448763251</v>
      </c>
    </row>
    <row r="32" customFormat="false" ht="12.75" hidden="false" customHeight="true" outlineLevel="0" collapsed="false">
      <c r="A32" s="54" t="s">
        <v>39</v>
      </c>
      <c r="B32" s="55"/>
      <c r="C32" s="50" t="n">
        <v>1279.13</v>
      </c>
      <c r="D32" s="51" t="n">
        <v>3270.02</v>
      </c>
      <c r="E32" s="55"/>
      <c r="F32" s="56" t="n">
        <v>436.49</v>
      </c>
      <c r="G32" s="42" t="n">
        <v>2706.79</v>
      </c>
      <c r="H32" s="28" t="n">
        <f aca="false">G32/D32*100</f>
        <v>82.7759463244873</v>
      </c>
    </row>
    <row r="33" customFormat="false" ht="12.75" hidden="false" customHeight="true" outlineLevel="0" collapsed="false">
      <c r="A33" s="54" t="s">
        <v>40</v>
      </c>
      <c r="B33" s="55"/>
      <c r="C33" s="50" t="n">
        <v>2</v>
      </c>
      <c r="D33" s="51" t="n">
        <v>2.11</v>
      </c>
      <c r="E33" s="55"/>
      <c r="F33" s="56" t="n">
        <v>2298.24</v>
      </c>
      <c r="G33" s="42" t="n">
        <v>2667.39</v>
      </c>
      <c r="H33" s="57" t="s">
        <v>30</v>
      </c>
    </row>
    <row r="34" customFormat="false" ht="12.75" hidden="false" customHeight="true" outlineLevel="0" collapsed="false">
      <c r="A34" s="54" t="s">
        <v>41</v>
      </c>
      <c r="B34" s="55"/>
      <c r="C34" s="50" t="n">
        <v>56</v>
      </c>
      <c r="D34" s="58" t="n">
        <v>35</v>
      </c>
      <c r="E34" s="55"/>
      <c r="F34" s="56" t="n">
        <v>293.04</v>
      </c>
      <c r="G34" s="42" t="n">
        <v>441.82</v>
      </c>
      <c r="H34" s="28" t="n">
        <f aca="false">G34/D34*100</f>
        <v>1262.34285714286</v>
      </c>
    </row>
    <row r="35" customFormat="false" ht="12.75" hidden="false" customHeight="true" outlineLevel="0" collapsed="false">
      <c r="A35" s="54" t="s">
        <v>42</v>
      </c>
      <c r="B35" s="55"/>
      <c r="C35" s="50"/>
      <c r="D35" s="51" t="n">
        <v>371.26</v>
      </c>
      <c r="E35" s="55"/>
      <c r="F35" s="56"/>
      <c r="G35" s="42" t="n">
        <v>178.82</v>
      </c>
      <c r="H35" s="28" t="n">
        <f aca="false">G35/D35*100</f>
        <v>48.1657059742499</v>
      </c>
    </row>
    <row r="36" customFormat="false" ht="12.75" hidden="false" customHeight="true" outlineLevel="0" collapsed="false">
      <c r="A36" s="54" t="s">
        <v>43</v>
      </c>
      <c r="B36" s="55"/>
      <c r="C36" s="50"/>
      <c r="D36" s="51" t="n">
        <v>64</v>
      </c>
      <c r="E36" s="55"/>
      <c r="F36" s="56" t="n">
        <v>55</v>
      </c>
      <c r="G36" s="42" t="n">
        <v>207</v>
      </c>
      <c r="H36" s="28" t="n">
        <f aca="false">G36/D36*100</f>
        <v>323.4375</v>
      </c>
    </row>
    <row r="37" customFormat="false" ht="12.75" hidden="false" customHeight="true" outlineLevel="0" collapsed="false">
      <c r="A37" s="54" t="s">
        <v>44</v>
      </c>
      <c r="B37" s="55"/>
      <c r="C37" s="50"/>
      <c r="D37" s="51" t="n">
        <v>195.89</v>
      </c>
      <c r="E37" s="55"/>
      <c r="F37" s="56" t="n">
        <v>274.2</v>
      </c>
      <c r="G37" s="42" t="n">
        <v>617.65</v>
      </c>
      <c r="H37" s="28" t="n">
        <f aca="false">G37/D37*100</f>
        <v>315.304507631834</v>
      </c>
    </row>
    <row r="38" customFormat="false" ht="12.75" hidden="false" customHeight="true" outlineLevel="0" collapsed="false">
      <c r="A38" s="54" t="s">
        <v>45</v>
      </c>
      <c r="B38" s="55"/>
      <c r="C38" s="50"/>
      <c r="D38" s="51" t="n">
        <v>130.98</v>
      </c>
      <c r="E38" s="55"/>
      <c r="F38" s="56"/>
      <c r="G38" s="42" t="n">
        <v>123.8</v>
      </c>
      <c r="H38" s="28" t="n">
        <f aca="false">G38/D38*100</f>
        <v>94.5182470606199</v>
      </c>
    </row>
    <row r="39" customFormat="false" ht="12.75" hidden="false" customHeight="true" outlineLevel="0" collapsed="false">
      <c r="A39" s="59" t="s">
        <v>46</v>
      </c>
      <c r="B39" s="60"/>
      <c r="C39" s="61"/>
      <c r="D39" s="62" t="n">
        <v>710.56</v>
      </c>
      <c r="E39" s="60"/>
      <c r="F39" s="63"/>
      <c r="G39" s="64" t="n">
        <v>258.3</v>
      </c>
      <c r="H39" s="65" t="n">
        <f aca="false">G39/D39*100</f>
        <v>36.3516099977483</v>
      </c>
    </row>
    <row r="40" customFormat="false" ht="12.75" hidden="false" customHeight="true" outlineLevel="0" collapsed="false">
      <c r="A40" s="54" t="s">
        <v>47</v>
      </c>
      <c r="B40" s="55" t="n">
        <f aca="false">SUM(B41:B46)</f>
        <v>115443.3</v>
      </c>
      <c r="C40" s="56" t="n">
        <f aca="false">SUM(C41:C46)</f>
        <v>119951.8</v>
      </c>
      <c r="D40" s="66" t="n">
        <f aca="false">SUM(D41:D46)</f>
        <v>121591.6</v>
      </c>
      <c r="E40" s="55" t="n">
        <f aca="false">SUM(E41:E46)</f>
        <v>113127.7</v>
      </c>
      <c r="F40" s="56" t="n">
        <f aca="false">SUM(F41:F46)</f>
        <v>124108.2</v>
      </c>
      <c r="G40" s="67" t="n">
        <f aca="false">SUM(G41:G46)</f>
        <v>125389.3</v>
      </c>
      <c r="H40" s="28" t="n">
        <f aca="false">G40/D40*100</f>
        <v>103.123324308587</v>
      </c>
    </row>
    <row r="41" customFormat="false" ht="12.75" hidden="false" customHeight="true" outlineLevel="0" collapsed="false">
      <c r="A41" s="54" t="s">
        <v>48</v>
      </c>
      <c r="B41" s="55" t="n">
        <v>40481</v>
      </c>
      <c r="C41" s="50" t="n">
        <v>42372.4</v>
      </c>
      <c r="D41" s="51" t="n">
        <v>42372.4</v>
      </c>
      <c r="E41" s="55" t="n">
        <v>40481</v>
      </c>
      <c r="F41" s="56" t="n">
        <v>40719.6</v>
      </c>
      <c r="G41" s="42" t="n">
        <v>40719.6</v>
      </c>
      <c r="H41" s="28" t="n">
        <f aca="false">G41/D41*100</f>
        <v>96.0993476885897</v>
      </c>
    </row>
    <row r="42" customFormat="false" ht="12.75" hidden="false" customHeight="true" outlineLevel="0" collapsed="false">
      <c r="A42" s="54" t="s">
        <v>49</v>
      </c>
      <c r="B42" s="55" t="n">
        <v>9278</v>
      </c>
      <c r="C42" s="50" t="n">
        <v>11278</v>
      </c>
      <c r="D42" s="51" t="n">
        <v>12918</v>
      </c>
      <c r="E42" s="55" t="n">
        <v>8476</v>
      </c>
      <c r="F42" s="56" t="n">
        <v>17476</v>
      </c>
      <c r="G42" s="42" t="n">
        <v>18776</v>
      </c>
      <c r="H42" s="28" t="n">
        <f aca="false">G42/D42*100</f>
        <v>145.347577024307</v>
      </c>
    </row>
    <row r="43" customFormat="false" ht="12.75" hidden="false" customHeight="true" outlineLevel="0" collapsed="false">
      <c r="A43" s="54" t="s">
        <v>50</v>
      </c>
      <c r="B43" s="55" t="n">
        <v>21188</v>
      </c>
      <c r="C43" s="50" t="n">
        <v>18053</v>
      </c>
      <c r="D43" s="51" t="n">
        <v>18053</v>
      </c>
      <c r="E43" s="55" t="n">
        <v>19812</v>
      </c>
      <c r="F43" s="56" t="n">
        <v>19812</v>
      </c>
      <c r="G43" s="42" t="n">
        <v>19812</v>
      </c>
      <c r="H43" s="28" t="n">
        <f aca="false">G43/D43*100</f>
        <v>109.743532930815</v>
      </c>
    </row>
    <row r="44" customFormat="false" ht="12.75" hidden="false" customHeight="true" outlineLevel="0" collapsed="false">
      <c r="A44" s="54" t="s">
        <v>51</v>
      </c>
      <c r="B44" s="55" t="n">
        <v>10477.3</v>
      </c>
      <c r="C44" s="50" t="n">
        <v>13880.2</v>
      </c>
      <c r="D44" s="51" t="n">
        <v>13880.2</v>
      </c>
      <c r="E44" s="55" t="n">
        <v>10307.7</v>
      </c>
      <c r="F44" s="56" t="n">
        <v>11987</v>
      </c>
      <c r="G44" s="42" t="n">
        <v>11968.1</v>
      </c>
      <c r="H44" s="28" t="n">
        <f aca="false">G44/D44*100</f>
        <v>86.2242618982435</v>
      </c>
    </row>
    <row r="45" customFormat="false" ht="12.75" hidden="false" customHeight="true" outlineLevel="0" collapsed="false">
      <c r="A45" s="54" t="s">
        <v>52</v>
      </c>
      <c r="B45" s="55" t="n">
        <v>34019</v>
      </c>
      <c r="C45" s="50" t="n">
        <v>34019</v>
      </c>
      <c r="D45" s="51" t="n">
        <v>34019</v>
      </c>
      <c r="E45" s="55" t="n">
        <v>33696</v>
      </c>
      <c r="F45" s="56" t="n">
        <v>33696</v>
      </c>
      <c r="G45" s="42" t="n">
        <v>33696</v>
      </c>
      <c r="H45" s="28" t="n">
        <f aca="false">G45/D45*100</f>
        <v>99.0505305858491</v>
      </c>
    </row>
    <row r="46" customFormat="false" ht="12.75" hidden="false" customHeight="true" outlineLevel="0" collapsed="false">
      <c r="A46" s="54" t="s">
        <v>53</v>
      </c>
      <c r="B46" s="55"/>
      <c r="C46" s="50" t="n">
        <v>349.2</v>
      </c>
      <c r="D46" s="51" t="n">
        <v>349</v>
      </c>
      <c r="E46" s="55" t="n">
        <v>355</v>
      </c>
      <c r="F46" s="56" t="n">
        <v>417.6</v>
      </c>
      <c r="G46" s="42" t="n">
        <v>417.6</v>
      </c>
      <c r="H46" s="28" t="n">
        <f aca="false">G46/D46*100</f>
        <v>119.656160458453</v>
      </c>
    </row>
    <row r="47" customFormat="false" ht="12.75" hidden="false" customHeight="true" outlineLevel="0" collapsed="false">
      <c r="A47" s="36" t="s">
        <v>54</v>
      </c>
      <c r="B47" s="55"/>
      <c r="C47" s="50" t="n">
        <v>17140.57</v>
      </c>
      <c r="D47" s="51" t="n">
        <v>18787.02</v>
      </c>
      <c r="E47" s="55"/>
      <c r="F47" s="56" t="n">
        <v>63491.61</v>
      </c>
      <c r="G47" s="42" t="n">
        <v>64691.55</v>
      </c>
      <c r="H47" s="28" t="n">
        <f aca="false">G47/D47*100</f>
        <v>344.341731684961</v>
      </c>
    </row>
    <row r="48" customFormat="false" ht="12.75" hidden="false" customHeight="true" outlineLevel="0" collapsed="false">
      <c r="A48" s="68" t="s">
        <v>55</v>
      </c>
      <c r="B48" s="69" t="n">
        <f aca="false">SUM(B50:B54)</f>
        <v>0</v>
      </c>
      <c r="C48" s="70" t="n">
        <f aca="false">SUM(C50:C54)</f>
        <v>4000.85</v>
      </c>
      <c r="D48" s="71" t="n">
        <f aca="false">SUM(D50:D54)</f>
        <v>10742.82</v>
      </c>
      <c r="E48" s="69" t="n">
        <f aca="false">SUM(E50:E54)</f>
        <v>15000</v>
      </c>
      <c r="F48" s="70" t="n">
        <f aca="false">SUM(F50:F54)</f>
        <v>28100</v>
      </c>
      <c r="G48" s="72" t="n">
        <f aca="false">SUM(G50:G54)</f>
        <v>29814.8</v>
      </c>
      <c r="H48" s="34" t="n">
        <f aca="false">G48/D48*100</f>
        <v>277.532342532035</v>
      </c>
    </row>
    <row r="49" customFormat="false" ht="12.75" hidden="false" customHeight="true" outlineLevel="0" collapsed="false">
      <c r="A49" s="49" t="s">
        <v>22</v>
      </c>
      <c r="B49" s="55"/>
      <c r="C49" s="50"/>
      <c r="D49" s="51"/>
      <c r="E49" s="55"/>
      <c r="F49" s="56"/>
      <c r="G49" s="42"/>
      <c r="H49" s="28"/>
    </row>
    <row r="50" customFormat="false" ht="12.75" hidden="false" customHeight="true" outlineLevel="0" collapsed="false">
      <c r="A50" s="54" t="s">
        <v>56</v>
      </c>
      <c r="B50" s="55"/>
      <c r="C50" s="50" t="n">
        <v>3203</v>
      </c>
      <c r="D50" s="51" t="n">
        <v>5173.77</v>
      </c>
      <c r="E50" s="55"/>
      <c r="F50" s="56" t="n">
        <v>299</v>
      </c>
      <c r="G50" s="42" t="n">
        <v>876.7</v>
      </c>
      <c r="H50" s="28" t="n">
        <f aca="false">G50/D50*100</f>
        <v>16.9450903306486</v>
      </c>
    </row>
    <row r="51" customFormat="false" ht="12.75" hidden="false" customHeight="true" outlineLevel="0" collapsed="false">
      <c r="A51" s="54" t="s">
        <v>57</v>
      </c>
      <c r="B51" s="55"/>
      <c r="C51" s="50" t="n">
        <v>797.85</v>
      </c>
      <c r="D51" s="51" t="n">
        <v>1479.9</v>
      </c>
      <c r="E51" s="55"/>
      <c r="F51" s="56"/>
      <c r="G51" s="42" t="n">
        <v>417.75</v>
      </c>
      <c r="H51" s="28" t="n">
        <f aca="false">G51/D51*100</f>
        <v>28.2282586661261</v>
      </c>
    </row>
    <row r="52" customFormat="false" ht="12.75" hidden="false" customHeight="true" outlineLevel="0" collapsed="false">
      <c r="A52" s="54" t="s">
        <v>58</v>
      </c>
      <c r="B52" s="55"/>
      <c r="C52" s="50"/>
      <c r="D52" s="51" t="n">
        <v>3996.15</v>
      </c>
      <c r="E52" s="55"/>
      <c r="F52" s="56" t="n">
        <v>1000</v>
      </c>
      <c r="G52" s="42" t="n">
        <v>170.35</v>
      </c>
      <c r="H52" s="28" t="n">
        <f aca="false">G52/D52*100</f>
        <v>4.26285299600866</v>
      </c>
    </row>
    <row r="53" customFormat="false" ht="12.75" hidden="false" customHeight="true" outlineLevel="0" collapsed="false">
      <c r="A53" s="54" t="s">
        <v>59</v>
      </c>
      <c r="B53" s="55"/>
      <c r="C53" s="50"/>
      <c r="D53" s="51"/>
      <c r="E53" s="55" t="n">
        <v>15000</v>
      </c>
      <c r="F53" s="56" t="n">
        <v>2338.2</v>
      </c>
      <c r="G53" s="42" t="n">
        <v>0</v>
      </c>
      <c r="H53" s="57" t="s">
        <v>30</v>
      </c>
    </row>
    <row r="54" customFormat="false" ht="12.75" hidden="false" customHeight="true" outlineLevel="0" collapsed="false">
      <c r="A54" s="54" t="s">
        <v>60</v>
      </c>
      <c r="B54" s="55"/>
      <c r="C54" s="50"/>
      <c r="D54" s="51" t="n">
        <v>93</v>
      </c>
      <c r="E54" s="55"/>
      <c r="F54" s="56" t="n">
        <v>24462.8</v>
      </c>
      <c r="G54" s="42" t="n">
        <v>28350</v>
      </c>
      <c r="H54" s="57" t="s">
        <v>30</v>
      </c>
    </row>
    <row r="55" customFormat="false" ht="12.75" hidden="false" customHeight="true" outlineLevel="0" collapsed="false">
      <c r="A55" s="29" t="s">
        <v>61</v>
      </c>
      <c r="B55" s="30" t="n">
        <f aca="false">SUM(B57:B84)</f>
        <v>72738</v>
      </c>
      <c r="C55" s="41" t="n">
        <f aca="false">SUM(C57:C84)</f>
        <v>5340749.76</v>
      </c>
      <c r="D55" s="73" t="n">
        <f aca="false">SUM(D57:D84)-D59-D64-D68</f>
        <v>5340460.76</v>
      </c>
      <c r="E55" s="30" t="n">
        <f aca="false">SUM(E57:E84)</f>
        <v>72738</v>
      </c>
      <c r="F55" s="41" t="n">
        <f aca="false">SUM(F57:F84)</f>
        <v>5791054.8</v>
      </c>
      <c r="G55" s="52" t="n">
        <f aca="false">SUM(G57:G84)-G59-G64-G68</f>
        <v>5791054.8</v>
      </c>
      <c r="H55" s="34" t="n">
        <f aca="false">G55/D55*100</f>
        <v>108.437362621872</v>
      </c>
    </row>
    <row r="56" customFormat="false" ht="11.1" hidden="false" customHeight="true" outlineLevel="0" collapsed="false">
      <c r="A56" s="74" t="s">
        <v>17</v>
      </c>
      <c r="B56" s="37"/>
      <c r="C56" s="75"/>
      <c r="D56" s="76"/>
      <c r="E56" s="37"/>
      <c r="F56" s="75"/>
      <c r="G56" s="42"/>
      <c r="H56" s="28"/>
    </row>
    <row r="57" customFormat="false" ht="12.75" hidden="false" customHeight="true" outlineLevel="0" collapsed="false">
      <c r="A57" s="36" t="s">
        <v>62</v>
      </c>
      <c r="B57" s="37" t="n">
        <v>72488</v>
      </c>
      <c r="C57" s="75" t="n">
        <v>72488</v>
      </c>
      <c r="D57" s="76" t="n">
        <v>72488</v>
      </c>
      <c r="E57" s="37" t="n">
        <v>72488</v>
      </c>
      <c r="F57" s="75" t="n">
        <v>72488</v>
      </c>
      <c r="G57" s="42" t="n">
        <v>72488</v>
      </c>
      <c r="H57" s="28" t="n">
        <f aca="false">G57/D57*100</f>
        <v>100</v>
      </c>
    </row>
    <row r="58" customFormat="false" ht="12.75" hidden="false" customHeight="true" outlineLevel="0" collapsed="false">
      <c r="A58" s="36" t="s">
        <v>63</v>
      </c>
      <c r="B58" s="37"/>
      <c r="C58" s="75" t="n">
        <v>1377.7</v>
      </c>
      <c r="D58" s="76" t="n">
        <v>1377.7</v>
      </c>
      <c r="E58" s="37"/>
      <c r="F58" s="75" t="n">
        <v>1364.41</v>
      </c>
      <c r="G58" s="42" t="n">
        <v>1364.41</v>
      </c>
      <c r="H58" s="28" t="n">
        <f aca="false">G58/D58*100</f>
        <v>99.0353487696886</v>
      </c>
    </row>
    <row r="59" customFormat="false" ht="12.75" hidden="true" customHeight="true" outlineLevel="0" collapsed="false">
      <c r="A59" s="36" t="s">
        <v>64</v>
      </c>
      <c r="B59" s="37"/>
      <c r="C59" s="75"/>
      <c r="D59" s="76"/>
      <c r="E59" s="37"/>
      <c r="F59" s="75"/>
      <c r="G59" s="42"/>
      <c r="H59" s="57" t="s">
        <v>30</v>
      </c>
    </row>
    <row r="60" customFormat="false" ht="12.75" hidden="false" customHeight="true" outlineLevel="0" collapsed="false">
      <c r="A60" s="36" t="s">
        <v>65</v>
      </c>
      <c r="B60" s="37"/>
      <c r="C60" s="75" t="n">
        <v>4696863.6</v>
      </c>
      <c r="D60" s="76" t="n">
        <v>4696863.6</v>
      </c>
      <c r="E60" s="37"/>
      <c r="F60" s="75" t="n">
        <v>4774438.84</v>
      </c>
      <c r="G60" s="42" t="n">
        <v>4774438.84</v>
      </c>
      <c r="H60" s="28" t="n">
        <f aca="false">G60/D60*100</f>
        <v>101.651639191736</v>
      </c>
    </row>
    <row r="61" customFormat="false" ht="12.75" hidden="false" customHeight="true" outlineLevel="0" collapsed="false">
      <c r="A61" s="36" t="s">
        <v>66</v>
      </c>
      <c r="B61" s="37"/>
      <c r="C61" s="75" t="n">
        <v>1135</v>
      </c>
      <c r="D61" s="76" t="n">
        <v>1135</v>
      </c>
      <c r="E61" s="37"/>
      <c r="F61" s="75" t="n">
        <v>1410</v>
      </c>
      <c r="G61" s="42" t="n">
        <v>1410</v>
      </c>
      <c r="H61" s="28" t="n">
        <f aca="false">G61/D61*100</f>
        <v>124.229074889868</v>
      </c>
    </row>
    <row r="62" customFormat="false" ht="12.75" hidden="false" customHeight="true" outlineLevel="0" collapsed="false">
      <c r="A62" s="36" t="s">
        <v>67</v>
      </c>
      <c r="B62" s="37"/>
      <c r="C62" s="75" t="n">
        <v>1679.09</v>
      </c>
      <c r="D62" s="76" t="n">
        <v>1679.09</v>
      </c>
      <c r="E62" s="37"/>
      <c r="F62" s="75" t="n">
        <v>3525.9</v>
      </c>
      <c r="G62" s="42" t="n">
        <v>3525.9</v>
      </c>
      <c r="H62" s="28" t="n">
        <f aca="false">G62/D62*100</f>
        <v>209.988743902947</v>
      </c>
    </row>
    <row r="63" customFormat="false" ht="12.75" hidden="false" customHeight="true" outlineLevel="0" collapsed="false">
      <c r="A63" s="36" t="s">
        <v>68</v>
      </c>
      <c r="B63" s="37"/>
      <c r="C63" s="75" t="n">
        <v>214287.32</v>
      </c>
      <c r="D63" s="76" t="n">
        <v>214287.32</v>
      </c>
      <c r="E63" s="37"/>
      <c r="F63" s="75" t="n">
        <v>629242.39</v>
      </c>
      <c r="G63" s="42" t="n">
        <v>629242.39</v>
      </c>
      <c r="H63" s="28" t="n">
        <f aca="false">G63/D63*100</f>
        <v>293.644248292433</v>
      </c>
    </row>
    <row r="64" customFormat="false" ht="12.75" hidden="true" customHeight="true" outlineLevel="0" collapsed="false">
      <c r="A64" s="36" t="s">
        <v>69</v>
      </c>
      <c r="B64" s="37"/>
      <c r="C64" s="75"/>
      <c r="D64" s="76"/>
      <c r="E64" s="37"/>
      <c r="F64" s="75"/>
      <c r="G64" s="42"/>
      <c r="H64" s="57" t="s">
        <v>30</v>
      </c>
    </row>
    <row r="65" customFormat="false" ht="12.75" hidden="false" customHeight="true" outlineLevel="0" collapsed="false">
      <c r="A65" s="36" t="s">
        <v>70</v>
      </c>
      <c r="B65" s="37"/>
      <c r="C65" s="75" t="n">
        <v>1082.28</v>
      </c>
      <c r="D65" s="76" t="n">
        <v>1082.28</v>
      </c>
      <c r="E65" s="37"/>
      <c r="F65" s="75" t="n">
        <v>2821.89</v>
      </c>
      <c r="G65" s="42" t="n">
        <v>2821.89</v>
      </c>
      <c r="H65" s="28" t="n">
        <f aca="false">G65/D65*100</f>
        <v>260.735669142921</v>
      </c>
    </row>
    <row r="66" customFormat="false" ht="12.75" hidden="false" customHeight="true" outlineLevel="0" collapsed="false">
      <c r="A66" s="36" t="s">
        <v>71</v>
      </c>
      <c r="B66" s="37"/>
      <c r="C66" s="75" t="n">
        <v>19907.11</v>
      </c>
      <c r="D66" s="76" t="n">
        <v>19907.11</v>
      </c>
      <c r="E66" s="37"/>
      <c r="F66" s="75" t="n">
        <v>1230.5</v>
      </c>
      <c r="G66" s="42" t="n">
        <v>1230.5</v>
      </c>
      <c r="H66" s="28" t="n">
        <f aca="false">G66/D66*100</f>
        <v>6.18120862345162</v>
      </c>
    </row>
    <row r="67" customFormat="false" ht="12.75" hidden="false" customHeight="true" outlineLevel="0" collapsed="false">
      <c r="A67" s="36" t="s">
        <v>72</v>
      </c>
      <c r="B67" s="37"/>
      <c r="C67" s="75" t="n">
        <v>6789.55</v>
      </c>
      <c r="D67" s="76" t="n">
        <v>6789.55</v>
      </c>
      <c r="E67" s="37"/>
      <c r="F67" s="75" t="n">
        <v>5710.4</v>
      </c>
      <c r="G67" s="42" t="n">
        <v>5710.4</v>
      </c>
      <c r="H67" s="28" t="n">
        <f aca="false">G67/D67*100</f>
        <v>84.10572129228</v>
      </c>
    </row>
    <row r="68" customFormat="false" ht="12.75" hidden="true" customHeight="true" outlineLevel="0" collapsed="false">
      <c r="A68" s="36" t="s">
        <v>69</v>
      </c>
      <c r="B68" s="37"/>
      <c r="C68" s="75"/>
      <c r="D68" s="76"/>
      <c r="E68" s="37"/>
      <c r="F68" s="75"/>
      <c r="G68" s="42"/>
      <c r="H68" s="28" t="e">
        <f aca="false">G68/D68*100</f>
        <v>#DIV/0!</v>
      </c>
    </row>
    <row r="69" customFormat="false" ht="12.75" hidden="false" customHeight="true" outlineLevel="0" collapsed="false">
      <c r="A69" s="36" t="s">
        <v>73</v>
      </c>
      <c r="B69" s="37"/>
      <c r="C69" s="75" t="n">
        <v>250</v>
      </c>
      <c r="D69" s="76" t="n">
        <v>250</v>
      </c>
      <c r="E69" s="37"/>
      <c r="F69" s="75"/>
      <c r="G69" s="42"/>
      <c r="H69" s="57" t="s">
        <v>30</v>
      </c>
    </row>
    <row r="70" customFormat="false" ht="12.75" hidden="false" customHeight="true" outlineLevel="0" collapsed="false">
      <c r="A70" s="36" t="s">
        <v>74</v>
      </c>
      <c r="B70" s="37"/>
      <c r="C70" s="75" t="n">
        <v>262962.71</v>
      </c>
      <c r="D70" s="76" t="n">
        <v>262962.71</v>
      </c>
      <c r="E70" s="37"/>
      <c r="F70" s="75" t="n">
        <v>266644.15</v>
      </c>
      <c r="G70" s="42" t="n">
        <v>266644.15</v>
      </c>
      <c r="H70" s="28" t="n">
        <f aca="false">G70/D70*100</f>
        <v>101.399985572099</v>
      </c>
    </row>
    <row r="71" customFormat="false" ht="12.75" hidden="false" customHeight="true" outlineLevel="0" collapsed="false">
      <c r="A71" s="36" t="s">
        <v>75</v>
      </c>
      <c r="B71" s="37"/>
      <c r="C71" s="75"/>
      <c r="D71" s="76" t="n">
        <v>-289</v>
      </c>
      <c r="E71" s="37"/>
      <c r="F71" s="75"/>
      <c r="G71" s="42"/>
      <c r="H71" s="57" t="s">
        <v>30</v>
      </c>
    </row>
    <row r="72" customFormat="false" ht="12.75" hidden="true" customHeight="true" outlineLevel="0" collapsed="false">
      <c r="A72" s="36" t="s">
        <v>76</v>
      </c>
      <c r="B72" s="37"/>
      <c r="C72" s="75"/>
      <c r="D72" s="76"/>
      <c r="E72" s="37"/>
      <c r="F72" s="75"/>
      <c r="G72" s="42"/>
      <c r="H72" s="57" t="s">
        <v>30</v>
      </c>
    </row>
    <row r="73" customFormat="false" ht="12.75" hidden="false" customHeight="true" outlineLevel="0" collapsed="false">
      <c r="A73" s="36" t="s">
        <v>77</v>
      </c>
      <c r="B73" s="37"/>
      <c r="C73" s="75" t="n">
        <v>7520.83</v>
      </c>
      <c r="D73" s="76" t="n">
        <v>7520.83</v>
      </c>
      <c r="E73" s="37"/>
      <c r="F73" s="75" t="n">
        <v>14833.76</v>
      </c>
      <c r="G73" s="42" t="n">
        <v>14833.76</v>
      </c>
      <c r="H73" s="28" t="n">
        <f aca="false">G73/D73*100</f>
        <v>197.235677445176</v>
      </c>
    </row>
    <row r="74" customFormat="false" ht="12.75" hidden="false" customHeight="true" outlineLevel="0" collapsed="false">
      <c r="A74" s="36" t="s">
        <v>78</v>
      </c>
      <c r="B74" s="37"/>
      <c r="C74" s="75" t="n">
        <v>1040.22</v>
      </c>
      <c r="D74" s="76" t="n">
        <v>1040.22</v>
      </c>
      <c r="E74" s="37"/>
      <c r="F74" s="75" t="n">
        <v>61.15</v>
      </c>
      <c r="G74" s="42" t="n">
        <v>61.15</v>
      </c>
      <c r="H74" s="28" t="n">
        <f aca="false">G74/D74*100</f>
        <v>5.87856414989137</v>
      </c>
    </row>
    <row r="75" customFormat="false" ht="12.75" hidden="false" customHeight="true" outlineLevel="0" collapsed="false">
      <c r="A75" s="36" t="s">
        <v>79</v>
      </c>
      <c r="B75" s="37"/>
      <c r="C75" s="75" t="n">
        <v>38358.11</v>
      </c>
      <c r="D75" s="76" t="n">
        <v>38358.11</v>
      </c>
      <c r="E75" s="37"/>
      <c r="F75" s="75" t="n">
        <v>4252.29</v>
      </c>
      <c r="G75" s="42" t="n">
        <v>4252.29</v>
      </c>
      <c r="H75" s="28" t="n">
        <f aca="false">G75/D75*100</f>
        <v>11.0857651745615</v>
      </c>
    </row>
    <row r="76" customFormat="false" ht="12.75" hidden="false" customHeight="true" outlineLevel="0" collapsed="false">
      <c r="A76" s="36" t="s">
        <v>80</v>
      </c>
      <c r="B76" s="37"/>
      <c r="C76" s="75" t="n">
        <v>10434.1</v>
      </c>
      <c r="D76" s="76" t="n">
        <v>10434.1</v>
      </c>
      <c r="E76" s="37"/>
      <c r="F76" s="75" t="n">
        <v>9729.05</v>
      </c>
      <c r="G76" s="42" t="n">
        <v>9729.05</v>
      </c>
      <c r="H76" s="28" t="n">
        <f aca="false">G76/D76*100</f>
        <v>93.2428288017174</v>
      </c>
    </row>
    <row r="77" customFormat="false" ht="12.75" hidden="true" customHeight="true" outlineLevel="0" collapsed="false">
      <c r="A77" s="36" t="s">
        <v>81</v>
      </c>
      <c r="B77" s="37"/>
      <c r="C77" s="75"/>
      <c r="D77" s="76"/>
      <c r="E77" s="37"/>
      <c r="F77" s="75"/>
      <c r="G77" s="42"/>
      <c r="H77" s="57" t="s">
        <v>30</v>
      </c>
    </row>
    <row r="78" customFormat="false" ht="12.75" hidden="false" customHeight="true" outlineLevel="0" collapsed="false">
      <c r="A78" s="36" t="s">
        <v>82</v>
      </c>
      <c r="B78" s="37"/>
      <c r="C78" s="75" t="n">
        <v>311</v>
      </c>
      <c r="D78" s="76" t="n">
        <v>311</v>
      </c>
      <c r="E78" s="37"/>
      <c r="F78" s="75" t="n">
        <v>298</v>
      </c>
      <c r="G78" s="42" t="n">
        <v>298</v>
      </c>
      <c r="H78" s="28" t="n">
        <f aca="false">G78/D78*100</f>
        <v>95.8199356913183</v>
      </c>
    </row>
    <row r="79" customFormat="false" ht="12.75" hidden="false" customHeight="true" outlineLevel="0" collapsed="false">
      <c r="A79" s="36" t="s">
        <v>83</v>
      </c>
      <c r="B79" s="37"/>
      <c r="C79" s="75" t="n">
        <v>185.8</v>
      </c>
      <c r="D79" s="76" t="n">
        <v>185.8</v>
      </c>
      <c r="E79" s="37"/>
      <c r="F79" s="75" t="n">
        <v>20.1</v>
      </c>
      <c r="G79" s="42" t="n">
        <v>20.1</v>
      </c>
      <c r="H79" s="28" t="n">
        <f aca="false">G79/D79*100</f>
        <v>10.8180839612487</v>
      </c>
    </row>
    <row r="80" customFormat="false" ht="12.75" hidden="false" customHeight="true" outlineLevel="0" collapsed="false">
      <c r="A80" s="36" t="s">
        <v>84</v>
      </c>
      <c r="B80" s="37"/>
      <c r="C80" s="75" t="n">
        <v>451.5</v>
      </c>
      <c r="D80" s="76" t="n">
        <v>451.5</v>
      </c>
      <c r="E80" s="37"/>
      <c r="F80" s="75"/>
      <c r="G80" s="42"/>
      <c r="H80" s="57" t="s">
        <v>30</v>
      </c>
    </row>
    <row r="81" customFormat="false" ht="12.75" hidden="false" customHeight="true" outlineLevel="0" collapsed="false">
      <c r="A81" s="36" t="s">
        <v>85</v>
      </c>
      <c r="B81" s="37"/>
      <c r="C81" s="75" t="n">
        <v>850</v>
      </c>
      <c r="D81" s="76" t="n">
        <v>850</v>
      </c>
      <c r="E81" s="37"/>
      <c r="F81" s="75" t="n">
        <v>55.4</v>
      </c>
      <c r="G81" s="42" t="n">
        <v>55.4</v>
      </c>
      <c r="H81" s="28" t="n">
        <f aca="false">G81/D81*100</f>
        <v>6.51764705882353</v>
      </c>
    </row>
    <row r="82" customFormat="false" ht="12.75" hidden="false" customHeight="true" outlineLevel="0" collapsed="false">
      <c r="A82" s="36" t="s">
        <v>86</v>
      </c>
      <c r="B82" s="37" t="n">
        <v>250</v>
      </c>
      <c r="C82" s="75" t="n">
        <v>2667.34</v>
      </c>
      <c r="D82" s="76" t="n">
        <v>2667.34</v>
      </c>
      <c r="E82" s="37" t="n">
        <v>250</v>
      </c>
      <c r="F82" s="75" t="n">
        <v>2818.47</v>
      </c>
      <c r="G82" s="42" t="n">
        <v>2818.47</v>
      </c>
      <c r="H82" s="28" t="n">
        <f aca="false">G82/D82*100</f>
        <v>105.665944349052</v>
      </c>
    </row>
    <row r="83" customFormat="false" ht="12.75" hidden="false" customHeight="true" outlineLevel="0" collapsed="false">
      <c r="A83" s="77" t="s">
        <v>87</v>
      </c>
      <c r="B83" s="78"/>
      <c r="C83" s="79" t="n">
        <v>108.5</v>
      </c>
      <c r="D83" s="80" t="n">
        <v>108.5</v>
      </c>
      <c r="E83" s="78"/>
      <c r="F83" s="79" t="n">
        <v>110.1</v>
      </c>
      <c r="G83" s="64" t="n">
        <v>110.1</v>
      </c>
      <c r="H83" s="65" t="n">
        <f aca="false">G83/D83*100</f>
        <v>101.47465437788</v>
      </c>
    </row>
    <row r="84" customFormat="false" ht="12.75" hidden="true" customHeight="true" outlineLevel="0" collapsed="false">
      <c r="A84" s="36" t="s">
        <v>88</v>
      </c>
      <c r="B84" s="37"/>
      <c r="C84" s="75"/>
      <c r="D84" s="76"/>
      <c r="E84" s="37"/>
      <c r="F84" s="75"/>
      <c r="G84" s="42"/>
      <c r="H84" s="28" t="e">
        <f aca="false">G84/D84*100</f>
        <v>#DIV/0!</v>
      </c>
    </row>
    <row r="85" customFormat="false" ht="12.75" hidden="true" customHeight="true" outlineLevel="0" collapsed="false">
      <c r="A85" s="81" t="s">
        <v>89</v>
      </c>
      <c r="B85" s="82" t="n">
        <f aca="false">SUM(B87:B89)</f>
        <v>0</v>
      </c>
      <c r="C85" s="83" t="n">
        <f aca="false">SUM(C87:C89)</f>
        <v>0</v>
      </c>
      <c r="D85" s="84" t="n">
        <f aca="false">SUM(D87:D89)</f>
        <v>0</v>
      </c>
      <c r="E85" s="82" t="n">
        <f aca="false">SUM(E87:E89)</f>
        <v>0</v>
      </c>
      <c r="F85" s="83" t="n">
        <f aca="false">SUM(F87:F89)</f>
        <v>0</v>
      </c>
      <c r="G85" s="85" t="n">
        <f aca="false">SUM(G87:G89)</f>
        <v>0</v>
      </c>
      <c r="H85" s="57" t="s">
        <v>30</v>
      </c>
    </row>
    <row r="86" customFormat="false" ht="11.1" hidden="true" customHeight="true" outlineLevel="0" collapsed="false">
      <c r="A86" s="74" t="s">
        <v>17</v>
      </c>
      <c r="B86" s="37"/>
      <c r="C86" s="75"/>
      <c r="D86" s="76"/>
      <c r="E86" s="37"/>
      <c r="F86" s="75"/>
      <c r="G86" s="42"/>
      <c r="H86" s="28"/>
    </row>
    <row r="87" customFormat="false" ht="12.75" hidden="true" customHeight="true" outlineLevel="0" collapsed="false">
      <c r="A87" s="36" t="s">
        <v>90</v>
      </c>
      <c r="B87" s="37"/>
      <c r="C87" s="75"/>
      <c r="D87" s="76"/>
      <c r="E87" s="37"/>
      <c r="F87" s="75"/>
      <c r="G87" s="42"/>
      <c r="H87" s="28" t="e">
        <f aca="false">G87/D87*100</f>
        <v>#DIV/0!</v>
      </c>
    </row>
    <row r="88" customFormat="false" ht="12.75" hidden="true" customHeight="true" outlineLevel="0" collapsed="false">
      <c r="A88" s="36" t="s">
        <v>91</v>
      </c>
      <c r="B88" s="37"/>
      <c r="C88" s="75"/>
      <c r="D88" s="76"/>
      <c r="E88" s="37"/>
      <c r="F88" s="75"/>
      <c r="G88" s="42"/>
      <c r="H88" s="28" t="e">
        <f aca="false">G88/D88*100</f>
        <v>#DIV/0!</v>
      </c>
    </row>
    <row r="89" customFormat="false" ht="12.75" hidden="true" customHeight="true" outlineLevel="0" collapsed="false">
      <c r="A89" s="36" t="s">
        <v>58</v>
      </c>
      <c r="B89" s="37"/>
      <c r="C89" s="75"/>
      <c r="D89" s="76"/>
      <c r="E89" s="37"/>
      <c r="F89" s="75"/>
      <c r="G89" s="42"/>
      <c r="H89" s="57" t="s">
        <v>30</v>
      </c>
    </row>
    <row r="90" customFormat="false" ht="12.75" hidden="false" customHeight="true" outlineLevel="0" collapsed="false">
      <c r="A90" s="81" t="s">
        <v>92</v>
      </c>
      <c r="B90" s="82" t="n">
        <f aca="false">SUM(B92:B106)</f>
        <v>0</v>
      </c>
      <c r="C90" s="83" t="n">
        <f aca="false">SUM(C92:C106)</f>
        <v>558243.02</v>
      </c>
      <c r="D90" s="84" t="n">
        <f aca="false">SUM(D92:D106)</f>
        <v>558243.02</v>
      </c>
      <c r="E90" s="82" t="n">
        <f aca="false">SUM(E92:E106)</f>
        <v>26000</v>
      </c>
      <c r="F90" s="83" t="n">
        <f aca="false">SUM(F92:F106)</f>
        <v>1084121</v>
      </c>
      <c r="G90" s="85" t="n">
        <f aca="false">SUM(G92:G106)</f>
        <v>1084121</v>
      </c>
      <c r="H90" s="34" t="n">
        <f aca="false">G90/D90*100</f>
        <v>194.202338615895</v>
      </c>
    </row>
    <row r="91" customFormat="false" ht="11.1" hidden="false" customHeight="true" outlineLevel="0" collapsed="false">
      <c r="A91" s="74" t="s">
        <v>17</v>
      </c>
      <c r="B91" s="37"/>
      <c r="C91" s="75"/>
      <c r="D91" s="76"/>
      <c r="E91" s="37"/>
      <c r="F91" s="75"/>
      <c r="G91" s="42"/>
      <c r="H91" s="28"/>
    </row>
    <row r="92" customFormat="false" ht="12.75" hidden="false" customHeight="true" outlineLevel="0" collapsed="false">
      <c r="A92" s="36" t="s">
        <v>76</v>
      </c>
      <c r="B92" s="37"/>
      <c r="C92" s="75" t="n">
        <v>45312.97</v>
      </c>
      <c r="D92" s="76" t="n">
        <v>45312.97</v>
      </c>
      <c r="E92" s="37"/>
      <c r="F92" s="75" t="n">
        <v>152479.21</v>
      </c>
      <c r="G92" s="42" t="n">
        <v>152479.21</v>
      </c>
      <c r="H92" s="28" t="n">
        <f aca="false">G92/D92*100</f>
        <v>336.502352416979</v>
      </c>
    </row>
    <row r="93" customFormat="false" ht="12.75" hidden="true" customHeight="true" outlineLevel="0" collapsed="false">
      <c r="A93" s="36" t="s">
        <v>93</v>
      </c>
      <c r="B93" s="37"/>
      <c r="C93" s="75"/>
      <c r="D93" s="76"/>
      <c r="E93" s="37"/>
      <c r="F93" s="75"/>
      <c r="G93" s="42"/>
      <c r="H93" s="28" t="e">
        <f aca="false">G93/D93*100</f>
        <v>#DIV/0!</v>
      </c>
    </row>
    <row r="94" customFormat="false" ht="12.75" hidden="false" customHeight="true" outlineLevel="0" collapsed="false">
      <c r="A94" s="36" t="s">
        <v>65</v>
      </c>
      <c r="B94" s="37"/>
      <c r="C94" s="75" t="n">
        <v>59009.58</v>
      </c>
      <c r="D94" s="76" t="n">
        <v>59009.58</v>
      </c>
      <c r="E94" s="37"/>
      <c r="F94" s="75"/>
      <c r="G94" s="42"/>
      <c r="H94" s="57" t="s">
        <v>30</v>
      </c>
    </row>
    <row r="95" customFormat="false" ht="12.75" hidden="false" customHeight="true" outlineLevel="0" collapsed="false">
      <c r="A95" s="36" t="s">
        <v>68</v>
      </c>
      <c r="B95" s="37"/>
      <c r="C95" s="75" t="n">
        <v>649.08</v>
      </c>
      <c r="D95" s="76" t="n">
        <v>649.08</v>
      </c>
      <c r="E95" s="37"/>
      <c r="F95" s="75" t="n">
        <v>29607.78</v>
      </c>
      <c r="G95" s="42" t="n">
        <v>29607.78</v>
      </c>
      <c r="H95" s="57" t="s">
        <v>30</v>
      </c>
    </row>
    <row r="96" customFormat="false" ht="12.75" hidden="false" customHeight="true" outlineLevel="0" collapsed="false">
      <c r="A96" s="36" t="s">
        <v>70</v>
      </c>
      <c r="B96" s="37"/>
      <c r="C96" s="75" t="n">
        <v>2435.26</v>
      </c>
      <c r="D96" s="76" t="n">
        <v>2435.26</v>
      </c>
      <c r="E96" s="37"/>
      <c r="F96" s="75" t="n">
        <v>22330.7</v>
      </c>
      <c r="G96" s="42" t="n">
        <v>22330.7</v>
      </c>
      <c r="H96" s="28" t="n">
        <f aca="false">G96/D96*100</f>
        <v>916.973957606169</v>
      </c>
    </row>
    <row r="97" customFormat="false" ht="12.75" hidden="false" customHeight="true" outlineLevel="0" collapsed="false">
      <c r="A97" s="36" t="s">
        <v>66</v>
      </c>
      <c r="B97" s="37"/>
      <c r="C97" s="75" t="n">
        <v>43</v>
      </c>
      <c r="D97" s="76" t="n">
        <v>43</v>
      </c>
      <c r="E97" s="37"/>
      <c r="F97" s="75" t="n">
        <v>80</v>
      </c>
      <c r="G97" s="42" t="n">
        <v>80</v>
      </c>
      <c r="H97" s="28" t="n">
        <f aca="false">G97/D97*100</f>
        <v>186.046511627907</v>
      </c>
    </row>
    <row r="98" customFormat="false" ht="12.75" hidden="false" customHeight="true" outlineLevel="0" collapsed="false">
      <c r="A98" s="36" t="s">
        <v>67</v>
      </c>
      <c r="B98" s="37"/>
      <c r="C98" s="75"/>
      <c r="D98" s="76"/>
      <c r="E98" s="37"/>
      <c r="F98" s="75" t="n">
        <v>3279.64</v>
      </c>
      <c r="G98" s="42" t="n">
        <v>3279.64</v>
      </c>
      <c r="H98" s="57" t="s">
        <v>30</v>
      </c>
    </row>
    <row r="99" customFormat="false" ht="12.75" hidden="false" customHeight="true" outlineLevel="0" collapsed="false">
      <c r="A99" s="36" t="s">
        <v>71</v>
      </c>
      <c r="B99" s="37"/>
      <c r="C99" s="75" t="n">
        <v>41999.95</v>
      </c>
      <c r="D99" s="76" t="n">
        <v>41999.95</v>
      </c>
      <c r="E99" s="37"/>
      <c r="F99" s="75" t="n">
        <v>20787.31</v>
      </c>
      <c r="G99" s="42" t="n">
        <v>20787.31</v>
      </c>
      <c r="H99" s="28" t="n">
        <f aca="false">G99/D99*100</f>
        <v>49.4936541591121</v>
      </c>
    </row>
    <row r="100" customFormat="false" ht="12.75" hidden="false" customHeight="true" outlineLevel="0" collapsed="false">
      <c r="A100" s="36" t="s">
        <v>94</v>
      </c>
      <c r="B100" s="37"/>
      <c r="C100" s="75"/>
      <c r="D100" s="76"/>
      <c r="E100" s="37"/>
      <c r="F100" s="75" t="n">
        <v>290032.39</v>
      </c>
      <c r="G100" s="42" t="n">
        <v>290032.39</v>
      </c>
      <c r="H100" s="57" t="s">
        <v>30</v>
      </c>
    </row>
    <row r="101" customFormat="false" ht="12.75" hidden="false" customHeight="true" outlineLevel="0" collapsed="false">
      <c r="A101" s="36" t="s">
        <v>80</v>
      </c>
      <c r="B101" s="37"/>
      <c r="C101" s="75" t="n">
        <v>1433.19</v>
      </c>
      <c r="D101" s="76" t="n">
        <v>1433.19</v>
      </c>
      <c r="E101" s="37"/>
      <c r="F101" s="75" t="n">
        <v>2884.9</v>
      </c>
      <c r="G101" s="42" t="n">
        <v>2884.9</v>
      </c>
      <c r="H101" s="28" t="n">
        <f aca="false">G101/D101*100</f>
        <v>201.29222224548</v>
      </c>
    </row>
    <row r="102" customFormat="false" ht="12.75" hidden="false" customHeight="true" outlineLevel="0" collapsed="false">
      <c r="A102" s="36" t="s">
        <v>77</v>
      </c>
      <c r="B102" s="37"/>
      <c r="C102" s="75" t="n">
        <v>388568.4</v>
      </c>
      <c r="D102" s="76" t="n">
        <v>388568.4</v>
      </c>
      <c r="E102" s="37"/>
      <c r="F102" s="75" t="n">
        <v>554962.28</v>
      </c>
      <c r="G102" s="42" t="n">
        <v>554962.28</v>
      </c>
      <c r="H102" s="28" t="n">
        <f aca="false">G102/D102*100</f>
        <v>142.822288173717</v>
      </c>
    </row>
    <row r="103" customFormat="false" ht="12.75" hidden="false" customHeight="true" outlineLevel="0" collapsed="false">
      <c r="A103" s="36" t="s">
        <v>63</v>
      </c>
      <c r="B103" s="37"/>
      <c r="C103" s="75" t="n">
        <v>429.99</v>
      </c>
      <c r="D103" s="76" t="n">
        <v>429.99</v>
      </c>
      <c r="E103" s="37"/>
      <c r="F103" s="75" t="n">
        <v>1141.4</v>
      </c>
      <c r="G103" s="42" t="n">
        <v>1141.4</v>
      </c>
      <c r="H103" s="28" t="n">
        <f aca="false">G103/D103*100</f>
        <v>265.448033675202</v>
      </c>
    </row>
    <row r="104" customFormat="false" ht="12.75" hidden="false" customHeight="true" outlineLevel="0" collapsed="false">
      <c r="A104" s="36" t="s">
        <v>95</v>
      </c>
      <c r="B104" s="37"/>
      <c r="C104" s="75" t="n">
        <v>1422.85</v>
      </c>
      <c r="D104" s="76" t="n">
        <v>1422.85</v>
      </c>
      <c r="E104" s="37"/>
      <c r="F104" s="75" t="n">
        <v>565.86</v>
      </c>
      <c r="G104" s="42" t="n">
        <v>565.86</v>
      </c>
      <c r="H104" s="28" t="n">
        <f aca="false">G104/D104*100</f>
        <v>39.7694767544014</v>
      </c>
    </row>
    <row r="105" customFormat="false" ht="12.75" hidden="false" customHeight="true" outlineLevel="0" collapsed="false">
      <c r="A105" s="36" t="s">
        <v>85</v>
      </c>
      <c r="B105" s="37"/>
      <c r="C105" s="75" t="n">
        <v>16938.75</v>
      </c>
      <c r="D105" s="76" t="n">
        <v>16938.75</v>
      </c>
      <c r="E105" s="37" t="n">
        <v>26000</v>
      </c>
      <c r="F105" s="75" t="n">
        <v>5969.53</v>
      </c>
      <c r="G105" s="42" t="n">
        <v>5969.53</v>
      </c>
      <c r="H105" s="28" t="n">
        <f aca="false">G105/D105*100</f>
        <v>35.2418566895432</v>
      </c>
    </row>
    <row r="106" customFormat="false" ht="12.75" hidden="true" customHeight="true" outlineLevel="0" collapsed="false">
      <c r="A106" s="36" t="s">
        <v>86</v>
      </c>
      <c r="B106" s="37"/>
      <c r="C106" s="75"/>
      <c r="D106" s="76"/>
      <c r="E106" s="37"/>
      <c r="F106" s="75"/>
      <c r="G106" s="42"/>
      <c r="H106" s="57" t="s">
        <v>30</v>
      </c>
    </row>
    <row r="107" customFormat="false" ht="12.75" hidden="true" customHeight="true" outlineLevel="0" collapsed="false">
      <c r="A107" s="81" t="s">
        <v>96</v>
      </c>
      <c r="B107" s="82" t="n">
        <f aca="false">SUM(B109:B114)</f>
        <v>0</v>
      </c>
      <c r="C107" s="83" t="n">
        <f aca="false">SUM(C109:C114)</f>
        <v>0</v>
      </c>
      <c r="D107" s="84" t="n">
        <f aca="false">SUM(D109:D114)</f>
        <v>0</v>
      </c>
      <c r="E107" s="82" t="n">
        <f aca="false">SUM(E109:E114)</f>
        <v>0</v>
      </c>
      <c r="F107" s="83" t="n">
        <f aca="false">SUM(F109:F114)</f>
        <v>0</v>
      </c>
      <c r="G107" s="85" t="n">
        <f aca="false">SUM(G109:G114)</f>
        <v>0</v>
      </c>
      <c r="H107" s="86" t="s">
        <v>30</v>
      </c>
    </row>
    <row r="108" customFormat="false" ht="11.1" hidden="true" customHeight="true" outlineLevel="0" collapsed="false">
      <c r="A108" s="74" t="s">
        <v>17</v>
      </c>
      <c r="B108" s="37"/>
      <c r="C108" s="75"/>
      <c r="D108" s="84"/>
      <c r="E108" s="37"/>
      <c r="F108" s="75"/>
      <c r="G108" s="85"/>
      <c r="H108" s="28"/>
    </row>
    <row r="109" customFormat="false" ht="12.75" hidden="true" customHeight="true" outlineLevel="0" collapsed="false">
      <c r="A109" s="81" t="s">
        <v>97</v>
      </c>
      <c r="B109" s="37"/>
      <c r="C109" s="75"/>
      <c r="D109" s="76"/>
      <c r="E109" s="37"/>
      <c r="F109" s="75"/>
      <c r="G109" s="42"/>
      <c r="H109" s="57" t="s">
        <v>30</v>
      </c>
    </row>
    <row r="110" customFormat="false" ht="12.75" hidden="true" customHeight="true" outlineLevel="0" collapsed="false">
      <c r="A110" s="36" t="s">
        <v>98</v>
      </c>
      <c r="B110" s="37"/>
      <c r="C110" s="75"/>
      <c r="D110" s="76"/>
      <c r="E110" s="37"/>
      <c r="F110" s="75"/>
      <c r="G110" s="42"/>
      <c r="H110" s="57" t="s">
        <v>30</v>
      </c>
    </row>
    <row r="111" customFormat="false" ht="12.75" hidden="true" customHeight="true" outlineLevel="0" collapsed="false">
      <c r="A111" s="36" t="s">
        <v>99</v>
      </c>
      <c r="B111" s="37"/>
      <c r="C111" s="75"/>
      <c r="D111" s="76"/>
      <c r="E111" s="37"/>
      <c r="F111" s="75"/>
      <c r="G111" s="42"/>
      <c r="H111" s="57" t="s">
        <v>30</v>
      </c>
    </row>
    <row r="112" customFormat="false" ht="12.75" hidden="true" customHeight="true" outlineLevel="0" collapsed="false">
      <c r="A112" s="36" t="s">
        <v>100</v>
      </c>
      <c r="B112" s="37"/>
      <c r="C112" s="75"/>
      <c r="D112" s="76"/>
      <c r="E112" s="37"/>
      <c r="F112" s="75"/>
      <c r="G112" s="42"/>
      <c r="H112" s="57" t="s">
        <v>30</v>
      </c>
    </row>
    <row r="113" customFormat="false" ht="12.75" hidden="true" customHeight="true" outlineLevel="0" collapsed="false">
      <c r="A113" s="36" t="s">
        <v>101</v>
      </c>
      <c r="B113" s="37"/>
      <c r="C113" s="75"/>
      <c r="D113" s="76"/>
      <c r="E113" s="37"/>
      <c r="F113" s="75"/>
      <c r="G113" s="42"/>
      <c r="H113" s="57" t="s">
        <v>30</v>
      </c>
    </row>
    <row r="114" customFormat="false" ht="12.75" hidden="true" customHeight="true" outlineLevel="0" collapsed="false">
      <c r="A114" s="36" t="s">
        <v>102</v>
      </c>
      <c r="B114" s="37"/>
      <c r="C114" s="75"/>
      <c r="D114" s="76"/>
      <c r="E114" s="37"/>
      <c r="F114" s="75"/>
      <c r="G114" s="42"/>
      <c r="H114" s="57" t="s">
        <v>30</v>
      </c>
    </row>
    <row r="115" customFormat="false" ht="21.75" hidden="false" customHeight="true" outlineLevel="0" collapsed="false">
      <c r="A115" s="87" t="s">
        <v>103</v>
      </c>
      <c r="B115" s="88" t="n">
        <f aca="false">B10+B15+B48+B55+B85+B107+B90</f>
        <v>3335582.4</v>
      </c>
      <c r="C115" s="89" t="n">
        <f aca="false">C10+C15+C48+C55+C85+C107+C90</f>
        <v>9319046.99</v>
      </c>
      <c r="D115" s="90" t="n">
        <f aca="false">D10+D15+D48+D55+D85+D107+D90</f>
        <v>9554057.61</v>
      </c>
      <c r="E115" s="88" t="n">
        <f aca="false">E10+E15+E48+E55+E85+E107+E90</f>
        <v>3432954</v>
      </c>
      <c r="F115" s="89" t="n">
        <f aca="false">F10+F15+F48+F55+F85+F107+F90</f>
        <v>10499342.92</v>
      </c>
      <c r="G115" s="91" t="n">
        <f aca="false">G10+G15+G48+G55+G85+G107+G90</f>
        <v>10721117.24</v>
      </c>
      <c r="H115" s="92" t="n">
        <f aca="false">G115/D115*100</f>
        <v>112.215329628937</v>
      </c>
    </row>
    <row r="116" customFormat="false" ht="21.9" hidden="false" customHeight="true" outlineLevel="0" collapsed="false">
      <c r="A116" s="29" t="s">
        <v>104</v>
      </c>
      <c r="B116" s="30"/>
      <c r="C116" s="38"/>
      <c r="D116" s="39"/>
      <c r="E116" s="30"/>
      <c r="F116" s="75"/>
      <c r="G116" s="40"/>
      <c r="H116" s="28"/>
    </row>
    <row r="117" customFormat="false" ht="18.75" hidden="false" customHeight="true" outlineLevel="0" collapsed="false">
      <c r="A117" s="29" t="s">
        <v>105</v>
      </c>
      <c r="B117" s="30" t="n">
        <f aca="false">B118+B131</f>
        <v>41879</v>
      </c>
      <c r="C117" s="31" t="n">
        <f aca="false">C118+C131</f>
        <v>55036.99</v>
      </c>
      <c r="D117" s="32" t="n">
        <f aca="false">D118+D131</f>
        <v>46612.39</v>
      </c>
      <c r="E117" s="30" t="n">
        <f aca="false">E118+E131</f>
        <v>40524.6</v>
      </c>
      <c r="F117" s="41" t="n">
        <f aca="false">F118+F131</f>
        <v>58114.95</v>
      </c>
      <c r="G117" s="33" t="n">
        <f aca="false">G118+G131</f>
        <v>46702.58</v>
      </c>
      <c r="H117" s="34" t="n">
        <f aca="false">G117/D117*100</f>
        <v>100.193489327623</v>
      </c>
    </row>
    <row r="118" customFormat="false" ht="13.5" hidden="false" customHeight="true" outlineLevel="0" collapsed="false">
      <c r="A118" s="93" t="s">
        <v>106</v>
      </c>
      <c r="B118" s="94" t="n">
        <f aca="false">SUM(B120:B130)</f>
        <v>41879</v>
      </c>
      <c r="C118" s="95" t="n">
        <f aca="false">SUM(C120:C130)</f>
        <v>52753.8</v>
      </c>
      <c r="D118" s="96" t="n">
        <f aca="false">SUM(D120:D130)</f>
        <v>44329.21</v>
      </c>
      <c r="E118" s="94" t="n">
        <f aca="false">SUM(E120:E130)</f>
        <v>40524.6</v>
      </c>
      <c r="F118" s="97" t="n">
        <f aca="false">SUM(F120:F130)</f>
        <v>54500.1</v>
      </c>
      <c r="G118" s="98" t="n">
        <f aca="false">SUM(G120:G130)</f>
        <v>43088.34</v>
      </c>
      <c r="H118" s="99" t="n">
        <f aca="false">G118/D118*100</f>
        <v>97.2007847647183</v>
      </c>
    </row>
    <row r="119" customFormat="false" ht="11.1" hidden="false" customHeight="true" outlineLevel="0" collapsed="false">
      <c r="A119" s="74" t="s">
        <v>17</v>
      </c>
      <c r="B119" s="37"/>
      <c r="C119" s="38"/>
      <c r="D119" s="39"/>
      <c r="E119" s="37"/>
      <c r="F119" s="75"/>
      <c r="G119" s="40"/>
      <c r="H119" s="28"/>
    </row>
    <row r="120" customFormat="false" ht="12.75" hidden="false" customHeight="true" outlineLevel="0" collapsed="false">
      <c r="A120" s="36" t="s">
        <v>107</v>
      </c>
      <c r="B120" s="37" t="n">
        <v>15810</v>
      </c>
      <c r="C120" s="38" t="n">
        <v>16210</v>
      </c>
      <c r="D120" s="39" t="n">
        <v>13471.83</v>
      </c>
      <c r="E120" s="37" t="n">
        <v>16411.3</v>
      </c>
      <c r="F120" s="75" t="n">
        <v>16721</v>
      </c>
      <c r="G120" s="40" t="n">
        <v>13486.48</v>
      </c>
      <c r="H120" s="28" t="n">
        <f aca="false">G120/D120*100</f>
        <v>100.108745433991</v>
      </c>
    </row>
    <row r="121" customFormat="false" ht="12.75" hidden="false" customHeight="true" outlineLevel="0" collapsed="false">
      <c r="A121" s="36" t="s">
        <v>108</v>
      </c>
      <c r="B121" s="37" t="n">
        <v>3543</v>
      </c>
      <c r="C121" s="38" t="n">
        <v>3679</v>
      </c>
      <c r="D121" s="39" t="n">
        <v>3267.85</v>
      </c>
      <c r="E121" s="37" t="n">
        <v>3843.5</v>
      </c>
      <c r="F121" s="75" t="n">
        <v>4056.7</v>
      </c>
      <c r="G121" s="40" t="n">
        <v>3204.68</v>
      </c>
      <c r="H121" s="28" t="n">
        <f aca="false">G121/D121*100</f>
        <v>98.0669247364475</v>
      </c>
    </row>
    <row r="122" customFormat="false" ht="12.75" hidden="true" customHeight="true" outlineLevel="0" collapsed="false">
      <c r="A122" s="36" t="s">
        <v>109</v>
      </c>
      <c r="B122" s="37"/>
      <c r="C122" s="38"/>
      <c r="D122" s="39"/>
      <c r="E122" s="37"/>
      <c r="F122" s="75"/>
      <c r="G122" s="40"/>
      <c r="H122" s="28" t="e">
        <f aca="false">G122/D122*100</f>
        <v>#DIV/0!</v>
      </c>
    </row>
    <row r="123" customFormat="false" ht="12.75" hidden="false" customHeight="true" outlineLevel="0" collapsed="false">
      <c r="A123" s="36" t="s">
        <v>110</v>
      </c>
      <c r="B123" s="37" t="n">
        <f aca="false">11326+1100</f>
        <v>12426</v>
      </c>
      <c r="C123" s="38" t="n">
        <f aca="false">12000.92+1100</f>
        <v>13100.92</v>
      </c>
      <c r="D123" s="39" t="n">
        <v>8407.43</v>
      </c>
      <c r="E123" s="37" t="n">
        <v>10895.8</v>
      </c>
      <c r="F123" s="75" t="n">
        <v>17881.95</v>
      </c>
      <c r="G123" s="40" t="n">
        <f aca="false">9130.56+1832.77</f>
        <v>10963.33</v>
      </c>
      <c r="H123" s="28" t="n">
        <f aca="false">G123/D123*100</f>
        <v>130.400490994275</v>
      </c>
    </row>
    <row r="124" customFormat="false" ht="12.75" hidden="false" customHeight="true" outlineLevel="0" collapsed="false">
      <c r="A124" s="36" t="s">
        <v>111</v>
      </c>
      <c r="B124" s="37" t="n">
        <v>500</v>
      </c>
      <c r="C124" s="38" t="n">
        <v>500</v>
      </c>
      <c r="D124" s="39" t="n">
        <v>25.98</v>
      </c>
      <c r="E124" s="37" t="n">
        <v>500</v>
      </c>
      <c r="F124" s="75" t="n">
        <v>347.95</v>
      </c>
      <c r="G124" s="40"/>
      <c r="H124" s="28" t="n">
        <f aca="false">G124/D124*100</f>
        <v>0</v>
      </c>
    </row>
    <row r="125" customFormat="false" ht="12.75" hidden="true" customHeight="true" outlineLevel="0" collapsed="false">
      <c r="A125" s="36" t="s">
        <v>112</v>
      </c>
      <c r="B125" s="37"/>
      <c r="C125" s="38"/>
      <c r="D125" s="39"/>
      <c r="E125" s="37"/>
      <c r="F125" s="75"/>
      <c r="G125" s="40"/>
      <c r="H125" s="28" t="e">
        <f aca="false">G125/D125*100</f>
        <v>#DIV/0!</v>
      </c>
    </row>
    <row r="126" customFormat="false" ht="12.75" hidden="false" customHeight="true" outlineLevel="0" collapsed="false">
      <c r="A126" s="36" t="s">
        <v>113</v>
      </c>
      <c r="B126" s="37"/>
      <c r="C126" s="38" t="n">
        <v>575.29</v>
      </c>
      <c r="D126" s="39" t="n">
        <v>504.03</v>
      </c>
      <c r="E126" s="37"/>
      <c r="F126" s="75"/>
      <c r="G126" s="40"/>
      <c r="H126" s="28" t="n">
        <f aca="false">G126/D126*100</f>
        <v>0</v>
      </c>
    </row>
    <row r="127" customFormat="false" ht="12.75" hidden="false" customHeight="true" outlineLevel="0" collapsed="false">
      <c r="A127" s="36" t="s">
        <v>114</v>
      </c>
      <c r="B127" s="37"/>
      <c r="C127" s="38" t="n">
        <v>250</v>
      </c>
      <c r="D127" s="39" t="n">
        <v>237.51</v>
      </c>
      <c r="E127" s="37"/>
      <c r="F127" s="75"/>
      <c r="G127" s="40"/>
      <c r="H127" s="28" t="n">
        <f aca="false">G127/D127*100</f>
        <v>0</v>
      </c>
    </row>
    <row r="128" customFormat="false" ht="12.75" hidden="true" customHeight="true" outlineLevel="0" collapsed="false">
      <c r="A128" s="36" t="s">
        <v>115</v>
      </c>
      <c r="B128" s="37"/>
      <c r="C128" s="38"/>
      <c r="D128" s="39"/>
      <c r="E128" s="37"/>
      <c r="F128" s="75"/>
      <c r="G128" s="40"/>
      <c r="H128" s="28" t="e">
        <f aca="false">G128/D128*100</f>
        <v>#DIV/0!</v>
      </c>
    </row>
    <row r="129" customFormat="false" ht="12.75" hidden="false" customHeight="true" outlineLevel="0" collapsed="false">
      <c r="A129" s="36" t="s">
        <v>116</v>
      </c>
      <c r="B129" s="37"/>
      <c r="C129" s="38" t="n">
        <v>4988.59</v>
      </c>
      <c r="D129" s="39" t="n">
        <v>4988.59</v>
      </c>
      <c r="E129" s="37"/>
      <c r="F129" s="75" t="n">
        <v>3505.4</v>
      </c>
      <c r="G129" s="40" t="n">
        <v>3505.4</v>
      </c>
      <c r="H129" s="28" t="n">
        <f aca="false">G129/D129*100</f>
        <v>70.2683523801315</v>
      </c>
    </row>
    <row r="130" customFormat="false" ht="12.75" hidden="false" customHeight="true" outlineLevel="0" collapsed="false">
      <c r="A130" s="36" t="s">
        <v>117</v>
      </c>
      <c r="B130" s="37" t="n">
        <v>9600</v>
      </c>
      <c r="C130" s="38" t="n">
        <v>13450</v>
      </c>
      <c r="D130" s="39" t="n">
        <v>13425.99</v>
      </c>
      <c r="E130" s="37" t="n">
        <v>8874</v>
      </c>
      <c r="F130" s="75" t="n">
        <v>11987.1</v>
      </c>
      <c r="G130" s="40" t="n">
        <v>11928.45</v>
      </c>
      <c r="H130" s="28" t="n">
        <f aca="false">G130/D130*100</f>
        <v>88.8459621972011</v>
      </c>
    </row>
    <row r="131" customFormat="false" ht="15" hidden="false" customHeight="true" outlineLevel="0" collapsed="false">
      <c r="A131" s="93" t="s">
        <v>118</v>
      </c>
      <c r="B131" s="94" t="n">
        <f aca="false">SUM(B133:B136)</f>
        <v>0</v>
      </c>
      <c r="C131" s="95" t="n">
        <f aca="false">SUM(C133:C136)</f>
        <v>2283.19</v>
      </c>
      <c r="D131" s="96" t="n">
        <f aca="false">SUM(D133:D136)</f>
        <v>2283.18</v>
      </c>
      <c r="E131" s="94" t="n">
        <f aca="false">SUM(E133:E136)</f>
        <v>0</v>
      </c>
      <c r="F131" s="97" t="n">
        <f aca="false">SUM(F133:F136)</f>
        <v>3614.85</v>
      </c>
      <c r="G131" s="98" t="n">
        <f aca="false">SUM(G133:G136)</f>
        <v>3614.24</v>
      </c>
      <c r="H131" s="99" t="n">
        <f aca="false">G131/D131*100</f>
        <v>158.298513476817</v>
      </c>
    </row>
    <row r="132" customFormat="false" ht="11.1" hidden="false" customHeight="true" outlineLevel="0" collapsed="false">
      <c r="A132" s="74" t="s">
        <v>17</v>
      </c>
      <c r="B132" s="37"/>
      <c r="C132" s="38"/>
      <c r="D132" s="39"/>
      <c r="E132" s="37"/>
      <c r="F132" s="75"/>
      <c r="G132" s="40"/>
      <c r="H132" s="28"/>
    </row>
    <row r="133" customFormat="false" ht="12.75" hidden="true" customHeight="true" outlineLevel="0" collapsed="false">
      <c r="A133" s="100" t="s">
        <v>119</v>
      </c>
      <c r="B133" s="37"/>
      <c r="C133" s="38"/>
      <c r="D133" s="39"/>
      <c r="E133" s="37"/>
      <c r="F133" s="75"/>
      <c r="G133" s="40"/>
      <c r="H133" s="57" t="s">
        <v>30</v>
      </c>
    </row>
    <row r="134" customFormat="false" ht="12.75" hidden="false" customHeight="true" outlineLevel="0" collapsed="false">
      <c r="A134" s="101" t="s">
        <v>120</v>
      </c>
      <c r="B134" s="37"/>
      <c r="C134" s="38"/>
      <c r="D134" s="39"/>
      <c r="E134" s="37"/>
      <c r="F134" s="75" t="n">
        <v>341</v>
      </c>
      <c r="G134" s="40" t="n">
        <v>340.62</v>
      </c>
      <c r="H134" s="57" t="s">
        <v>30</v>
      </c>
    </row>
    <row r="135" customFormat="false" ht="12.75" hidden="false" customHeight="true" outlineLevel="0" collapsed="false">
      <c r="A135" s="101" t="s">
        <v>121</v>
      </c>
      <c r="B135" s="37"/>
      <c r="C135" s="38" t="n">
        <v>1433.19</v>
      </c>
      <c r="D135" s="39" t="n">
        <v>1433.18</v>
      </c>
      <c r="E135" s="37"/>
      <c r="F135" s="75" t="n">
        <v>2884.9</v>
      </c>
      <c r="G135" s="40" t="n">
        <v>2884.9</v>
      </c>
      <c r="H135" s="28" t="n">
        <f aca="false">G135/D135*100</f>
        <v>201.293626760072</v>
      </c>
    </row>
    <row r="136" customFormat="false" ht="12.75" hidden="false" customHeight="true" outlineLevel="0" collapsed="false">
      <c r="A136" s="102" t="s">
        <v>117</v>
      </c>
      <c r="B136" s="78"/>
      <c r="C136" s="103" t="n">
        <v>850</v>
      </c>
      <c r="D136" s="104" t="n">
        <v>850</v>
      </c>
      <c r="E136" s="78"/>
      <c r="F136" s="79" t="n">
        <v>388.95</v>
      </c>
      <c r="G136" s="105" t="n">
        <v>388.72</v>
      </c>
      <c r="H136" s="65" t="n">
        <f aca="false">G136/D136*100</f>
        <v>45.7317647058824</v>
      </c>
    </row>
    <row r="137" customFormat="false" ht="20.1" hidden="false" customHeight="true" outlineLevel="0" collapsed="false">
      <c r="A137" s="29" t="s">
        <v>122</v>
      </c>
      <c r="B137" s="30" t="n">
        <f aca="false">B138+B163</f>
        <v>285944.6</v>
      </c>
      <c r="C137" s="41" t="n">
        <f aca="false">C138+C163</f>
        <v>304036.52</v>
      </c>
      <c r="D137" s="32" t="n">
        <f aca="false">D138+D163</f>
        <v>290376.95</v>
      </c>
      <c r="E137" s="30" t="n">
        <f aca="false">E138+E163</f>
        <v>300137.1</v>
      </c>
      <c r="F137" s="41" t="n">
        <f aca="false">F138+F163</f>
        <v>354407.46</v>
      </c>
      <c r="G137" s="33" t="n">
        <f aca="false">G138+G163</f>
        <v>344060.6</v>
      </c>
      <c r="H137" s="34" t="n">
        <f aca="false">G137/D137*100</f>
        <v>118.48757279116</v>
      </c>
    </row>
    <row r="138" customFormat="false" ht="12.75" hidden="false" customHeight="true" outlineLevel="0" collapsed="false">
      <c r="A138" s="93" t="s">
        <v>106</v>
      </c>
      <c r="B138" s="94" t="n">
        <f aca="false">SUM(B140:B162)</f>
        <v>285944.6</v>
      </c>
      <c r="C138" s="97" t="n">
        <f aca="false">SUM(C140:C162)</f>
        <v>295449.1</v>
      </c>
      <c r="D138" s="96" t="n">
        <f aca="false">SUM(D140:D162)</f>
        <v>282909.53</v>
      </c>
      <c r="E138" s="94" t="n">
        <f aca="false">SUM(E140:E162)</f>
        <v>300137.1</v>
      </c>
      <c r="F138" s="97" t="n">
        <f aca="false">SUM(F140:F162)</f>
        <v>310394.59</v>
      </c>
      <c r="G138" s="98" t="n">
        <f aca="false">SUM(G140:G162)</f>
        <v>300631.86</v>
      </c>
      <c r="H138" s="99" t="n">
        <f aca="false">G138/D138*100</f>
        <v>106.264310007514</v>
      </c>
    </row>
    <row r="139" customFormat="false" ht="11.1" hidden="false" customHeight="true" outlineLevel="0" collapsed="false">
      <c r="A139" s="74" t="s">
        <v>17</v>
      </c>
      <c r="B139" s="37"/>
      <c r="C139" s="75"/>
      <c r="D139" s="39"/>
      <c r="E139" s="37"/>
      <c r="F139" s="75"/>
      <c r="G139" s="40"/>
      <c r="H139" s="28"/>
    </row>
    <row r="140" customFormat="false" ht="12.75" hidden="false" customHeight="true" outlineLevel="0" collapsed="false">
      <c r="A140" s="36" t="s">
        <v>123</v>
      </c>
      <c r="B140" s="37" t="n">
        <v>139330.4</v>
      </c>
      <c r="C140" s="75" t="n">
        <v>142338.4</v>
      </c>
      <c r="D140" s="39" t="n">
        <v>139169.4</v>
      </c>
      <c r="E140" s="37" t="n">
        <v>149660.6</v>
      </c>
      <c r="F140" s="75" t="n">
        <v>151117.63</v>
      </c>
      <c r="G140" s="40" t="n">
        <v>150337.06</v>
      </c>
      <c r="H140" s="28" t="n">
        <f aca="false">G140/D140*100</f>
        <v>108.024508261155</v>
      </c>
    </row>
    <row r="141" customFormat="false" ht="12.75" hidden="false" customHeight="true" outlineLevel="0" collapsed="false">
      <c r="A141" s="36" t="s">
        <v>108</v>
      </c>
      <c r="B141" s="37" t="n">
        <v>46925.5</v>
      </c>
      <c r="C141" s="75" t="n">
        <v>47961.3</v>
      </c>
      <c r="D141" s="39" t="n">
        <v>47821.89</v>
      </c>
      <c r="E141" s="37" t="n">
        <v>50701.5</v>
      </c>
      <c r="F141" s="75" t="n">
        <v>51845.73</v>
      </c>
      <c r="G141" s="40" t="n">
        <f aca="false">51479.38+161.5</f>
        <v>51640.88</v>
      </c>
      <c r="H141" s="28" t="n">
        <f aca="false">G141/D141*100</f>
        <v>107.985861704755</v>
      </c>
    </row>
    <row r="142" customFormat="false" ht="12.75" hidden="true" customHeight="true" outlineLevel="0" collapsed="false">
      <c r="A142" s="36"/>
      <c r="B142" s="37"/>
      <c r="C142" s="75"/>
      <c r="D142" s="39"/>
      <c r="E142" s="37"/>
      <c r="F142" s="75"/>
      <c r="G142" s="40"/>
      <c r="H142" s="28"/>
    </row>
    <row r="143" customFormat="false" ht="12.75" hidden="false" customHeight="true" outlineLevel="0" collapsed="false">
      <c r="A143" s="36" t="s">
        <v>110</v>
      </c>
      <c r="B143" s="37" t="n">
        <f aca="false">40439.7+200</f>
        <v>40639.7</v>
      </c>
      <c r="C143" s="75" t="n">
        <f aca="false">40988.49+200</f>
        <v>41188.49</v>
      </c>
      <c r="D143" s="39" t="n">
        <v>34243.9</v>
      </c>
      <c r="E143" s="37" t="n">
        <v>40726</v>
      </c>
      <c r="F143" s="75" t="n">
        <v>42146.03</v>
      </c>
      <c r="G143" s="40" t="n">
        <v>34459.38</v>
      </c>
      <c r="H143" s="28" t="n">
        <f aca="false">G143/D143*100</f>
        <v>100.629250757069</v>
      </c>
    </row>
    <row r="144" customFormat="false" ht="12.75" hidden="true" customHeight="true" outlineLevel="0" collapsed="false">
      <c r="A144" s="36" t="s">
        <v>124</v>
      </c>
      <c r="B144" s="37"/>
      <c r="C144" s="75"/>
      <c r="D144" s="39"/>
      <c r="E144" s="37"/>
      <c r="F144" s="75"/>
      <c r="G144" s="40"/>
      <c r="H144" s="57" t="s">
        <v>30</v>
      </c>
    </row>
    <row r="145" customFormat="false" ht="12.75" hidden="false" customHeight="true" outlineLevel="0" collapsed="false">
      <c r="A145" s="36" t="s">
        <v>125</v>
      </c>
      <c r="B145" s="37" t="n">
        <v>152</v>
      </c>
      <c r="C145" s="75" t="n">
        <v>152</v>
      </c>
      <c r="D145" s="39" t="n">
        <v>77.29</v>
      </c>
      <c r="E145" s="37" t="n">
        <v>152</v>
      </c>
      <c r="F145" s="75" t="n">
        <v>152</v>
      </c>
      <c r="G145" s="40" t="n">
        <v>116</v>
      </c>
      <c r="H145" s="28" t="n">
        <f aca="false">G145/D145*100</f>
        <v>150.084098848493</v>
      </c>
    </row>
    <row r="146" customFormat="false" ht="12.75" hidden="false" customHeight="true" outlineLevel="0" collapsed="false">
      <c r="A146" s="36" t="s">
        <v>126</v>
      </c>
      <c r="B146" s="37" t="n">
        <v>58897</v>
      </c>
      <c r="C146" s="75" t="n">
        <v>58897</v>
      </c>
      <c r="D146" s="39" t="n">
        <v>57612.7</v>
      </c>
      <c r="E146" s="37" t="n">
        <v>58897</v>
      </c>
      <c r="F146" s="75" t="n">
        <v>58897</v>
      </c>
      <c r="G146" s="40" t="n">
        <v>58458.56</v>
      </c>
      <c r="H146" s="28" t="n">
        <f aca="false">G146/D146*100</f>
        <v>101.468183230434</v>
      </c>
    </row>
    <row r="147" customFormat="false" ht="12.75" hidden="false" customHeight="true" outlineLevel="0" collapsed="false">
      <c r="A147" s="36" t="s">
        <v>127</v>
      </c>
      <c r="B147" s="37"/>
      <c r="C147" s="75" t="n">
        <v>1242.62</v>
      </c>
      <c r="D147" s="39" t="n">
        <v>589.18</v>
      </c>
      <c r="E147" s="37"/>
      <c r="F147" s="75" t="n">
        <v>4615.91</v>
      </c>
      <c r="G147" s="40" t="n">
        <v>4033.13</v>
      </c>
      <c r="H147" s="28" t="n">
        <f aca="false">G147/D147*100</f>
        <v>684.532740418887</v>
      </c>
    </row>
    <row r="148" customFormat="false" ht="12.75" hidden="true" customHeight="true" outlineLevel="0" collapsed="false">
      <c r="A148" s="36" t="s">
        <v>128</v>
      </c>
      <c r="B148" s="37"/>
      <c r="C148" s="75"/>
      <c r="D148" s="39"/>
      <c r="E148" s="37"/>
      <c r="F148" s="75"/>
      <c r="G148" s="40"/>
      <c r="H148" s="57" t="s">
        <v>30</v>
      </c>
    </row>
    <row r="149" customFormat="false" ht="12.75" hidden="true" customHeight="true" outlineLevel="0" collapsed="false">
      <c r="A149" s="36" t="s">
        <v>129</v>
      </c>
      <c r="B149" s="37"/>
      <c r="C149" s="75"/>
      <c r="D149" s="39"/>
      <c r="E149" s="37"/>
      <c r="F149" s="75"/>
      <c r="G149" s="40"/>
      <c r="H149" s="57" t="s">
        <v>30</v>
      </c>
    </row>
    <row r="150" customFormat="false" ht="12.75" hidden="false" customHeight="true" outlineLevel="0" collapsed="false">
      <c r="A150" s="36" t="s">
        <v>130</v>
      </c>
      <c r="B150" s="37"/>
      <c r="C150" s="75" t="n">
        <v>15</v>
      </c>
      <c r="D150" s="39" t="n">
        <v>3.29</v>
      </c>
      <c r="E150" s="37"/>
      <c r="F150" s="75" t="n">
        <v>60</v>
      </c>
      <c r="G150" s="40" t="n">
        <v>27.72</v>
      </c>
      <c r="H150" s="28" t="n">
        <f aca="false">G150/D150*100</f>
        <v>842.553191489362</v>
      </c>
    </row>
    <row r="151" customFormat="false" ht="12.75" hidden="false" customHeight="true" outlineLevel="0" collapsed="false">
      <c r="A151" s="36" t="s">
        <v>131</v>
      </c>
      <c r="B151" s="37"/>
      <c r="C151" s="75" t="n">
        <v>100</v>
      </c>
      <c r="D151" s="39" t="n">
        <v>72.12</v>
      </c>
      <c r="E151" s="37"/>
      <c r="F151" s="75"/>
      <c r="G151" s="40"/>
      <c r="H151" s="57" t="s">
        <v>30</v>
      </c>
    </row>
    <row r="152" customFormat="false" ht="12.75" hidden="false" customHeight="true" outlineLevel="0" collapsed="false">
      <c r="A152" s="36" t="s">
        <v>132</v>
      </c>
      <c r="B152" s="37"/>
      <c r="C152" s="75" t="n">
        <v>100</v>
      </c>
      <c r="D152" s="39" t="n">
        <v>36.42</v>
      </c>
      <c r="E152" s="37"/>
      <c r="F152" s="75"/>
      <c r="G152" s="40"/>
      <c r="H152" s="57" t="s">
        <v>30</v>
      </c>
    </row>
    <row r="153" customFormat="false" ht="12.75" hidden="true" customHeight="true" outlineLevel="0" collapsed="false">
      <c r="A153" s="36" t="s">
        <v>133</v>
      </c>
      <c r="B153" s="37"/>
      <c r="C153" s="75"/>
      <c r="D153" s="39"/>
      <c r="E153" s="37"/>
      <c r="F153" s="75"/>
      <c r="G153" s="40"/>
      <c r="H153" s="57" t="s">
        <v>30</v>
      </c>
    </row>
    <row r="154" customFormat="false" ht="12.75" hidden="false" customHeight="true" outlineLevel="0" collapsed="false">
      <c r="A154" s="36" t="s">
        <v>134</v>
      </c>
      <c r="B154" s="37"/>
      <c r="C154" s="75"/>
      <c r="D154" s="39"/>
      <c r="E154" s="37"/>
      <c r="F154" s="75" t="n">
        <v>1131</v>
      </c>
      <c r="G154" s="40" t="n">
        <v>1131</v>
      </c>
      <c r="H154" s="57" t="s">
        <v>30</v>
      </c>
    </row>
    <row r="155" customFormat="false" ht="12.75" hidden="false" customHeight="true" outlineLevel="0" collapsed="false">
      <c r="A155" s="36" t="s">
        <v>135</v>
      </c>
      <c r="B155" s="37"/>
      <c r="C155" s="75" t="n">
        <v>185.8</v>
      </c>
      <c r="D155" s="39" t="n">
        <v>185.8</v>
      </c>
      <c r="E155" s="37"/>
      <c r="F155" s="75" t="n">
        <v>20.1</v>
      </c>
      <c r="G155" s="40" t="n">
        <v>20.1</v>
      </c>
      <c r="H155" s="28" t="n">
        <f aca="false">G155/D155*100</f>
        <v>10.8180839612487</v>
      </c>
    </row>
    <row r="156" customFormat="false" ht="12.75" hidden="true" customHeight="true" outlineLevel="0" collapsed="false">
      <c r="A156" s="36" t="s">
        <v>136</v>
      </c>
      <c r="B156" s="37"/>
      <c r="C156" s="75"/>
      <c r="D156" s="39"/>
      <c r="E156" s="37"/>
      <c r="F156" s="75"/>
      <c r="G156" s="40"/>
      <c r="H156" s="28" t="e">
        <f aca="false">G156/D156*100</f>
        <v>#DIV/0!</v>
      </c>
    </row>
    <row r="157" customFormat="false" ht="12.75" hidden="true" customHeight="true" outlineLevel="0" collapsed="false">
      <c r="A157" s="36" t="s">
        <v>137</v>
      </c>
      <c r="B157" s="37"/>
      <c r="C157" s="75"/>
      <c r="D157" s="39"/>
      <c r="E157" s="37"/>
      <c r="F157" s="75"/>
      <c r="G157" s="40"/>
      <c r="H157" s="28" t="e">
        <f aca="false">G157/D157*100</f>
        <v>#DIV/0!</v>
      </c>
    </row>
    <row r="158" customFormat="false" ht="12.75" hidden="false" customHeight="true" outlineLevel="0" collapsed="false">
      <c r="A158" s="36" t="s">
        <v>138</v>
      </c>
      <c r="B158" s="37"/>
      <c r="C158" s="75" t="n">
        <v>250</v>
      </c>
      <c r="D158" s="39" t="n">
        <v>250</v>
      </c>
      <c r="E158" s="37"/>
      <c r="F158" s="75" t="n">
        <v>237</v>
      </c>
      <c r="G158" s="40" t="n">
        <v>237</v>
      </c>
      <c r="H158" s="28" t="n">
        <f aca="false">G158/D158*100</f>
        <v>94.8</v>
      </c>
    </row>
    <row r="159" customFormat="false" ht="12.75" hidden="true" customHeight="true" outlineLevel="0" collapsed="false">
      <c r="A159" s="36" t="s">
        <v>139</v>
      </c>
      <c r="B159" s="37"/>
      <c r="C159" s="75"/>
      <c r="D159" s="39"/>
      <c r="E159" s="37"/>
      <c r="F159" s="75"/>
      <c r="G159" s="40"/>
      <c r="H159" s="28" t="e">
        <f aca="false">G159/D159*100</f>
        <v>#DIV/0!</v>
      </c>
    </row>
    <row r="160" customFormat="false" ht="12.75" hidden="false" customHeight="true" outlineLevel="0" collapsed="false">
      <c r="A160" s="36" t="s">
        <v>140</v>
      </c>
      <c r="B160" s="37"/>
      <c r="C160" s="75" t="n">
        <v>244.98</v>
      </c>
      <c r="D160" s="39" t="n">
        <v>74.03</v>
      </c>
      <c r="E160" s="37"/>
      <c r="F160" s="75" t="n">
        <v>172.19</v>
      </c>
      <c r="G160" s="40" t="n">
        <v>171.03</v>
      </c>
      <c r="H160" s="28" t="n">
        <f aca="false">G160/D160*100</f>
        <v>231.027961637174</v>
      </c>
    </row>
    <row r="161" customFormat="false" ht="12.75" hidden="false" customHeight="true" outlineLevel="0" collapsed="false">
      <c r="A161" s="36" t="s">
        <v>141</v>
      </c>
      <c r="B161" s="37"/>
      <c r="C161" s="75" t="n">
        <v>73.77</v>
      </c>
      <c r="D161" s="39" t="n">
        <v>73.77</v>
      </c>
      <c r="E161" s="37"/>
      <c r="F161" s="75"/>
      <c r="G161" s="40"/>
      <c r="H161" s="57" t="s">
        <v>30</v>
      </c>
    </row>
    <row r="162" customFormat="false" ht="12.75" hidden="false" customHeight="true" outlineLevel="0" collapsed="false">
      <c r="A162" s="36" t="s">
        <v>142</v>
      </c>
      <c r="B162" s="37"/>
      <c r="C162" s="75" t="n">
        <v>2699.74</v>
      </c>
      <c r="D162" s="39" t="n">
        <v>2699.74</v>
      </c>
      <c r="E162" s="37"/>
      <c r="F162" s="75"/>
      <c r="G162" s="40"/>
      <c r="H162" s="57" t="s">
        <v>30</v>
      </c>
    </row>
    <row r="163" customFormat="false" ht="13.5" hidden="false" customHeight="true" outlineLevel="0" collapsed="false">
      <c r="A163" s="93" t="s">
        <v>118</v>
      </c>
      <c r="B163" s="94" t="n">
        <f aca="false">B166+B165</f>
        <v>0</v>
      </c>
      <c r="C163" s="97" t="n">
        <f aca="false">C166+C165</f>
        <v>8587.42</v>
      </c>
      <c r="D163" s="96" t="n">
        <f aca="false">D166+D165</f>
        <v>7467.42</v>
      </c>
      <c r="E163" s="94" t="n">
        <f aca="false">E166+E165</f>
        <v>0</v>
      </c>
      <c r="F163" s="97" t="n">
        <f aca="false">F166+F165</f>
        <v>44012.87</v>
      </c>
      <c r="G163" s="98" t="n">
        <f aca="false">G166+G165</f>
        <v>43428.74</v>
      </c>
      <c r="H163" s="99" t="n">
        <f aca="false">G163/D163*100</f>
        <v>581.576233826409</v>
      </c>
    </row>
    <row r="164" customFormat="false" ht="11.1" hidden="false" customHeight="true" outlineLevel="0" collapsed="false">
      <c r="A164" s="74" t="s">
        <v>17</v>
      </c>
      <c r="B164" s="37"/>
      <c r="C164" s="75"/>
      <c r="D164" s="39"/>
      <c r="E164" s="37"/>
      <c r="F164" s="75"/>
      <c r="G164" s="40"/>
      <c r="H164" s="28"/>
    </row>
    <row r="165" customFormat="false" ht="12.75" hidden="false" customHeight="true" outlineLevel="0" collapsed="false">
      <c r="A165" s="101" t="s">
        <v>120</v>
      </c>
      <c r="B165" s="37"/>
      <c r="C165" s="75" t="n">
        <v>1120</v>
      </c>
      <c r="D165" s="39" t="n">
        <v>0</v>
      </c>
      <c r="E165" s="37"/>
      <c r="F165" s="75" t="n">
        <v>1120</v>
      </c>
      <c r="G165" s="40" t="n">
        <v>1102.31</v>
      </c>
      <c r="H165" s="57" t="s">
        <v>30</v>
      </c>
    </row>
    <row r="166" customFormat="false" ht="12.75" hidden="false" customHeight="true" outlineLevel="0" collapsed="false">
      <c r="A166" s="77" t="s">
        <v>113</v>
      </c>
      <c r="B166" s="78"/>
      <c r="C166" s="79" t="n">
        <v>7467.42</v>
      </c>
      <c r="D166" s="104" t="n">
        <v>7467.42</v>
      </c>
      <c r="E166" s="78"/>
      <c r="F166" s="79" t="n">
        <v>42892.87</v>
      </c>
      <c r="G166" s="105" t="n">
        <v>42326.43</v>
      </c>
      <c r="H166" s="65" t="n">
        <f aca="false">G166/D166*100</f>
        <v>566.81464280836</v>
      </c>
    </row>
    <row r="167" customFormat="false" ht="18" hidden="false" customHeight="true" outlineLevel="0" collapsed="false">
      <c r="A167" s="29" t="s">
        <v>143</v>
      </c>
      <c r="B167" s="30" t="n">
        <f aca="false">B168+B180</f>
        <v>68545.7</v>
      </c>
      <c r="C167" s="41" t="n">
        <f aca="false">C168+C180</f>
        <v>118872.96</v>
      </c>
      <c r="D167" s="32" t="n">
        <f aca="false">D168+D180</f>
        <v>77959.58</v>
      </c>
      <c r="E167" s="30" t="n">
        <f aca="false">E168+E180</f>
        <v>63545.7</v>
      </c>
      <c r="F167" s="41" t="n">
        <f aca="false">F168+F180</f>
        <v>128994.07</v>
      </c>
      <c r="G167" s="33" t="n">
        <f aca="false">G168+G180</f>
        <v>93472.04</v>
      </c>
      <c r="H167" s="34" t="n">
        <f aca="false">G167/D167*100</f>
        <v>119.898080518135</v>
      </c>
    </row>
    <row r="168" customFormat="false" ht="14.25" hidden="false" customHeight="true" outlineLevel="0" collapsed="false">
      <c r="A168" s="93" t="s">
        <v>106</v>
      </c>
      <c r="B168" s="94" t="n">
        <f aca="false">SUM(B170:B178)</f>
        <v>23545.7</v>
      </c>
      <c r="C168" s="97" t="n">
        <f aca="false">SUM(C170:C178)</f>
        <v>31118.05</v>
      </c>
      <c r="D168" s="96" t="n">
        <f aca="false">SUM(D170:D178)</f>
        <v>30134.6</v>
      </c>
      <c r="E168" s="94" t="n">
        <f aca="false">SUM(E170:E178)</f>
        <v>18545.7</v>
      </c>
      <c r="F168" s="97" t="n">
        <f aca="false">SUM(F170:F178)</f>
        <v>24983.4</v>
      </c>
      <c r="G168" s="98" t="n">
        <f aca="false">SUM(G170:G178)</f>
        <v>23393.25</v>
      </c>
      <c r="H168" s="99" t="n">
        <f aca="false">G168/D168*100</f>
        <v>77.62920363967</v>
      </c>
    </row>
    <row r="169" customFormat="false" ht="11.1" hidden="false" customHeight="true" outlineLevel="0" collapsed="false">
      <c r="A169" s="74" t="s">
        <v>17</v>
      </c>
      <c r="B169" s="30"/>
      <c r="C169" s="75"/>
      <c r="D169" s="32"/>
      <c r="E169" s="30"/>
      <c r="F169" s="75"/>
      <c r="G169" s="33"/>
      <c r="H169" s="28"/>
    </row>
    <row r="170" customFormat="false" ht="12.75" hidden="true" customHeight="true" outlineLevel="0" collapsed="false">
      <c r="A170" s="101" t="s">
        <v>144</v>
      </c>
      <c r="B170" s="106"/>
      <c r="C170" s="75"/>
      <c r="D170" s="39"/>
      <c r="E170" s="106"/>
      <c r="F170" s="75"/>
      <c r="G170" s="40"/>
      <c r="H170" s="57" t="s">
        <v>30</v>
      </c>
    </row>
    <row r="171" customFormat="false" ht="12.75" hidden="true" customHeight="true" outlineLevel="0" collapsed="false">
      <c r="A171" s="101" t="s">
        <v>145</v>
      </c>
      <c r="B171" s="106"/>
      <c r="C171" s="75"/>
      <c r="D171" s="39"/>
      <c r="E171" s="106"/>
      <c r="F171" s="75"/>
      <c r="G171" s="40"/>
      <c r="H171" s="57" t="s">
        <v>30</v>
      </c>
    </row>
    <row r="172" customFormat="false" ht="12.75" hidden="false" customHeight="true" outlineLevel="0" collapsed="false">
      <c r="A172" s="36" t="s">
        <v>110</v>
      </c>
      <c r="B172" s="106" t="n">
        <v>23545.7</v>
      </c>
      <c r="C172" s="75" t="n">
        <v>17601.82</v>
      </c>
      <c r="D172" s="39" t="n">
        <v>17199.38</v>
      </c>
      <c r="E172" s="106" t="n">
        <v>18545.7</v>
      </c>
      <c r="F172" s="75" t="n">
        <v>18432.12</v>
      </c>
      <c r="G172" s="40" t="n">
        <v>16987.41</v>
      </c>
      <c r="H172" s="28" t="n">
        <f aca="false">G172/D172*100</f>
        <v>98.7675718543343</v>
      </c>
    </row>
    <row r="173" customFormat="false" ht="12.75" hidden="false" customHeight="true" outlineLevel="0" collapsed="false">
      <c r="A173" s="36" t="s">
        <v>113</v>
      </c>
      <c r="B173" s="106"/>
      <c r="C173" s="75" t="n">
        <v>6571.95</v>
      </c>
      <c r="D173" s="39" t="n">
        <v>6571.95</v>
      </c>
      <c r="E173" s="106"/>
      <c r="F173" s="75" t="n">
        <v>1200.93</v>
      </c>
      <c r="G173" s="40" t="n">
        <v>1200.93</v>
      </c>
      <c r="H173" s="28" t="n">
        <f aca="false">G173/D173*100</f>
        <v>18.2735717709356</v>
      </c>
    </row>
    <row r="174" customFormat="false" ht="12.75" hidden="false" customHeight="true" outlineLevel="0" collapsed="false">
      <c r="A174" s="36" t="s">
        <v>146</v>
      </c>
      <c r="B174" s="106"/>
      <c r="C174" s="75" t="n">
        <v>4927.77</v>
      </c>
      <c r="D174" s="39" t="n">
        <v>4346.76</v>
      </c>
      <c r="E174" s="106"/>
      <c r="F174" s="75" t="n">
        <v>2997.61</v>
      </c>
      <c r="G174" s="40" t="n">
        <v>2852.18</v>
      </c>
      <c r="H174" s="28" t="n">
        <f aca="false">G174/D174*100</f>
        <v>65.6162290993752</v>
      </c>
    </row>
    <row r="175" customFormat="false" ht="12.75" hidden="false" customHeight="true" outlineLevel="0" collapsed="false">
      <c r="A175" s="36" t="s">
        <v>147</v>
      </c>
      <c r="B175" s="106"/>
      <c r="C175" s="75" t="n">
        <v>41.93</v>
      </c>
      <c r="D175" s="39" t="n">
        <v>41.93</v>
      </c>
      <c r="E175" s="106"/>
      <c r="F175" s="75" t="n">
        <v>46.41</v>
      </c>
      <c r="G175" s="40" t="n">
        <v>46.41</v>
      </c>
      <c r="H175" s="28" t="n">
        <f aca="false">G175/D175*100</f>
        <v>110.684474123539</v>
      </c>
    </row>
    <row r="176" customFormat="false" ht="12.75" hidden="false" customHeight="true" outlineLevel="0" collapsed="false">
      <c r="A176" s="36" t="s">
        <v>148</v>
      </c>
      <c r="B176" s="106"/>
      <c r="C176" s="75" t="n">
        <v>143</v>
      </c>
      <c r="D176" s="39" t="n">
        <v>143</v>
      </c>
      <c r="E176" s="106"/>
      <c r="F176" s="75" t="n">
        <v>180</v>
      </c>
      <c r="G176" s="40" t="n">
        <v>180</v>
      </c>
      <c r="H176" s="28" t="n">
        <f aca="false">G176/D176*100</f>
        <v>125.874125874126</v>
      </c>
    </row>
    <row r="177" customFormat="false" ht="12.75" hidden="true" customHeight="true" outlineLevel="0" collapsed="false">
      <c r="A177" s="36" t="s">
        <v>149</v>
      </c>
      <c r="B177" s="106"/>
      <c r="C177" s="75"/>
      <c r="D177" s="39"/>
      <c r="E177" s="106"/>
      <c r="F177" s="75"/>
      <c r="G177" s="40"/>
      <c r="H177" s="57" t="s">
        <v>30</v>
      </c>
    </row>
    <row r="178" customFormat="false" ht="12.75" hidden="false" customHeight="true" outlineLevel="0" collapsed="false">
      <c r="A178" s="36" t="s">
        <v>150</v>
      </c>
      <c r="B178" s="106"/>
      <c r="C178" s="75" t="n">
        <v>1831.58</v>
      </c>
      <c r="D178" s="39" t="n">
        <v>1831.58</v>
      </c>
      <c r="E178" s="106"/>
      <c r="F178" s="75" t="n">
        <v>2126.33</v>
      </c>
      <c r="G178" s="40" t="n">
        <v>2126.32</v>
      </c>
      <c r="H178" s="28" t="n">
        <f aca="false">G178/D178*100</f>
        <v>116.092117188438</v>
      </c>
    </row>
    <row r="179" customFormat="false" ht="12.75" hidden="false" customHeight="true" outlineLevel="0" collapsed="false">
      <c r="A179" s="36" t="s">
        <v>151</v>
      </c>
      <c r="B179" s="106"/>
      <c r="C179" s="75" t="n">
        <v>1831.58</v>
      </c>
      <c r="D179" s="39" t="n">
        <v>1831.58</v>
      </c>
      <c r="E179" s="106"/>
      <c r="F179" s="75" t="n">
        <v>2126.33</v>
      </c>
      <c r="G179" s="40" t="n">
        <v>2126.32</v>
      </c>
      <c r="H179" s="28" t="n">
        <f aca="false">G179/D179*100</f>
        <v>116.092117188438</v>
      </c>
    </row>
    <row r="180" customFormat="false" ht="14.25" hidden="false" customHeight="true" outlineLevel="0" collapsed="false">
      <c r="A180" s="107" t="s">
        <v>118</v>
      </c>
      <c r="B180" s="108" t="n">
        <f aca="false">SUM(B182:B188)-B188</f>
        <v>45000</v>
      </c>
      <c r="C180" s="109" t="n">
        <f aca="false">SUM(C182:C188)-C188</f>
        <v>87754.91</v>
      </c>
      <c r="D180" s="110" t="n">
        <f aca="false">SUM(D182:D188)-D188</f>
        <v>47824.98</v>
      </c>
      <c r="E180" s="108" t="n">
        <f aca="false">SUM(E182:E188)-E188</f>
        <v>45000</v>
      </c>
      <c r="F180" s="109" t="n">
        <f aca="false">SUM(F182:F188)-F188</f>
        <v>104010.67</v>
      </c>
      <c r="G180" s="111" t="n">
        <f aca="false">SUM(G182:G188)-G188</f>
        <v>70078.79</v>
      </c>
      <c r="H180" s="99" t="n">
        <f aca="false">G180/D180*100</f>
        <v>146.531770635346</v>
      </c>
    </row>
    <row r="181" customFormat="false" ht="11.1" hidden="false" customHeight="true" outlineLevel="0" collapsed="false">
      <c r="A181" s="35" t="s">
        <v>17</v>
      </c>
      <c r="B181" s="106"/>
      <c r="C181" s="83"/>
      <c r="D181" s="112"/>
      <c r="E181" s="106"/>
      <c r="F181" s="83"/>
      <c r="G181" s="113"/>
      <c r="H181" s="28"/>
    </row>
    <row r="182" customFormat="false" ht="12.75" hidden="false" customHeight="true" outlineLevel="0" collapsed="false">
      <c r="A182" s="36" t="s">
        <v>120</v>
      </c>
      <c r="B182" s="106"/>
      <c r="C182" s="75" t="n">
        <v>39.11</v>
      </c>
      <c r="D182" s="39" t="n">
        <v>0</v>
      </c>
      <c r="E182" s="106"/>
      <c r="F182" s="75"/>
      <c r="G182" s="40"/>
      <c r="H182" s="57" t="s">
        <v>30</v>
      </c>
    </row>
    <row r="183" customFormat="false" ht="12.75" hidden="false" customHeight="true" outlineLevel="0" collapsed="false">
      <c r="A183" s="36" t="s">
        <v>152</v>
      </c>
      <c r="B183" s="106"/>
      <c r="C183" s="75" t="n">
        <v>10000</v>
      </c>
      <c r="D183" s="39" t="n">
        <v>3535</v>
      </c>
      <c r="E183" s="106"/>
      <c r="F183" s="75" t="n">
        <v>6465</v>
      </c>
      <c r="G183" s="40" t="n">
        <v>5070</v>
      </c>
      <c r="H183" s="28" t="n">
        <f aca="false">G183/D183*100</f>
        <v>143.422913719943</v>
      </c>
    </row>
    <row r="184" customFormat="false" ht="12.75" hidden="true" customHeight="true" outlineLevel="0" collapsed="false">
      <c r="A184" s="36" t="s">
        <v>153</v>
      </c>
      <c r="B184" s="106"/>
      <c r="C184" s="75"/>
      <c r="D184" s="39"/>
      <c r="E184" s="106"/>
      <c r="F184" s="75"/>
      <c r="G184" s="40"/>
      <c r="H184" s="57" t="s">
        <v>30</v>
      </c>
    </row>
    <row r="185" customFormat="false" ht="12.75" hidden="false" customHeight="true" outlineLevel="0" collapsed="false">
      <c r="A185" s="36" t="s">
        <v>154</v>
      </c>
      <c r="B185" s="106"/>
      <c r="C185" s="75" t="n">
        <v>18157</v>
      </c>
      <c r="D185" s="39" t="n">
        <v>18157</v>
      </c>
      <c r="E185" s="106"/>
      <c r="F185" s="75" t="n">
        <v>33478</v>
      </c>
      <c r="G185" s="40" t="n">
        <v>30233</v>
      </c>
      <c r="H185" s="28" t="n">
        <f aca="false">G185/D185*100</f>
        <v>166.50878449083</v>
      </c>
    </row>
    <row r="186" customFormat="false" ht="12.75" hidden="true" customHeight="true" outlineLevel="0" collapsed="false">
      <c r="A186" s="36" t="s">
        <v>113</v>
      </c>
      <c r="B186" s="106"/>
      <c r="C186" s="75"/>
      <c r="D186" s="39"/>
      <c r="E186" s="106"/>
      <c r="F186" s="75"/>
      <c r="G186" s="40"/>
      <c r="H186" s="57" t="s">
        <v>30</v>
      </c>
    </row>
    <row r="187" customFormat="false" ht="12.75" hidden="false" customHeight="true" outlineLevel="0" collapsed="false">
      <c r="A187" s="36" t="s">
        <v>150</v>
      </c>
      <c r="B187" s="106" t="n">
        <v>45000</v>
      </c>
      <c r="C187" s="75" t="n">
        <v>59558.8</v>
      </c>
      <c r="D187" s="39" t="n">
        <v>26132.98</v>
      </c>
      <c r="E187" s="106" t="n">
        <v>45000</v>
      </c>
      <c r="F187" s="75" t="n">
        <v>64067.67</v>
      </c>
      <c r="G187" s="40" t="n">
        <v>34775.79</v>
      </c>
      <c r="H187" s="28" t="n">
        <f aca="false">G187/D187*100</f>
        <v>133.07242419349</v>
      </c>
    </row>
    <row r="188" customFormat="false" ht="12.75" hidden="false" customHeight="true" outlineLevel="0" collapsed="false">
      <c r="A188" s="77" t="s">
        <v>155</v>
      </c>
      <c r="B188" s="114"/>
      <c r="C188" s="79" t="n">
        <v>26209</v>
      </c>
      <c r="D188" s="104" t="n">
        <v>26132.98</v>
      </c>
      <c r="E188" s="114"/>
      <c r="F188" s="79" t="n">
        <v>36150.67</v>
      </c>
      <c r="G188" s="105" t="n">
        <v>34775.79</v>
      </c>
      <c r="H188" s="65" t="n">
        <f aca="false">G188/D188*100</f>
        <v>133.07242419349</v>
      </c>
    </row>
    <row r="189" customFormat="false" ht="18.75" hidden="false" customHeight="true" outlineLevel="0" collapsed="false">
      <c r="A189" s="29" t="s">
        <v>156</v>
      </c>
      <c r="B189" s="30" t="n">
        <f aca="false">B190+B195</f>
        <v>6305</v>
      </c>
      <c r="C189" s="41" t="n">
        <f aca="false">C190+C195</f>
        <v>8855.36</v>
      </c>
      <c r="D189" s="32" t="n">
        <f aca="false">D190+D195</f>
        <v>7277.03</v>
      </c>
      <c r="E189" s="30" t="n">
        <f aca="false">E190+E195</f>
        <v>7660</v>
      </c>
      <c r="F189" s="41" t="n">
        <f aca="false">F190+F195</f>
        <v>11777.3</v>
      </c>
      <c r="G189" s="33" t="n">
        <f aca="false">G190+G195</f>
        <v>9580.98</v>
      </c>
      <c r="H189" s="115" t="n">
        <f aca="false">G189/D189*100</f>
        <v>131.660581308583</v>
      </c>
    </row>
    <row r="190" customFormat="false" ht="14.25" hidden="false" customHeight="true" outlineLevel="0" collapsed="false">
      <c r="A190" s="93" t="s">
        <v>106</v>
      </c>
      <c r="B190" s="94" t="n">
        <f aca="false">SUM(B192:B194)</f>
        <v>6305</v>
      </c>
      <c r="C190" s="97" t="n">
        <f aca="false">SUM(C192:C194)</f>
        <v>8645.36</v>
      </c>
      <c r="D190" s="96" t="n">
        <f aca="false">SUM(D192:D194)</f>
        <v>7067.03</v>
      </c>
      <c r="E190" s="94" t="n">
        <f aca="false">SUM(E192:E194)</f>
        <v>7660</v>
      </c>
      <c r="F190" s="97" t="n">
        <f aca="false">SUM(F192:F194)</f>
        <v>11507.3</v>
      </c>
      <c r="G190" s="98" t="n">
        <f aca="false">SUM(G192:G194)</f>
        <v>9310.98</v>
      </c>
      <c r="H190" s="116" t="n">
        <f aca="false">G190/D190*100</f>
        <v>131.752376882509</v>
      </c>
    </row>
    <row r="191" customFormat="false" ht="11.1" hidden="false" customHeight="true" outlineLevel="0" collapsed="false">
      <c r="A191" s="35" t="s">
        <v>17</v>
      </c>
      <c r="B191" s="106"/>
      <c r="C191" s="75"/>
      <c r="D191" s="39"/>
      <c r="E191" s="106"/>
      <c r="F191" s="75"/>
      <c r="G191" s="40"/>
      <c r="H191" s="57"/>
    </row>
    <row r="192" customFormat="false" ht="12.75" hidden="false" customHeight="true" outlineLevel="0" collapsed="false">
      <c r="A192" s="36" t="s">
        <v>110</v>
      </c>
      <c r="B192" s="106" t="n">
        <v>6305</v>
      </c>
      <c r="C192" s="75" t="n">
        <v>7122.5</v>
      </c>
      <c r="D192" s="39" t="n">
        <v>5544.17</v>
      </c>
      <c r="E192" s="106" t="n">
        <v>7660</v>
      </c>
      <c r="F192" s="75" t="n">
        <v>9959.3</v>
      </c>
      <c r="G192" s="40" t="n">
        <v>7762.98</v>
      </c>
      <c r="H192" s="28" t="n">
        <f aca="false">G192/D192*100</f>
        <v>140.02059821398</v>
      </c>
    </row>
    <row r="193" customFormat="false" ht="12.75" hidden="false" customHeight="true" outlineLevel="0" collapsed="false">
      <c r="A193" s="36" t="s">
        <v>157</v>
      </c>
      <c r="B193" s="106"/>
      <c r="C193" s="75" t="n">
        <v>1522.86</v>
      </c>
      <c r="D193" s="39" t="n">
        <v>1522.86</v>
      </c>
      <c r="E193" s="106"/>
      <c r="F193" s="75" t="n">
        <v>1373</v>
      </c>
      <c r="G193" s="40" t="n">
        <v>1373</v>
      </c>
      <c r="H193" s="28" t="n">
        <f aca="false">G193/D193*100</f>
        <v>90.1593055172504</v>
      </c>
    </row>
    <row r="194" customFormat="false" ht="12.75" hidden="false" customHeight="true" outlineLevel="0" collapsed="false">
      <c r="A194" s="36" t="s">
        <v>146</v>
      </c>
      <c r="B194" s="106"/>
      <c r="C194" s="75"/>
      <c r="D194" s="39"/>
      <c r="E194" s="106"/>
      <c r="F194" s="75" t="n">
        <v>175</v>
      </c>
      <c r="G194" s="40" t="n">
        <v>175</v>
      </c>
      <c r="H194" s="57" t="s">
        <v>30</v>
      </c>
    </row>
    <row r="195" customFormat="false" ht="15" hidden="false" customHeight="true" outlineLevel="0" collapsed="false">
      <c r="A195" s="107" t="s">
        <v>118</v>
      </c>
      <c r="B195" s="108" t="n">
        <f aca="false">B198+B197</f>
        <v>0</v>
      </c>
      <c r="C195" s="109" t="n">
        <f aca="false">C198+C197</f>
        <v>210</v>
      </c>
      <c r="D195" s="110" t="n">
        <f aca="false">D198+D197</f>
        <v>210</v>
      </c>
      <c r="E195" s="108" t="n">
        <f aca="false">E198+E197</f>
        <v>0</v>
      </c>
      <c r="F195" s="109" t="n">
        <f aca="false">F198+F197</f>
        <v>270</v>
      </c>
      <c r="G195" s="111" t="n">
        <f aca="false">G198+G197</f>
        <v>270</v>
      </c>
      <c r="H195" s="99" t="n">
        <f aca="false">G195/D195*100</f>
        <v>128.571428571429</v>
      </c>
    </row>
    <row r="196" customFormat="false" ht="11.1" hidden="false" customHeight="true" outlineLevel="0" collapsed="false">
      <c r="A196" s="35" t="s">
        <v>17</v>
      </c>
      <c r="B196" s="106"/>
      <c r="C196" s="83"/>
      <c r="D196" s="112"/>
      <c r="E196" s="106"/>
      <c r="F196" s="83"/>
      <c r="G196" s="113"/>
      <c r="H196" s="57"/>
    </row>
    <row r="197" customFormat="false" ht="12.75" hidden="false" customHeight="true" outlineLevel="0" collapsed="false">
      <c r="A197" s="36" t="s">
        <v>120</v>
      </c>
      <c r="B197" s="106"/>
      <c r="C197" s="75" t="n">
        <v>110</v>
      </c>
      <c r="D197" s="39" t="n">
        <v>110</v>
      </c>
      <c r="E197" s="106"/>
      <c r="F197" s="75" t="n">
        <v>270</v>
      </c>
      <c r="G197" s="40" t="n">
        <v>270</v>
      </c>
      <c r="H197" s="28" t="n">
        <f aca="false">G197/D197*100</f>
        <v>245.454545454545</v>
      </c>
    </row>
    <row r="198" customFormat="false" ht="12.75" hidden="false" customHeight="true" outlineLevel="0" collapsed="false">
      <c r="A198" s="77" t="s">
        <v>158</v>
      </c>
      <c r="B198" s="114"/>
      <c r="C198" s="79" t="n">
        <v>100</v>
      </c>
      <c r="D198" s="104" t="n">
        <v>100</v>
      </c>
      <c r="E198" s="114"/>
      <c r="F198" s="79"/>
      <c r="G198" s="105"/>
      <c r="H198" s="117" t="s">
        <v>30</v>
      </c>
    </row>
    <row r="199" customFormat="false" ht="17.1" hidden="false" customHeight="true" outlineLevel="0" collapsed="false">
      <c r="A199" s="29" t="s">
        <v>159</v>
      </c>
      <c r="B199" s="30" t="n">
        <f aca="false">B200+B216</f>
        <v>1103617.1</v>
      </c>
      <c r="C199" s="41" t="n">
        <f aca="false">C200+C216</f>
        <v>1448401.8</v>
      </c>
      <c r="D199" s="32" t="n">
        <f aca="false">D200+D216</f>
        <v>1442880.58</v>
      </c>
      <c r="E199" s="30" t="n">
        <f aca="false">E200+E216</f>
        <v>1108792.1</v>
      </c>
      <c r="F199" s="41" t="n">
        <f aca="false">F200+F216</f>
        <v>1442973.25</v>
      </c>
      <c r="G199" s="33" t="n">
        <f aca="false">G200+G216</f>
        <v>1436013.7</v>
      </c>
      <c r="H199" s="34" t="n">
        <f aca="false">G199/D199*100</f>
        <v>99.5240853543126</v>
      </c>
    </row>
    <row r="200" customFormat="false" ht="12.9" hidden="false" customHeight="true" outlineLevel="0" collapsed="false">
      <c r="A200" s="93" t="s">
        <v>106</v>
      </c>
      <c r="B200" s="94" t="n">
        <f aca="false">SUM(B203:B215)</f>
        <v>1103617.1</v>
      </c>
      <c r="C200" s="97" t="n">
        <f aca="false">SUM(C203:C215)</f>
        <v>1448401.8</v>
      </c>
      <c r="D200" s="96" t="n">
        <f aca="false">SUM(D203:D215)</f>
        <v>1442880.58</v>
      </c>
      <c r="E200" s="94" t="n">
        <f aca="false">SUM(E203:E215)</f>
        <v>1108792.1</v>
      </c>
      <c r="F200" s="97" t="n">
        <f aca="false">SUM(F203:F215)</f>
        <v>1422422.6</v>
      </c>
      <c r="G200" s="98" t="n">
        <f aca="false">SUM(G203:G215)</f>
        <v>1415463.07</v>
      </c>
      <c r="H200" s="99" t="n">
        <f aca="false">G200/D200*100</f>
        <v>98.0998074005542</v>
      </c>
    </row>
    <row r="201" customFormat="false" ht="9.9" hidden="false" customHeight="true" outlineLevel="0" collapsed="false">
      <c r="A201" s="74" t="s">
        <v>17</v>
      </c>
      <c r="B201" s="30"/>
      <c r="C201" s="75"/>
      <c r="D201" s="32"/>
      <c r="E201" s="30"/>
      <c r="F201" s="75"/>
      <c r="G201" s="33"/>
      <c r="H201" s="28"/>
    </row>
    <row r="202" customFormat="false" ht="12.6" hidden="false" customHeight="true" outlineLevel="0" collapsed="false">
      <c r="A202" s="101" t="s">
        <v>160</v>
      </c>
      <c r="B202" s="37" t="n">
        <f aca="false">B203+B204</f>
        <v>664115</v>
      </c>
      <c r="C202" s="75" t="n">
        <f aca="false">C203+C204</f>
        <v>675216.35</v>
      </c>
      <c r="D202" s="39" t="n">
        <f aca="false">D203+D204</f>
        <v>669695.9</v>
      </c>
      <c r="E202" s="37" t="n">
        <f aca="false">E203+E204</f>
        <v>669290</v>
      </c>
      <c r="F202" s="75" t="n">
        <f aca="false">F203+F204</f>
        <v>675386.65</v>
      </c>
      <c r="G202" s="40" t="n">
        <f aca="false">G203+G204</f>
        <v>668427.23</v>
      </c>
      <c r="H202" s="28" t="n">
        <f aca="false">G202/D202*100</f>
        <v>99.8105602856461</v>
      </c>
    </row>
    <row r="203" customFormat="false" ht="12.6" hidden="false" customHeight="true" outlineLevel="0" collapsed="false">
      <c r="A203" s="101" t="s">
        <v>161</v>
      </c>
      <c r="B203" s="106" t="n">
        <v>294442</v>
      </c>
      <c r="C203" s="75" t="n">
        <v>300878.15</v>
      </c>
      <c r="D203" s="39" t="n">
        <v>295358.69</v>
      </c>
      <c r="E203" s="106" t="n">
        <v>294442</v>
      </c>
      <c r="F203" s="75" t="n">
        <v>302208.56</v>
      </c>
      <c r="G203" s="40" t="n">
        <v>295249.14</v>
      </c>
      <c r="H203" s="28" t="n">
        <f aca="false">G203/D203*100</f>
        <v>99.9629095050496</v>
      </c>
    </row>
    <row r="204" customFormat="false" ht="12.6" hidden="false" customHeight="true" outlineLevel="0" collapsed="false">
      <c r="A204" s="36" t="s">
        <v>162</v>
      </c>
      <c r="B204" s="106" t="n">
        <v>369673</v>
      </c>
      <c r="C204" s="75" t="n">
        <v>374338.2</v>
      </c>
      <c r="D204" s="39" t="n">
        <v>374337.21</v>
      </c>
      <c r="E204" s="106" t="n">
        <v>374848</v>
      </c>
      <c r="F204" s="75" t="n">
        <v>373178.09</v>
      </c>
      <c r="G204" s="40" t="n">
        <v>373178.09</v>
      </c>
      <c r="H204" s="28" t="n">
        <f aca="false">G204/D204*100</f>
        <v>99.6903540527002</v>
      </c>
    </row>
    <row r="205" customFormat="false" ht="12.6" hidden="true" customHeight="true" outlineLevel="0" collapsed="false">
      <c r="A205" s="36" t="s">
        <v>163</v>
      </c>
      <c r="B205" s="106"/>
      <c r="C205" s="75"/>
      <c r="D205" s="39"/>
      <c r="E205" s="106"/>
      <c r="F205" s="75"/>
      <c r="G205" s="40"/>
      <c r="H205" s="28" t="e">
        <f aca="false">G205/D205*100</f>
        <v>#DIV/0!</v>
      </c>
    </row>
    <row r="206" customFormat="false" ht="12.6" hidden="false" customHeight="true" outlineLevel="0" collapsed="false">
      <c r="A206" s="101" t="s">
        <v>164</v>
      </c>
      <c r="B206" s="106" t="n">
        <v>20998</v>
      </c>
      <c r="C206" s="75" t="n">
        <v>17500</v>
      </c>
      <c r="D206" s="39" t="n">
        <v>17500</v>
      </c>
      <c r="E206" s="106" t="n">
        <v>20998</v>
      </c>
      <c r="F206" s="75" t="n">
        <v>15998</v>
      </c>
      <c r="G206" s="40" t="n">
        <v>15998</v>
      </c>
      <c r="H206" s="28" t="n">
        <f aca="false">G206/D206*100</f>
        <v>91.4171428571429</v>
      </c>
    </row>
    <row r="207" customFormat="false" ht="12.6" hidden="false" customHeight="true" outlineLevel="0" collapsed="false">
      <c r="A207" s="101" t="s">
        <v>165</v>
      </c>
      <c r="B207" s="106"/>
      <c r="C207" s="75" t="n">
        <v>1260.97</v>
      </c>
      <c r="D207" s="39" t="n">
        <v>1260.97</v>
      </c>
      <c r="E207" s="106"/>
      <c r="F207" s="75" t="n">
        <v>350</v>
      </c>
      <c r="G207" s="40" t="n">
        <v>350</v>
      </c>
      <c r="H207" s="28" t="n">
        <f aca="false">G207/D207*100</f>
        <v>27.7564097480511</v>
      </c>
    </row>
    <row r="208" customFormat="false" ht="12.6" hidden="false" customHeight="true" outlineLevel="0" collapsed="false">
      <c r="A208" s="36" t="s">
        <v>166</v>
      </c>
      <c r="B208" s="106"/>
      <c r="C208" s="75" t="n">
        <v>262962.71</v>
      </c>
      <c r="D208" s="39" t="n">
        <v>262962.71</v>
      </c>
      <c r="E208" s="106"/>
      <c r="F208" s="75" t="n">
        <v>266644.15</v>
      </c>
      <c r="G208" s="40" t="n">
        <v>266644.15</v>
      </c>
      <c r="H208" s="28" t="n">
        <f aca="false">G208/D208*100</f>
        <v>101.399985572099</v>
      </c>
    </row>
    <row r="209" customFormat="false" ht="12.6" hidden="false" customHeight="true" outlineLevel="0" collapsed="false">
      <c r="A209" s="36" t="s">
        <v>167</v>
      </c>
      <c r="B209" s="106"/>
      <c r="C209" s="75" t="n">
        <v>6744.51</v>
      </c>
      <c r="D209" s="39" t="n">
        <v>6744.51</v>
      </c>
      <c r="E209" s="106"/>
      <c r="F209" s="75" t="n">
        <v>4252.29</v>
      </c>
      <c r="G209" s="40" t="n">
        <v>4252.29</v>
      </c>
      <c r="H209" s="28" t="n">
        <f aca="false">G209/D209*100</f>
        <v>63.0481680655822</v>
      </c>
    </row>
    <row r="210" customFormat="false" ht="12.6" hidden="true" customHeight="true" outlineLevel="0" collapsed="false">
      <c r="A210" s="36" t="s">
        <v>139</v>
      </c>
      <c r="B210" s="106"/>
      <c r="C210" s="75"/>
      <c r="D210" s="39"/>
      <c r="E210" s="106"/>
      <c r="F210" s="75"/>
      <c r="G210" s="40"/>
      <c r="H210" s="57" t="s">
        <v>30</v>
      </c>
    </row>
    <row r="211" customFormat="false" ht="12.6" hidden="true" customHeight="true" outlineLevel="0" collapsed="false">
      <c r="A211" s="36" t="s">
        <v>168</v>
      </c>
      <c r="B211" s="106"/>
      <c r="C211" s="75"/>
      <c r="D211" s="39"/>
      <c r="E211" s="106"/>
      <c r="F211" s="75"/>
      <c r="G211" s="40"/>
      <c r="H211" s="57" t="s">
        <v>30</v>
      </c>
    </row>
    <row r="212" customFormat="false" ht="12.6" hidden="false" customHeight="true" outlineLevel="0" collapsed="false">
      <c r="A212" s="36" t="s">
        <v>121</v>
      </c>
      <c r="B212" s="106"/>
      <c r="C212" s="75" t="n">
        <v>31613.6</v>
      </c>
      <c r="D212" s="39" t="n">
        <v>31613.6</v>
      </c>
      <c r="E212" s="106"/>
      <c r="F212" s="75"/>
      <c r="G212" s="40"/>
      <c r="H212" s="57" t="s">
        <v>30</v>
      </c>
    </row>
    <row r="213" customFormat="false" ht="12.6" hidden="true" customHeight="true" outlineLevel="0" collapsed="false">
      <c r="A213" s="36" t="s">
        <v>169</v>
      </c>
      <c r="B213" s="106"/>
      <c r="C213" s="75"/>
      <c r="D213" s="39"/>
      <c r="E213" s="106"/>
      <c r="F213" s="75"/>
      <c r="G213" s="40"/>
      <c r="H213" s="57" t="s">
        <v>30</v>
      </c>
    </row>
    <row r="214" customFormat="false" ht="12.6" hidden="true" customHeight="true" outlineLevel="0" collapsed="false">
      <c r="A214" s="36" t="s">
        <v>170</v>
      </c>
      <c r="B214" s="106"/>
      <c r="C214" s="75"/>
      <c r="D214" s="39"/>
      <c r="E214" s="106"/>
      <c r="F214" s="75"/>
      <c r="G214" s="40"/>
      <c r="H214" s="57" t="s">
        <v>30</v>
      </c>
    </row>
    <row r="215" customFormat="false" ht="12.6" hidden="false" customHeight="true" outlineLevel="0" collapsed="false">
      <c r="A215" s="36" t="s">
        <v>110</v>
      </c>
      <c r="B215" s="106" t="n">
        <v>418504.1</v>
      </c>
      <c r="C215" s="75" t="n">
        <v>453103.66</v>
      </c>
      <c r="D215" s="39" t="n">
        <v>453102.89</v>
      </c>
      <c r="E215" s="106" t="n">
        <v>418504.1</v>
      </c>
      <c r="F215" s="75" t="n">
        <v>459791.51</v>
      </c>
      <c r="G215" s="40" t="n">
        <v>459791.4</v>
      </c>
      <c r="H215" s="28" t="n">
        <f aca="false">G215/D215*100</f>
        <v>101.476156993834</v>
      </c>
    </row>
    <row r="216" customFormat="false" ht="12.9" hidden="false" customHeight="true" outlineLevel="0" collapsed="false">
      <c r="A216" s="107" t="s">
        <v>118</v>
      </c>
      <c r="B216" s="108" t="n">
        <f aca="false">SUM(B218:B223)</f>
        <v>0</v>
      </c>
      <c r="C216" s="109" t="n">
        <f aca="false">SUM(C218:C223)</f>
        <v>0</v>
      </c>
      <c r="D216" s="110" t="n">
        <f aca="false">SUM(D218:D223)</f>
        <v>0</v>
      </c>
      <c r="E216" s="108" t="n">
        <f aca="false">SUM(E218:E223)</f>
        <v>0</v>
      </c>
      <c r="F216" s="109" t="n">
        <f aca="false">SUM(F218:F223)</f>
        <v>20550.65</v>
      </c>
      <c r="G216" s="111" t="n">
        <f aca="false">SUM(G218:G223)</f>
        <v>20550.63</v>
      </c>
      <c r="H216" s="118" t="s">
        <v>30</v>
      </c>
    </row>
    <row r="217" customFormat="false" ht="9.9" hidden="false" customHeight="true" outlineLevel="0" collapsed="false">
      <c r="A217" s="35" t="s">
        <v>17</v>
      </c>
      <c r="B217" s="106"/>
      <c r="C217" s="83"/>
      <c r="D217" s="112"/>
      <c r="E217" s="106"/>
      <c r="F217" s="83"/>
      <c r="G217" s="113"/>
      <c r="H217" s="28"/>
    </row>
    <row r="218" customFormat="false" ht="12.6" hidden="true" customHeight="true" outlineLevel="0" collapsed="false">
      <c r="A218" s="36" t="s">
        <v>154</v>
      </c>
      <c r="B218" s="106"/>
      <c r="C218" s="75"/>
      <c r="D218" s="39"/>
      <c r="E218" s="106"/>
      <c r="F218" s="75"/>
      <c r="G218" s="40"/>
      <c r="H218" s="57" t="s">
        <v>30</v>
      </c>
    </row>
    <row r="219" customFormat="false" ht="12.6" hidden="true" customHeight="true" outlineLevel="0" collapsed="false">
      <c r="A219" s="36" t="s">
        <v>171</v>
      </c>
      <c r="B219" s="106"/>
      <c r="C219" s="75"/>
      <c r="D219" s="39"/>
      <c r="E219" s="106"/>
      <c r="F219" s="75"/>
      <c r="G219" s="40"/>
      <c r="H219" s="57" t="s">
        <v>30</v>
      </c>
    </row>
    <row r="220" customFormat="false" ht="12.6" hidden="true" customHeight="true" outlineLevel="0" collapsed="false">
      <c r="A220" s="36" t="s">
        <v>169</v>
      </c>
      <c r="B220" s="106"/>
      <c r="C220" s="75"/>
      <c r="D220" s="39"/>
      <c r="E220" s="106"/>
      <c r="F220" s="75"/>
      <c r="G220" s="40"/>
      <c r="H220" s="57" t="s">
        <v>30</v>
      </c>
    </row>
    <row r="221" customFormat="false" ht="12.6" hidden="true" customHeight="true" outlineLevel="0" collapsed="false">
      <c r="A221" s="36" t="s">
        <v>172</v>
      </c>
      <c r="B221" s="106"/>
      <c r="C221" s="75"/>
      <c r="D221" s="39"/>
      <c r="E221" s="106"/>
      <c r="F221" s="75"/>
      <c r="G221" s="40"/>
      <c r="H221" s="57" t="s">
        <v>30</v>
      </c>
    </row>
    <row r="222" customFormat="false" ht="12.6" hidden="false" customHeight="true" outlineLevel="0" collapsed="false">
      <c r="A222" s="36" t="s">
        <v>113</v>
      </c>
      <c r="B222" s="106"/>
      <c r="C222" s="75"/>
      <c r="D222" s="39"/>
      <c r="E222" s="106"/>
      <c r="F222" s="75" t="n">
        <v>10422.82</v>
      </c>
      <c r="G222" s="40" t="n">
        <v>10422.82</v>
      </c>
      <c r="H222" s="57" t="s">
        <v>30</v>
      </c>
    </row>
    <row r="223" customFormat="false" ht="12.6" hidden="false" customHeight="true" outlineLevel="0" collapsed="false">
      <c r="A223" s="77" t="s">
        <v>120</v>
      </c>
      <c r="B223" s="114"/>
      <c r="C223" s="79"/>
      <c r="D223" s="104"/>
      <c r="E223" s="114"/>
      <c r="F223" s="79" t="n">
        <v>10127.83</v>
      </c>
      <c r="G223" s="105" t="n">
        <v>10127.81</v>
      </c>
      <c r="H223" s="117" t="s">
        <v>30</v>
      </c>
    </row>
    <row r="224" customFormat="false" ht="20.1" hidden="false" customHeight="true" outlineLevel="0" collapsed="false">
      <c r="A224" s="81" t="s">
        <v>173</v>
      </c>
      <c r="B224" s="82" t="n">
        <f aca="false">B225+B232</f>
        <v>26577.4</v>
      </c>
      <c r="C224" s="83" t="n">
        <f aca="false">C225+C232</f>
        <v>30318.92</v>
      </c>
      <c r="D224" s="112" t="n">
        <f aca="false">D225+D232</f>
        <v>23731.95</v>
      </c>
      <c r="E224" s="82" t="n">
        <f aca="false">E225+E232</f>
        <v>30577.4</v>
      </c>
      <c r="F224" s="83" t="n">
        <f aca="false">F225+F232</f>
        <v>37327.05</v>
      </c>
      <c r="G224" s="113" t="n">
        <f aca="false">G225+G232</f>
        <v>30893.11</v>
      </c>
      <c r="H224" s="34" t="n">
        <f aca="false">G224/D224*100</f>
        <v>130.175185772766</v>
      </c>
    </row>
    <row r="225" customFormat="false" ht="12.75" hidden="false" customHeight="true" outlineLevel="0" collapsed="false">
      <c r="A225" s="93" t="s">
        <v>106</v>
      </c>
      <c r="B225" s="108" t="n">
        <f aca="false">SUM(B227:B231)</f>
        <v>24580.8</v>
      </c>
      <c r="C225" s="109" t="n">
        <f aca="false">SUM(C227:C231)</f>
        <v>27492.33</v>
      </c>
      <c r="D225" s="110" t="n">
        <f aca="false">SUM(D227:D231)</f>
        <v>23054.14</v>
      </c>
      <c r="E225" s="108" t="n">
        <f aca="false">SUM(E227:E231)</f>
        <v>28580.8</v>
      </c>
      <c r="F225" s="109" t="n">
        <f aca="false">SUM(F227:F231)</f>
        <v>30089.05</v>
      </c>
      <c r="G225" s="111" t="n">
        <f aca="false">SUM(G227:G231)</f>
        <v>25267.45</v>
      </c>
      <c r="H225" s="99" t="n">
        <f aca="false">G225/D225*100</f>
        <v>109.600488242025</v>
      </c>
    </row>
    <row r="226" customFormat="false" ht="11.1" hidden="false" customHeight="true" outlineLevel="0" collapsed="false">
      <c r="A226" s="74" t="s">
        <v>17</v>
      </c>
      <c r="B226" s="37"/>
      <c r="C226" s="75"/>
      <c r="D226" s="39"/>
      <c r="E226" s="37"/>
      <c r="F226" s="75"/>
      <c r="G226" s="40"/>
      <c r="H226" s="28"/>
    </row>
    <row r="227" customFormat="false" ht="12.75" hidden="false" customHeight="true" outlineLevel="0" collapsed="false">
      <c r="A227" s="36" t="s">
        <v>110</v>
      </c>
      <c r="B227" s="37" t="n">
        <v>4580.8</v>
      </c>
      <c r="C227" s="75" t="n">
        <v>6372.99</v>
      </c>
      <c r="D227" s="39" t="n">
        <v>4643.31</v>
      </c>
      <c r="E227" s="37" t="n">
        <v>4580.8</v>
      </c>
      <c r="F227" s="75" t="n">
        <v>6089.05</v>
      </c>
      <c r="G227" s="40" t="n">
        <v>4928.25</v>
      </c>
      <c r="H227" s="28" t="n">
        <f aca="false">G227/D227*100</f>
        <v>106.136570679106</v>
      </c>
    </row>
    <row r="228" customFormat="false" ht="12.75" hidden="true" customHeight="true" outlineLevel="0" collapsed="false">
      <c r="A228" s="36" t="s">
        <v>113</v>
      </c>
      <c r="B228" s="37"/>
      <c r="C228" s="75"/>
      <c r="D228" s="39"/>
      <c r="E228" s="37"/>
      <c r="F228" s="75"/>
      <c r="G228" s="40"/>
      <c r="H228" s="57" t="s">
        <v>30</v>
      </c>
    </row>
    <row r="229" customFormat="false" ht="12.75" hidden="true" customHeight="true" outlineLevel="0" collapsed="false">
      <c r="A229" s="36" t="s">
        <v>174</v>
      </c>
      <c r="B229" s="37"/>
      <c r="C229" s="75"/>
      <c r="D229" s="39"/>
      <c r="E229" s="37"/>
      <c r="F229" s="75"/>
      <c r="G229" s="40"/>
      <c r="H229" s="57" t="s">
        <v>30</v>
      </c>
    </row>
    <row r="230" customFormat="false" ht="12.75" hidden="true" customHeight="true" outlineLevel="0" collapsed="false">
      <c r="A230" s="36" t="s">
        <v>175</v>
      </c>
      <c r="B230" s="37"/>
      <c r="C230" s="75"/>
      <c r="D230" s="39"/>
      <c r="E230" s="37"/>
      <c r="F230" s="75"/>
      <c r="G230" s="40"/>
      <c r="H230" s="57" t="s">
        <v>30</v>
      </c>
    </row>
    <row r="231" customFormat="false" ht="12.75" hidden="false" customHeight="true" outlineLevel="0" collapsed="false">
      <c r="A231" s="36" t="s">
        <v>176</v>
      </c>
      <c r="B231" s="37" t="n">
        <v>20000</v>
      </c>
      <c r="C231" s="75" t="n">
        <v>21119.34</v>
      </c>
      <c r="D231" s="39" t="n">
        <v>18410.83</v>
      </c>
      <c r="E231" s="37" t="n">
        <v>24000</v>
      </c>
      <c r="F231" s="75" t="n">
        <v>24000</v>
      </c>
      <c r="G231" s="40" t="n">
        <v>20339.2</v>
      </c>
      <c r="H231" s="28" t="n">
        <f aca="false">G231/D231*100</f>
        <v>110.474106816477</v>
      </c>
    </row>
    <row r="232" customFormat="false" ht="12.75" hidden="false" customHeight="true" outlineLevel="0" collapsed="false">
      <c r="A232" s="107" t="s">
        <v>118</v>
      </c>
      <c r="B232" s="108" t="n">
        <f aca="false">SUM(B234:B237)</f>
        <v>1996.6</v>
      </c>
      <c r="C232" s="109" t="n">
        <f aca="false">SUM(C234:C237)</f>
        <v>2826.59</v>
      </c>
      <c r="D232" s="110" t="n">
        <f aca="false">SUM(D234:D237)</f>
        <v>677.81</v>
      </c>
      <c r="E232" s="108" t="n">
        <f aca="false">SUM(E234:E237)</f>
        <v>1996.6</v>
      </c>
      <c r="F232" s="109" t="n">
        <f aca="false">SUM(F234:F237)</f>
        <v>7238</v>
      </c>
      <c r="G232" s="111" t="n">
        <f aca="false">SUM(G234:G237)</f>
        <v>5625.66</v>
      </c>
      <c r="H232" s="99" t="n">
        <f aca="false">G232/D232*100</f>
        <v>829.97595196294</v>
      </c>
    </row>
    <row r="233" customFormat="false" ht="11.1" hidden="false" customHeight="true" outlineLevel="0" collapsed="false">
      <c r="A233" s="35" t="s">
        <v>17</v>
      </c>
      <c r="B233" s="37"/>
      <c r="C233" s="75"/>
      <c r="D233" s="39"/>
      <c r="E233" s="37"/>
      <c r="F233" s="75"/>
      <c r="G233" s="40"/>
      <c r="H233" s="28"/>
    </row>
    <row r="234" customFormat="false" ht="12.75" hidden="false" customHeight="true" outlineLevel="0" collapsed="false">
      <c r="A234" s="36" t="s">
        <v>120</v>
      </c>
      <c r="B234" s="37" t="n">
        <v>1996.6</v>
      </c>
      <c r="C234" s="75" t="n">
        <v>2396.6</v>
      </c>
      <c r="D234" s="39" t="n">
        <v>677.81</v>
      </c>
      <c r="E234" s="37" t="n">
        <v>1996.6</v>
      </c>
      <c r="F234" s="75" t="n">
        <v>6096.6</v>
      </c>
      <c r="G234" s="40" t="n">
        <v>5625.66</v>
      </c>
      <c r="H234" s="28" t="n">
        <f aca="false">G234/D234*100</f>
        <v>829.97595196294</v>
      </c>
    </row>
    <row r="235" customFormat="false" ht="12.75" hidden="true" customHeight="true" outlineLevel="0" collapsed="false">
      <c r="A235" s="36" t="s">
        <v>177</v>
      </c>
      <c r="B235" s="37"/>
      <c r="C235" s="75"/>
      <c r="D235" s="39"/>
      <c r="E235" s="37"/>
      <c r="F235" s="75"/>
      <c r="G235" s="40"/>
      <c r="H235" s="57" t="s">
        <v>30</v>
      </c>
    </row>
    <row r="236" customFormat="false" ht="12.75" hidden="true" customHeight="true" outlineLevel="0" collapsed="false">
      <c r="A236" s="36" t="s">
        <v>113</v>
      </c>
      <c r="B236" s="37"/>
      <c r="C236" s="75"/>
      <c r="D236" s="39"/>
      <c r="E236" s="37"/>
      <c r="F236" s="75"/>
      <c r="G236" s="40"/>
      <c r="H236" s="57" t="s">
        <v>30</v>
      </c>
    </row>
    <row r="237" customFormat="false" ht="12.75" hidden="false" customHeight="true" outlineLevel="0" collapsed="false">
      <c r="A237" s="77" t="s">
        <v>178</v>
      </c>
      <c r="B237" s="78"/>
      <c r="C237" s="79" t="n">
        <v>429.99</v>
      </c>
      <c r="D237" s="104"/>
      <c r="E237" s="78"/>
      <c r="F237" s="79" t="n">
        <v>1141.4</v>
      </c>
      <c r="G237" s="105"/>
      <c r="H237" s="117" t="s">
        <v>30</v>
      </c>
    </row>
    <row r="238" customFormat="false" ht="18" hidden="false" customHeight="true" outlineLevel="0" collapsed="false">
      <c r="A238" s="29" t="s">
        <v>179</v>
      </c>
      <c r="B238" s="30" t="n">
        <f aca="false">B239+B258</f>
        <v>2725.7</v>
      </c>
      <c r="C238" s="41" t="n">
        <f aca="false">C239+C258</f>
        <v>251337.15</v>
      </c>
      <c r="D238" s="32" t="n">
        <f aca="false">D239+D258</f>
        <v>191340.36</v>
      </c>
      <c r="E238" s="30" t="n">
        <f aca="false">E239+E258</f>
        <v>2925.7</v>
      </c>
      <c r="F238" s="41" t="n">
        <f aca="false">F239+F258</f>
        <v>76757.88</v>
      </c>
      <c r="G238" s="33" t="n">
        <f aca="false">G239+G258</f>
        <v>33970.05</v>
      </c>
      <c r="H238" s="34" t="n">
        <f aca="false">G238/D238*100</f>
        <v>17.7537295320235</v>
      </c>
    </row>
    <row r="239" customFormat="false" ht="15" hidden="false" customHeight="true" outlineLevel="0" collapsed="false">
      <c r="A239" s="93" t="s">
        <v>106</v>
      </c>
      <c r="B239" s="94" t="n">
        <f aca="false">SUM(B241:B257)</f>
        <v>2725.7</v>
      </c>
      <c r="C239" s="97" t="n">
        <f aca="false">SUM(C241:C257)</f>
        <v>237774.44</v>
      </c>
      <c r="D239" s="96" t="n">
        <f aca="false">SUM(D241:D257)</f>
        <v>179860.63</v>
      </c>
      <c r="E239" s="94" t="n">
        <f aca="false">SUM(E241:E257)</f>
        <v>2925.7</v>
      </c>
      <c r="F239" s="97" t="n">
        <f aca="false">SUM(F241:F257)</f>
        <v>76420.91</v>
      </c>
      <c r="G239" s="98" t="n">
        <f aca="false">SUM(G241:G257)</f>
        <v>33633.09</v>
      </c>
      <c r="H239" s="99" t="n">
        <f aca="false">G239/D239*100</f>
        <v>18.6995286294727</v>
      </c>
    </row>
    <row r="240" customFormat="false" ht="11.1" hidden="false" customHeight="true" outlineLevel="0" collapsed="false">
      <c r="A240" s="74" t="s">
        <v>17</v>
      </c>
      <c r="B240" s="30"/>
      <c r="C240" s="75"/>
      <c r="D240" s="32"/>
      <c r="E240" s="30"/>
      <c r="F240" s="75"/>
      <c r="G240" s="33"/>
      <c r="H240" s="28"/>
    </row>
    <row r="241" customFormat="false" ht="12.75" hidden="true" customHeight="true" outlineLevel="0" collapsed="false">
      <c r="A241" s="36" t="s">
        <v>164</v>
      </c>
      <c r="B241" s="37"/>
      <c r="C241" s="75"/>
      <c r="D241" s="39"/>
      <c r="E241" s="37"/>
      <c r="F241" s="75"/>
      <c r="G241" s="40"/>
      <c r="H241" s="57" t="s">
        <v>30</v>
      </c>
    </row>
    <row r="242" customFormat="false" ht="12.75" hidden="false" customHeight="true" outlineLevel="0" collapsed="false">
      <c r="A242" s="36" t="s">
        <v>110</v>
      </c>
      <c r="B242" s="37" t="n">
        <v>2725.7</v>
      </c>
      <c r="C242" s="75" t="n">
        <v>4880.96</v>
      </c>
      <c r="D242" s="39" t="n">
        <v>2146.89</v>
      </c>
      <c r="E242" s="37" t="n">
        <v>2925.7</v>
      </c>
      <c r="F242" s="75" t="n">
        <v>4301.64</v>
      </c>
      <c r="G242" s="40" t="n">
        <v>2125.53</v>
      </c>
      <c r="H242" s="28" t="n">
        <f aca="false">G242/D242*100</f>
        <v>99.0050724536423</v>
      </c>
    </row>
    <row r="243" customFormat="false" ht="12.75" hidden="true" customHeight="true" outlineLevel="0" collapsed="false">
      <c r="A243" s="36" t="s">
        <v>180</v>
      </c>
      <c r="B243" s="37"/>
      <c r="C243" s="75"/>
      <c r="D243" s="39"/>
      <c r="E243" s="37"/>
      <c r="F243" s="75"/>
      <c r="G243" s="40"/>
      <c r="H243" s="57" t="s">
        <v>30</v>
      </c>
    </row>
    <row r="244" customFormat="false" ht="12.75" hidden="false" customHeight="true" outlineLevel="0" collapsed="false">
      <c r="A244" s="119" t="s">
        <v>181</v>
      </c>
      <c r="B244" s="78"/>
      <c r="C244" s="79" t="n">
        <v>46247.65</v>
      </c>
      <c r="D244" s="104" t="n">
        <v>24135.28</v>
      </c>
      <c r="E244" s="78"/>
      <c r="F244" s="79" t="n">
        <v>25490.59</v>
      </c>
      <c r="G244" s="105" t="n">
        <v>5584.6</v>
      </c>
      <c r="H244" s="65" t="n">
        <f aca="false">G244/D244*100</f>
        <v>23.1387412949011</v>
      </c>
    </row>
    <row r="245" customFormat="false" ht="12.75" hidden="false" customHeight="true" outlineLevel="0" collapsed="false">
      <c r="A245" s="100" t="s">
        <v>182</v>
      </c>
      <c r="B245" s="37"/>
      <c r="C245" s="75" t="n">
        <v>370.47</v>
      </c>
      <c r="D245" s="39" t="n">
        <v>316.62</v>
      </c>
      <c r="E245" s="37"/>
      <c r="F245" s="75" t="n">
        <v>429.76</v>
      </c>
      <c r="G245" s="40" t="n">
        <v>207.89</v>
      </c>
      <c r="H245" s="28" t="n">
        <f aca="false">G245/D245*100</f>
        <v>65.6591497694397</v>
      </c>
    </row>
    <row r="246" customFormat="false" ht="12.75" hidden="false" customHeight="true" outlineLevel="0" collapsed="false">
      <c r="A246" s="100" t="s">
        <v>183</v>
      </c>
      <c r="B246" s="37"/>
      <c r="C246" s="75" t="n">
        <v>1518.1</v>
      </c>
      <c r="D246" s="39" t="n">
        <v>1514.01</v>
      </c>
      <c r="E246" s="37"/>
      <c r="F246" s="75" t="n">
        <v>1021.63</v>
      </c>
      <c r="G246" s="40" t="n">
        <v>517</v>
      </c>
      <c r="H246" s="28" t="n">
        <f aca="false">G246/D246*100</f>
        <v>34.1477268974445</v>
      </c>
    </row>
    <row r="247" customFormat="false" ht="12.75" hidden="false" customHeight="true" outlineLevel="0" collapsed="false">
      <c r="A247" s="100" t="s">
        <v>184</v>
      </c>
      <c r="B247" s="37"/>
      <c r="C247" s="75" t="n">
        <v>60267.01</v>
      </c>
      <c r="D247" s="39" t="n">
        <v>53990.67</v>
      </c>
      <c r="E247" s="37"/>
      <c r="F247" s="75" t="n">
        <v>10461.25</v>
      </c>
      <c r="G247" s="40" t="n">
        <v>10429.87</v>
      </c>
      <c r="H247" s="28" t="n">
        <f aca="false">G247/D247*100</f>
        <v>19.3179117799427</v>
      </c>
    </row>
    <row r="248" customFormat="false" ht="12.75" hidden="false" customHeight="true" outlineLevel="0" collapsed="false">
      <c r="A248" s="36" t="s">
        <v>185</v>
      </c>
      <c r="B248" s="37"/>
      <c r="C248" s="75" t="n">
        <v>16181.65</v>
      </c>
      <c r="D248" s="39" t="n">
        <v>16098.39</v>
      </c>
      <c r="E248" s="37"/>
      <c r="F248" s="75"/>
      <c r="G248" s="40"/>
      <c r="H248" s="57" t="s">
        <v>30</v>
      </c>
    </row>
    <row r="249" customFormat="false" ht="12.75" hidden="false" customHeight="true" outlineLevel="0" collapsed="false">
      <c r="A249" s="36" t="s">
        <v>186</v>
      </c>
      <c r="B249" s="37"/>
      <c r="C249" s="75" t="n">
        <v>45437.86</v>
      </c>
      <c r="D249" s="39" t="n">
        <v>36680.84</v>
      </c>
      <c r="E249" s="37"/>
      <c r="F249" s="75" t="n">
        <v>14338.49</v>
      </c>
      <c r="G249" s="40" t="n">
        <v>1935.36</v>
      </c>
      <c r="H249" s="28" t="n">
        <f aca="false">G249/D249*100</f>
        <v>5.27621504851034</v>
      </c>
    </row>
    <row r="250" customFormat="false" ht="12.75" hidden="false" customHeight="true" outlineLevel="0" collapsed="false">
      <c r="A250" s="36" t="s">
        <v>187</v>
      </c>
      <c r="B250" s="37"/>
      <c r="C250" s="75" t="n">
        <v>5565.72</v>
      </c>
      <c r="D250" s="39" t="n">
        <v>0</v>
      </c>
      <c r="E250" s="37"/>
      <c r="F250" s="75" t="n">
        <v>5565.72</v>
      </c>
      <c r="G250" s="40" t="n">
        <v>5537.55</v>
      </c>
      <c r="H250" s="57" t="s">
        <v>30</v>
      </c>
    </row>
    <row r="251" customFormat="false" ht="12.75" hidden="false" customHeight="true" outlineLevel="0" collapsed="false">
      <c r="A251" s="36" t="s">
        <v>188</v>
      </c>
      <c r="B251" s="37"/>
      <c r="C251" s="75" t="n">
        <v>12407.41</v>
      </c>
      <c r="D251" s="39" t="n">
        <v>10608.56</v>
      </c>
      <c r="E251" s="37"/>
      <c r="F251" s="75" t="n">
        <v>1958.42</v>
      </c>
      <c r="G251" s="40" t="n">
        <v>925.31</v>
      </c>
      <c r="H251" s="28" t="n">
        <f aca="false">G251/D251*100</f>
        <v>8.72229595722699</v>
      </c>
    </row>
    <row r="252" customFormat="false" ht="12.75" hidden="false" customHeight="true" outlineLevel="0" collapsed="false">
      <c r="A252" s="36" t="s">
        <v>189</v>
      </c>
      <c r="B252" s="37"/>
      <c r="C252" s="75" t="n">
        <v>16336.82</v>
      </c>
      <c r="D252" s="39" t="n">
        <v>16290.12</v>
      </c>
      <c r="E252" s="37"/>
      <c r="F252" s="75"/>
      <c r="G252" s="40"/>
      <c r="H252" s="57" t="s">
        <v>30</v>
      </c>
    </row>
    <row r="253" customFormat="false" ht="12.75" hidden="false" customHeight="true" outlineLevel="0" collapsed="false">
      <c r="A253" s="36" t="s">
        <v>190</v>
      </c>
      <c r="B253" s="37"/>
      <c r="C253" s="75" t="n">
        <v>20971.69</v>
      </c>
      <c r="D253" s="39" t="n">
        <v>14250</v>
      </c>
      <c r="E253" s="37"/>
      <c r="F253" s="75" t="n">
        <v>8881.49</v>
      </c>
      <c r="G253" s="40" t="n">
        <v>2607.34</v>
      </c>
      <c r="H253" s="28" t="n">
        <f aca="false">G253/D253*100</f>
        <v>18.2971228070175</v>
      </c>
    </row>
    <row r="254" customFormat="false" ht="12.75" hidden="false" customHeight="true" outlineLevel="0" collapsed="false">
      <c r="A254" s="36" t="s">
        <v>191</v>
      </c>
      <c r="B254" s="37"/>
      <c r="C254" s="75" t="n">
        <v>7119.97</v>
      </c>
      <c r="D254" s="39" t="n">
        <v>3604.41</v>
      </c>
      <c r="E254" s="37"/>
      <c r="F254" s="75" t="n">
        <v>3488.71</v>
      </c>
      <c r="G254" s="40" t="n">
        <v>3393.72</v>
      </c>
      <c r="H254" s="28" t="n">
        <f aca="false">G254/D254*100</f>
        <v>94.1546605408375</v>
      </c>
    </row>
    <row r="255" customFormat="false" ht="12.75" hidden="false" customHeight="true" outlineLevel="0" collapsed="false">
      <c r="A255" s="36" t="s">
        <v>192</v>
      </c>
      <c r="B255" s="37"/>
      <c r="C255" s="75" t="n">
        <v>162.35</v>
      </c>
      <c r="D255" s="39" t="n">
        <v>91.05</v>
      </c>
      <c r="E255" s="37"/>
      <c r="F255" s="75" t="n">
        <v>210.21</v>
      </c>
      <c r="G255" s="40" t="n">
        <v>207.8</v>
      </c>
      <c r="H255" s="28" t="n">
        <f aca="false">G255/D255*100</f>
        <v>228.226249313564</v>
      </c>
    </row>
    <row r="256" customFormat="false" ht="12.75" hidden="false" customHeight="true" outlineLevel="0" collapsed="false">
      <c r="A256" s="36" t="s">
        <v>193</v>
      </c>
      <c r="B256" s="37"/>
      <c r="C256" s="75" t="n">
        <v>155.96</v>
      </c>
      <c r="D256" s="39" t="n">
        <v>3.58</v>
      </c>
      <c r="E256" s="37"/>
      <c r="F256" s="75" t="n">
        <v>152.39</v>
      </c>
      <c r="G256" s="40" t="n">
        <v>152.39</v>
      </c>
      <c r="H256" s="57" t="s">
        <v>30</v>
      </c>
    </row>
    <row r="257" customFormat="false" ht="12.75" hidden="false" customHeight="true" outlineLevel="0" collapsed="false">
      <c r="A257" s="36" t="s">
        <v>113</v>
      </c>
      <c r="B257" s="37"/>
      <c r="C257" s="75" t="n">
        <v>150.82</v>
      </c>
      <c r="D257" s="39" t="n">
        <v>130.21</v>
      </c>
      <c r="E257" s="37"/>
      <c r="F257" s="75" t="n">
        <v>120.61</v>
      </c>
      <c r="G257" s="40" t="n">
        <v>8.73</v>
      </c>
      <c r="H257" s="28" t="n">
        <f aca="false">G257/D257*100</f>
        <v>6.70455418170647</v>
      </c>
    </row>
    <row r="258" customFormat="false" ht="15" hidden="false" customHeight="true" outlineLevel="0" collapsed="false">
      <c r="A258" s="107" t="s">
        <v>118</v>
      </c>
      <c r="B258" s="108" t="n">
        <f aca="false">SUM(B260:B272)</f>
        <v>0</v>
      </c>
      <c r="C258" s="109" t="n">
        <f aca="false">SUM(C260:C272)</f>
        <v>13562.71</v>
      </c>
      <c r="D258" s="110" t="n">
        <f aca="false">SUM(D260:D272)</f>
        <v>11479.73</v>
      </c>
      <c r="E258" s="108" t="n">
        <f aca="false">SUM(E260:E272)</f>
        <v>0</v>
      </c>
      <c r="F258" s="109" t="n">
        <f aca="false">SUM(F260:F272)</f>
        <v>336.97</v>
      </c>
      <c r="G258" s="111" t="n">
        <f aca="false">SUM(G260:G272)</f>
        <v>336.96</v>
      </c>
      <c r="H258" s="99" t="n">
        <f aca="false">G258/D258*100</f>
        <v>2.93526067250711</v>
      </c>
    </row>
    <row r="259" customFormat="false" ht="11.1" hidden="false" customHeight="true" outlineLevel="0" collapsed="false">
      <c r="A259" s="35" t="s">
        <v>17</v>
      </c>
      <c r="B259" s="106"/>
      <c r="C259" s="83"/>
      <c r="D259" s="112"/>
      <c r="E259" s="106"/>
      <c r="F259" s="83"/>
      <c r="G259" s="113"/>
      <c r="H259" s="28"/>
    </row>
    <row r="260" customFormat="false" ht="12.75" hidden="true" customHeight="true" outlineLevel="0" collapsed="false">
      <c r="A260" s="36" t="s">
        <v>194</v>
      </c>
      <c r="B260" s="106"/>
      <c r="C260" s="75"/>
      <c r="D260" s="39"/>
      <c r="E260" s="106"/>
      <c r="F260" s="75"/>
      <c r="G260" s="40"/>
      <c r="H260" s="57" t="e">
        <f aca="false">G260/D260*100</f>
        <v>#DIV/0!</v>
      </c>
    </row>
    <row r="261" customFormat="false" ht="14.25" hidden="true" customHeight="true" outlineLevel="0" collapsed="false">
      <c r="A261" s="36" t="s">
        <v>195</v>
      </c>
      <c r="B261" s="106"/>
      <c r="C261" s="75"/>
      <c r="D261" s="39"/>
      <c r="E261" s="106"/>
      <c r="F261" s="75"/>
      <c r="G261" s="40"/>
      <c r="H261" s="57" t="s">
        <v>30</v>
      </c>
    </row>
    <row r="262" customFormat="false" ht="14.25" hidden="false" customHeight="true" outlineLevel="0" collapsed="false">
      <c r="A262" s="100" t="s">
        <v>181</v>
      </c>
      <c r="B262" s="106"/>
      <c r="C262" s="75" t="n">
        <v>1009.36</v>
      </c>
      <c r="D262" s="39" t="n">
        <v>0</v>
      </c>
      <c r="E262" s="106"/>
      <c r="F262" s="75"/>
      <c r="G262" s="40"/>
      <c r="H262" s="57" t="s">
        <v>30</v>
      </c>
    </row>
    <row r="263" customFormat="false" ht="14.25" hidden="false" customHeight="true" outlineLevel="0" collapsed="false">
      <c r="A263" s="100" t="s">
        <v>184</v>
      </c>
      <c r="B263" s="106"/>
      <c r="C263" s="75" t="n">
        <v>11279.85</v>
      </c>
      <c r="D263" s="39" t="n">
        <v>11279.84</v>
      </c>
      <c r="E263" s="106"/>
      <c r="F263" s="75" t="n">
        <v>113.39</v>
      </c>
      <c r="G263" s="40" t="n">
        <v>113.38</v>
      </c>
      <c r="H263" s="28" t="n">
        <f aca="false">G263/D263*100</f>
        <v>1.00515610150499</v>
      </c>
    </row>
    <row r="264" customFormat="false" ht="12.75" hidden="false" customHeight="true" outlineLevel="0" collapsed="false">
      <c r="A264" s="36" t="s">
        <v>185</v>
      </c>
      <c r="B264" s="106"/>
      <c r="C264" s="75" t="n">
        <v>11.48</v>
      </c>
      <c r="D264" s="39" t="n">
        <v>0</v>
      </c>
      <c r="E264" s="106"/>
      <c r="F264" s="75"/>
      <c r="G264" s="40"/>
      <c r="H264" s="57" t="s">
        <v>30</v>
      </c>
    </row>
    <row r="265" customFormat="false" ht="12.75" hidden="false" customHeight="true" outlineLevel="0" collapsed="false">
      <c r="A265" s="36" t="s">
        <v>196</v>
      </c>
      <c r="B265" s="106"/>
      <c r="C265" s="75" t="n">
        <v>1214.63</v>
      </c>
      <c r="D265" s="39" t="n">
        <v>199.89</v>
      </c>
      <c r="E265" s="106"/>
      <c r="F265" s="75" t="n">
        <v>123.58</v>
      </c>
      <c r="G265" s="40" t="n">
        <v>123.58</v>
      </c>
      <c r="H265" s="28" t="n">
        <f aca="false">G265/D265*100</f>
        <v>61.824003201761</v>
      </c>
    </row>
    <row r="266" customFormat="false" ht="12.75" hidden="true" customHeight="true" outlineLevel="0" collapsed="false">
      <c r="A266" s="36" t="s">
        <v>187</v>
      </c>
      <c r="B266" s="106"/>
      <c r="C266" s="75"/>
      <c r="D266" s="39"/>
      <c r="E266" s="106"/>
      <c r="F266" s="75"/>
      <c r="G266" s="40"/>
      <c r="H266" s="57" t="s">
        <v>30</v>
      </c>
    </row>
    <row r="267" customFormat="false" ht="12.75" hidden="false" customHeight="true" outlineLevel="0" collapsed="false">
      <c r="A267" s="36" t="s">
        <v>188</v>
      </c>
      <c r="B267" s="106"/>
      <c r="C267" s="75" t="n">
        <v>2.37</v>
      </c>
      <c r="D267" s="39" t="n">
        <v>0</v>
      </c>
      <c r="E267" s="106"/>
      <c r="F267" s="75"/>
      <c r="G267" s="40"/>
      <c r="H267" s="57" t="s">
        <v>30</v>
      </c>
    </row>
    <row r="268" customFormat="false" ht="12.75" hidden="false" customHeight="true" outlineLevel="0" collapsed="false">
      <c r="A268" s="36" t="s">
        <v>189</v>
      </c>
      <c r="B268" s="106"/>
      <c r="C268" s="75" t="n">
        <v>21.84</v>
      </c>
      <c r="D268" s="39" t="n">
        <v>0</v>
      </c>
      <c r="E268" s="106"/>
      <c r="F268" s="75"/>
      <c r="G268" s="40"/>
      <c r="H268" s="57" t="s">
        <v>30</v>
      </c>
    </row>
    <row r="269" customFormat="false" ht="12.75" hidden="false" customHeight="true" outlineLevel="0" collapsed="false">
      <c r="A269" s="36" t="s">
        <v>197</v>
      </c>
      <c r="B269" s="106"/>
      <c r="C269" s="75" t="n">
        <v>23.18</v>
      </c>
      <c r="D269" s="39" t="n">
        <v>0</v>
      </c>
      <c r="E269" s="106"/>
      <c r="F269" s="75"/>
      <c r="G269" s="40"/>
      <c r="H269" s="57" t="s">
        <v>30</v>
      </c>
    </row>
    <row r="270" customFormat="false" ht="12.75" hidden="true" customHeight="true" outlineLevel="0" collapsed="false">
      <c r="A270" s="100" t="s">
        <v>181</v>
      </c>
      <c r="B270" s="106"/>
      <c r="C270" s="75"/>
      <c r="D270" s="39"/>
      <c r="E270" s="106"/>
      <c r="F270" s="75"/>
      <c r="G270" s="40"/>
      <c r="H270" s="57" t="s">
        <v>30</v>
      </c>
    </row>
    <row r="271" customFormat="false" ht="12.75" hidden="false" customHeight="true" outlineLevel="0" collapsed="false">
      <c r="A271" s="77" t="s">
        <v>120</v>
      </c>
      <c r="B271" s="114"/>
      <c r="C271" s="79"/>
      <c r="D271" s="104"/>
      <c r="E271" s="114"/>
      <c r="F271" s="79" t="n">
        <v>100</v>
      </c>
      <c r="G271" s="105" t="n">
        <v>100</v>
      </c>
      <c r="H271" s="117" t="s">
        <v>30</v>
      </c>
    </row>
    <row r="272" customFormat="false" ht="12.75" hidden="true" customHeight="true" outlineLevel="0" collapsed="false">
      <c r="A272" s="77" t="s">
        <v>113</v>
      </c>
      <c r="B272" s="114"/>
      <c r="C272" s="79"/>
      <c r="D272" s="104"/>
      <c r="E272" s="114"/>
      <c r="F272" s="79"/>
      <c r="G272" s="105"/>
      <c r="H272" s="117" t="s">
        <v>30</v>
      </c>
    </row>
    <row r="273" customFormat="false" ht="18" hidden="false" customHeight="true" outlineLevel="0" collapsed="false">
      <c r="A273" s="29" t="s">
        <v>198</v>
      </c>
      <c r="B273" s="30" t="n">
        <f aca="false">B274+B310</f>
        <v>334369.7</v>
      </c>
      <c r="C273" s="41" t="n">
        <f aca="false">C274+C310</f>
        <v>4952034.13</v>
      </c>
      <c r="D273" s="32" t="n">
        <f aca="false">D274+D310</f>
        <v>4951701.13</v>
      </c>
      <c r="E273" s="30" t="n">
        <f aca="false">E274+E310</f>
        <v>337719.7</v>
      </c>
      <c r="F273" s="41" t="n">
        <f aca="false">F274+F310</f>
        <v>5118788.73</v>
      </c>
      <c r="G273" s="33" t="n">
        <f aca="false">G274+G310</f>
        <v>5116577.36</v>
      </c>
      <c r="H273" s="34" t="n">
        <f aca="false">G273/D273*100</f>
        <v>103.32968863975</v>
      </c>
    </row>
    <row r="274" customFormat="false" ht="15" hidden="false" customHeight="true" outlineLevel="0" collapsed="false">
      <c r="A274" s="93" t="s">
        <v>106</v>
      </c>
      <c r="B274" s="94" t="n">
        <f aca="false">SUM(B276:B309)</f>
        <v>334369.7</v>
      </c>
      <c r="C274" s="97" t="n">
        <f aca="false">SUM(C276:C309)</f>
        <v>4947922.63</v>
      </c>
      <c r="D274" s="96" t="n">
        <f aca="false">SUM(D276:D309)</f>
        <v>4947589.63</v>
      </c>
      <c r="E274" s="94" t="n">
        <f aca="false">SUM(E276:E309)</f>
        <v>337719.7</v>
      </c>
      <c r="F274" s="97" t="n">
        <f aca="false">SUM(F276:F309)</f>
        <v>5114169.73</v>
      </c>
      <c r="G274" s="98" t="n">
        <f aca="false">SUM(G276:G309)</f>
        <v>5111958.36</v>
      </c>
      <c r="H274" s="99" t="n">
        <f aca="false">G274/D274*100</f>
        <v>103.322198126606</v>
      </c>
    </row>
    <row r="275" customFormat="false" ht="11.1" hidden="false" customHeight="true" outlineLevel="0" collapsed="false">
      <c r="A275" s="74" t="s">
        <v>17</v>
      </c>
      <c r="B275" s="37"/>
      <c r="C275" s="75"/>
      <c r="D275" s="39"/>
      <c r="E275" s="37"/>
      <c r="F275" s="75"/>
      <c r="G275" s="40"/>
      <c r="H275" s="28"/>
    </row>
    <row r="276" customFormat="false" ht="12.75" hidden="false" customHeight="true" outlineLevel="0" collapsed="false">
      <c r="A276" s="101" t="s">
        <v>164</v>
      </c>
      <c r="B276" s="37" t="n">
        <v>311920.7</v>
      </c>
      <c r="C276" s="75" t="n">
        <v>333335</v>
      </c>
      <c r="D276" s="39" t="n">
        <v>333335</v>
      </c>
      <c r="E276" s="37" t="n">
        <v>314770.7</v>
      </c>
      <c r="F276" s="75" t="n">
        <v>334410.3</v>
      </c>
      <c r="G276" s="40" t="n">
        <v>334410.3</v>
      </c>
      <c r="H276" s="28" t="n">
        <f aca="false">G276/D276*100</f>
        <v>100.322588387058</v>
      </c>
    </row>
    <row r="277" customFormat="false" ht="12.75" hidden="false" customHeight="true" outlineLevel="0" collapsed="false">
      <c r="A277" s="101" t="s">
        <v>199</v>
      </c>
      <c r="B277" s="37"/>
      <c r="C277" s="75"/>
      <c r="D277" s="39"/>
      <c r="E277" s="37"/>
      <c r="F277" s="75"/>
      <c r="G277" s="40"/>
      <c r="H277" s="28"/>
    </row>
    <row r="278" customFormat="false" ht="12.75" hidden="false" customHeight="true" outlineLevel="0" collapsed="false">
      <c r="A278" s="101" t="s">
        <v>200</v>
      </c>
      <c r="B278" s="37"/>
      <c r="C278" s="75" t="n">
        <v>1485863</v>
      </c>
      <c r="D278" s="39" t="n">
        <v>1485863</v>
      </c>
      <c r="E278" s="37"/>
      <c r="F278" s="75" t="n">
        <v>1454802</v>
      </c>
      <c r="G278" s="40" t="n">
        <v>1454802</v>
      </c>
      <c r="H278" s="28" t="n">
        <f aca="false">G278/D278*100</f>
        <v>97.9095650137328</v>
      </c>
    </row>
    <row r="279" customFormat="false" ht="12.75" hidden="false" customHeight="true" outlineLevel="0" collapsed="false">
      <c r="A279" s="101" t="s">
        <v>201</v>
      </c>
      <c r="B279" s="37"/>
      <c r="C279" s="75" t="n">
        <v>188490.12</v>
      </c>
      <c r="D279" s="39" t="n">
        <v>188490.12</v>
      </c>
      <c r="E279" s="37"/>
      <c r="F279" s="75" t="n">
        <v>193073</v>
      </c>
      <c r="G279" s="40" t="n">
        <v>193073</v>
      </c>
      <c r="H279" s="28" t="n">
        <f aca="false">G279/D279*100</f>
        <v>102.431363511255</v>
      </c>
    </row>
    <row r="280" customFormat="false" ht="12.75" hidden="false" customHeight="true" outlineLevel="0" collapsed="false">
      <c r="A280" s="101" t="s">
        <v>202</v>
      </c>
      <c r="B280" s="37"/>
      <c r="C280" s="75" t="n">
        <v>2837348</v>
      </c>
      <c r="D280" s="39" t="n">
        <v>2837348</v>
      </c>
      <c r="E280" s="37"/>
      <c r="F280" s="75" t="n">
        <v>2895690</v>
      </c>
      <c r="G280" s="40" t="n">
        <v>2895690</v>
      </c>
      <c r="H280" s="28" t="n">
        <f aca="false">G280/D280*100</f>
        <v>102.056215874824</v>
      </c>
    </row>
    <row r="281" customFormat="false" ht="12.75" hidden="false" customHeight="true" outlineLevel="0" collapsed="false">
      <c r="A281" s="120" t="s">
        <v>203</v>
      </c>
      <c r="B281" s="37"/>
      <c r="C281" s="75" t="n">
        <v>740.09</v>
      </c>
      <c r="D281" s="39" t="n">
        <v>740.09</v>
      </c>
      <c r="E281" s="37"/>
      <c r="F281" s="75" t="n">
        <v>598.43</v>
      </c>
      <c r="G281" s="40" t="n">
        <v>598.43</v>
      </c>
      <c r="H281" s="28" t="n">
        <f aca="false">G281/D281*100</f>
        <v>80.8590847059141</v>
      </c>
    </row>
    <row r="282" customFormat="false" ht="12.75" hidden="false" customHeight="true" outlineLevel="0" collapsed="false">
      <c r="A282" s="101" t="s">
        <v>204</v>
      </c>
      <c r="B282" s="37"/>
      <c r="C282" s="75" t="n">
        <v>155.61</v>
      </c>
      <c r="D282" s="39" t="n">
        <v>155.61</v>
      </c>
      <c r="E282" s="37"/>
      <c r="F282" s="75" t="n">
        <v>138.39</v>
      </c>
      <c r="G282" s="40" t="n">
        <v>138.39</v>
      </c>
      <c r="H282" s="28" t="n">
        <f aca="false">G282/D282*100</f>
        <v>88.9338731443994</v>
      </c>
    </row>
    <row r="283" customFormat="false" ht="12.75" hidden="false" customHeight="true" outlineLevel="0" collapsed="false">
      <c r="A283" s="101" t="s">
        <v>205</v>
      </c>
      <c r="B283" s="37"/>
      <c r="C283" s="75" t="n">
        <v>716.26</v>
      </c>
      <c r="D283" s="39" t="n">
        <v>716.26</v>
      </c>
      <c r="E283" s="37"/>
      <c r="F283" s="75" t="n">
        <v>358.01</v>
      </c>
      <c r="G283" s="40" t="n">
        <v>358.01</v>
      </c>
      <c r="H283" s="28" t="n">
        <f aca="false">G283/D283*100</f>
        <v>49.9832463072069</v>
      </c>
    </row>
    <row r="284" customFormat="false" ht="12.75" hidden="true" customHeight="true" outlineLevel="0" collapsed="false">
      <c r="A284" s="101" t="s">
        <v>206</v>
      </c>
      <c r="B284" s="37"/>
      <c r="C284" s="75"/>
      <c r="D284" s="39"/>
      <c r="E284" s="37"/>
      <c r="F284" s="75"/>
      <c r="G284" s="40"/>
      <c r="H284" s="57" t="s">
        <v>30</v>
      </c>
    </row>
    <row r="285" customFormat="false" ht="12.75" hidden="false" customHeight="true" outlineLevel="0" collapsed="false">
      <c r="A285" s="101" t="s">
        <v>207</v>
      </c>
      <c r="B285" s="37"/>
      <c r="C285" s="75" t="n">
        <v>16286.37</v>
      </c>
      <c r="D285" s="39" t="n">
        <v>16286.37</v>
      </c>
      <c r="E285" s="37"/>
      <c r="F285" s="75" t="n">
        <f aca="false">6417.15+11747.37</f>
        <v>18164.52</v>
      </c>
      <c r="G285" s="40" t="n">
        <f aca="false">6417.15+11747.37</f>
        <v>18164.52</v>
      </c>
      <c r="H285" s="28" t="n">
        <f aca="false">G285/D285*100</f>
        <v>111.532035683826</v>
      </c>
    </row>
    <row r="286" customFormat="false" ht="12.75" hidden="false" customHeight="true" outlineLevel="0" collapsed="false">
      <c r="A286" s="101" t="s">
        <v>208</v>
      </c>
      <c r="B286" s="37"/>
      <c r="C286" s="75" t="n">
        <v>1169.7</v>
      </c>
      <c r="D286" s="39" t="n">
        <v>1169.7</v>
      </c>
      <c r="E286" s="37"/>
      <c r="F286" s="75"/>
      <c r="G286" s="40"/>
      <c r="H286" s="57" t="s">
        <v>30</v>
      </c>
    </row>
    <row r="287" customFormat="false" ht="12.75" hidden="false" customHeight="true" outlineLevel="0" collapsed="false">
      <c r="A287" s="101" t="s">
        <v>209</v>
      </c>
      <c r="B287" s="37"/>
      <c r="C287" s="75" t="n">
        <v>1180.53</v>
      </c>
      <c r="D287" s="39" t="n">
        <v>1180.53</v>
      </c>
      <c r="E287" s="37"/>
      <c r="F287" s="75" t="n">
        <v>1275.8</v>
      </c>
      <c r="G287" s="40" t="n">
        <v>1275.8</v>
      </c>
      <c r="H287" s="28" t="n">
        <f aca="false">G287/D287*100</f>
        <v>108.070104105783</v>
      </c>
    </row>
    <row r="288" customFormat="false" ht="12.75" hidden="false" customHeight="true" outlineLevel="0" collapsed="false">
      <c r="A288" s="120" t="s">
        <v>210</v>
      </c>
      <c r="B288" s="37"/>
      <c r="C288" s="75" t="n">
        <v>179.64</v>
      </c>
      <c r="D288" s="39" t="n">
        <v>179.64</v>
      </c>
      <c r="E288" s="37"/>
      <c r="F288" s="75" t="n">
        <v>191.14</v>
      </c>
      <c r="G288" s="40" t="n">
        <v>191.14</v>
      </c>
      <c r="H288" s="28" t="n">
        <f aca="false">G288/D288*100</f>
        <v>106.401692273436</v>
      </c>
    </row>
    <row r="289" customFormat="false" ht="12.75" hidden="false" customHeight="true" outlineLevel="0" collapsed="false">
      <c r="A289" s="101" t="s">
        <v>211</v>
      </c>
      <c r="B289" s="37"/>
      <c r="C289" s="75" t="n">
        <v>2526.18</v>
      </c>
      <c r="D289" s="39" t="n">
        <v>2526.18</v>
      </c>
      <c r="E289" s="37"/>
      <c r="F289" s="75" t="n">
        <v>4459.83</v>
      </c>
      <c r="G289" s="40" t="n">
        <v>4459.83</v>
      </c>
      <c r="H289" s="28" t="n">
        <f aca="false">G289/D289*100</f>
        <v>176.544426762939</v>
      </c>
    </row>
    <row r="290" customFormat="false" ht="12.75" hidden="false" customHeight="true" outlineLevel="0" collapsed="false">
      <c r="A290" s="102" t="s">
        <v>212</v>
      </c>
      <c r="B290" s="78"/>
      <c r="C290" s="79" t="n">
        <v>13683.41</v>
      </c>
      <c r="D290" s="104" t="n">
        <v>13683.41</v>
      </c>
      <c r="E290" s="78"/>
      <c r="F290" s="79" t="n">
        <v>13415.77</v>
      </c>
      <c r="G290" s="105" t="n">
        <v>13415.77</v>
      </c>
      <c r="H290" s="65" t="n">
        <f aca="false">G290/D290*100</f>
        <v>98.0440548079755</v>
      </c>
    </row>
    <row r="291" customFormat="false" ht="12.75" hidden="false" customHeight="true" outlineLevel="0" collapsed="false">
      <c r="A291" s="101" t="s">
        <v>213</v>
      </c>
      <c r="B291" s="37"/>
      <c r="C291" s="75" t="n">
        <v>8540.48</v>
      </c>
      <c r="D291" s="39" t="n">
        <v>8540.48</v>
      </c>
      <c r="E291" s="37"/>
      <c r="F291" s="75"/>
      <c r="G291" s="40"/>
      <c r="H291" s="57" t="s">
        <v>30</v>
      </c>
    </row>
    <row r="292" customFormat="false" ht="12.75" hidden="false" customHeight="true" outlineLevel="0" collapsed="false">
      <c r="A292" s="101" t="s">
        <v>214</v>
      </c>
      <c r="B292" s="37"/>
      <c r="C292" s="75" t="n">
        <v>24134.51</v>
      </c>
      <c r="D292" s="39" t="n">
        <v>24134.51</v>
      </c>
      <c r="E292" s="37"/>
      <c r="F292" s="75" t="n">
        <v>121134.84</v>
      </c>
      <c r="G292" s="40" t="n">
        <v>121134.84</v>
      </c>
      <c r="H292" s="28" t="n">
        <f aca="false">G292/D292*100</f>
        <v>501.91547290581</v>
      </c>
    </row>
    <row r="293" customFormat="false" ht="12.75" hidden="false" customHeight="true" outlineLevel="0" collapsed="false">
      <c r="A293" s="101" t="s">
        <v>215</v>
      </c>
      <c r="B293" s="37"/>
      <c r="C293" s="75"/>
      <c r="D293" s="39"/>
      <c r="E293" s="37"/>
      <c r="F293" s="75" t="n">
        <v>2062.87</v>
      </c>
      <c r="G293" s="40" t="n">
        <v>2062.87</v>
      </c>
      <c r="H293" s="57" t="s">
        <v>30</v>
      </c>
    </row>
    <row r="294" customFormat="false" ht="12.75" hidden="false" customHeight="true" outlineLevel="0" collapsed="false">
      <c r="A294" s="101" t="s">
        <v>216</v>
      </c>
      <c r="B294" s="37"/>
      <c r="C294" s="75"/>
      <c r="D294" s="39"/>
      <c r="E294" s="37"/>
      <c r="F294" s="75" t="n">
        <v>21758.51</v>
      </c>
      <c r="G294" s="40" t="n">
        <v>21758.51</v>
      </c>
      <c r="H294" s="57" t="s">
        <v>30</v>
      </c>
    </row>
    <row r="295" customFormat="false" ht="12.75" hidden="false" customHeight="true" outlineLevel="0" collapsed="false">
      <c r="A295" s="101" t="s">
        <v>217</v>
      </c>
      <c r="B295" s="37"/>
      <c r="C295" s="75" t="n">
        <v>952.82</v>
      </c>
      <c r="D295" s="39" t="n">
        <v>952.82</v>
      </c>
      <c r="E295" s="37"/>
      <c r="F295" s="75"/>
      <c r="G295" s="40"/>
      <c r="H295" s="57" t="s">
        <v>30</v>
      </c>
    </row>
    <row r="296" customFormat="false" ht="12.75" hidden="false" customHeight="true" outlineLevel="0" collapsed="false">
      <c r="A296" s="101" t="s">
        <v>218</v>
      </c>
      <c r="B296" s="37"/>
      <c r="C296" s="75"/>
      <c r="D296" s="39"/>
      <c r="E296" s="37"/>
      <c r="F296" s="75" t="n">
        <v>94.66</v>
      </c>
      <c r="G296" s="40" t="n">
        <v>94.66</v>
      </c>
      <c r="H296" s="57" t="s">
        <v>30</v>
      </c>
    </row>
    <row r="297" customFormat="false" ht="12.75" hidden="false" customHeight="true" outlineLevel="0" collapsed="false">
      <c r="A297" s="101" t="s">
        <v>219</v>
      </c>
      <c r="B297" s="37"/>
      <c r="C297" s="75" t="n">
        <v>770.09</v>
      </c>
      <c r="D297" s="39" t="n">
        <v>770.09</v>
      </c>
      <c r="E297" s="37"/>
      <c r="F297" s="75" t="n">
        <v>844.6</v>
      </c>
      <c r="G297" s="40" t="n">
        <v>844.6</v>
      </c>
      <c r="H297" s="28" t="n">
        <f aca="false">G297/D297*100</f>
        <v>109.675492474906</v>
      </c>
    </row>
    <row r="298" customFormat="false" ht="12.75" hidden="false" customHeight="true" outlineLevel="0" collapsed="false">
      <c r="A298" s="120" t="s">
        <v>220</v>
      </c>
      <c r="B298" s="37"/>
      <c r="C298" s="75" t="n">
        <v>74.74</v>
      </c>
      <c r="D298" s="39" t="n">
        <v>74.74</v>
      </c>
      <c r="E298" s="37"/>
      <c r="F298" s="75"/>
      <c r="G298" s="40"/>
      <c r="H298" s="57" t="s">
        <v>30</v>
      </c>
    </row>
    <row r="299" customFormat="false" ht="12.75" hidden="false" customHeight="true" outlineLevel="0" collapsed="false">
      <c r="A299" s="101" t="s">
        <v>221</v>
      </c>
      <c r="B299" s="37"/>
      <c r="C299" s="75"/>
      <c r="D299" s="39"/>
      <c r="E299" s="37"/>
      <c r="F299" s="75" t="n">
        <v>122</v>
      </c>
      <c r="G299" s="40" t="n">
        <v>122</v>
      </c>
      <c r="H299" s="57" t="s">
        <v>30</v>
      </c>
    </row>
    <row r="300" customFormat="false" ht="11.4" hidden="true" customHeight="true" outlineLevel="0" collapsed="false">
      <c r="A300" s="101" t="s">
        <v>139</v>
      </c>
      <c r="B300" s="37"/>
      <c r="C300" s="75"/>
      <c r="D300" s="39"/>
      <c r="E300" s="37"/>
      <c r="F300" s="75"/>
      <c r="G300" s="40"/>
      <c r="H300" s="57" t="s">
        <v>30</v>
      </c>
    </row>
    <row r="301" customFormat="false" ht="12.75" hidden="true" customHeight="true" outlineLevel="0" collapsed="false">
      <c r="A301" s="101" t="s">
        <v>222</v>
      </c>
      <c r="B301" s="37"/>
      <c r="C301" s="75"/>
      <c r="D301" s="39"/>
      <c r="E301" s="37"/>
      <c r="F301" s="75"/>
      <c r="G301" s="40"/>
      <c r="H301" s="57" t="s">
        <v>30</v>
      </c>
    </row>
    <row r="302" customFormat="false" ht="12.75" hidden="false" customHeight="true" outlineLevel="0" collapsed="false">
      <c r="A302" s="101" t="s">
        <v>223</v>
      </c>
      <c r="B302" s="37"/>
      <c r="C302" s="75" t="n">
        <v>114.83</v>
      </c>
      <c r="D302" s="39" t="n">
        <v>114.83</v>
      </c>
      <c r="E302" s="37"/>
      <c r="F302" s="75" t="n">
        <v>309.06</v>
      </c>
      <c r="G302" s="40" t="n">
        <v>309.06</v>
      </c>
      <c r="H302" s="28" t="n">
        <f aca="false">G302/D302*100</f>
        <v>269.145693634068</v>
      </c>
    </row>
    <row r="303" customFormat="false" ht="12.75" hidden="false" customHeight="true" outlineLevel="0" collapsed="false">
      <c r="A303" s="101" t="s">
        <v>224</v>
      </c>
      <c r="B303" s="37"/>
      <c r="C303" s="75"/>
      <c r="D303" s="39"/>
      <c r="E303" s="37"/>
      <c r="F303" s="75" t="n">
        <v>2.88</v>
      </c>
      <c r="G303" s="40" t="n">
        <v>2.88</v>
      </c>
      <c r="H303" s="57" t="s">
        <v>30</v>
      </c>
    </row>
    <row r="304" customFormat="false" ht="12.75" hidden="false" customHeight="true" outlineLevel="0" collapsed="false">
      <c r="A304" s="101" t="s">
        <v>225</v>
      </c>
      <c r="B304" s="37"/>
      <c r="C304" s="75" t="n">
        <v>23859.3</v>
      </c>
      <c r="D304" s="39" t="n">
        <v>23859.3</v>
      </c>
      <c r="E304" s="37"/>
      <c r="F304" s="75" t="n">
        <v>11277.35</v>
      </c>
      <c r="G304" s="40" t="n">
        <v>11277.35</v>
      </c>
      <c r="H304" s="57" t="s">
        <v>30</v>
      </c>
    </row>
    <row r="305" customFormat="false" ht="12.75" hidden="false" customHeight="true" outlineLevel="0" collapsed="false">
      <c r="A305" s="101" t="s">
        <v>226</v>
      </c>
      <c r="B305" s="37"/>
      <c r="C305" s="75"/>
      <c r="D305" s="39"/>
      <c r="E305" s="37"/>
      <c r="F305" s="75" t="n">
        <v>32754.77</v>
      </c>
      <c r="G305" s="40" t="n">
        <v>32754.77</v>
      </c>
      <c r="H305" s="57" t="s">
        <v>30</v>
      </c>
    </row>
    <row r="306" customFormat="false" ht="12.75" hidden="false" customHeight="true" outlineLevel="0" collapsed="false">
      <c r="A306" s="101" t="s">
        <v>227</v>
      </c>
      <c r="B306" s="37"/>
      <c r="C306" s="75" t="n">
        <v>505.5</v>
      </c>
      <c r="D306" s="39" t="n">
        <v>505.5</v>
      </c>
      <c r="E306" s="37"/>
      <c r="F306" s="75" t="n">
        <v>398.5</v>
      </c>
      <c r="G306" s="40" t="n">
        <v>398.5</v>
      </c>
      <c r="H306" s="28" t="n">
        <f aca="false">G306/D306*100</f>
        <v>78.8328387734916</v>
      </c>
    </row>
    <row r="307" customFormat="false" ht="12.75" hidden="false" customHeight="true" outlineLevel="0" collapsed="false">
      <c r="A307" s="101" t="s">
        <v>228</v>
      </c>
      <c r="B307" s="37"/>
      <c r="C307" s="75" t="n">
        <v>350</v>
      </c>
      <c r="D307" s="39" t="n">
        <v>350</v>
      </c>
      <c r="E307" s="37"/>
      <c r="F307" s="75"/>
      <c r="G307" s="40"/>
      <c r="H307" s="57" t="s">
        <v>30</v>
      </c>
    </row>
    <row r="308" customFormat="false" ht="12.75" hidden="false" customHeight="true" outlineLevel="0" collapsed="false">
      <c r="A308" s="36" t="s">
        <v>110</v>
      </c>
      <c r="B308" s="37" t="n">
        <v>22449</v>
      </c>
      <c r="C308" s="75" t="n">
        <v>4921.1</v>
      </c>
      <c r="D308" s="39" t="n">
        <v>4856.45</v>
      </c>
      <c r="E308" s="37" t="n">
        <v>22949</v>
      </c>
      <c r="F308" s="75" t="n">
        <v>4639.75</v>
      </c>
      <c r="G308" s="40" t="n">
        <v>4621.13</v>
      </c>
      <c r="H308" s="28" t="n">
        <f aca="false">G308/D308*100</f>
        <v>95.1544852721638</v>
      </c>
    </row>
    <row r="309" customFormat="false" ht="12.75" hidden="false" customHeight="true" outlineLevel="0" collapsed="false">
      <c r="A309" s="36" t="s">
        <v>113</v>
      </c>
      <c r="B309" s="37"/>
      <c r="C309" s="75" t="n">
        <v>2025.35</v>
      </c>
      <c r="D309" s="39" t="n">
        <v>1757</v>
      </c>
      <c r="E309" s="37"/>
      <c r="F309" s="75" t="n">
        <v>2192.75</v>
      </c>
      <c r="G309" s="40"/>
      <c r="H309" s="57" t="s">
        <v>30</v>
      </c>
    </row>
    <row r="310" customFormat="false" ht="15" hidden="false" customHeight="true" outlineLevel="0" collapsed="false">
      <c r="A310" s="107" t="s">
        <v>118</v>
      </c>
      <c r="B310" s="108" t="n">
        <f aca="false">SUM(B312:B318)</f>
        <v>0</v>
      </c>
      <c r="C310" s="109" t="n">
        <f aca="false">SUM(C312:C318)</f>
        <v>4111.5</v>
      </c>
      <c r="D310" s="110" t="n">
        <f aca="false">SUM(D312:D318)</f>
        <v>4111.5</v>
      </c>
      <c r="E310" s="108" t="n">
        <f aca="false">SUM(E312:E318)</f>
        <v>0</v>
      </c>
      <c r="F310" s="109" t="n">
        <f aca="false">SUM(F312:F318)</f>
        <v>4619</v>
      </c>
      <c r="G310" s="111" t="n">
        <f aca="false">SUM(G312:G318)</f>
        <v>4619</v>
      </c>
      <c r="H310" s="99" t="n">
        <f aca="false">G310/D310*100</f>
        <v>112.343426973124</v>
      </c>
    </row>
    <row r="311" customFormat="false" ht="11.1" hidden="false" customHeight="true" outlineLevel="0" collapsed="false">
      <c r="A311" s="74" t="s">
        <v>17</v>
      </c>
      <c r="B311" s="37"/>
      <c r="C311" s="83"/>
      <c r="D311" s="112"/>
      <c r="E311" s="37"/>
      <c r="F311" s="83"/>
      <c r="G311" s="113"/>
      <c r="H311" s="28"/>
    </row>
    <row r="312" customFormat="false" ht="12.75" hidden="false" customHeight="true" outlineLevel="0" collapsed="false">
      <c r="A312" s="36" t="s">
        <v>229</v>
      </c>
      <c r="B312" s="37"/>
      <c r="C312" s="75" t="n">
        <v>4111.5</v>
      </c>
      <c r="D312" s="39" t="n">
        <v>4111.5</v>
      </c>
      <c r="E312" s="37"/>
      <c r="F312" s="75" t="n">
        <v>2939</v>
      </c>
      <c r="G312" s="40" t="n">
        <v>2939</v>
      </c>
      <c r="H312" s="28" t="n">
        <f aca="false">G312/D312*100</f>
        <v>71.4824273379545</v>
      </c>
    </row>
    <row r="313" customFormat="false" ht="12.75" hidden="true" customHeight="true" outlineLevel="0" collapsed="false">
      <c r="A313" s="36" t="s">
        <v>154</v>
      </c>
      <c r="B313" s="37"/>
      <c r="C313" s="75"/>
      <c r="D313" s="39"/>
      <c r="E313" s="37"/>
      <c r="F313" s="75"/>
      <c r="G313" s="40"/>
      <c r="H313" s="57" t="s">
        <v>30</v>
      </c>
    </row>
    <row r="314" customFormat="false" ht="12.75" hidden="false" customHeight="true" outlineLevel="0" collapsed="false">
      <c r="A314" s="77" t="s">
        <v>120</v>
      </c>
      <c r="B314" s="78"/>
      <c r="C314" s="79"/>
      <c r="D314" s="104"/>
      <c r="E314" s="78"/>
      <c r="F314" s="79" t="n">
        <v>1680</v>
      </c>
      <c r="G314" s="105" t="n">
        <v>1680</v>
      </c>
      <c r="H314" s="117" t="s">
        <v>30</v>
      </c>
    </row>
    <row r="315" customFormat="false" ht="12.75" hidden="true" customHeight="true" outlineLevel="0" collapsed="false">
      <c r="A315" s="77" t="s">
        <v>127</v>
      </c>
      <c r="B315" s="78"/>
      <c r="C315" s="79"/>
      <c r="D315" s="104"/>
      <c r="E315" s="78"/>
      <c r="F315" s="79"/>
      <c r="G315" s="105"/>
      <c r="H315" s="117" t="s">
        <v>30</v>
      </c>
    </row>
    <row r="316" customFormat="false" ht="12.75" hidden="true" customHeight="true" outlineLevel="0" collapsed="false">
      <c r="A316" s="101" t="s">
        <v>230</v>
      </c>
      <c r="B316" s="37"/>
      <c r="C316" s="75"/>
      <c r="D316" s="39"/>
      <c r="E316" s="37"/>
      <c r="F316" s="75"/>
      <c r="G316" s="40"/>
      <c r="H316" s="57" t="s">
        <v>30</v>
      </c>
    </row>
    <row r="317" customFormat="false" ht="12.75" hidden="true" customHeight="true" outlineLevel="0" collapsed="false">
      <c r="A317" s="101" t="s">
        <v>231</v>
      </c>
      <c r="B317" s="37"/>
      <c r="C317" s="75"/>
      <c r="D317" s="39"/>
      <c r="E317" s="37"/>
      <c r="F317" s="75"/>
      <c r="G317" s="40"/>
      <c r="H317" s="57" t="s">
        <v>30</v>
      </c>
    </row>
    <row r="318" customFormat="false" ht="12.75" hidden="true" customHeight="true" outlineLevel="0" collapsed="false">
      <c r="A318" s="102" t="s">
        <v>232</v>
      </c>
      <c r="B318" s="78"/>
      <c r="C318" s="79"/>
      <c r="D318" s="104"/>
      <c r="E318" s="78"/>
      <c r="F318" s="79"/>
      <c r="G318" s="105"/>
      <c r="H318" s="65" t="e">
        <f aca="false">G318/D318*100</f>
        <v>#DIV/0!</v>
      </c>
    </row>
    <row r="319" customFormat="false" ht="18" hidden="false" customHeight="true" outlineLevel="0" collapsed="false">
      <c r="A319" s="29" t="s">
        <v>233</v>
      </c>
      <c r="B319" s="30" t="n">
        <f aca="false">B320+B335</f>
        <v>456945.5</v>
      </c>
      <c r="C319" s="41" t="n">
        <f aca="false">C320+C335</f>
        <v>446350.49</v>
      </c>
      <c r="D319" s="32" t="n">
        <f aca="false">D320+D335</f>
        <v>424810.78</v>
      </c>
      <c r="E319" s="30" t="n">
        <f aca="false">E320+E335</f>
        <v>413966.5</v>
      </c>
      <c r="F319" s="41" t="n">
        <f aca="false">F320+F335</f>
        <v>541273.68</v>
      </c>
      <c r="G319" s="33" t="n">
        <f aca="false">G320+G335</f>
        <v>518835.36</v>
      </c>
      <c r="H319" s="34" t="n">
        <f aca="false">G319/D319*100</f>
        <v>122.133284847433</v>
      </c>
    </row>
    <row r="320" customFormat="false" ht="15" hidden="false" customHeight="true" outlineLevel="0" collapsed="false">
      <c r="A320" s="93" t="s">
        <v>106</v>
      </c>
      <c r="B320" s="94" t="n">
        <f aca="false">SUM(B322:B334)</f>
        <v>456945.5</v>
      </c>
      <c r="C320" s="97" t="n">
        <f aca="false">SUM(C322:C334)</f>
        <v>445621.85</v>
      </c>
      <c r="D320" s="96" t="n">
        <f aca="false">SUM(D322:D334)</f>
        <v>424197.92</v>
      </c>
      <c r="E320" s="94" t="n">
        <f aca="false">SUM(E322:E334)</f>
        <v>413966.5</v>
      </c>
      <c r="F320" s="97" t="n">
        <f aca="false">SUM(F322:F334)</f>
        <v>393893.51</v>
      </c>
      <c r="G320" s="98" t="n">
        <f aca="false">SUM(G322:G334)</f>
        <v>371455.19</v>
      </c>
      <c r="H320" s="99" t="n">
        <f aca="false">G320/D320*100</f>
        <v>87.5664807597359</v>
      </c>
    </row>
    <row r="321" customFormat="false" ht="11.1" hidden="false" customHeight="true" outlineLevel="0" collapsed="false">
      <c r="A321" s="74" t="s">
        <v>17</v>
      </c>
      <c r="B321" s="30"/>
      <c r="C321" s="75"/>
      <c r="D321" s="32"/>
      <c r="E321" s="30"/>
      <c r="F321" s="75"/>
      <c r="G321" s="33"/>
      <c r="H321" s="28"/>
    </row>
    <row r="322" customFormat="false" ht="12.75" hidden="false" customHeight="true" outlineLevel="0" collapsed="false">
      <c r="A322" s="101" t="s">
        <v>164</v>
      </c>
      <c r="B322" s="106" t="n">
        <v>217926</v>
      </c>
      <c r="C322" s="75" t="n">
        <v>199791</v>
      </c>
      <c r="D322" s="39" t="n">
        <v>199791</v>
      </c>
      <c r="E322" s="106" t="n">
        <v>223616</v>
      </c>
      <c r="F322" s="75" t="n">
        <v>199366</v>
      </c>
      <c r="G322" s="40" t="n">
        <v>199366</v>
      </c>
      <c r="H322" s="28" t="n">
        <f aca="false">G322/D322*100</f>
        <v>99.7872777052019</v>
      </c>
    </row>
    <row r="323" customFormat="false" ht="12.75" hidden="false" customHeight="true" outlineLevel="0" collapsed="false">
      <c r="A323" s="101" t="s">
        <v>234</v>
      </c>
      <c r="B323" s="106" t="n">
        <v>176000</v>
      </c>
      <c r="C323" s="75" t="n">
        <v>209236.6</v>
      </c>
      <c r="D323" s="39" t="n">
        <v>209236.6</v>
      </c>
      <c r="E323" s="106" t="n">
        <v>126000</v>
      </c>
      <c r="F323" s="75" t="n">
        <v>151347.55</v>
      </c>
      <c r="G323" s="40" t="n">
        <v>151347.55</v>
      </c>
      <c r="H323" s="28" t="n">
        <f aca="false">G323/D323*100</f>
        <v>72.3332103465646</v>
      </c>
    </row>
    <row r="324" customFormat="false" ht="12.75" hidden="false" customHeight="true" outlineLevel="0" collapsed="false">
      <c r="A324" s="101" t="s">
        <v>235</v>
      </c>
      <c r="B324" s="106" t="n">
        <v>50000</v>
      </c>
      <c r="C324" s="75" t="n">
        <v>16763.4</v>
      </c>
      <c r="D324" s="39"/>
      <c r="E324" s="106" t="n">
        <v>50000</v>
      </c>
      <c r="F324" s="75" t="n">
        <v>15686.5</v>
      </c>
      <c r="G324" s="40"/>
      <c r="H324" s="57" t="s">
        <v>30</v>
      </c>
    </row>
    <row r="325" customFormat="false" ht="12.75" hidden="false" customHeight="true" outlineLevel="0" collapsed="false">
      <c r="A325" s="101" t="s">
        <v>236</v>
      </c>
      <c r="B325" s="106"/>
      <c r="C325" s="75" t="n">
        <v>455.84</v>
      </c>
      <c r="D325" s="39" t="n">
        <v>455.84</v>
      </c>
      <c r="E325" s="106"/>
      <c r="F325" s="75" t="n">
        <v>595.36</v>
      </c>
      <c r="G325" s="40" t="n">
        <v>595.36</v>
      </c>
      <c r="H325" s="28" t="n">
        <f aca="false">G325/D325*100</f>
        <v>130.607230607231</v>
      </c>
    </row>
    <row r="326" customFormat="false" ht="12.75" hidden="false" customHeight="true" outlineLevel="0" collapsed="false">
      <c r="A326" s="101" t="s">
        <v>237</v>
      </c>
      <c r="B326" s="106"/>
      <c r="C326" s="75" t="n">
        <v>664.93</v>
      </c>
      <c r="D326" s="39" t="n">
        <v>664.93</v>
      </c>
      <c r="E326" s="106"/>
      <c r="F326" s="75" t="n">
        <v>662.64</v>
      </c>
      <c r="G326" s="40" t="n">
        <v>662.64</v>
      </c>
      <c r="H326" s="28" t="n">
        <f aca="false">G326/D326*100</f>
        <v>99.6556028454123</v>
      </c>
    </row>
    <row r="327" customFormat="false" ht="12.75" hidden="false" customHeight="true" outlineLevel="0" collapsed="false">
      <c r="A327" s="101" t="s">
        <v>238</v>
      </c>
      <c r="B327" s="106"/>
      <c r="C327" s="75" t="n">
        <v>1679.09</v>
      </c>
      <c r="D327" s="39" t="n">
        <v>1679.09</v>
      </c>
      <c r="E327" s="106"/>
      <c r="F327" s="75" t="n">
        <v>3387.9</v>
      </c>
      <c r="G327" s="40" t="n">
        <v>3387.9</v>
      </c>
      <c r="H327" s="28" t="n">
        <f aca="false">G327/D327*100</f>
        <v>201.770006372499</v>
      </c>
    </row>
    <row r="328" customFormat="false" ht="12.75" hidden="true" customHeight="true" outlineLevel="0" collapsed="false">
      <c r="A328" s="101" t="s">
        <v>239</v>
      </c>
      <c r="B328" s="106"/>
      <c r="C328" s="75"/>
      <c r="D328" s="39"/>
      <c r="E328" s="106"/>
      <c r="F328" s="75"/>
      <c r="G328" s="40"/>
      <c r="H328" s="57" t="s">
        <v>30</v>
      </c>
    </row>
    <row r="329" customFormat="false" ht="12.75" hidden="false" customHeight="true" outlineLevel="0" collapsed="false">
      <c r="A329" s="101" t="s">
        <v>240</v>
      </c>
      <c r="B329" s="106"/>
      <c r="C329" s="75" t="n">
        <v>123.32</v>
      </c>
      <c r="D329" s="39" t="n">
        <v>123.32</v>
      </c>
      <c r="E329" s="106"/>
      <c r="F329" s="75"/>
      <c r="G329" s="40"/>
      <c r="H329" s="57" t="s">
        <v>30</v>
      </c>
    </row>
    <row r="330" customFormat="false" ht="12.75" hidden="false" customHeight="true" outlineLevel="0" collapsed="false">
      <c r="A330" s="101" t="s">
        <v>241</v>
      </c>
      <c r="B330" s="106"/>
      <c r="C330" s="75"/>
      <c r="D330" s="39"/>
      <c r="E330" s="106"/>
      <c r="F330" s="75" t="n">
        <v>38</v>
      </c>
      <c r="G330" s="40" t="n">
        <v>38</v>
      </c>
      <c r="H330" s="57" t="s">
        <v>30</v>
      </c>
    </row>
    <row r="331" customFormat="false" ht="12.75" hidden="true" customHeight="true" outlineLevel="0" collapsed="false">
      <c r="A331" s="101" t="s">
        <v>242</v>
      </c>
      <c r="B331" s="106"/>
      <c r="C331" s="75"/>
      <c r="D331" s="39"/>
      <c r="E331" s="106"/>
      <c r="F331" s="75"/>
      <c r="G331" s="40"/>
      <c r="H331" s="57" t="s">
        <v>30</v>
      </c>
    </row>
    <row r="332" customFormat="false" ht="12.75" hidden="false" customHeight="true" outlineLevel="0" collapsed="false">
      <c r="A332" s="101" t="s">
        <v>243</v>
      </c>
      <c r="B332" s="106"/>
      <c r="C332" s="75" t="n">
        <v>2146.4</v>
      </c>
      <c r="D332" s="39" t="n">
        <v>2146.4</v>
      </c>
      <c r="E332" s="106"/>
      <c r="F332" s="75"/>
      <c r="G332" s="40"/>
      <c r="H332" s="57" t="s">
        <v>30</v>
      </c>
    </row>
    <row r="333" customFormat="false" ht="12.75" hidden="false" customHeight="true" outlineLevel="0" collapsed="false">
      <c r="A333" s="36" t="s">
        <v>110</v>
      </c>
      <c r="B333" s="37" t="n">
        <v>13019.5</v>
      </c>
      <c r="C333" s="75" t="n">
        <v>14739.5</v>
      </c>
      <c r="D333" s="39" t="n">
        <v>10078.97</v>
      </c>
      <c r="E333" s="37" t="n">
        <v>14350.5</v>
      </c>
      <c r="F333" s="75" t="n">
        <v>17604.3</v>
      </c>
      <c r="G333" s="40" t="n">
        <v>10852.48</v>
      </c>
      <c r="H333" s="28" t="n">
        <f aca="false">G333/D333*100</f>
        <v>107.674494516801</v>
      </c>
    </row>
    <row r="334" customFormat="false" ht="12.75" hidden="false" customHeight="true" outlineLevel="0" collapsed="false">
      <c r="A334" s="36" t="s">
        <v>113</v>
      </c>
      <c r="B334" s="37"/>
      <c r="C334" s="75" t="n">
        <v>21.77</v>
      </c>
      <c r="D334" s="39" t="n">
        <v>21.77</v>
      </c>
      <c r="E334" s="37"/>
      <c r="F334" s="75" t="n">
        <v>5205.26</v>
      </c>
      <c r="G334" s="40" t="n">
        <v>5205.26</v>
      </c>
      <c r="H334" s="57" t="s">
        <v>30</v>
      </c>
    </row>
    <row r="335" customFormat="false" ht="15" hidden="false" customHeight="true" outlineLevel="0" collapsed="false">
      <c r="A335" s="93" t="s">
        <v>118</v>
      </c>
      <c r="B335" s="94" t="n">
        <f aca="false">SUM(B337:B346)</f>
        <v>0</v>
      </c>
      <c r="C335" s="97" t="n">
        <f aca="false">SUM(C337:C346)</f>
        <v>728.64</v>
      </c>
      <c r="D335" s="96" t="n">
        <f aca="false">SUM(D337:D346)</f>
        <v>612.86</v>
      </c>
      <c r="E335" s="94" t="n">
        <f aca="false">SUM(E337:E346)</f>
        <v>0</v>
      </c>
      <c r="F335" s="97" t="n">
        <f aca="false">SUM(F337:F346)</f>
        <v>147380.17</v>
      </c>
      <c r="G335" s="98" t="n">
        <f aca="false">SUM(G337:G346)</f>
        <v>147380.17</v>
      </c>
      <c r="H335" s="118" t="s">
        <v>30</v>
      </c>
    </row>
    <row r="336" customFormat="false" ht="11.1" hidden="false" customHeight="true" outlineLevel="0" collapsed="false">
      <c r="A336" s="74" t="s">
        <v>17</v>
      </c>
      <c r="B336" s="37"/>
      <c r="C336" s="75"/>
      <c r="D336" s="39"/>
      <c r="E336" s="37"/>
      <c r="F336" s="75"/>
      <c r="G336" s="40"/>
      <c r="H336" s="28"/>
    </row>
    <row r="337" customFormat="false" ht="12.75" hidden="true" customHeight="true" outlineLevel="0" collapsed="false">
      <c r="A337" s="101" t="s">
        <v>244</v>
      </c>
      <c r="B337" s="106"/>
      <c r="C337" s="75"/>
      <c r="D337" s="121"/>
      <c r="E337" s="106"/>
      <c r="F337" s="75"/>
      <c r="G337" s="122"/>
      <c r="H337" s="57" t="s">
        <v>30</v>
      </c>
    </row>
    <row r="338" customFormat="false" ht="12.75" hidden="false" customHeight="true" outlineLevel="0" collapsed="false">
      <c r="A338" s="101" t="s">
        <v>245</v>
      </c>
      <c r="B338" s="106"/>
      <c r="C338" s="75"/>
      <c r="D338" s="121"/>
      <c r="E338" s="106"/>
      <c r="F338" s="75" t="n">
        <v>50000</v>
      </c>
      <c r="G338" s="122" t="n">
        <v>50000</v>
      </c>
      <c r="H338" s="57" t="s">
        <v>30</v>
      </c>
    </row>
    <row r="339" customFormat="false" ht="12.75" hidden="false" customHeight="true" outlineLevel="0" collapsed="false">
      <c r="A339" s="120" t="s">
        <v>154</v>
      </c>
      <c r="B339" s="106"/>
      <c r="C339" s="75" t="n">
        <v>94</v>
      </c>
      <c r="D339" s="121" t="n">
        <v>93.82</v>
      </c>
      <c r="E339" s="106"/>
      <c r="F339" s="75" t="n">
        <v>400</v>
      </c>
      <c r="G339" s="122" t="n">
        <v>400</v>
      </c>
      <c r="H339" s="28" t="n">
        <f aca="false">G339/D339*100</f>
        <v>426.348326582818</v>
      </c>
    </row>
    <row r="340" customFormat="false" ht="12.75" hidden="false" customHeight="true" outlineLevel="0" collapsed="false">
      <c r="A340" s="102" t="s">
        <v>246</v>
      </c>
      <c r="B340" s="114"/>
      <c r="C340" s="79"/>
      <c r="D340" s="123"/>
      <c r="E340" s="114"/>
      <c r="F340" s="79" t="n">
        <v>1076.9</v>
      </c>
      <c r="G340" s="124" t="n">
        <v>1076.9</v>
      </c>
      <c r="H340" s="117" t="s">
        <v>30</v>
      </c>
    </row>
    <row r="341" customFormat="false" ht="12.75" hidden="true" customHeight="true" outlineLevel="0" collapsed="false">
      <c r="A341" s="101" t="s">
        <v>247</v>
      </c>
      <c r="B341" s="106"/>
      <c r="C341" s="75"/>
      <c r="D341" s="121"/>
      <c r="E341" s="106"/>
      <c r="F341" s="75"/>
      <c r="G341" s="122"/>
      <c r="H341" s="57" t="s">
        <v>30</v>
      </c>
    </row>
    <row r="342" customFormat="false" ht="12.75" hidden="false" customHeight="true" outlineLevel="0" collapsed="false">
      <c r="A342" s="101" t="s">
        <v>120</v>
      </c>
      <c r="B342" s="106"/>
      <c r="C342" s="75" t="n">
        <v>242</v>
      </c>
      <c r="D342" s="121" t="n">
        <v>126.4</v>
      </c>
      <c r="E342" s="106"/>
      <c r="F342" s="75" t="n">
        <v>5064.8</v>
      </c>
      <c r="G342" s="122" t="n">
        <v>5064.8</v>
      </c>
      <c r="H342" s="57" t="s">
        <v>30</v>
      </c>
    </row>
    <row r="343" customFormat="false" ht="12.75" hidden="false" customHeight="true" outlineLevel="0" collapsed="false">
      <c r="A343" s="101" t="s">
        <v>240</v>
      </c>
      <c r="B343" s="106"/>
      <c r="C343" s="75" t="n">
        <v>333.75</v>
      </c>
      <c r="D343" s="121" t="n">
        <v>333.75</v>
      </c>
      <c r="E343" s="106"/>
      <c r="F343" s="75"/>
      <c r="G343" s="122"/>
      <c r="H343" s="57" t="s">
        <v>30</v>
      </c>
    </row>
    <row r="344" customFormat="false" ht="12.75" hidden="false" customHeight="true" outlineLevel="0" collapsed="false">
      <c r="A344" s="120" t="s">
        <v>248</v>
      </c>
      <c r="B344" s="106"/>
      <c r="C344" s="75"/>
      <c r="D344" s="121"/>
      <c r="E344" s="106"/>
      <c r="F344" s="75" t="n">
        <v>2491.13</v>
      </c>
      <c r="G344" s="122" t="n">
        <v>2491.13</v>
      </c>
      <c r="H344" s="57" t="s">
        <v>30</v>
      </c>
    </row>
    <row r="345" customFormat="false" ht="12.75" hidden="true" customHeight="true" outlineLevel="0" collapsed="false">
      <c r="A345" s="101" t="s">
        <v>249</v>
      </c>
      <c r="B345" s="106"/>
      <c r="C345" s="75"/>
      <c r="D345" s="121"/>
      <c r="E345" s="106"/>
      <c r="F345" s="75"/>
      <c r="G345" s="122"/>
      <c r="H345" s="57" t="s">
        <v>30</v>
      </c>
    </row>
    <row r="346" customFormat="false" ht="12.75" hidden="false" customHeight="true" outlineLevel="0" collapsed="false">
      <c r="A346" s="77" t="s">
        <v>127</v>
      </c>
      <c r="B346" s="78"/>
      <c r="C346" s="79" t="n">
        <v>58.89</v>
      </c>
      <c r="D346" s="104" t="n">
        <v>58.89</v>
      </c>
      <c r="E346" s="78"/>
      <c r="F346" s="79" t="n">
        <v>88347.34</v>
      </c>
      <c r="G346" s="105" t="n">
        <v>88347.34</v>
      </c>
      <c r="H346" s="117" t="s">
        <v>30</v>
      </c>
    </row>
    <row r="347" customFormat="false" ht="18" hidden="false" customHeight="true" outlineLevel="0" collapsed="false">
      <c r="A347" s="29" t="s">
        <v>250</v>
      </c>
      <c r="B347" s="30" t="n">
        <f aca="false">B348+B362</f>
        <v>140239.6</v>
      </c>
      <c r="C347" s="41" t="n">
        <f aca="false">C348+C362</f>
        <v>147405.5</v>
      </c>
      <c r="D347" s="32" t="n">
        <f aca="false">D348+D362</f>
        <v>147354.88</v>
      </c>
      <c r="E347" s="30" t="n">
        <f aca="false">E348+E362</f>
        <v>145693.8</v>
      </c>
      <c r="F347" s="41" t="n">
        <f aca="false">F348+F362</f>
        <v>161535.19</v>
      </c>
      <c r="G347" s="33" t="n">
        <f aca="false">G348+G362</f>
        <v>161404.23</v>
      </c>
      <c r="H347" s="34" t="n">
        <f aca="false">G347/D347*100</f>
        <v>109.534363571807</v>
      </c>
    </row>
    <row r="348" customFormat="false" ht="15" hidden="false" customHeight="true" outlineLevel="0" collapsed="false">
      <c r="A348" s="93" t="s">
        <v>106</v>
      </c>
      <c r="B348" s="94" t="n">
        <f aca="false">SUM(B350:B361)</f>
        <v>140239.6</v>
      </c>
      <c r="C348" s="97" t="n">
        <f aca="false">SUM(C350:C361)</f>
        <v>146862.5</v>
      </c>
      <c r="D348" s="96" t="n">
        <f aca="false">SUM(D350:D361)</f>
        <v>146811.88</v>
      </c>
      <c r="E348" s="94" t="n">
        <f aca="false">SUM(E350:E361)</f>
        <v>145693.8</v>
      </c>
      <c r="F348" s="97" t="n">
        <f aca="false">SUM(F350:F361)</f>
        <v>154424.83</v>
      </c>
      <c r="G348" s="98" t="n">
        <f aca="false">SUM(G350:G361)</f>
        <v>154293.87</v>
      </c>
      <c r="H348" s="99" t="n">
        <f aca="false">G348/D348*100</f>
        <v>105.096311006984</v>
      </c>
    </row>
    <row r="349" customFormat="false" ht="11.1" hidden="false" customHeight="true" outlineLevel="0" collapsed="false">
      <c r="A349" s="74" t="s">
        <v>17</v>
      </c>
      <c r="B349" s="37"/>
      <c r="C349" s="75"/>
      <c r="D349" s="39"/>
      <c r="E349" s="37"/>
      <c r="F349" s="75"/>
      <c r="G349" s="40"/>
      <c r="H349" s="28"/>
    </row>
    <row r="350" customFormat="false" ht="12.75" hidden="false" customHeight="true" outlineLevel="0" collapsed="false">
      <c r="A350" s="101" t="s">
        <v>164</v>
      </c>
      <c r="B350" s="37" t="n">
        <v>120771.1</v>
      </c>
      <c r="C350" s="75" t="n">
        <v>126100.5</v>
      </c>
      <c r="D350" s="39" t="n">
        <v>126100.5</v>
      </c>
      <c r="E350" s="37" t="n">
        <v>125975.3</v>
      </c>
      <c r="F350" s="75" t="n">
        <v>132020.6</v>
      </c>
      <c r="G350" s="40" t="n">
        <v>132020.6</v>
      </c>
      <c r="H350" s="28" t="n">
        <f aca="false">G350/D350*100</f>
        <v>104.694747443507</v>
      </c>
    </row>
    <row r="351" customFormat="false" ht="12.75" hidden="false" customHeight="true" outlineLevel="0" collapsed="false">
      <c r="A351" s="101" t="s">
        <v>251</v>
      </c>
      <c r="B351" s="37"/>
      <c r="C351" s="75" t="n">
        <v>405</v>
      </c>
      <c r="D351" s="39" t="n">
        <v>405</v>
      </c>
      <c r="E351" s="37"/>
      <c r="F351" s="75" t="n">
        <v>271</v>
      </c>
      <c r="G351" s="40" t="n">
        <v>271</v>
      </c>
      <c r="H351" s="28" t="n">
        <f aca="false">G351/D351*100</f>
        <v>66.9135802469136</v>
      </c>
    </row>
    <row r="352" customFormat="false" ht="12.75" hidden="false" customHeight="true" outlineLevel="0" collapsed="false">
      <c r="A352" s="101" t="s">
        <v>252</v>
      </c>
      <c r="B352" s="37"/>
      <c r="C352" s="75" t="n">
        <v>635</v>
      </c>
      <c r="D352" s="39" t="n">
        <v>635</v>
      </c>
      <c r="E352" s="37"/>
      <c r="F352" s="75" t="n">
        <v>1072</v>
      </c>
      <c r="G352" s="40" t="n">
        <v>1072</v>
      </c>
      <c r="H352" s="28" t="n">
        <f aca="false">G352/D352*100</f>
        <v>168.818897637795</v>
      </c>
    </row>
    <row r="353" customFormat="false" ht="12.75" hidden="true" customHeight="true" outlineLevel="0" collapsed="false">
      <c r="A353" s="101" t="s">
        <v>253</v>
      </c>
      <c r="B353" s="37"/>
      <c r="C353" s="75"/>
      <c r="D353" s="39"/>
      <c r="E353" s="37"/>
      <c r="F353" s="75"/>
      <c r="G353" s="40"/>
      <c r="H353" s="28" t="e">
        <f aca="false">G353/D353*100</f>
        <v>#DIV/0!</v>
      </c>
    </row>
    <row r="354" customFormat="false" ht="12.75" hidden="false" customHeight="true" outlineLevel="0" collapsed="false">
      <c r="A354" s="101" t="s">
        <v>254</v>
      </c>
      <c r="B354" s="37"/>
      <c r="C354" s="75" t="n">
        <v>95</v>
      </c>
      <c r="D354" s="39" t="n">
        <v>95</v>
      </c>
      <c r="E354" s="37"/>
      <c r="F354" s="75" t="n">
        <v>67</v>
      </c>
      <c r="G354" s="40" t="n">
        <v>67</v>
      </c>
      <c r="H354" s="28" t="n">
        <f aca="false">G354/D354*100</f>
        <v>70.5263157894737</v>
      </c>
    </row>
    <row r="355" customFormat="false" ht="12.75" hidden="false" customHeight="true" outlineLevel="0" collapsed="false">
      <c r="A355" s="101" t="s">
        <v>255</v>
      </c>
      <c r="B355" s="106" t="n">
        <v>3246</v>
      </c>
      <c r="C355" s="125" t="n">
        <v>3246</v>
      </c>
      <c r="D355" s="121" t="n">
        <v>3196</v>
      </c>
      <c r="E355" s="106" t="n">
        <v>3246</v>
      </c>
      <c r="F355" s="125" t="n">
        <v>3208</v>
      </c>
      <c r="G355" s="122" t="n">
        <v>3208</v>
      </c>
      <c r="H355" s="28" t="n">
        <f aca="false">G355/D355*100</f>
        <v>100.375469336671</v>
      </c>
    </row>
    <row r="356" customFormat="false" ht="12.75" hidden="false" customHeight="true" outlineLevel="0" collapsed="false">
      <c r="A356" s="101" t="s">
        <v>228</v>
      </c>
      <c r="B356" s="37"/>
      <c r="C356" s="75" t="n">
        <v>4528</v>
      </c>
      <c r="D356" s="39" t="n">
        <v>4528</v>
      </c>
      <c r="E356" s="37"/>
      <c r="F356" s="75" t="n">
        <v>4768</v>
      </c>
      <c r="G356" s="40" t="n">
        <v>4768</v>
      </c>
      <c r="H356" s="28" t="n">
        <f aca="false">G356/D356*100</f>
        <v>105.30035335689</v>
      </c>
    </row>
    <row r="357" customFormat="false" ht="12.75" hidden="true" customHeight="true" outlineLevel="0" collapsed="false">
      <c r="A357" s="101" t="s">
        <v>256</v>
      </c>
      <c r="B357" s="37"/>
      <c r="C357" s="75"/>
      <c r="D357" s="39"/>
      <c r="E357" s="37"/>
      <c r="F357" s="75"/>
      <c r="G357" s="40"/>
      <c r="H357" s="57" t="s">
        <v>30</v>
      </c>
    </row>
    <row r="358" customFormat="false" ht="12.75" hidden="false" customHeight="true" outlineLevel="0" collapsed="false">
      <c r="A358" s="101" t="s">
        <v>110</v>
      </c>
      <c r="B358" s="37" t="n">
        <v>16222.5</v>
      </c>
      <c r="C358" s="75" t="n">
        <v>11853</v>
      </c>
      <c r="D358" s="39" t="n">
        <v>11852.38</v>
      </c>
      <c r="E358" s="37" t="n">
        <v>16472.5</v>
      </c>
      <c r="F358" s="75" t="n">
        <v>13012.5</v>
      </c>
      <c r="G358" s="40" t="n">
        <v>12881.54</v>
      </c>
      <c r="H358" s="28" t="n">
        <f aca="false">G358/D358*100</f>
        <v>108.683150557103</v>
      </c>
    </row>
    <row r="359" customFormat="false" ht="12.75" hidden="true" customHeight="true" outlineLevel="0" collapsed="false">
      <c r="A359" s="120" t="s">
        <v>232</v>
      </c>
      <c r="B359" s="37"/>
      <c r="C359" s="75"/>
      <c r="D359" s="39"/>
      <c r="E359" s="37"/>
      <c r="F359" s="75"/>
      <c r="G359" s="40"/>
      <c r="H359" s="57" t="s">
        <v>30</v>
      </c>
    </row>
    <row r="360" customFormat="false" ht="12.75" hidden="true" customHeight="true" outlineLevel="0" collapsed="false">
      <c r="A360" s="120" t="s">
        <v>257</v>
      </c>
      <c r="B360" s="37"/>
      <c r="C360" s="75"/>
      <c r="D360" s="39"/>
      <c r="E360" s="37"/>
      <c r="F360" s="75"/>
      <c r="G360" s="40"/>
      <c r="H360" s="57" t="s">
        <v>30</v>
      </c>
    </row>
    <row r="361" customFormat="false" ht="12.75" hidden="false" customHeight="true" outlineLevel="0" collapsed="false">
      <c r="A361" s="120" t="s">
        <v>113</v>
      </c>
      <c r="B361" s="37"/>
      <c r="C361" s="75"/>
      <c r="D361" s="39"/>
      <c r="E361" s="37"/>
      <c r="F361" s="75" t="n">
        <v>5.73</v>
      </c>
      <c r="G361" s="40" t="n">
        <v>5.73</v>
      </c>
      <c r="H361" s="57" t="s">
        <v>30</v>
      </c>
    </row>
    <row r="362" customFormat="false" ht="15" hidden="false" customHeight="true" outlineLevel="0" collapsed="false">
      <c r="A362" s="93" t="s">
        <v>118</v>
      </c>
      <c r="B362" s="94" t="n">
        <f aca="false">SUM(B364:B369)</f>
        <v>0</v>
      </c>
      <c r="C362" s="97" t="n">
        <f aca="false">SUM(C364:C369)</f>
        <v>543</v>
      </c>
      <c r="D362" s="96" t="n">
        <f aca="false">SUM(D364:D369)</f>
        <v>543</v>
      </c>
      <c r="E362" s="94" t="n">
        <f aca="false">SUM(E364:E369)</f>
        <v>0</v>
      </c>
      <c r="F362" s="97" t="n">
        <f aca="false">SUM(F364:F369)</f>
        <v>7110.36</v>
      </c>
      <c r="G362" s="98" t="n">
        <f aca="false">SUM(G364:G369)</f>
        <v>7110.36</v>
      </c>
      <c r="H362" s="99" t="n">
        <f aca="false">G362/D362*100</f>
        <v>1309.45856353591</v>
      </c>
    </row>
    <row r="363" customFormat="false" ht="11.1" hidden="false" customHeight="true" outlineLevel="0" collapsed="false">
      <c r="A363" s="74" t="s">
        <v>17</v>
      </c>
      <c r="B363" s="37"/>
      <c r="C363" s="75"/>
      <c r="D363" s="39"/>
      <c r="E363" s="37"/>
      <c r="F363" s="75"/>
      <c r="G363" s="40"/>
      <c r="H363" s="28"/>
    </row>
    <row r="364" customFormat="false" ht="12.75" hidden="false" customHeight="true" outlineLevel="0" collapsed="false">
      <c r="A364" s="101" t="s">
        <v>229</v>
      </c>
      <c r="B364" s="106"/>
      <c r="C364" s="125"/>
      <c r="D364" s="121"/>
      <c r="E364" s="106"/>
      <c r="F364" s="125" t="n">
        <v>500</v>
      </c>
      <c r="G364" s="122" t="n">
        <v>500</v>
      </c>
      <c r="H364" s="57" t="s">
        <v>30</v>
      </c>
    </row>
    <row r="365" customFormat="false" ht="12.75" hidden="true" customHeight="true" outlineLevel="0" collapsed="false">
      <c r="A365" s="101" t="s">
        <v>154</v>
      </c>
      <c r="B365" s="106"/>
      <c r="C365" s="125"/>
      <c r="D365" s="121"/>
      <c r="E365" s="106"/>
      <c r="F365" s="125"/>
      <c r="G365" s="122"/>
      <c r="H365" s="57" t="s">
        <v>30</v>
      </c>
    </row>
    <row r="366" customFormat="false" ht="12.75" hidden="false" customHeight="true" outlineLevel="0" collapsed="false">
      <c r="A366" s="101" t="s">
        <v>251</v>
      </c>
      <c r="B366" s="106"/>
      <c r="C366" s="125" t="n">
        <v>43</v>
      </c>
      <c r="D366" s="121" t="n">
        <v>43</v>
      </c>
      <c r="E366" s="106"/>
      <c r="F366" s="125"/>
      <c r="G366" s="122"/>
      <c r="H366" s="57" t="s">
        <v>30</v>
      </c>
    </row>
    <row r="367" customFormat="false" ht="12.75" hidden="false" customHeight="true" outlineLevel="0" collapsed="false">
      <c r="A367" s="101" t="s">
        <v>254</v>
      </c>
      <c r="B367" s="106"/>
      <c r="C367" s="125"/>
      <c r="D367" s="121"/>
      <c r="E367" s="106"/>
      <c r="F367" s="125" t="n">
        <v>80</v>
      </c>
      <c r="G367" s="122" t="n">
        <v>80</v>
      </c>
      <c r="H367" s="57" t="s">
        <v>30</v>
      </c>
    </row>
    <row r="368" customFormat="false" ht="12.75" hidden="false" customHeight="true" outlineLevel="0" collapsed="false">
      <c r="A368" s="101" t="s">
        <v>127</v>
      </c>
      <c r="B368" s="106"/>
      <c r="C368" s="125"/>
      <c r="D368" s="121"/>
      <c r="E368" s="106"/>
      <c r="F368" s="125" t="n">
        <v>6330.36</v>
      </c>
      <c r="G368" s="122" t="n">
        <v>6330.36</v>
      </c>
      <c r="H368" s="57" t="s">
        <v>30</v>
      </c>
    </row>
    <row r="369" customFormat="false" ht="12.75" hidden="false" customHeight="true" outlineLevel="0" collapsed="false">
      <c r="A369" s="77" t="s">
        <v>120</v>
      </c>
      <c r="B369" s="78"/>
      <c r="C369" s="79" t="n">
        <v>500</v>
      </c>
      <c r="D369" s="104" t="n">
        <v>500</v>
      </c>
      <c r="E369" s="78"/>
      <c r="F369" s="79" t="n">
        <v>200</v>
      </c>
      <c r="G369" s="105" t="n">
        <v>200</v>
      </c>
      <c r="H369" s="65" t="n">
        <f aca="false">G369/D369*100</f>
        <v>40</v>
      </c>
    </row>
    <row r="370" customFormat="false" ht="12.75" hidden="false" customHeight="true" outlineLevel="0" collapsed="false">
      <c r="A370" s="126" t="s">
        <v>258</v>
      </c>
      <c r="B370" s="30" t="n">
        <f aca="false">B371+B396</f>
        <v>267594.8</v>
      </c>
      <c r="C370" s="41" t="n">
        <f aca="false">C371+C396</f>
        <v>1332623.72</v>
      </c>
      <c r="D370" s="32" t="n">
        <f aca="false">D371+D396</f>
        <v>795552.61</v>
      </c>
      <c r="E370" s="30" t="n">
        <f aca="false">E371+E396</f>
        <v>600007.5</v>
      </c>
      <c r="F370" s="41" t="n">
        <f aca="false">F371+F396</f>
        <v>2303384.54</v>
      </c>
      <c r="G370" s="33" t="n">
        <f aca="false">G371+G396</f>
        <v>1399008.32</v>
      </c>
      <c r="H370" s="34" t="n">
        <f aca="false">G370/D370*100</f>
        <v>175.853652217922</v>
      </c>
    </row>
    <row r="371" customFormat="false" ht="12.75" hidden="false" customHeight="true" outlineLevel="0" collapsed="false">
      <c r="A371" s="93" t="s">
        <v>106</v>
      </c>
      <c r="B371" s="94" t="n">
        <f aca="false">SUM(B373:B386)</f>
        <v>43625.5</v>
      </c>
      <c r="C371" s="97" t="n">
        <f aca="false">SUM(C373:C386)</f>
        <v>116160.84</v>
      </c>
      <c r="D371" s="96" t="n">
        <f aca="false">SUM(D373:D386)</f>
        <v>90228.16</v>
      </c>
      <c r="E371" s="94" t="n">
        <f aca="false">SUM(E373:E386)</f>
        <v>62349.9</v>
      </c>
      <c r="F371" s="97" t="n">
        <f aca="false">SUM(F373:F386)</f>
        <v>103403.19</v>
      </c>
      <c r="G371" s="98" t="n">
        <f aca="false">SUM(G373:G386)</f>
        <v>56749.01</v>
      </c>
      <c r="H371" s="127" t="n">
        <f aca="false">G371/D371*100</f>
        <v>62.8950097175871</v>
      </c>
    </row>
    <row r="372" customFormat="false" ht="11.25" hidden="false" customHeight="true" outlineLevel="0" collapsed="false">
      <c r="A372" s="74" t="s">
        <v>17</v>
      </c>
      <c r="B372" s="94"/>
      <c r="C372" s="97"/>
      <c r="D372" s="128"/>
      <c r="E372" s="94"/>
      <c r="F372" s="97"/>
      <c r="G372" s="129"/>
      <c r="H372" s="57"/>
    </row>
    <row r="373" customFormat="false" ht="12.75" hidden="false" customHeight="true" outlineLevel="0" collapsed="false">
      <c r="A373" s="101" t="s">
        <v>110</v>
      </c>
      <c r="B373" s="37" t="n">
        <v>582</v>
      </c>
      <c r="C373" s="75" t="n">
        <v>1845.12</v>
      </c>
      <c r="D373" s="128" t="n">
        <v>82.98</v>
      </c>
      <c r="E373" s="37" t="n">
        <v>582</v>
      </c>
      <c r="F373" s="75" t="n">
        <v>2542.63</v>
      </c>
      <c r="G373" s="129" t="n">
        <v>1157.23</v>
      </c>
      <c r="H373" s="28" t="n">
        <f aca="false">G373/D373*100</f>
        <v>1394.58905760424</v>
      </c>
    </row>
    <row r="374" customFormat="false" ht="12.75" hidden="false" customHeight="true" outlineLevel="0" collapsed="false">
      <c r="A374" s="101" t="s">
        <v>259</v>
      </c>
      <c r="B374" s="37" t="n">
        <v>1300</v>
      </c>
      <c r="C374" s="75" t="n">
        <v>3969.5</v>
      </c>
      <c r="D374" s="128" t="n">
        <v>1594.3</v>
      </c>
      <c r="E374" s="37"/>
      <c r="F374" s="75" t="n">
        <v>2375.1</v>
      </c>
      <c r="G374" s="129" t="n">
        <v>320.29</v>
      </c>
      <c r="H374" s="28" t="n">
        <f aca="false">G374/D374*100</f>
        <v>20.0896945367873</v>
      </c>
    </row>
    <row r="375" customFormat="false" ht="12.75" hidden="false" customHeight="true" outlineLevel="0" collapsed="false">
      <c r="A375" s="101" t="s">
        <v>260</v>
      </c>
      <c r="B375" s="37" t="n">
        <v>3861.2</v>
      </c>
      <c r="C375" s="75" t="n">
        <v>4998.22</v>
      </c>
      <c r="D375" s="128" t="n">
        <v>3880.03</v>
      </c>
      <c r="E375" s="37" t="n">
        <v>3617.9</v>
      </c>
      <c r="F375" s="75" t="n">
        <v>5901.39</v>
      </c>
      <c r="G375" s="129" t="n">
        <v>3621.79</v>
      </c>
      <c r="H375" s="28" t="n">
        <f aca="false">G375/D375*100</f>
        <v>93.3443813578761</v>
      </c>
    </row>
    <row r="376" customFormat="false" ht="12.75" hidden="false" customHeight="true" outlineLevel="0" collapsed="false">
      <c r="A376" s="101" t="s">
        <v>261</v>
      </c>
      <c r="B376" s="37" t="n">
        <v>850</v>
      </c>
      <c r="C376" s="75" t="n">
        <v>850</v>
      </c>
      <c r="D376" s="128" t="n">
        <v>850</v>
      </c>
      <c r="E376" s="37" t="n">
        <v>800</v>
      </c>
      <c r="F376" s="75" t="n">
        <v>800</v>
      </c>
      <c r="G376" s="129" t="n">
        <v>800</v>
      </c>
      <c r="H376" s="28" t="n">
        <f aca="false">G376/D376*100</f>
        <v>94.1176470588235</v>
      </c>
    </row>
    <row r="377" customFormat="false" ht="12.75" hidden="false" customHeight="true" outlineLevel="0" collapsed="false">
      <c r="A377" s="36" t="s">
        <v>262</v>
      </c>
      <c r="B377" s="37" t="n">
        <v>5357.3</v>
      </c>
      <c r="C377" s="75" t="n">
        <v>6057.3</v>
      </c>
      <c r="D377" s="128" t="n">
        <v>6057.3</v>
      </c>
      <c r="E377" s="37" t="n">
        <v>6300</v>
      </c>
      <c r="F377" s="75" t="n">
        <v>6800</v>
      </c>
      <c r="G377" s="129" t="n">
        <v>6300</v>
      </c>
      <c r="H377" s="28" t="n">
        <f aca="false">G377/D377*100</f>
        <v>104.00673567431</v>
      </c>
    </row>
    <row r="378" customFormat="false" ht="12.75" hidden="false" customHeight="true" outlineLevel="0" collapsed="false">
      <c r="A378" s="101" t="s">
        <v>263</v>
      </c>
      <c r="B378" s="37" t="n">
        <v>3500</v>
      </c>
      <c r="C378" s="75" t="n">
        <v>3500</v>
      </c>
      <c r="D378" s="128" t="n">
        <v>3500</v>
      </c>
      <c r="E378" s="37" t="n">
        <v>3500</v>
      </c>
      <c r="F378" s="75" t="n">
        <v>3500</v>
      </c>
      <c r="G378" s="129" t="n">
        <v>3500</v>
      </c>
      <c r="H378" s="28" t="n">
        <f aca="false">G378/D378*100</f>
        <v>100</v>
      </c>
    </row>
    <row r="379" customFormat="false" ht="12.75" hidden="false" customHeight="true" outlineLevel="0" collapsed="false">
      <c r="A379" s="101" t="s">
        <v>264</v>
      </c>
      <c r="B379" s="37"/>
      <c r="C379" s="75" t="n">
        <v>1856.27</v>
      </c>
      <c r="D379" s="128" t="n">
        <v>1753.12</v>
      </c>
      <c r="E379" s="37"/>
      <c r="F379" s="75" t="n">
        <v>167.36</v>
      </c>
      <c r="G379" s="129" t="n">
        <v>34</v>
      </c>
      <c r="H379" s="28" t="n">
        <f aca="false">G379/D379*100</f>
        <v>1.93939947065803</v>
      </c>
    </row>
    <row r="380" customFormat="false" ht="12.75" hidden="false" customHeight="true" outlineLevel="0" collapsed="false">
      <c r="A380" s="101" t="s">
        <v>265</v>
      </c>
      <c r="B380" s="37"/>
      <c r="C380" s="75" t="n">
        <v>161.62</v>
      </c>
      <c r="D380" s="128" t="n">
        <v>161.62</v>
      </c>
      <c r="E380" s="37"/>
      <c r="F380" s="75" t="n">
        <v>853.85</v>
      </c>
      <c r="G380" s="129" t="n">
        <v>853.84</v>
      </c>
      <c r="H380" s="28" t="n">
        <f aca="false">G380/D380*100</f>
        <v>528.30095285237</v>
      </c>
    </row>
    <row r="381" customFormat="false" ht="12.75" hidden="false" customHeight="true" outlineLevel="0" collapsed="false">
      <c r="A381" s="101" t="s">
        <v>266</v>
      </c>
      <c r="B381" s="37"/>
      <c r="C381" s="75" t="n">
        <v>1650.41</v>
      </c>
      <c r="D381" s="128" t="n">
        <v>1650.41</v>
      </c>
      <c r="E381" s="37"/>
      <c r="F381" s="75"/>
      <c r="G381" s="129"/>
      <c r="H381" s="57" t="s">
        <v>30</v>
      </c>
    </row>
    <row r="382" customFormat="false" ht="12.75" hidden="false" customHeight="true" outlineLevel="0" collapsed="false">
      <c r="A382" s="101" t="s">
        <v>267</v>
      </c>
      <c r="B382" s="37"/>
      <c r="C382" s="75"/>
      <c r="D382" s="128"/>
      <c r="E382" s="37"/>
      <c r="F382" s="75" t="n">
        <v>3067.55</v>
      </c>
      <c r="G382" s="129" t="n">
        <v>3067.55</v>
      </c>
      <c r="H382" s="57" t="s">
        <v>30</v>
      </c>
    </row>
    <row r="383" customFormat="false" ht="12.75" hidden="false" customHeight="true" outlineLevel="0" collapsed="false">
      <c r="A383" s="101" t="s">
        <v>268</v>
      </c>
      <c r="B383" s="37"/>
      <c r="C383" s="75"/>
      <c r="D383" s="128"/>
      <c r="E383" s="37"/>
      <c r="F383" s="75" t="n">
        <v>383.24</v>
      </c>
      <c r="G383" s="129" t="n">
        <v>383.24</v>
      </c>
      <c r="H383" s="57" t="s">
        <v>30</v>
      </c>
    </row>
    <row r="384" customFormat="false" ht="12.75" hidden="false" customHeight="true" outlineLevel="0" collapsed="false">
      <c r="A384" s="101" t="s">
        <v>269</v>
      </c>
      <c r="B384" s="37"/>
      <c r="C384" s="75" t="n">
        <v>1262.83</v>
      </c>
      <c r="D384" s="128" t="n">
        <v>603.86</v>
      </c>
      <c r="E384" s="37"/>
      <c r="F384" s="75" t="n">
        <v>658.97</v>
      </c>
      <c r="G384" s="129" t="n">
        <v>0</v>
      </c>
      <c r="H384" s="57" t="s">
        <v>30</v>
      </c>
    </row>
    <row r="385" customFormat="false" ht="12.75" hidden="false" customHeight="true" outlineLevel="0" collapsed="false">
      <c r="A385" s="102" t="s">
        <v>270</v>
      </c>
      <c r="B385" s="78"/>
      <c r="C385" s="79" t="n">
        <v>700</v>
      </c>
      <c r="D385" s="130" t="n">
        <v>304.58</v>
      </c>
      <c r="E385" s="78"/>
      <c r="F385" s="79" t="n">
        <v>2395.42</v>
      </c>
      <c r="G385" s="131" t="n">
        <v>163.35</v>
      </c>
      <c r="H385" s="117" t="s">
        <v>30</v>
      </c>
    </row>
    <row r="386" customFormat="false" ht="12.75" hidden="false" customHeight="true" outlineLevel="0" collapsed="false">
      <c r="A386" s="36" t="s">
        <v>113</v>
      </c>
      <c r="B386" s="37" t="n">
        <f aca="false">SUM(B387:B395)</f>
        <v>28175</v>
      </c>
      <c r="C386" s="75" t="n">
        <f aca="false">SUM(C387:C395)</f>
        <v>89309.57</v>
      </c>
      <c r="D386" s="39" t="n">
        <f aca="false">SUM(D387:D395)</f>
        <v>69789.96</v>
      </c>
      <c r="E386" s="37" t="n">
        <f aca="false">SUM(E387:E395)</f>
        <v>47550</v>
      </c>
      <c r="F386" s="75" t="n">
        <f aca="false">SUM(F387:F395)</f>
        <v>73957.68</v>
      </c>
      <c r="G386" s="40" t="n">
        <f aca="false">SUM(G387:G395)</f>
        <v>36547.72</v>
      </c>
      <c r="H386" s="28" t="n">
        <f aca="false">G386/D386*100</f>
        <v>52.3681629850483</v>
      </c>
    </row>
    <row r="387" customFormat="false" ht="12.75" hidden="false" customHeight="true" outlineLevel="0" collapsed="false">
      <c r="A387" s="36" t="s">
        <v>271</v>
      </c>
      <c r="B387" s="37" t="n">
        <v>27500</v>
      </c>
      <c r="C387" s="75" t="n">
        <v>40141.64</v>
      </c>
      <c r="D387" s="128" t="n">
        <v>25777.27</v>
      </c>
      <c r="E387" s="37" t="n">
        <v>35550</v>
      </c>
      <c r="F387" s="75" t="n">
        <v>50553.77</v>
      </c>
      <c r="G387" s="129" t="n">
        <v>26435.38</v>
      </c>
      <c r="H387" s="28" t="n">
        <f aca="false">G387/D387*100</f>
        <v>102.553063221978</v>
      </c>
    </row>
    <row r="388" customFormat="false" ht="12.75" hidden="false" customHeight="true" outlineLevel="0" collapsed="false">
      <c r="A388" s="36" t="s">
        <v>272</v>
      </c>
      <c r="B388" s="37" t="n">
        <v>375</v>
      </c>
      <c r="C388" s="75" t="n">
        <v>36692.05</v>
      </c>
      <c r="D388" s="128" t="n">
        <v>32831.44</v>
      </c>
      <c r="E388" s="37" t="n">
        <v>3000</v>
      </c>
      <c r="F388" s="75" t="n">
        <v>4339.26</v>
      </c>
      <c r="G388" s="129" t="n">
        <v>14.99</v>
      </c>
      <c r="H388" s="57" t="s">
        <v>30</v>
      </c>
    </row>
    <row r="389" customFormat="false" ht="12.75" hidden="false" customHeight="true" outlineLevel="0" collapsed="false">
      <c r="A389" s="36" t="s">
        <v>273</v>
      </c>
      <c r="B389" s="37"/>
      <c r="C389" s="75"/>
      <c r="D389" s="128"/>
      <c r="E389" s="37" t="n">
        <v>2000</v>
      </c>
      <c r="F389" s="75" t="n">
        <v>3972.55</v>
      </c>
      <c r="G389" s="129" t="n">
        <v>3506.24</v>
      </c>
      <c r="H389" s="57" t="s">
        <v>30</v>
      </c>
    </row>
    <row r="390" customFormat="false" ht="12.75" hidden="false" customHeight="true" outlineLevel="0" collapsed="false">
      <c r="A390" s="36" t="s">
        <v>274</v>
      </c>
      <c r="B390" s="37"/>
      <c r="C390" s="75" t="n">
        <v>10900.46</v>
      </c>
      <c r="D390" s="128" t="n">
        <v>10845</v>
      </c>
      <c r="E390" s="37"/>
      <c r="F390" s="75" t="n">
        <v>1725.67</v>
      </c>
      <c r="G390" s="129" t="n">
        <v>1702.61</v>
      </c>
      <c r="H390" s="28" t="n">
        <f aca="false">G390/D390*100</f>
        <v>15.6994928538497</v>
      </c>
    </row>
    <row r="391" customFormat="false" ht="12.75" hidden="false" customHeight="true" outlineLevel="0" collapsed="false">
      <c r="A391" s="36" t="s">
        <v>275</v>
      </c>
      <c r="B391" s="37"/>
      <c r="C391" s="75"/>
      <c r="D391" s="128"/>
      <c r="E391" s="37"/>
      <c r="F391" s="75" t="n">
        <v>374.96</v>
      </c>
      <c r="G391" s="129" t="n">
        <v>374.96</v>
      </c>
      <c r="H391" s="57" t="s">
        <v>30</v>
      </c>
    </row>
    <row r="392" customFormat="false" ht="12.75" hidden="false" customHeight="true" outlineLevel="0" collapsed="false">
      <c r="A392" s="36" t="s">
        <v>276</v>
      </c>
      <c r="B392" s="37"/>
      <c r="C392" s="75" t="n">
        <v>193.85</v>
      </c>
      <c r="D392" s="128" t="n">
        <v>149.41</v>
      </c>
      <c r="E392" s="37" t="n">
        <v>7000</v>
      </c>
      <c r="F392" s="75" t="n">
        <v>7721.12</v>
      </c>
      <c r="G392" s="129" t="n">
        <v>667.45</v>
      </c>
      <c r="H392" s="28" t="n">
        <f aca="false">G392/D392*100</f>
        <v>446.723780202128</v>
      </c>
    </row>
    <row r="393" customFormat="false" ht="12.75" hidden="false" customHeight="true" outlineLevel="0" collapsed="false">
      <c r="A393" s="36" t="s">
        <v>277</v>
      </c>
      <c r="B393" s="37"/>
      <c r="C393" s="75" t="n">
        <v>392.47</v>
      </c>
      <c r="D393" s="128" t="n">
        <v>186.84</v>
      </c>
      <c r="E393" s="37"/>
      <c r="F393" s="75" t="n">
        <v>784.27</v>
      </c>
      <c r="G393" s="129" t="n">
        <v>349.09</v>
      </c>
      <c r="H393" s="28" t="n">
        <f aca="false">G393/D393*100</f>
        <v>186.839006636694</v>
      </c>
    </row>
    <row r="394" customFormat="false" ht="12.75" hidden="false" customHeight="true" outlineLevel="0" collapsed="false">
      <c r="A394" s="36" t="s">
        <v>278</v>
      </c>
      <c r="B394" s="37"/>
      <c r="C394" s="75" t="n">
        <v>89.1</v>
      </c>
      <c r="D394" s="128"/>
      <c r="E394" s="37"/>
      <c r="F394" s="75" t="n">
        <v>3586.08</v>
      </c>
      <c r="G394" s="129" t="n">
        <v>3497</v>
      </c>
      <c r="H394" s="57" t="s">
        <v>30</v>
      </c>
    </row>
    <row r="395" customFormat="false" ht="12.75" hidden="false" customHeight="true" outlineLevel="0" collapsed="false">
      <c r="A395" s="36" t="s">
        <v>279</v>
      </c>
      <c r="B395" s="37" t="n">
        <v>300</v>
      </c>
      <c r="C395" s="75" t="n">
        <v>900</v>
      </c>
      <c r="D395" s="128"/>
      <c r="E395" s="37"/>
      <c r="F395" s="75" t="n">
        <v>900</v>
      </c>
      <c r="G395" s="129"/>
      <c r="H395" s="57" t="s">
        <v>30</v>
      </c>
    </row>
    <row r="396" customFormat="false" ht="12.75" hidden="false" customHeight="true" outlineLevel="0" collapsed="false">
      <c r="A396" s="93" t="s">
        <v>118</v>
      </c>
      <c r="B396" s="94" t="n">
        <f aca="false">SUM(B398:B415)</f>
        <v>223969.3</v>
      </c>
      <c r="C396" s="97" t="n">
        <f aca="false">SUM(C398:C415)</f>
        <v>1216462.88</v>
      </c>
      <c r="D396" s="96" t="n">
        <f aca="false">SUM(D398:D415)</f>
        <v>705324.45</v>
      </c>
      <c r="E396" s="94" t="n">
        <f aca="false">SUM(E398:E415)</f>
        <v>537657.6</v>
      </c>
      <c r="F396" s="97" t="n">
        <f aca="false">SUM(F398:F415)</f>
        <v>2199981.35</v>
      </c>
      <c r="G396" s="98" t="n">
        <f aca="false">SUM(G398:G415)</f>
        <v>1342259.31</v>
      </c>
      <c r="H396" s="132" t="n">
        <f aca="false">G396/D396*100</f>
        <v>190.303811246016</v>
      </c>
    </row>
    <row r="397" customFormat="false" ht="12.75" hidden="false" customHeight="true" outlineLevel="0" collapsed="false">
      <c r="A397" s="74" t="s">
        <v>17</v>
      </c>
      <c r="B397" s="37"/>
      <c r="C397" s="75"/>
      <c r="D397" s="128"/>
      <c r="E397" s="37"/>
      <c r="F397" s="75"/>
      <c r="G397" s="129"/>
      <c r="H397" s="57"/>
    </row>
    <row r="398" customFormat="false" ht="12.75" hidden="false" customHeight="true" outlineLevel="0" collapsed="false">
      <c r="A398" s="101" t="s">
        <v>280</v>
      </c>
      <c r="B398" s="37" t="n">
        <v>13580</v>
      </c>
      <c r="C398" s="75" t="n">
        <v>13580</v>
      </c>
      <c r="D398" s="128" t="n">
        <v>9423.38</v>
      </c>
      <c r="E398" s="37" t="n">
        <v>13580</v>
      </c>
      <c r="F398" s="75" t="n">
        <v>13580</v>
      </c>
      <c r="G398" s="129" t="n">
        <v>12891.41</v>
      </c>
      <c r="H398" s="28" t="n">
        <f aca="false">G398/D398*100</f>
        <v>136.802399988115</v>
      </c>
    </row>
    <row r="399" customFormat="false" ht="12.75" hidden="false" customHeight="true" outlineLevel="0" collapsed="false">
      <c r="A399" s="101" t="s">
        <v>259</v>
      </c>
      <c r="B399" s="37" t="n">
        <v>2100</v>
      </c>
      <c r="C399" s="75" t="n">
        <v>100</v>
      </c>
      <c r="D399" s="128" t="n">
        <v>0</v>
      </c>
      <c r="E399" s="37"/>
      <c r="F399" s="75" t="n">
        <v>100</v>
      </c>
      <c r="G399" s="129" t="n">
        <v>0</v>
      </c>
      <c r="H399" s="57" t="s">
        <v>30</v>
      </c>
    </row>
    <row r="400" customFormat="false" ht="12.75" hidden="false" customHeight="true" outlineLevel="0" collapsed="false">
      <c r="A400" s="101" t="s">
        <v>260</v>
      </c>
      <c r="B400" s="37" t="n">
        <v>4364.3</v>
      </c>
      <c r="C400" s="75" t="n">
        <v>5703.65</v>
      </c>
      <c r="D400" s="128" t="n">
        <v>4465.05</v>
      </c>
      <c r="E400" s="37" t="n">
        <v>4607.6</v>
      </c>
      <c r="F400" s="75" t="n">
        <v>8206.89</v>
      </c>
      <c r="G400" s="129" t="n">
        <v>4708.38</v>
      </c>
      <c r="H400" s="28" t="n">
        <f aca="false">G400/D400*100</f>
        <v>105.449659018376</v>
      </c>
    </row>
    <row r="401" customFormat="false" ht="12.75" hidden="false" customHeight="true" outlineLevel="0" collapsed="false">
      <c r="A401" s="101" t="s">
        <v>281</v>
      </c>
      <c r="B401" s="37"/>
      <c r="C401" s="75"/>
      <c r="D401" s="128"/>
      <c r="E401" s="37"/>
      <c r="F401" s="75"/>
      <c r="G401" s="129"/>
      <c r="H401" s="57" t="s">
        <v>30</v>
      </c>
    </row>
    <row r="402" customFormat="false" ht="12.75" hidden="false" customHeight="true" outlineLevel="0" collapsed="false">
      <c r="A402" s="101" t="s">
        <v>264</v>
      </c>
      <c r="B402" s="37"/>
      <c r="C402" s="75" t="n">
        <v>65642</v>
      </c>
      <c r="D402" s="128" t="n">
        <v>61648.03</v>
      </c>
      <c r="E402" s="37"/>
      <c r="F402" s="75" t="n">
        <v>3993.97</v>
      </c>
      <c r="G402" s="129" t="n">
        <v>3991.19</v>
      </c>
      <c r="H402" s="28" t="n">
        <f aca="false">G402/D402*100</f>
        <v>6.47415659510937</v>
      </c>
    </row>
    <row r="403" customFormat="false" ht="12.75" hidden="false" customHeight="true" outlineLevel="0" collapsed="false">
      <c r="A403" s="120" t="s">
        <v>282</v>
      </c>
      <c r="B403" s="37"/>
      <c r="C403" s="75" t="n">
        <v>14430.5</v>
      </c>
      <c r="D403" s="128" t="n">
        <v>14430.5</v>
      </c>
      <c r="E403" s="37"/>
      <c r="F403" s="75"/>
      <c r="G403" s="129"/>
      <c r="H403" s="57" t="s">
        <v>30</v>
      </c>
    </row>
    <row r="404" customFormat="false" ht="12.75" hidden="false" customHeight="true" outlineLevel="0" collapsed="false">
      <c r="A404" s="101" t="s">
        <v>283</v>
      </c>
      <c r="B404" s="37"/>
      <c r="C404" s="75"/>
      <c r="D404" s="128"/>
      <c r="E404" s="37"/>
      <c r="F404" s="75" t="n">
        <v>788.51</v>
      </c>
      <c r="G404" s="129" t="n">
        <v>788.51</v>
      </c>
      <c r="H404" s="57" t="s">
        <v>30</v>
      </c>
    </row>
    <row r="405" customFormat="false" ht="12.75" hidden="false" customHeight="true" outlineLevel="0" collapsed="false">
      <c r="A405" s="101" t="s">
        <v>265</v>
      </c>
      <c r="B405" s="37"/>
      <c r="C405" s="75" t="n">
        <v>649.08</v>
      </c>
      <c r="D405" s="128" t="n">
        <v>649.08</v>
      </c>
      <c r="E405" s="37"/>
      <c r="F405" s="75" t="n">
        <v>29023.28</v>
      </c>
      <c r="G405" s="129" t="n">
        <v>29023.27</v>
      </c>
      <c r="H405" s="57" t="s">
        <v>30</v>
      </c>
    </row>
    <row r="406" customFormat="false" ht="12.75" hidden="false" customHeight="true" outlineLevel="0" collapsed="false">
      <c r="A406" s="101" t="s">
        <v>267</v>
      </c>
      <c r="B406" s="37"/>
      <c r="C406" s="75"/>
      <c r="D406" s="128"/>
      <c r="E406" s="37"/>
      <c r="F406" s="75" t="n">
        <v>23885.75</v>
      </c>
      <c r="G406" s="129" t="n">
        <v>23885.75</v>
      </c>
      <c r="H406" s="57" t="s">
        <v>30</v>
      </c>
    </row>
    <row r="407" customFormat="false" ht="12.75" hidden="false" customHeight="true" outlineLevel="0" collapsed="false">
      <c r="A407" s="101" t="s">
        <v>284</v>
      </c>
      <c r="B407" s="37"/>
      <c r="C407" s="75"/>
      <c r="D407" s="128"/>
      <c r="E407" s="37"/>
      <c r="F407" s="75" t="n">
        <v>290032.39</v>
      </c>
      <c r="G407" s="129" t="n">
        <v>290032.39</v>
      </c>
      <c r="H407" s="57" t="s">
        <v>30</v>
      </c>
    </row>
    <row r="408" customFormat="false" ht="12.75" hidden="false" customHeight="true" outlineLevel="0" collapsed="false">
      <c r="A408" s="101" t="s">
        <v>285</v>
      </c>
      <c r="B408" s="37" t="n">
        <v>100000</v>
      </c>
      <c r="C408" s="75" t="n">
        <v>100900</v>
      </c>
      <c r="D408" s="128" t="n">
        <v>45336.42</v>
      </c>
      <c r="E408" s="37" t="n">
        <v>350000</v>
      </c>
      <c r="F408" s="75" t="n">
        <v>321535.72</v>
      </c>
      <c r="G408" s="129" t="n">
        <v>31225.72</v>
      </c>
      <c r="H408" s="28" t="n">
        <f aca="false">G408/D408*100</f>
        <v>68.8755750895196</v>
      </c>
    </row>
    <row r="409" customFormat="false" ht="12.75" hidden="false" customHeight="true" outlineLevel="0" collapsed="false">
      <c r="A409" s="101" t="s">
        <v>269</v>
      </c>
      <c r="B409" s="37" t="n">
        <v>9000</v>
      </c>
      <c r="C409" s="75" t="n">
        <v>60322.87</v>
      </c>
      <c r="D409" s="128" t="n">
        <v>21209.72</v>
      </c>
      <c r="E409" s="37" t="n">
        <v>43000</v>
      </c>
      <c r="F409" s="75" t="n">
        <v>70082.68</v>
      </c>
      <c r="G409" s="129" t="n">
        <v>13190.24</v>
      </c>
      <c r="H409" s="28" t="n">
        <f aca="false">G409/D409*100</f>
        <v>62.1895998627045</v>
      </c>
    </row>
    <row r="410" customFormat="false" ht="12.75" hidden="false" customHeight="true" outlineLevel="0" collapsed="false">
      <c r="A410" s="101" t="s">
        <v>286</v>
      </c>
      <c r="B410" s="37"/>
      <c r="C410" s="75" t="n">
        <v>45312.97</v>
      </c>
      <c r="D410" s="128" t="n">
        <v>45312.97</v>
      </c>
      <c r="E410" s="37"/>
      <c r="F410" s="75" t="n">
        <v>152479.21</v>
      </c>
      <c r="G410" s="129" t="n">
        <v>152243.39</v>
      </c>
      <c r="H410" s="28" t="n">
        <f aca="false">G410/D410*100</f>
        <v>335.981927470214</v>
      </c>
    </row>
    <row r="411" customFormat="false" ht="12.75" hidden="false" customHeight="true" outlineLevel="0" collapsed="false">
      <c r="A411" s="101" t="s">
        <v>287</v>
      </c>
      <c r="B411" s="37"/>
      <c r="C411" s="75" t="n">
        <v>223.92</v>
      </c>
      <c r="D411" s="128"/>
      <c r="E411" s="37" t="n">
        <v>20000</v>
      </c>
      <c r="F411" s="75" t="n">
        <v>223.92</v>
      </c>
      <c r="G411" s="129" t="n">
        <v>0</v>
      </c>
      <c r="H411" s="57" t="s">
        <v>30</v>
      </c>
    </row>
    <row r="412" customFormat="false" ht="12.75" hidden="false" customHeight="true" outlineLevel="0" collapsed="false">
      <c r="A412" s="101" t="s">
        <v>270</v>
      </c>
      <c r="B412" s="37"/>
      <c r="C412" s="75"/>
      <c r="D412" s="128"/>
      <c r="E412" s="37"/>
      <c r="F412" s="75" t="n">
        <v>10000</v>
      </c>
      <c r="G412" s="129" t="n">
        <v>871.07</v>
      </c>
      <c r="H412" s="57"/>
    </row>
    <row r="413" customFormat="false" ht="12.75" hidden="false" customHeight="true" outlineLevel="0" collapsed="false">
      <c r="A413" s="101" t="s">
        <v>288</v>
      </c>
      <c r="B413" s="37" t="n">
        <v>9000</v>
      </c>
      <c r="C413" s="75" t="n">
        <v>556.12</v>
      </c>
      <c r="D413" s="128" t="n">
        <v>556.12</v>
      </c>
      <c r="E413" s="37"/>
      <c r="F413" s="75"/>
      <c r="G413" s="129"/>
      <c r="H413" s="57" t="s">
        <v>30</v>
      </c>
    </row>
    <row r="414" customFormat="false" ht="12.75" hidden="false" customHeight="true" outlineLevel="0" collapsed="false">
      <c r="A414" s="101" t="s">
        <v>289</v>
      </c>
      <c r="B414" s="37"/>
      <c r="C414" s="75"/>
      <c r="D414" s="128"/>
      <c r="E414" s="37"/>
      <c r="F414" s="75" t="n">
        <v>697.96</v>
      </c>
      <c r="G414" s="129" t="n">
        <v>697.96</v>
      </c>
      <c r="H414" s="57" t="s">
        <v>30</v>
      </c>
    </row>
    <row r="415" customFormat="false" ht="12.75" hidden="false" customHeight="true" outlineLevel="0" collapsed="false">
      <c r="A415" s="101" t="s">
        <v>290</v>
      </c>
      <c r="B415" s="37" t="n">
        <f aca="false">SUM(B416:B426)</f>
        <v>85925</v>
      </c>
      <c r="C415" s="75" t="n">
        <f aca="false">SUM(C416:C426)</f>
        <v>909041.77</v>
      </c>
      <c r="D415" s="39" t="n">
        <f aca="false">SUM(D416:D426)</f>
        <v>502293.18</v>
      </c>
      <c r="E415" s="37" t="n">
        <f aca="false">SUM(E416:E426)</f>
        <v>106470</v>
      </c>
      <c r="F415" s="75" t="n">
        <f aca="false">SUM(F416:F426)</f>
        <v>1275351.07</v>
      </c>
      <c r="G415" s="40" t="n">
        <f aca="false">SUM(G416:G426)</f>
        <v>778710.03</v>
      </c>
      <c r="H415" s="28" t="n">
        <f aca="false">G415/D415*100</f>
        <v>155.030978123175</v>
      </c>
    </row>
    <row r="416" customFormat="false" ht="12.75" hidden="false" customHeight="true" outlineLevel="0" collapsed="false">
      <c r="A416" s="101" t="s">
        <v>291</v>
      </c>
      <c r="B416" s="37" t="n">
        <v>23125</v>
      </c>
      <c r="C416" s="75" t="n">
        <v>22997.41</v>
      </c>
      <c r="D416" s="128" t="n">
        <v>755.89</v>
      </c>
      <c r="E416" s="37" t="n">
        <v>2780</v>
      </c>
      <c r="F416" s="75" t="n">
        <v>23675.77</v>
      </c>
      <c r="G416" s="129" t="n">
        <v>0</v>
      </c>
      <c r="H416" s="57" t="s">
        <v>30</v>
      </c>
    </row>
    <row r="417" customFormat="false" ht="12.75" hidden="false" customHeight="true" outlineLevel="0" collapsed="false">
      <c r="A417" s="101" t="s">
        <v>292</v>
      </c>
      <c r="B417" s="37" t="n">
        <v>1000</v>
      </c>
      <c r="C417" s="75" t="n">
        <v>1000</v>
      </c>
      <c r="D417" s="128" t="n">
        <v>1000</v>
      </c>
      <c r="E417" s="37" t="n">
        <v>1000</v>
      </c>
      <c r="F417" s="75" t="n">
        <v>1000</v>
      </c>
      <c r="G417" s="129" t="n">
        <v>1000</v>
      </c>
      <c r="H417" s="28" t="n">
        <f aca="false">G417/D417*100</f>
        <v>100</v>
      </c>
    </row>
    <row r="418" customFormat="false" ht="12.75" hidden="false" customHeight="true" outlineLevel="0" collapsed="false">
      <c r="A418" s="101" t="s">
        <v>293</v>
      </c>
      <c r="B418" s="37" t="n">
        <v>4000</v>
      </c>
      <c r="C418" s="75" t="n">
        <v>4000</v>
      </c>
      <c r="D418" s="128" t="n">
        <v>0</v>
      </c>
      <c r="E418" s="37" t="n">
        <v>420</v>
      </c>
      <c r="F418" s="75" t="n">
        <v>420</v>
      </c>
      <c r="G418" s="129" t="n">
        <v>0</v>
      </c>
      <c r="H418" s="57" t="s">
        <v>30</v>
      </c>
    </row>
    <row r="419" customFormat="false" ht="12.75" hidden="false" customHeight="true" outlineLevel="0" collapsed="false">
      <c r="A419" s="101" t="s">
        <v>294</v>
      </c>
      <c r="B419" s="37"/>
      <c r="C419" s="75" t="n">
        <v>35000</v>
      </c>
      <c r="D419" s="128" t="n">
        <v>4048.81</v>
      </c>
      <c r="E419" s="37" t="n">
        <v>10000</v>
      </c>
      <c r="F419" s="75" t="n">
        <v>117119.39</v>
      </c>
      <c r="G419" s="129" t="n">
        <v>91728.31</v>
      </c>
      <c r="H419" s="28" t="n">
        <f aca="false">G419/D419*100</f>
        <v>2265.56222692594</v>
      </c>
    </row>
    <row r="420" customFormat="false" ht="12.75" hidden="false" customHeight="true" outlineLevel="0" collapsed="false">
      <c r="A420" s="101" t="s">
        <v>295</v>
      </c>
      <c r="B420" s="37" t="n">
        <v>20000</v>
      </c>
      <c r="C420" s="75" t="n">
        <v>460122.32</v>
      </c>
      <c r="D420" s="128" t="n">
        <v>393406.75</v>
      </c>
      <c r="E420" s="37" t="n">
        <v>37500</v>
      </c>
      <c r="F420" s="75" t="n">
        <v>518184.22</v>
      </c>
      <c r="G420" s="129" t="n">
        <v>357632.76</v>
      </c>
      <c r="H420" s="28" t="n">
        <f aca="false">G420/D420*100</f>
        <v>90.9066151000205</v>
      </c>
    </row>
    <row r="421" customFormat="false" ht="12.75" hidden="false" customHeight="true" outlineLevel="0" collapsed="false">
      <c r="A421" s="101" t="s">
        <v>296</v>
      </c>
      <c r="B421" s="37" t="n">
        <v>2500</v>
      </c>
      <c r="C421" s="75" t="n">
        <v>91583.94</v>
      </c>
      <c r="D421" s="128" t="n">
        <v>79302.81</v>
      </c>
      <c r="E421" s="37"/>
      <c r="F421" s="75" t="n">
        <v>109211.9</v>
      </c>
      <c r="G421" s="129" t="n">
        <v>104181.51</v>
      </c>
      <c r="H421" s="28" t="n">
        <f aca="false">G421/D421*100</f>
        <v>131.371776107303</v>
      </c>
    </row>
    <row r="422" customFormat="false" ht="12.75" hidden="false" customHeight="true" outlineLevel="0" collapsed="false">
      <c r="A422" s="101" t="s">
        <v>297</v>
      </c>
      <c r="B422" s="37"/>
      <c r="C422" s="75" t="n">
        <v>17586.75</v>
      </c>
      <c r="D422" s="128" t="n">
        <v>14840.74</v>
      </c>
      <c r="E422" s="37"/>
      <c r="F422" s="75" t="n">
        <v>117068.19</v>
      </c>
      <c r="G422" s="129" t="n">
        <v>112881.41</v>
      </c>
      <c r="H422" s="28" t="n">
        <f aca="false">G422/D422*100</f>
        <v>760.618473202819</v>
      </c>
    </row>
    <row r="423" customFormat="false" ht="12.75" hidden="false" customHeight="true" outlineLevel="0" collapsed="false">
      <c r="A423" s="101" t="s">
        <v>298</v>
      </c>
      <c r="B423" s="37" t="n">
        <v>300</v>
      </c>
      <c r="C423" s="75" t="n">
        <v>2717.67</v>
      </c>
      <c r="D423" s="128" t="n">
        <v>1043.02</v>
      </c>
      <c r="E423" s="37" t="n">
        <v>3000</v>
      </c>
      <c r="F423" s="75" t="n">
        <v>30259.44</v>
      </c>
      <c r="G423" s="129" t="n">
        <v>24647.71</v>
      </c>
      <c r="H423" s="28" t="n">
        <f aca="false">G423/D423*100</f>
        <v>2363.11000747828</v>
      </c>
    </row>
    <row r="424" customFormat="false" ht="12.75" hidden="false" customHeight="true" outlineLevel="0" collapsed="false">
      <c r="A424" s="101" t="s">
        <v>299</v>
      </c>
      <c r="B424" s="37" t="n">
        <v>25000</v>
      </c>
      <c r="C424" s="75" t="n">
        <v>29383.9</v>
      </c>
      <c r="D424" s="128" t="n">
        <v>7895.16</v>
      </c>
      <c r="E424" s="37" t="n">
        <v>8000</v>
      </c>
      <c r="F424" s="75" t="n">
        <v>99414.9</v>
      </c>
      <c r="G424" s="129" t="n">
        <v>86638.33</v>
      </c>
      <c r="H424" s="28" t="n">
        <f aca="false">G424/D424*100</f>
        <v>1097.36002816916</v>
      </c>
    </row>
    <row r="425" customFormat="false" ht="12.75" hidden="false" customHeight="true" outlineLevel="0" collapsed="false">
      <c r="A425" s="101" t="s">
        <v>300</v>
      </c>
      <c r="B425" s="37"/>
      <c r="C425" s="75" t="n">
        <v>41611.89</v>
      </c>
      <c r="D425" s="128"/>
      <c r="E425" s="37"/>
      <c r="F425" s="75" t="n">
        <v>137600</v>
      </c>
      <c r="G425" s="129"/>
      <c r="H425" s="57" t="s">
        <v>30</v>
      </c>
    </row>
    <row r="426" customFormat="false" ht="12.75" hidden="false" customHeight="true" outlineLevel="0" collapsed="false">
      <c r="A426" s="102" t="s">
        <v>301</v>
      </c>
      <c r="B426" s="78" t="n">
        <v>10000</v>
      </c>
      <c r="C426" s="79" t="n">
        <v>203037.89</v>
      </c>
      <c r="D426" s="130"/>
      <c r="E426" s="78" t="n">
        <v>43770</v>
      </c>
      <c r="F426" s="79" t="n">
        <v>121397.26</v>
      </c>
      <c r="G426" s="131"/>
      <c r="H426" s="117" t="s">
        <v>30</v>
      </c>
    </row>
    <row r="427" customFormat="false" ht="18" hidden="false" customHeight="true" outlineLevel="0" collapsed="false">
      <c r="A427" s="29" t="s">
        <v>302</v>
      </c>
      <c r="B427" s="30" t="n">
        <f aca="false">B428+B448</f>
        <v>163493.2</v>
      </c>
      <c r="C427" s="41" t="n">
        <f aca="false">C428+C448</f>
        <v>397353.68</v>
      </c>
      <c r="D427" s="32" t="n">
        <f aca="false">D428+D448</f>
        <v>361386.8</v>
      </c>
      <c r="E427" s="30" t="n">
        <f aca="false">E428+E448</f>
        <v>163493.2</v>
      </c>
      <c r="F427" s="41" t="n">
        <f aca="false">F428+F448</f>
        <v>836054.04</v>
      </c>
      <c r="G427" s="33" t="n">
        <f aca="false">G428+G448</f>
        <v>728364.55</v>
      </c>
      <c r="H427" s="34" t="n">
        <f aca="false">G427/D427*100</f>
        <v>201.547081963149</v>
      </c>
    </row>
    <row r="428" customFormat="false" ht="15" hidden="false" customHeight="true" outlineLevel="0" collapsed="false">
      <c r="A428" s="93" t="s">
        <v>106</v>
      </c>
      <c r="B428" s="94" t="n">
        <f aca="false">SUM(B430:B447)</f>
        <v>163493.2</v>
      </c>
      <c r="C428" s="97" t="n">
        <f aca="false">SUM(C430:C447)</f>
        <v>397108.58</v>
      </c>
      <c r="D428" s="96" t="n">
        <f aca="false">SUM(D430:D447)</f>
        <v>361141.7</v>
      </c>
      <c r="E428" s="94" t="n">
        <f aca="false">SUM(E430:E447)</f>
        <v>163493.2</v>
      </c>
      <c r="F428" s="97" t="n">
        <f aca="false">SUM(F430:F447)</f>
        <v>836054.04</v>
      </c>
      <c r="G428" s="98" t="n">
        <f aca="false">SUM(G430:G447)</f>
        <v>728364.55</v>
      </c>
      <c r="H428" s="99" t="n">
        <f aca="false">G428/D428*100</f>
        <v>201.683868132647</v>
      </c>
    </row>
    <row r="429" customFormat="false" ht="11.1" hidden="false" customHeight="true" outlineLevel="0" collapsed="false">
      <c r="A429" s="74" t="s">
        <v>17</v>
      </c>
      <c r="B429" s="37"/>
      <c r="C429" s="75"/>
      <c r="D429" s="39"/>
      <c r="E429" s="37"/>
      <c r="F429" s="75"/>
      <c r="G429" s="40"/>
      <c r="H429" s="28"/>
    </row>
    <row r="430" customFormat="false" ht="12.75" hidden="false" customHeight="true" outlineLevel="0" collapsed="false">
      <c r="A430" s="36" t="s">
        <v>303</v>
      </c>
      <c r="B430" s="37" t="n">
        <v>129589.6</v>
      </c>
      <c r="C430" s="75" t="n">
        <v>129589.6</v>
      </c>
      <c r="D430" s="39" t="n">
        <v>129589.6</v>
      </c>
      <c r="E430" s="37" t="n">
        <v>129589.6</v>
      </c>
      <c r="F430" s="75" t="n">
        <v>137939.6</v>
      </c>
      <c r="G430" s="40" t="n">
        <v>137939.6</v>
      </c>
      <c r="H430" s="28" t="n">
        <f aca="false">G430/D430*100</f>
        <v>106.443418298999</v>
      </c>
    </row>
    <row r="431" customFormat="false" ht="12.75" hidden="false" customHeight="true" outlineLevel="0" collapsed="false">
      <c r="A431" s="101" t="s">
        <v>304</v>
      </c>
      <c r="B431" s="106" t="n">
        <v>26000</v>
      </c>
      <c r="C431" s="125" t="n">
        <v>26500</v>
      </c>
      <c r="D431" s="121" t="n">
        <v>26500</v>
      </c>
      <c r="E431" s="106" t="n">
        <v>26000</v>
      </c>
      <c r="F431" s="125" t="n">
        <v>26180</v>
      </c>
      <c r="G431" s="122" t="n">
        <v>26180</v>
      </c>
      <c r="H431" s="28" t="n">
        <f aca="false">G431/D431*100</f>
        <v>98.7924528301887</v>
      </c>
    </row>
    <row r="432" customFormat="false" ht="12.75" hidden="false" customHeight="true" outlineLevel="0" collapsed="false">
      <c r="A432" s="36" t="s">
        <v>110</v>
      </c>
      <c r="B432" s="37" t="n">
        <v>7903.6</v>
      </c>
      <c r="C432" s="75" t="n">
        <v>7175.01</v>
      </c>
      <c r="D432" s="39" t="n">
        <v>6274.93</v>
      </c>
      <c r="E432" s="37" t="n">
        <v>7903.6</v>
      </c>
      <c r="F432" s="75" t="n">
        <v>7903.6</v>
      </c>
      <c r="G432" s="40" t="n">
        <v>6007.64</v>
      </c>
      <c r="H432" s="28" t="n">
        <f aca="false">G432/D432*100</f>
        <v>95.7403508883764</v>
      </c>
    </row>
    <row r="433" customFormat="false" ht="12.75" hidden="true" customHeight="true" outlineLevel="0" collapsed="false">
      <c r="A433" s="36" t="s">
        <v>305</v>
      </c>
      <c r="B433" s="37"/>
      <c r="C433" s="75"/>
      <c r="D433" s="39"/>
      <c r="E433" s="37"/>
      <c r="F433" s="75"/>
      <c r="G433" s="40"/>
      <c r="H433" s="57" t="s">
        <v>30</v>
      </c>
    </row>
    <row r="434" customFormat="false" ht="12.75" hidden="false" customHeight="true" outlineLevel="0" collapsed="false">
      <c r="A434" s="36" t="s">
        <v>113</v>
      </c>
      <c r="B434" s="37"/>
      <c r="C434" s="75" t="n">
        <v>1200</v>
      </c>
      <c r="D434" s="39"/>
      <c r="E434" s="37"/>
      <c r="F434" s="75" t="n">
        <v>163.6</v>
      </c>
      <c r="G434" s="40" t="n">
        <v>4.03</v>
      </c>
      <c r="H434" s="57" t="s">
        <v>30</v>
      </c>
    </row>
    <row r="435" customFormat="false" ht="12.75" hidden="false" customHeight="true" outlineLevel="0" collapsed="false">
      <c r="A435" s="100" t="s">
        <v>306</v>
      </c>
      <c r="B435" s="37"/>
      <c r="C435" s="75" t="n">
        <v>3287.12</v>
      </c>
      <c r="D435" s="39" t="n">
        <v>3287.12</v>
      </c>
      <c r="E435" s="37"/>
      <c r="F435" s="75" t="n">
        <v>6597.3</v>
      </c>
      <c r="G435" s="40" t="n">
        <v>6597.3</v>
      </c>
      <c r="H435" s="28" t="n">
        <f aca="false">G435/D435*100</f>
        <v>200.701525955852</v>
      </c>
    </row>
    <row r="436" customFormat="false" ht="12.75" hidden="false" customHeight="true" outlineLevel="0" collapsed="false">
      <c r="A436" s="36" t="s">
        <v>307</v>
      </c>
      <c r="B436" s="37"/>
      <c r="C436" s="75" t="n">
        <v>2852.65</v>
      </c>
      <c r="D436" s="39" t="n">
        <v>2363.85</v>
      </c>
      <c r="E436" s="37"/>
      <c r="F436" s="75" t="n">
        <v>873.81</v>
      </c>
      <c r="G436" s="40" t="n">
        <v>873.81</v>
      </c>
      <c r="H436" s="28" t="n">
        <f aca="false">G436/D436*100</f>
        <v>36.965543498953</v>
      </c>
    </row>
    <row r="437" customFormat="false" ht="12.75" hidden="false" customHeight="true" outlineLevel="0" collapsed="false">
      <c r="A437" s="36" t="s">
        <v>308</v>
      </c>
      <c r="B437" s="37"/>
      <c r="C437" s="75" t="n">
        <v>5797.11</v>
      </c>
      <c r="D437" s="39" t="n">
        <v>5641.36</v>
      </c>
      <c r="E437" s="37"/>
      <c r="F437" s="75" t="n">
        <v>3837.46</v>
      </c>
      <c r="G437" s="40" t="n">
        <v>3837.46</v>
      </c>
      <c r="H437" s="28" t="n">
        <f aca="false">G437/D437*100</f>
        <v>68.0236680516755</v>
      </c>
    </row>
    <row r="438" customFormat="false" ht="12.75" hidden="false" customHeight="true" outlineLevel="0" collapsed="false">
      <c r="A438" s="36" t="s">
        <v>309</v>
      </c>
      <c r="B438" s="37"/>
      <c r="C438" s="75" t="n">
        <v>45338.91</v>
      </c>
      <c r="D438" s="39" t="n">
        <v>41887.57</v>
      </c>
      <c r="E438" s="37"/>
      <c r="F438" s="75" t="n">
        <v>4573.84</v>
      </c>
      <c r="G438" s="40" t="n">
        <v>4573.84</v>
      </c>
      <c r="H438" s="28" t="n">
        <f aca="false">G438/D438*100</f>
        <v>10.919325231805</v>
      </c>
    </row>
    <row r="439" customFormat="false" ht="12.75" hidden="false" customHeight="true" outlineLevel="0" collapsed="false">
      <c r="A439" s="36" t="s">
        <v>310</v>
      </c>
      <c r="B439" s="37"/>
      <c r="C439" s="75" t="n">
        <v>29083.21</v>
      </c>
      <c r="D439" s="39" t="n">
        <v>980.06</v>
      </c>
      <c r="E439" s="37"/>
      <c r="F439" s="75" t="n">
        <v>79315.51</v>
      </c>
      <c r="G439" s="40" t="n">
        <v>75287.81</v>
      </c>
      <c r="H439" s="28" t="n">
        <f aca="false">G439/D439*100</f>
        <v>7681.95926779993</v>
      </c>
    </row>
    <row r="440" customFormat="false" ht="12.75" hidden="false" customHeight="true" outlineLevel="0" collapsed="false">
      <c r="A440" s="36" t="s">
        <v>311</v>
      </c>
      <c r="B440" s="37"/>
      <c r="C440" s="75"/>
      <c r="D440" s="39"/>
      <c r="E440" s="37"/>
      <c r="F440" s="75" t="n">
        <v>101146.12</v>
      </c>
      <c r="G440" s="40" t="n">
        <v>76.61</v>
      </c>
      <c r="H440" s="57" t="s">
        <v>30</v>
      </c>
    </row>
    <row r="441" customFormat="false" ht="12.75" hidden="false" customHeight="true" outlineLevel="0" collapsed="false">
      <c r="A441" s="100" t="s">
        <v>312</v>
      </c>
      <c r="B441" s="37"/>
      <c r="C441" s="75" t="n">
        <v>16170.44</v>
      </c>
      <c r="D441" s="39" t="n">
        <v>15512.18</v>
      </c>
      <c r="E441" s="37"/>
      <c r="F441" s="75" t="n">
        <v>1338.25</v>
      </c>
      <c r="G441" s="40" t="n">
        <v>1338.23</v>
      </c>
      <c r="H441" s="28" t="n">
        <f aca="false">G441/D441*100</f>
        <v>8.62696281244802</v>
      </c>
    </row>
    <row r="442" customFormat="false" ht="12.75" hidden="false" customHeight="true" outlineLevel="0" collapsed="false">
      <c r="A442" s="100" t="s">
        <v>313</v>
      </c>
      <c r="B442" s="37"/>
      <c r="C442" s="75" t="n">
        <v>15.38</v>
      </c>
      <c r="D442" s="39" t="n">
        <v>15.38</v>
      </c>
      <c r="E442" s="37"/>
      <c r="F442" s="75"/>
      <c r="G442" s="40"/>
      <c r="H442" s="57" t="s">
        <v>30</v>
      </c>
    </row>
    <row r="443" customFormat="false" ht="12.75" hidden="false" customHeight="true" outlineLevel="0" collapsed="false">
      <c r="A443" s="100" t="s">
        <v>314</v>
      </c>
      <c r="B443" s="37"/>
      <c r="C443" s="75" t="n">
        <v>2667.47</v>
      </c>
      <c r="D443" s="39" t="n">
        <v>1752.93</v>
      </c>
      <c r="E443" s="37"/>
      <c r="F443" s="75" t="n">
        <v>1604.95</v>
      </c>
      <c r="G443" s="40" t="n">
        <v>1594.9</v>
      </c>
      <c r="H443" s="28" t="n">
        <f aca="false">G443/D443*100</f>
        <v>90.9848082924019</v>
      </c>
    </row>
    <row r="444" customFormat="false" ht="12.75" hidden="false" customHeight="true" outlineLevel="0" collapsed="false">
      <c r="A444" s="100" t="s">
        <v>243</v>
      </c>
      <c r="B444" s="37"/>
      <c r="C444" s="75" t="n">
        <v>119700.8</v>
      </c>
      <c r="D444" s="39" t="n">
        <v>119700.8</v>
      </c>
      <c r="E444" s="37"/>
      <c r="F444" s="75" t="n">
        <v>456456</v>
      </c>
      <c r="G444" s="40" t="n">
        <v>456456</v>
      </c>
      <c r="H444" s="28" t="n">
        <f aca="false">G444/D444*100</f>
        <v>381.33078475666</v>
      </c>
    </row>
    <row r="445" customFormat="false" ht="12.75" hidden="false" customHeight="true" outlineLevel="0" collapsed="false">
      <c r="A445" s="100" t="s">
        <v>315</v>
      </c>
      <c r="B445" s="37"/>
      <c r="C445" s="75" t="n">
        <v>61</v>
      </c>
      <c r="D445" s="39" t="n">
        <v>61</v>
      </c>
      <c r="E445" s="37"/>
      <c r="F445" s="75" t="n">
        <v>161</v>
      </c>
      <c r="G445" s="40" t="n">
        <v>161</v>
      </c>
      <c r="H445" s="28" t="n">
        <f aca="false">G445/D445*100</f>
        <v>263.934426229508</v>
      </c>
    </row>
    <row r="446" customFormat="false" ht="12.75" hidden="false" customHeight="true" outlineLevel="0" collapsed="false">
      <c r="A446" s="100" t="s">
        <v>316</v>
      </c>
      <c r="B446" s="37"/>
      <c r="C446" s="75" t="n">
        <v>769.88</v>
      </c>
      <c r="D446" s="39" t="n">
        <v>769.88</v>
      </c>
      <c r="E446" s="37"/>
      <c r="F446" s="75" t="n">
        <v>363</v>
      </c>
      <c r="G446" s="40" t="n">
        <v>363</v>
      </c>
      <c r="H446" s="28" t="n">
        <f aca="false">G446/D446*100</f>
        <v>47.1502052267886</v>
      </c>
    </row>
    <row r="447" customFormat="false" ht="12.75" hidden="false" customHeight="true" outlineLevel="0" collapsed="false">
      <c r="A447" s="36" t="s">
        <v>317</v>
      </c>
      <c r="B447" s="37"/>
      <c r="C447" s="75" t="n">
        <v>6900</v>
      </c>
      <c r="D447" s="39" t="n">
        <v>6805.04</v>
      </c>
      <c r="E447" s="37"/>
      <c r="F447" s="75" t="n">
        <v>7600</v>
      </c>
      <c r="G447" s="40" t="n">
        <v>7073.32</v>
      </c>
      <c r="H447" s="28" t="n">
        <f aca="false">G447/D447*100</f>
        <v>103.94237212419</v>
      </c>
    </row>
    <row r="448" customFormat="false" ht="15" hidden="false" customHeight="true" outlineLevel="0" collapsed="false">
      <c r="A448" s="93" t="s">
        <v>118</v>
      </c>
      <c r="B448" s="94"/>
      <c r="C448" s="97" t="n">
        <f aca="false">SUM(C450:C454)</f>
        <v>245.1</v>
      </c>
      <c r="D448" s="96" t="n">
        <f aca="false">SUM(D450:D454)</f>
        <v>245.1</v>
      </c>
      <c r="E448" s="97" t="n">
        <f aca="false">SUM(E450:E454)</f>
        <v>0</v>
      </c>
      <c r="F448" s="97" t="n">
        <f aca="false">SUM(F450:F454)</f>
        <v>0</v>
      </c>
      <c r="G448" s="98" t="n">
        <f aca="false">SUM(G450:G454)</f>
        <v>0</v>
      </c>
      <c r="H448" s="133" t="s">
        <v>30</v>
      </c>
    </row>
    <row r="449" customFormat="false" ht="11.1" hidden="false" customHeight="true" outlineLevel="0" collapsed="false">
      <c r="A449" s="74" t="s">
        <v>17</v>
      </c>
      <c r="B449" s="37"/>
      <c r="C449" s="75"/>
      <c r="D449" s="39"/>
      <c r="E449" s="37"/>
      <c r="F449" s="75"/>
      <c r="G449" s="40"/>
      <c r="H449" s="28"/>
    </row>
    <row r="450" customFormat="false" ht="12.75" hidden="true" customHeight="true" outlineLevel="0" collapsed="false">
      <c r="A450" s="101" t="s">
        <v>154</v>
      </c>
      <c r="B450" s="106"/>
      <c r="C450" s="75"/>
      <c r="D450" s="121"/>
      <c r="E450" s="106"/>
      <c r="F450" s="75"/>
      <c r="G450" s="122"/>
      <c r="H450" s="57" t="s">
        <v>30</v>
      </c>
    </row>
    <row r="451" customFormat="false" ht="12.75" hidden="true" customHeight="true" outlineLevel="0" collapsed="false">
      <c r="A451" s="101" t="s">
        <v>113</v>
      </c>
      <c r="B451" s="106"/>
      <c r="C451" s="75"/>
      <c r="D451" s="121"/>
      <c r="E451" s="106"/>
      <c r="F451" s="75"/>
      <c r="G451" s="122"/>
      <c r="H451" s="57" t="s">
        <v>30</v>
      </c>
    </row>
    <row r="452" customFormat="false" ht="12.75" hidden="true" customHeight="true" outlineLevel="0" collapsed="false">
      <c r="A452" s="101" t="s">
        <v>318</v>
      </c>
      <c r="B452" s="106"/>
      <c r="C452" s="75"/>
      <c r="D452" s="121"/>
      <c r="E452" s="106"/>
      <c r="F452" s="75"/>
      <c r="G452" s="122"/>
      <c r="H452" s="57" t="s">
        <v>30</v>
      </c>
    </row>
    <row r="453" customFormat="false" ht="12.75" hidden="false" customHeight="true" outlineLevel="0" collapsed="false">
      <c r="A453" s="102" t="s">
        <v>120</v>
      </c>
      <c r="B453" s="114"/>
      <c r="C453" s="79" t="n">
        <v>245.1</v>
      </c>
      <c r="D453" s="123" t="n">
        <v>245.1</v>
      </c>
      <c r="E453" s="114"/>
      <c r="F453" s="79"/>
      <c r="G453" s="124"/>
      <c r="H453" s="117" t="s">
        <v>30</v>
      </c>
    </row>
    <row r="454" customFormat="false" ht="12.75" hidden="true" customHeight="true" outlineLevel="0" collapsed="false">
      <c r="A454" s="102" t="s">
        <v>319</v>
      </c>
      <c r="B454" s="114"/>
      <c r="C454" s="79"/>
      <c r="D454" s="123"/>
      <c r="E454" s="114"/>
      <c r="F454" s="79"/>
      <c r="G454" s="124"/>
      <c r="H454" s="117" t="s">
        <v>30</v>
      </c>
    </row>
    <row r="455" customFormat="false" ht="18" hidden="false" customHeight="true" outlineLevel="0" collapsed="false">
      <c r="A455" s="29" t="s">
        <v>320</v>
      </c>
      <c r="B455" s="30" t="n">
        <f aca="false">B456+B465</f>
        <v>64191.6</v>
      </c>
      <c r="C455" s="41" t="n">
        <f aca="false">C456+C465</f>
        <v>116947.86</v>
      </c>
      <c r="D455" s="32" t="n">
        <f aca="false">D456+D465</f>
        <v>113425.71</v>
      </c>
      <c r="E455" s="30" t="n">
        <f aca="false">E456+E465</f>
        <v>81453.8</v>
      </c>
      <c r="F455" s="41" t="n">
        <f aca="false">F456+F465</f>
        <v>120939.37</v>
      </c>
      <c r="G455" s="33" t="n">
        <f aca="false">G456+G465</f>
        <v>119247.89</v>
      </c>
      <c r="H455" s="115" t="n">
        <f aca="false">G455/D455*100</f>
        <v>105.13303377162</v>
      </c>
    </row>
    <row r="456" customFormat="false" ht="12.9" hidden="false" customHeight="true" outlineLevel="0" collapsed="false">
      <c r="A456" s="93" t="s">
        <v>106</v>
      </c>
      <c r="B456" s="94" t="n">
        <f aca="false">SUM(B458:B464)</f>
        <v>59191.6</v>
      </c>
      <c r="C456" s="97" t="n">
        <f aca="false">SUM(C458:C464)</f>
        <v>76965.96</v>
      </c>
      <c r="D456" s="96" t="n">
        <f aca="false">SUM(D458:D464)</f>
        <v>76007.79</v>
      </c>
      <c r="E456" s="94" t="n">
        <f aca="false">SUM(E458:E464)</f>
        <v>64453.8</v>
      </c>
      <c r="F456" s="97" t="n">
        <f aca="false">SUM(F458:F464)</f>
        <v>85226.83</v>
      </c>
      <c r="G456" s="98" t="n">
        <f aca="false">SUM(G458:G464)</f>
        <v>83896.73</v>
      </c>
      <c r="H456" s="116" t="n">
        <f aca="false">G456/D456*100</f>
        <v>110.37912035069</v>
      </c>
    </row>
    <row r="457" customFormat="false" ht="11.1" hidden="false" customHeight="true" outlineLevel="0" collapsed="false">
      <c r="A457" s="74" t="s">
        <v>17</v>
      </c>
      <c r="B457" s="30"/>
      <c r="C457" s="75"/>
      <c r="D457" s="32"/>
      <c r="E457" s="30"/>
      <c r="F457" s="75"/>
      <c r="G457" s="33"/>
      <c r="H457" s="28"/>
    </row>
    <row r="458" customFormat="false" ht="12.75" hidden="false" customHeight="true" outlineLevel="0" collapsed="false">
      <c r="A458" s="101" t="s">
        <v>110</v>
      </c>
      <c r="B458" s="106" t="n">
        <v>12191.6</v>
      </c>
      <c r="C458" s="125" t="n">
        <v>16247.26</v>
      </c>
      <c r="D458" s="121" t="n">
        <v>16045.1</v>
      </c>
      <c r="E458" s="106" t="n">
        <v>16453.8</v>
      </c>
      <c r="F458" s="125" t="n">
        <v>23975.58</v>
      </c>
      <c r="G458" s="122" t="n">
        <v>23157.07</v>
      </c>
      <c r="H458" s="28" t="n">
        <f aca="false">G458/D458*100</f>
        <v>144.324871767705</v>
      </c>
    </row>
    <row r="459" customFormat="false" ht="12.75" hidden="false" customHeight="true" outlineLevel="0" collapsed="false">
      <c r="A459" s="101" t="s">
        <v>321</v>
      </c>
      <c r="B459" s="106" t="n">
        <v>47000</v>
      </c>
      <c r="C459" s="125" t="n">
        <v>47000</v>
      </c>
      <c r="D459" s="121" t="n">
        <v>47000</v>
      </c>
      <c r="E459" s="106" t="n">
        <v>48000</v>
      </c>
      <c r="F459" s="125" t="n">
        <v>48000</v>
      </c>
      <c r="G459" s="122" t="n">
        <v>48000</v>
      </c>
      <c r="H459" s="28" t="n">
        <f aca="false">G459/D459*100</f>
        <v>102.127659574468</v>
      </c>
    </row>
    <row r="460" customFormat="false" ht="12.75" hidden="false" customHeight="true" outlineLevel="0" collapsed="false">
      <c r="A460" s="101" t="s">
        <v>322</v>
      </c>
      <c r="B460" s="106"/>
      <c r="C460" s="125"/>
      <c r="D460" s="121"/>
      <c r="E460" s="106"/>
      <c r="F460" s="125" t="n">
        <v>1600</v>
      </c>
      <c r="G460" s="122" t="n">
        <v>1600</v>
      </c>
      <c r="H460" s="57" t="s">
        <v>30</v>
      </c>
    </row>
    <row r="461" customFormat="false" ht="12.75" hidden="false" customHeight="true" outlineLevel="0" collapsed="false">
      <c r="A461" s="101" t="s">
        <v>228</v>
      </c>
      <c r="B461" s="106"/>
      <c r="C461" s="125" t="n">
        <v>4855</v>
      </c>
      <c r="D461" s="121" t="n">
        <v>4855</v>
      </c>
      <c r="E461" s="106"/>
      <c r="F461" s="125" t="n">
        <v>2250</v>
      </c>
      <c r="G461" s="122" t="n">
        <v>2250</v>
      </c>
      <c r="H461" s="28" t="n">
        <f aca="false">G461/D461*100</f>
        <v>46.3439752832132</v>
      </c>
    </row>
    <row r="462" customFormat="false" ht="12.75" hidden="false" customHeight="true" outlineLevel="0" collapsed="false">
      <c r="A462" s="101" t="s">
        <v>323</v>
      </c>
      <c r="B462" s="106"/>
      <c r="C462" s="125" t="n">
        <v>700</v>
      </c>
      <c r="D462" s="121" t="n">
        <v>700</v>
      </c>
      <c r="E462" s="106"/>
      <c r="F462" s="125"/>
      <c r="G462" s="122"/>
      <c r="H462" s="57" t="s">
        <v>30</v>
      </c>
    </row>
    <row r="463" customFormat="false" ht="12.75" hidden="false" customHeight="true" outlineLevel="0" collapsed="false">
      <c r="A463" s="101" t="s">
        <v>113</v>
      </c>
      <c r="B463" s="106"/>
      <c r="C463" s="125" t="n">
        <v>2175.25</v>
      </c>
      <c r="D463" s="121" t="n">
        <v>1421.4</v>
      </c>
      <c r="E463" s="106"/>
      <c r="F463" s="125" t="n">
        <v>4053.85</v>
      </c>
      <c r="G463" s="122" t="n">
        <v>3610.43</v>
      </c>
      <c r="H463" s="28" t="n">
        <f aca="false">G463/D463*100</f>
        <v>254.005206134797</v>
      </c>
    </row>
    <row r="464" customFormat="false" ht="12.75" hidden="false" customHeight="true" outlineLevel="0" collapsed="false">
      <c r="A464" s="101" t="s">
        <v>324</v>
      </c>
      <c r="B464" s="106"/>
      <c r="C464" s="125" t="n">
        <v>5988.45</v>
      </c>
      <c r="D464" s="121" t="n">
        <v>5986.29</v>
      </c>
      <c r="E464" s="106"/>
      <c r="F464" s="125" t="n">
        <v>5347.4</v>
      </c>
      <c r="G464" s="122" t="n">
        <v>5279.23</v>
      </c>
      <c r="H464" s="28" t="n">
        <f aca="false">G464/D464*100</f>
        <v>88.1886777954292</v>
      </c>
    </row>
    <row r="465" customFormat="false" ht="12.9" hidden="false" customHeight="true" outlineLevel="0" collapsed="false">
      <c r="A465" s="107" t="s">
        <v>325</v>
      </c>
      <c r="B465" s="108" t="n">
        <f aca="false">SUM(B467:B474)</f>
        <v>5000</v>
      </c>
      <c r="C465" s="109" t="n">
        <f aca="false">SUM(C467:C474)</f>
        <v>39981.9</v>
      </c>
      <c r="D465" s="110" t="n">
        <f aca="false">SUM(D467:D474)</f>
        <v>37417.92</v>
      </c>
      <c r="E465" s="108" t="n">
        <f aca="false">SUM(E467:E474)</f>
        <v>17000</v>
      </c>
      <c r="F465" s="109" t="n">
        <f aca="false">SUM(F467:F474)</f>
        <v>35712.54</v>
      </c>
      <c r="G465" s="111" t="n">
        <f aca="false">SUM(G467:G474)</f>
        <v>35351.16</v>
      </c>
      <c r="H465" s="134" t="n">
        <f aca="false">G465/D465*100</f>
        <v>94.4765502732381</v>
      </c>
    </row>
    <row r="466" customFormat="false" ht="11.1" hidden="false" customHeight="true" outlineLevel="0" collapsed="false">
      <c r="A466" s="74" t="s">
        <v>17</v>
      </c>
      <c r="B466" s="30"/>
      <c r="C466" s="75"/>
      <c r="D466" s="32"/>
      <c r="E466" s="30"/>
      <c r="F466" s="75"/>
      <c r="G466" s="33"/>
      <c r="H466" s="57"/>
    </row>
    <row r="467" customFormat="false" ht="12.75" hidden="false" customHeight="true" outlineLevel="0" collapsed="false">
      <c r="A467" s="36" t="s">
        <v>120</v>
      </c>
      <c r="B467" s="106" t="n">
        <v>5000</v>
      </c>
      <c r="C467" s="125" t="n">
        <v>5849.12</v>
      </c>
      <c r="D467" s="121" t="n">
        <v>3566.59</v>
      </c>
      <c r="E467" s="106"/>
      <c r="F467" s="125" t="n">
        <v>5401.08</v>
      </c>
      <c r="G467" s="122" t="n">
        <v>5390.7</v>
      </c>
      <c r="H467" s="28" t="n">
        <f aca="false">G467/D467*100</f>
        <v>151.144370393008</v>
      </c>
    </row>
    <row r="468" customFormat="false" ht="12.75" hidden="false" customHeight="true" outlineLevel="0" collapsed="false">
      <c r="A468" s="101" t="s">
        <v>154</v>
      </c>
      <c r="B468" s="106"/>
      <c r="C468" s="125" t="n">
        <v>7110.88</v>
      </c>
      <c r="D468" s="121" t="n">
        <v>6829.42</v>
      </c>
      <c r="E468" s="106"/>
      <c r="F468" s="125" t="n">
        <v>13511.46</v>
      </c>
      <c r="G468" s="122" t="n">
        <v>13511.46</v>
      </c>
      <c r="H468" s="28" t="n">
        <f aca="false">G468/D468*100</f>
        <v>197.841983653077</v>
      </c>
    </row>
    <row r="469" customFormat="false" ht="12.75" hidden="false" customHeight="true" outlineLevel="0" collapsed="false">
      <c r="A469" s="36" t="s">
        <v>326</v>
      </c>
      <c r="B469" s="106"/>
      <c r="C469" s="125" t="n">
        <v>12021.9</v>
      </c>
      <c r="D469" s="121" t="n">
        <v>12021.91</v>
      </c>
      <c r="E469" s="106"/>
      <c r="F469" s="125"/>
      <c r="G469" s="122"/>
      <c r="H469" s="57" t="s">
        <v>30</v>
      </c>
    </row>
    <row r="470" customFormat="false" ht="12.75" hidden="false" customHeight="true" outlineLevel="0" collapsed="false">
      <c r="A470" s="36" t="s">
        <v>327</v>
      </c>
      <c r="B470" s="106"/>
      <c r="C470" s="125" t="n">
        <v>3000</v>
      </c>
      <c r="D470" s="121" t="n">
        <v>3000</v>
      </c>
      <c r="E470" s="106"/>
      <c r="F470" s="125" t="n">
        <v>3000</v>
      </c>
      <c r="G470" s="122" t="n">
        <v>3000</v>
      </c>
      <c r="H470" s="28" t="n">
        <f aca="false">G470/D470*100</f>
        <v>100</v>
      </c>
    </row>
    <row r="471" customFormat="false" ht="12.75" hidden="false" customHeight="true" outlineLevel="0" collapsed="false">
      <c r="A471" s="77" t="s">
        <v>328</v>
      </c>
      <c r="B471" s="114"/>
      <c r="C471" s="135" t="n">
        <v>3000</v>
      </c>
      <c r="D471" s="123" t="n">
        <v>3000</v>
      </c>
      <c r="E471" s="114" t="n">
        <v>3000</v>
      </c>
      <c r="F471" s="135" t="n">
        <v>3000</v>
      </c>
      <c r="G471" s="124" t="n">
        <v>3000</v>
      </c>
      <c r="H471" s="65" t="n">
        <f aca="false">G471/D471*100</f>
        <v>100</v>
      </c>
    </row>
    <row r="472" customFormat="false" ht="12.75" hidden="false" customHeight="true" outlineLevel="0" collapsed="false">
      <c r="A472" s="36" t="s">
        <v>329</v>
      </c>
      <c r="B472" s="106"/>
      <c r="C472" s="125" t="n">
        <v>9000</v>
      </c>
      <c r="D472" s="121" t="n">
        <v>9000</v>
      </c>
      <c r="E472" s="106" t="n">
        <v>9000</v>
      </c>
      <c r="F472" s="125" t="n">
        <v>9000</v>
      </c>
      <c r="G472" s="122" t="n">
        <v>9000</v>
      </c>
      <c r="H472" s="28" t="n">
        <f aca="false">G472/D472*100</f>
        <v>100</v>
      </c>
    </row>
    <row r="473" customFormat="false" ht="12.75" hidden="false" customHeight="true" outlineLevel="0" collapsed="false">
      <c r="A473" s="102" t="s">
        <v>330</v>
      </c>
      <c r="B473" s="114"/>
      <c r="C473" s="135"/>
      <c r="D473" s="123"/>
      <c r="E473" s="114" t="n">
        <v>5000</v>
      </c>
      <c r="F473" s="135" t="n">
        <v>1800</v>
      </c>
      <c r="G473" s="124" t="n">
        <v>1449</v>
      </c>
      <c r="H473" s="117" t="s">
        <v>30</v>
      </c>
    </row>
    <row r="474" customFormat="false" ht="12.75" hidden="true" customHeight="true" outlineLevel="0" collapsed="false">
      <c r="A474" s="102" t="s">
        <v>113</v>
      </c>
      <c r="B474" s="114"/>
      <c r="C474" s="135"/>
      <c r="D474" s="123"/>
      <c r="E474" s="114"/>
      <c r="F474" s="135"/>
      <c r="G474" s="124"/>
      <c r="H474" s="117" t="s">
        <v>30</v>
      </c>
    </row>
    <row r="475" customFormat="false" ht="17.25" hidden="false" customHeight="true" outlineLevel="0" collapsed="false">
      <c r="A475" s="29" t="s">
        <v>331</v>
      </c>
      <c r="B475" s="30" t="n">
        <f aca="false">B476+B481</f>
        <v>2042.3</v>
      </c>
      <c r="C475" s="41" t="n">
        <f aca="false">C476+C481</f>
        <v>2536.06</v>
      </c>
      <c r="D475" s="32" t="n">
        <f aca="false">D476+D481</f>
        <v>1288.96</v>
      </c>
      <c r="E475" s="30" t="n">
        <f aca="false">E476+E481</f>
        <v>2042.3</v>
      </c>
      <c r="F475" s="41" t="n">
        <f aca="false">F476+F481</f>
        <v>2042.3</v>
      </c>
      <c r="G475" s="33" t="n">
        <f aca="false">G476+G481</f>
        <v>849.32</v>
      </c>
      <c r="H475" s="34" t="n">
        <f aca="false">G475/D475*100</f>
        <v>65.8918818272095</v>
      </c>
    </row>
    <row r="476" customFormat="false" ht="12.9" hidden="false" customHeight="true" outlineLevel="0" collapsed="false">
      <c r="A476" s="93" t="s">
        <v>106</v>
      </c>
      <c r="B476" s="94" t="n">
        <f aca="false">SUM(B478:B480)</f>
        <v>2042.3</v>
      </c>
      <c r="C476" s="97" t="n">
        <f aca="false">SUM(C478:C480)</f>
        <v>2536.06</v>
      </c>
      <c r="D476" s="96" t="n">
        <f aca="false">SUM(D478:D480)</f>
        <v>1288.96</v>
      </c>
      <c r="E476" s="94" t="n">
        <f aca="false">SUM(E478:E480)</f>
        <v>2042.3</v>
      </c>
      <c r="F476" s="97" t="n">
        <f aca="false">SUM(F478:F480)</f>
        <v>2042.3</v>
      </c>
      <c r="G476" s="98" t="n">
        <f aca="false">SUM(G478:G480)</f>
        <v>849.32</v>
      </c>
      <c r="H476" s="99" t="n">
        <f aca="false">G476/D476*100</f>
        <v>65.8918818272095</v>
      </c>
    </row>
    <row r="477" customFormat="false" ht="11.1" hidden="false" customHeight="true" outlineLevel="0" collapsed="false">
      <c r="A477" s="74" t="s">
        <v>17</v>
      </c>
      <c r="B477" s="30"/>
      <c r="C477" s="75"/>
      <c r="D477" s="32"/>
      <c r="E477" s="30"/>
      <c r="F477" s="75"/>
      <c r="G477" s="33"/>
      <c r="H477" s="28"/>
    </row>
    <row r="478" customFormat="false" ht="12.75" hidden="false" customHeight="true" outlineLevel="0" collapsed="false">
      <c r="A478" s="77" t="s">
        <v>110</v>
      </c>
      <c r="B478" s="114" t="n">
        <v>2042.3</v>
      </c>
      <c r="C478" s="79" t="n">
        <v>2536.06</v>
      </c>
      <c r="D478" s="104" t="n">
        <v>1288.96</v>
      </c>
      <c r="E478" s="114" t="n">
        <v>2042.3</v>
      </c>
      <c r="F478" s="79" t="n">
        <v>2042.3</v>
      </c>
      <c r="G478" s="105" t="n">
        <v>849.32</v>
      </c>
      <c r="H478" s="65" t="n">
        <f aca="false">G478/D478*100</f>
        <v>65.8918818272095</v>
      </c>
    </row>
    <row r="479" customFormat="false" ht="12.75" hidden="true" customHeight="true" outlineLevel="0" collapsed="false">
      <c r="A479" s="101" t="s">
        <v>332</v>
      </c>
      <c r="B479" s="106"/>
      <c r="C479" s="75"/>
      <c r="D479" s="39"/>
      <c r="E479" s="106"/>
      <c r="F479" s="75"/>
      <c r="G479" s="40"/>
      <c r="H479" s="57" t="s">
        <v>30</v>
      </c>
    </row>
    <row r="480" customFormat="false" ht="12.75" hidden="true" customHeight="true" outlineLevel="0" collapsed="false">
      <c r="A480" s="36" t="s">
        <v>333</v>
      </c>
      <c r="B480" s="37"/>
      <c r="C480" s="75"/>
      <c r="D480" s="39"/>
      <c r="E480" s="37"/>
      <c r="F480" s="75"/>
      <c r="G480" s="40"/>
      <c r="H480" s="57" t="s">
        <v>30</v>
      </c>
    </row>
    <row r="481" customFormat="false" ht="12.9" hidden="true" customHeight="true" outlineLevel="0" collapsed="false">
      <c r="A481" s="93" t="s">
        <v>118</v>
      </c>
      <c r="B481" s="94" t="n">
        <f aca="false">SUM(B483:B483)</f>
        <v>0</v>
      </c>
      <c r="C481" s="97" t="n">
        <f aca="false">SUM(C483:C483)</f>
        <v>0</v>
      </c>
      <c r="D481" s="96" t="n">
        <f aca="false">SUM(D483:D483)</f>
        <v>0</v>
      </c>
      <c r="E481" s="94" t="n">
        <f aca="false">SUM(E483:E483)</f>
        <v>0</v>
      </c>
      <c r="F481" s="97" t="n">
        <f aca="false">SUM(F483:F483)</f>
        <v>0</v>
      </c>
      <c r="G481" s="98" t="n">
        <f aca="false">SUM(G483:G483)</f>
        <v>0</v>
      </c>
      <c r="H481" s="118" t="s">
        <v>30</v>
      </c>
    </row>
    <row r="482" customFormat="false" ht="11.1" hidden="true" customHeight="true" outlineLevel="0" collapsed="false">
      <c r="A482" s="74" t="s">
        <v>17</v>
      </c>
      <c r="B482" s="37"/>
      <c r="C482" s="75"/>
      <c r="D482" s="39"/>
      <c r="E482" s="37"/>
      <c r="F482" s="75"/>
      <c r="G482" s="40"/>
      <c r="H482" s="28"/>
    </row>
    <row r="483" customFormat="false" ht="12.75" hidden="true" customHeight="true" outlineLevel="0" collapsed="false">
      <c r="A483" s="77" t="s">
        <v>120</v>
      </c>
      <c r="B483" s="114"/>
      <c r="C483" s="79"/>
      <c r="D483" s="104"/>
      <c r="E483" s="114"/>
      <c r="F483" s="79"/>
      <c r="G483" s="105"/>
      <c r="H483" s="117" t="s">
        <v>30</v>
      </c>
    </row>
    <row r="484" customFormat="false" ht="16.5" hidden="false" customHeight="true" outlineLevel="0" collapsed="false">
      <c r="A484" s="29" t="s">
        <v>334</v>
      </c>
      <c r="B484" s="30" t="n">
        <f aca="false">B485</f>
        <v>84618</v>
      </c>
      <c r="C484" s="136" t="n">
        <f aca="false">C485</f>
        <v>82459.85</v>
      </c>
      <c r="D484" s="137" t="n">
        <f aca="false">D485</f>
        <v>32472.13</v>
      </c>
      <c r="E484" s="30" t="n">
        <f aca="false">E485</f>
        <v>76892.3</v>
      </c>
      <c r="F484" s="136" t="n">
        <f aca="false">F485</f>
        <v>87510.53</v>
      </c>
      <c r="G484" s="138" t="n">
        <f aca="false">G485</f>
        <v>30247.7</v>
      </c>
      <c r="H484" s="34" t="n">
        <f aca="false">G484/D484*100</f>
        <v>93.1497256262524</v>
      </c>
    </row>
    <row r="485" customFormat="false" ht="12" hidden="false" customHeight="true" outlineLevel="0" collapsed="false">
      <c r="A485" s="93" t="s">
        <v>106</v>
      </c>
      <c r="B485" s="94" t="n">
        <f aca="false">SUM(B487:B491)</f>
        <v>84618</v>
      </c>
      <c r="C485" s="97" t="n">
        <f aca="false">SUM(C487:C491)</f>
        <v>82459.85</v>
      </c>
      <c r="D485" s="96" t="n">
        <f aca="false">SUM(D487:D491)</f>
        <v>32472.13</v>
      </c>
      <c r="E485" s="94" t="n">
        <f aca="false">SUM(E487:E491)</f>
        <v>76892.3</v>
      </c>
      <c r="F485" s="97" t="n">
        <f aca="false">SUM(F487:F491)</f>
        <v>87510.53</v>
      </c>
      <c r="G485" s="98" t="n">
        <f aca="false">SUM(G487:G491)</f>
        <v>30247.7</v>
      </c>
      <c r="H485" s="99" t="n">
        <f aca="false">G485/D485*100</f>
        <v>93.1497256262524</v>
      </c>
    </row>
    <row r="486" customFormat="false" ht="11.1" hidden="false" customHeight="true" outlineLevel="0" collapsed="false">
      <c r="A486" s="74" t="s">
        <v>17</v>
      </c>
      <c r="B486" s="30"/>
      <c r="C486" s="41"/>
      <c r="D486" s="32"/>
      <c r="E486" s="30"/>
      <c r="F486" s="41"/>
      <c r="G486" s="33"/>
      <c r="H486" s="28"/>
    </row>
    <row r="487" customFormat="false" ht="12.75" hidden="false" customHeight="true" outlineLevel="0" collapsed="false">
      <c r="A487" s="36" t="s">
        <v>335</v>
      </c>
      <c r="B487" s="37" t="n">
        <v>30000</v>
      </c>
      <c r="C487" s="75"/>
      <c r="D487" s="39"/>
      <c r="E487" s="37" t="n">
        <v>12000</v>
      </c>
      <c r="F487" s="75" t="n">
        <v>9340</v>
      </c>
      <c r="G487" s="40"/>
      <c r="H487" s="57" t="s">
        <v>30</v>
      </c>
    </row>
    <row r="488" customFormat="false" ht="12.75" hidden="false" customHeight="true" outlineLevel="0" collapsed="false">
      <c r="A488" s="36" t="s">
        <v>336</v>
      </c>
      <c r="B488" s="37"/>
      <c r="C488" s="75"/>
      <c r="D488" s="39"/>
      <c r="E488" s="37" t="n">
        <v>15000</v>
      </c>
      <c r="F488" s="75" t="n">
        <v>5000</v>
      </c>
      <c r="G488" s="40"/>
      <c r="H488" s="57" t="s">
        <v>30</v>
      </c>
    </row>
    <row r="489" customFormat="false" ht="12.75" hidden="false" customHeight="true" outlineLevel="0" collapsed="false">
      <c r="A489" s="36" t="s">
        <v>337</v>
      </c>
      <c r="B489" s="37"/>
      <c r="C489" s="75" t="n">
        <v>24721.7</v>
      </c>
      <c r="D489" s="39" t="n">
        <v>24721.7</v>
      </c>
      <c r="E489" s="37"/>
      <c r="F489" s="75" t="n">
        <v>25369.72</v>
      </c>
      <c r="G489" s="40" t="n">
        <v>25369.72</v>
      </c>
      <c r="H489" s="28" t="n">
        <f aca="false">G489/D489*100</f>
        <v>102.621259864815</v>
      </c>
    </row>
    <row r="490" customFormat="false" ht="12.75" hidden="false" customHeight="true" outlineLevel="0" collapsed="false">
      <c r="A490" s="101" t="s">
        <v>338</v>
      </c>
      <c r="B490" s="37"/>
      <c r="C490" s="75" t="n">
        <v>3513.25</v>
      </c>
      <c r="D490" s="39" t="n">
        <v>3513.25</v>
      </c>
      <c r="E490" s="37"/>
      <c r="F490" s="75" t="n">
        <v>1431.55</v>
      </c>
      <c r="G490" s="40" t="n">
        <v>1431.55</v>
      </c>
      <c r="H490" s="28" t="n">
        <f aca="false">G490/D490*100</f>
        <v>40.7471714224721</v>
      </c>
    </row>
    <row r="491" customFormat="false" ht="12.75" hidden="false" customHeight="true" outlineLevel="0" collapsed="false">
      <c r="A491" s="77" t="s">
        <v>339</v>
      </c>
      <c r="B491" s="78" t="n">
        <v>54618</v>
      </c>
      <c r="C491" s="79" t="n">
        <v>54224.9</v>
      </c>
      <c r="D491" s="104" t="n">
        <v>4237.18</v>
      </c>
      <c r="E491" s="78" t="n">
        <v>49892.3</v>
      </c>
      <c r="F491" s="79" t="n">
        <v>46369.26</v>
      </c>
      <c r="G491" s="105" t="n">
        <v>3446.43</v>
      </c>
      <c r="H491" s="65" t="n">
        <f aca="false">G491/D491*100</f>
        <v>81.3378237412619</v>
      </c>
    </row>
    <row r="492" customFormat="false" ht="12.75" hidden="false" customHeight="true" outlineLevel="0" collapsed="false">
      <c r="A492" s="29" t="s">
        <v>340</v>
      </c>
      <c r="B492" s="30" t="n">
        <f aca="false">B494+B506</f>
        <v>62993.2</v>
      </c>
      <c r="C492" s="41" t="n">
        <f aca="false">C494+C506</f>
        <v>67338.2</v>
      </c>
      <c r="D492" s="32" t="n">
        <f aca="false">D494+D506</f>
        <v>64228</v>
      </c>
      <c r="E492" s="30" t="n">
        <f aca="false">E494+E506</f>
        <v>60902.3</v>
      </c>
      <c r="F492" s="41" t="n">
        <f aca="false">F494+F506</f>
        <v>90021.93</v>
      </c>
      <c r="G492" s="33" t="n">
        <f aca="false">G494+G506</f>
        <v>80648.44</v>
      </c>
      <c r="H492" s="34" t="n">
        <f aca="false">G492/D492*100</f>
        <v>125.565859126861</v>
      </c>
    </row>
    <row r="493" customFormat="false" ht="12.75" hidden="false" customHeight="true" outlineLevel="0" collapsed="false">
      <c r="A493" s="74" t="s">
        <v>17</v>
      </c>
      <c r="B493" s="30"/>
      <c r="C493" s="41"/>
      <c r="D493" s="32"/>
      <c r="E493" s="30"/>
      <c r="F493" s="41"/>
      <c r="G493" s="33"/>
      <c r="H493" s="86"/>
    </row>
    <row r="494" customFormat="false" ht="12.75" hidden="false" customHeight="true" outlineLevel="0" collapsed="false">
      <c r="A494" s="93" t="s">
        <v>106</v>
      </c>
      <c r="B494" s="94" t="n">
        <f aca="false">SUM(B495:B505)</f>
        <v>45993.2</v>
      </c>
      <c r="C494" s="97" t="n">
        <f aca="false">SUM(C495:C505)</f>
        <v>46341.53</v>
      </c>
      <c r="D494" s="96" t="n">
        <f aca="false">SUM(D495:D505)</f>
        <v>43426.56</v>
      </c>
      <c r="E494" s="94" t="n">
        <f aca="false">SUM(E495:E505)</f>
        <v>48902.3</v>
      </c>
      <c r="F494" s="97" t="n">
        <f aca="false">SUM(F495:F505)</f>
        <v>52632.46</v>
      </c>
      <c r="G494" s="98" t="n">
        <f aca="false">SUM(G495:G505)</f>
        <v>51237.21</v>
      </c>
      <c r="H494" s="99" t="n">
        <f aca="false">G494/D494*100</f>
        <v>117.985882372447</v>
      </c>
    </row>
    <row r="495" customFormat="false" ht="12.75" hidden="false" customHeight="true" outlineLevel="0" collapsed="false">
      <c r="A495" s="36" t="s">
        <v>341</v>
      </c>
      <c r="B495" s="37" t="n">
        <v>5248.6</v>
      </c>
      <c r="C495" s="75" t="n">
        <v>2483.04</v>
      </c>
      <c r="D495" s="128" t="n">
        <v>2317</v>
      </c>
      <c r="E495" s="37" t="n">
        <v>5248.6</v>
      </c>
      <c r="F495" s="75" t="n">
        <v>3766.44</v>
      </c>
      <c r="G495" s="129" t="n">
        <v>3667.58</v>
      </c>
      <c r="H495" s="28" t="n">
        <f aca="false">G495/D495*100</f>
        <v>158.29003021148</v>
      </c>
    </row>
    <row r="496" customFormat="false" ht="12.75" hidden="false" customHeight="true" outlineLevel="0" collapsed="false">
      <c r="A496" s="36" t="s">
        <v>342</v>
      </c>
      <c r="B496" s="37" t="n">
        <v>3000</v>
      </c>
      <c r="C496" s="75" t="n">
        <v>3107</v>
      </c>
      <c r="D496" s="128" t="n">
        <v>3087</v>
      </c>
      <c r="E496" s="37" t="n">
        <v>3000</v>
      </c>
      <c r="F496" s="75" t="n">
        <v>5020</v>
      </c>
      <c r="G496" s="129" t="n">
        <v>5020</v>
      </c>
      <c r="H496" s="28" t="n">
        <f aca="false">G496/D496*100</f>
        <v>162.61742792355</v>
      </c>
    </row>
    <row r="497" customFormat="false" ht="12.75" hidden="false" customHeight="true" outlineLevel="0" collapsed="false">
      <c r="A497" s="36" t="s">
        <v>343</v>
      </c>
      <c r="B497" s="37" t="n">
        <v>5520</v>
      </c>
      <c r="C497" s="75" t="n">
        <v>5520</v>
      </c>
      <c r="D497" s="128" t="n">
        <v>5321.92</v>
      </c>
      <c r="E497" s="37" t="n">
        <v>5520</v>
      </c>
      <c r="F497" s="75" t="n">
        <v>9001.7</v>
      </c>
      <c r="G497" s="129" t="n">
        <v>8964.64</v>
      </c>
      <c r="H497" s="28" t="n">
        <f aca="false">G497/D497*100</f>
        <v>168.447477602068</v>
      </c>
    </row>
    <row r="498" customFormat="false" ht="12.75" hidden="false" customHeight="true" outlineLevel="0" collapsed="false">
      <c r="A498" s="36" t="s">
        <v>344</v>
      </c>
      <c r="B498" s="37" t="n">
        <v>3680</v>
      </c>
      <c r="C498" s="75" t="n">
        <v>3100</v>
      </c>
      <c r="D498" s="128" t="n">
        <v>3073.92</v>
      </c>
      <c r="E498" s="37" t="n">
        <v>3680</v>
      </c>
      <c r="F498" s="75" t="n">
        <v>3151.84</v>
      </c>
      <c r="G498" s="129" t="n">
        <v>3070.84</v>
      </c>
      <c r="H498" s="28" t="n">
        <f aca="false">G498/D498*100</f>
        <v>99.899802206954</v>
      </c>
    </row>
    <row r="499" customFormat="false" ht="12.75" hidden="false" customHeight="true" outlineLevel="0" collapsed="false">
      <c r="A499" s="36" t="s">
        <v>345</v>
      </c>
      <c r="B499" s="37" t="n">
        <v>2604</v>
      </c>
      <c r="C499" s="75" t="n">
        <v>2553.2</v>
      </c>
      <c r="D499" s="128" t="n">
        <v>2103.9</v>
      </c>
      <c r="E499" s="37" t="n">
        <v>4304</v>
      </c>
      <c r="F499" s="75" t="n">
        <v>5224.97</v>
      </c>
      <c r="G499" s="129" t="n">
        <v>5179.35</v>
      </c>
      <c r="H499" s="28" t="n">
        <f aca="false">G499/D499*100</f>
        <v>246.178525595323</v>
      </c>
    </row>
    <row r="500" customFormat="false" ht="12.75" hidden="false" customHeight="true" outlineLevel="0" collapsed="false">
      <c r="A500" s="36" t="s">
        <v>346</v>
      </c>
      <c r="B500" s="37" t="n">
        <v>1395.9</v>
      </c>
      <c r="C500" s="75" t="n">
        <v>1861.39</v>
      </c>
      <c r="D500" s="128" t="n">
        <v>1861</v>
      </c>
      <c r="E500" s="37" t="n">
        <v>2000</v>
      </c>
      <c r="F500" s="75" t="n">
        <v>2024.08</v>
      </c>
      <c r="G500" s="129" t="n">
        <v>2015</v>
      </c>
      <c r="H500" s="28" t="n">
        <f aca="false">G500/D500*100</f>
        <v>108.27512090274</v>
      </c>
    </row>
    <row r="501" customFormat="false" ht="12.75" hidden="false" customHeight="true" outlineLevel="0" collapsed="false">
      <c r="A501" s="36" t="s">
        <v>347</v>
      </c>
      <c r="B501" s="37" t="n">
        <v>9380</v>
      </c>
      <c r="C501" s="75" t="n">
        <v>9639.32</v>
      </c>
      <c r="D501" s="128" t="n">
        <v>8878.63</v>
      </c>
      <c r="E501" s="37" t="n">
        <v>9380</v>
      </c>
      <c r="F501" s="75" t="n">
        <v>9976.69</v>
      </c>
      <c r="G501" s="129" t="n">
        <v>9598.24</v>
      </c>
      <c r="H501" s="28" t="n">
        <f aca="false">G501/D501*100</f>
        <v>108.104966644629</v>
      </c>
    </row>
    <row r="502" customFormat="false" ht="12.75" hidden="false" customHeight="true" outlineLevel="0" collapsed="false">
      <c r="A502" s="36" t="s">
        <v>348</v>
      </c>
      <c r="B502" s="37" t="n">
        <v>7164.7</v>
      </c>
      <c r="C502" s="75" t="n">
        <v>3896.64</v>
      </c>
      <c r="D502" s="128" t="n">
        <v>3761.78</v>
      </c>
      <c r="E502" s="37" t="n">
        <v>7769.7</v>
      </c>
      <c r="F502" s="75" t="n">
        <v>1966.61</v>
      </c>
      <c r="G502" s="129" t="n">
        <v>1881</v>
      </c>
      <c r="H502" s="28" t="n">
        <f aca="false">G502/D502*100</f>
        <v>50.002924147611</v>
      </c>
    </row>
    <row r="503" customFormat="false" ht="12.75" hidden="false" customHeight="true" outlineLevel="0" collapsed="false">
      <c r="A503" s="36" t="s">
        <v>349</v>
      </c>
      <c r="B503" s="37" t="n">
        <v>8000</v>
      </c>
      <c r="C503" s="75" t="n">
        <v>14160.35</v>
      </c>
      <c r="D503" s="128" t="n">
        <v>13010.64</v>
      </c>
      <c r="E503" s="37" t="n">
        <v>8000</v>
      </c>
      <c r="F503" s="75" t="n">
        <v>10762.83</v>
      </c>
      <c r="G503" s="129" t="n">
        <v>10147.32</v>
      </c>
      <c r="H503" s="28" t="n">
        <f aca="false">G503/D503*100</f>
        <v>77.9924738521702</v>
      </c>
    </row>
    <row r="504" customFormat="false" ht="12.75" hidden="false" customHeight="true" outlineLevel="0" collapsed="false">
      <c r="A504" s="36" t="s">
        <v>350</v>
      </c>
      <c r="B504" s="37"/>
      <c r="C504" s="75"/>
      <c r="D504" s="128"/>
      <c r="E504" s="37"/>
      <c r="F504" s="75" t="n">
        <v>1682</v>
      </c>
      <c r="G504" s="129" t="n">
        <v>1682</v>
      </c>
      <c r="H504" s="57" t="s">
        <v>30</v>
      </c>
    </row>
    <row r="505" customFormat="false" ht="12.75" hidden="false" customHeight="true" outlineLevel="0" collapsed="false">
      <c r="A505" s="36" t="s">
        <v>110</v>
      </c>
      <c r="B505" s="37"/>
      <c r="C505" s="75" t="n">
        <v>20.59</v>
      </c>
      <c r="D505" s="128" t="n">
        <v>10.77</v>
      </c>
      <c r="E505" s="37"/>
      <c r="F505" s="75" t="n">
        <v>55.3</v>
      </c>
      <c r="G505" s="129" t="n">
        <v>11.24</v>
      </c>
      <c r="H505" s="28" t="n">
        <f aca="false">G505/D505*100</f>
        <v>104.363974001857</v>
      </c>
    </row>
    <row r="506" customFormat="false" ht="12.75" hidden="false" customHeight="true" outlineLevel="0" collapsed="false">
      <c r="A506" s="93" t="s">
        <v>118</v>
      </c>
      <c r="B506" s="94" t="n">
        <f aca="false">SUM(B507:B512)</f>
        <v>17000</v>
      </c>
      <c r="C506" s="97" t="n">
        <f aca="false">SUM(C507:C512)</f>
        <v>20996.67</v>
      </c>
      <c r="D506" s="96" t="n">
        <f aca="false">SUM(D507:D512)</f>
        <v>20801.44</v>
      </c>
      <c r="E506" s="94" t="n">
        <f aca="false">SUM(E507:E512)</f>
        <v>12000</v>
      </c>
      <c r="F506" s="97" t="n">
        <f aca="false">SUM(F507:F512)</f>
        <v>37389.47</v>
      </c>
      <c r="G506" s="98" t="n">
        <f aca="false">SUM(G507:G512)</f>
        <v>29411.23</v>
      </c>
      <c r="H506" s="99" t="n">
        <f aca="false">G506/D506*100</f>
        <v>141.390355667685</v>
      </c>
    </row>
    <row r="507" customFormat="false" ht="12.75" hidden="false" customHeight="true" outlineLevel="0" collapsed="false">
      <c r="A507" s="36" t="s">
        <v>341</v>
      </c>
      <c r="B507" s="37"/>
      <c r="C507" s="75" t="n">
        <v>2533</v>
      </c>
      <c r="D507" s="128" t="n">
        <v>2533</v>
      </c>
      <c r="E507" s="37"/>
      <c r="F507" s="75" t="n">
        <v>1732</v>
      </c>
      <c r="G507" s="129" t="n">
        <v>1732</v>
      </c>
      <c r="H507" s="28" t="n">
        <f aca="false">G507/D507*100</f>
        <v>68.3774180813265</v>
      </c>
    </row>
    <row r="508" customFormat="false" ht="12.75" hidden="false" customHeight="true" outlineLevel="0" collapsed="false">
      <c r="A508" s="36" t="s">
        <v>345</v>
      </c>
      <c r="B508" s="37"/>
      <c r="C508" s="75"/>
      <c r="D508" s="128"/>
      <c r="E508" s="37"/>
      <c r="F508" s="75" t="n">
        <v>99.7</v>
      </c>
      <c r="G508" s="129" t="n">
        <v>99.7</v>
      </c>
      <c r="H508" s="57" t="s">
        <v>30</v>
      </c>
    </row>
    <row r="509" customFormat="false" ht="12.75" hidden="false" customHeight="true" outlineLevel="0" collapsed="false">
      <c r="A509" s="36" t="s">
        <v>344</v>
      </c>
      <c r="B509" s="37"/>
      <c r="C509" s="75" t="n">
        <v>600</v>
      </c>
      <c r="D509" s="128" t="n">
        <v>555</v>
      </c>
      <c r="E509" s="37"/>
      <c r="F509" s="75" t="n">
        <v>600</v>
      </c>
      <c r="G509" s="129" t="n">
        <v>599.43</v>
      </c>
      <c r="H509" s="28" t="n">
        <f aca="false">G509/D509*100</f>
        <v>108.005405405405</v>
      </c>
    </row>
    <row r="510" customFormat="false" ht="12.75" hidden="false" customHeight="true" outlineLevel="0" collapsed="false">
      <c r="A510" s="36" t="s">
        <v>348</v>
      </c>
      <c r="B510" s="37"/>
      <c r="C510" s="75" t="n">
        <v>3945.7</v>
      </c>
      <c r="D510" s="128" t="n">
        <v>3945.7</v>
      </c>
      <c r="E510" s="37"/>
      <c r="F510" s="75" t="n">
        <v>16505.62</v>
      </c>
      <c r="G510" s="129" t="n">
        <v>10903.45</v>
      </c>
      <c r="H510" s="28" t="n">
        <f aca="false">G510/D510*100</f>
        <v>276.337531996857</v>
      </c>
    </row>
    <row r="511" customFormat="false" ht="12.75" hidden="false" customHeight="true" outlineLevel="0" collapsed="false">
      <c r="A511" s="36" t="s">
        <v>350</v>
      </c>
      <c r="B511" s="37"/>
      <c r="C511" s="75"/>
      <c r="D511" s="128"/>
      <c r="E511" s="37"/>
      <c r="F511" s="75" t="n">
        <v>2744.17</v>
      </c>
      <c r="G511" s="129" t="n">
        <v>2744.16</v>
      </c>
      <c r="H511" s="57" t="s">
        <v>30</v>
      </c>
    </row>
    <row r="512" customFormat="false" ht="12.75" hidden="false" customHeight="true" outlineLevel="0" collapsed="false">
      <c r="A512" s="77" t="s">
        <v>349</v>
      </c>
      <c r="B512" s="78" t="n">
        <v>17000</v>
      </c>
      <c r="C512" s="79" t="n">
        <v>13917.97</v>
      </c>
      <c r="D512" s="130" t="n">
        <v>13767.74</v>
      </c>
      <c r="E512" s="78" t="n">
        <v>12000</v>
      </c>
      <c r="F512" s="79" t="n">
        <v>15707.98</v>
      </c>
      <c r="G512" s="131" t="n">
        <v>13332.49</v>
      </c>
      <c r="H512" s="65" t="n">
        <f aca="false">G512/D512*100</f>
        <v>96.8386242041177</v>
      </c>
    </row>
    <row r="513" customFormat="false" ht="12.9" hidden="false" customHeight="true" outlineLevel="0" collapsed="false">
      <c r="A513" s="29" t="s">
        <v>351</v>
      </c>
      <c r="B513" s="30" t="n">
        <f aca="false">B514</f>
        <v>3000</v>
      </c>
      <c r="C513" s="41" t="n">
        <f aca="false">C514</f>
        <v>7257.82</v>
      </c>
      <c r="D513" s="32" t="n">
        <f aca="false">D514</f>
        <v>3.31</v>
      </c>
      <c r="E513" s="30" t="n">
        <f aca="false">E514</f>
        <v>0</v>
      </c>
      <c r="F513" s="41" t="n">
        <f aca="false">F514</f>
        <v>7271.86</v>
      </c>
      <c r="G513" s="33" t="n">
        <f aca="false">G514</f>
        <v>2.7</v>
      </c>
      <c r="H513" s="34" t="n">
        <f aca="false">G513/D513*100</f>
        <v>81.570996978852</v>
      </c>
    </row>
    <row r="514" customFormat="false" ht="11.1" hidden="false" customHeight="true" outlineLevel="0" collapsed="false">
      <c r="A514" s="93" t="s">
        <v>106</v>
      </c>
      <c r="B514" s="94" t="n">
        <f aca="false">SUM(B516:B516)</f>
        <v>3000</v>
      </c>
      <c r="C514" s="97" t="n">
        <f aca="false">SUM(C516:C516)</f>
        <v>7257.82</v>
      </c>
      <c r="D514" s="96" t="n">
        <f aca="false">SUM(D516:D516)</f>
        <v>3.31</v>
      </c>
      <c r="E514" s="94" t="n">
        <f aca="false">SUM(E516:E516)</f>
        <v>0</v>
      </c>
      <c r="F514" s="97" t="n">
        <f aca="false">SUM(F516:F516)</f>
        <v>7271.86</v>
      </c>
      <c r="G514" s="98" t="n">
        <f aca="false">SUM(G516:G516)</f>
        <v>2.7</v>
      </c>
      <c r="H514" s="99" t="n">
        <f aca="false">G514/D514*100</f>
        <v>81.570996978852</v>
      </c>
    </row>
    <row r="515" customFormat="false" ht="11.1" hidden="false" customHeight="true" outlineLevel="0" collapsed="false">
      <c r="A515" s="74" t="s">
        <v>17</v>
      </c>
      <c r="B515" s="30"/>
      <c r="C515" s="41"/>
      <c r="D515" s="32"/>
      <c r="E515" s="30"/>
      <c r="F515" s="41"/>
      <c r="G515" s="33"/>
      <c r="H515" s="28"/>
    </row>
    <row r="516" customFormat="false" ht="12.75" hidden="false" customHeight="true" outlineLevel="0" collapsed="false">
      <c r="A516" s="77" t="s">
        <v>110</v>
      </c>
      <c r="B516" s="78" t="n">
        <v>3000</v>
      </c>
      <c r="C516" s="79" t="n">
        <v>7257.82</v>
      </c>
      <c r="D516" s="104" t="n">
        <v>3.31</v>
      </c>
      <c r="E516" s="78"/>
      <c r="F516" s="79" t="n">
        <v>7271.86</v>
      </c>
      <c r="G516" s="105" t="n">
        <v>2.7</v>
      </c>
      <c r="H516" s="65" t="n">
        <f aca="false">G516/D516*100</f>
        <v>81.570996978852</v>
      </c>
    </row>
    <row r="517" customFormat="false" ht="18" hidden="false" customHeight="true" outlineLevel="0" collapsed="false">
      <c r="A517" s="29" t="s">
        <v>352</v>
      </c>
      <c r="B517" s="30" t="n">
        <f aca="false">B519+B520</f>
        <v>108000</v>
      </c>
      <c r="C517" s="136" t="n">
        <f aca="false">C519+C520</f>
        <v>387841.64</v>
      </c>
      <c r="D517" s="32" t="n">
        <f aca="false">D519+D520</f>
        <v>242449.11</v>
      </c>
      <c r="E517" s="30" t="n">
        <f aca="false">E519+E520</f>
        <v>134120</v>
      </c>
      <c r="F517" s="136" t="n">
        <f aca="false">F519+F520</f>
        <v>404506.46</v>
      </c>
      <c r="G517" s="33" t="n">
        <f aca="false">G519+G520</f>
        <v>188611.82</v>
      </c>
      <c r="H517" s="139" t="n">
        <f aca="false">G517/D517*100</f>
        <v>77.7943956981323</v>
      </c>
    </row>
    <row r="518" customFormat="false" ht="11.1" hidden="false" customHeight="true" outlineLevel="0" collapsed="false">
      <c r="A518" s="100" t="s">
        <v>17</v>
      </c>
      <c r="B518" s="37"/>
      <c r="C518" s="75"/>
      <c r="D518" s="39"/>
      <c r="E518" s="37"/>
      <c r="F518" s="75"/>
      <c r="G518" s="40"/>
      <c r="H518" s="34"/>
    </row>
    <row r="519" customFormat="false" ht="12.9" hidden="false" customHeight="true" outlineLevel="0" collapsed="false">
      <c r="A519" s="140" t="s">
        <v>106</v>
      </c>
      <c r="B519" s="30" t="n">
        <f aca="false">B534+B544+B546+B558+B563+B551+B552+B554+B539+B569+B565</f>
        <v>10795</v>
      </c>
      <c r="C519" s="30" t="n">
        <f aca="false">C534+C544+C546+C558+C563+C551+C552+C554+C539+C569+C565</f>
        <v>51077.6</v>
      </c>
      <c r="D519" s="30" t="n">
        <f aca="false">D534+D544+D546+D558+D563+D551+D552+D554+D539+D569+D565</f>
        <v>35114.26</v>
      </c>
      <c r="E519" s="30" t="n">
        <f aca="false">E534+E544+E546+E558+E563+E551+E552+E554+E539+E569+E565</f>
        <v>20750</v>
      </c>
      <c r="F519" s="30" t="n">
        <f aca="false">F534+F544+F546+F558+F563+F551+F552+F554+F539+F569+F565</f>
        <v>57550.51</v>
      </c>
      <c r="G519" s="141" t="n">
        <f aca="false">G534+G544+G546+G558+G563+G551+G552+G554+G539+G569+G565</f>
        <v>31207.36</v>
      </c>
      <c r="H519" s="34" t="n">
        <f aca="false">G519/D519*100</f>
        <v>88.8737510060015</v>
      </c>
    </row>
    <row r="520" customFormat="false" ht="12.9" hidden="false" customHeight="true" outlineLevel="0" collapsed="false">
      <c r="A520" s="140" t="s">
        <v>118</v>
      </c>
      <c r="B520" s="30" t="n">
        <f aca="false">B523+B524+B526+B527+B528+B530+B531+B533+B535+B536+B537+B540+B541+B543+B545+B547+B549+B550+B553+B555+B557+B559+B560+B562+B564+B566+B568</f>
        <v>97205</v>
      </c>
      <c r="C520" s="30" t="n">
        <f aca="false">C523+C524+C526+C527+C528+C530+C531+C533+C535+C536+C537+C540+C541+C543+C545+C547+C549+C550+C553+C555+C557+C559+C560+C562+C564+C566+C568</f>
        <v>336764.04</v>
      </c>
      <c r="D520" s="30" t="n">
        <f aca="false">D523+D524+D526+D527+D528+D530+D531+D533+D535+D536+D537+D540+D541+D543+D545+D547+D549+D550+D553+D555+D557+D559+D560+D562+D564+D566+D568</f>
        <v>207334.85</v>
      </c>
      <c r="E520" s="30" t="n">
        <f aca="false">E523+E524+E526+E527+E528+E530+E531+E533+E535+E536+E537+E540+E541+E543+E545+E547+E549+E550+E553+E555+E557+E559+E560+E562+E564+E566+E568</f>
        <v>113370</v>
      </c>
      <c r="F520" s="30" t="n">
        <f aca="false">F523+F524+F526+F527+F528+F530+F531+F533+F535+F536+F537+F540+F541+F543+F545+F547+F549+F550+F553+F555+F557+F559+F560+F562+F564+F566+F568</f>
        <v>346955.95</v>
      </c>
      <c r="G520" s="141" t="n">
        <f aca="false">G523+G524+G526+G527+G528+G530+G531+G533+G535+G536+G537+G540+G541+G543+G545+G547+G549+G550+G553+G555+G557+G559+G560+G562+G564+G566+G568</f>
        <v>157404.46</v>
      </c>
      <c r="H520" s="34" t="n">
        <f aca="false">G520/D520*100</f>
        <v>75.9179944905548</v>
      </c>
    </row>
    <row r="521" customFormat="false" ht="11.1" hidden="false" customHeight="true" outlineLevel="0" collapsed="false">
      <c r="A521" s="35" t="s">
        <v>353</v>
      </c>
      <c r="B521" s="37"/>
      <c r="C521" s="41"/>
      <c r="D521" s="32"/>
      <c r="E521" s="37"/>
      <c r="F521" s="41"/>
      <c r="G521" s="33"/>
      <c r="H521" s="28"/>
    </row>
    <row r="522" customFormat="false" ht="12.75" hidden="false" customHeight="true" outlineLevel="0" collapsed="false">
      <c r="A522" s="142" t="s">
        <v>354</v>
      </c>
      <c r="B522" s="143" t="n">
        <f aca="false">B523+B524</f>
        <v>2000</v>
      </c>
      <c r="C522" s="144" t="n">
        <f aca="false">C523+C524</f>
        <v>4510.2</v>
      </c>
      <c r="D522" s="145" t="n">
        <f aca="false">D523+D524</f>
        <v>4492.97</v>
      </c>
      <c r="E522" s="143" t="n">
        <f aca="false">E523+E524</f>
        <v>0</v>
      </c>
      <c r="F522" s="144" t="n">
        <f aca="false">F523+F524</f>
        <v>0</v>
      </c>
      <c r="G522" s="146" t="n">
        <f aca="false">G523+G524</f>
        <v>0</v>
      </c>
      <c r="H522" s="86" t="s">
        <v>30</v>
      </c>
    </row>
    <row r="523" customFormat="false" ht="12.75" hidden="false" customHeight="true" outlineLevel="0" collapsed="false">
      <c r="A523" s="36" t="s">
        <v>355</v>
      </c>
      <c r="B523" s="37" t="n">
        <v>2000</v>
      </c>
      <c r="C523" s="75" t="n">
        <v>4510.2</v>
      </c>
      <c r="D523" s="39" t="n">
        <v>4492.97</v>
      </c>
      <c r="E523" s="37"/>
      <c r="F523" s="75"/>
      <c r="G523" s="40"/>
      <c r="H523" s="57" t="s">
        <v>30</v>
      </c>
    </row>
    <row r="524" customFormat="false" ht="12.75" hidden="true" customHeight="true" outlineLevel="0" collapsed="false">
      <c r="A524" s="36" t="s">
        <v>356</v>
      </c>
      <c r="B524" s="37"/>
      <c r="C524" s="75"/>
      <c r="D524" s="39"/>
      <c r="E524" s="37"/>
      <c r="F524" s="75"/>
      <c r="G524" s="40"/>
      <c r="H524" s="57" t="s">
        <v>30</v>
      </c>
    </row>
    <row r="525" customFormat="false" ht="12.75" hidden="false" customHeight="true" outlineLevel="0" collapsed="false">
      <c r="A525" s="142" t="s">
        <v>357</v>
      </c>
      <c r="B525" s="143" t="n">
        <f aca="false">B526+B527+B528</f>
        <v>560</v>
      </c>
      <c r="C525" s="144" t="n">
        <f aca="false">C526+C527+C528</f>
        <v>1478.6</v>
      </c>
      <c r="D525" s="145" t="n">
        <f aca="false">D526+D527+D528</f>
        <v>435.56</v>
      </c>
      <c r="E525" s="143" t="n">
        <f aca="false">E526+E527+E528</f>
        <v>3000</v>
      </c>
      <c r="F525" s="144" t="n">
        <f aca="false">F526+F527+F528</f>
        <v>10875.4</v>
      </c>
      <c r="G525" s="146" t="n">
        <f aca="false">G526+G527+G528</f>
        <v>9028.23</v>
      </c>
      <c r="H525" s="86" t="s">
        <v>30</v>
      </c>
    </row>
    <row r="526" customFormat="false" ht="12.75" hidden="false" customHeight="true" outlineLevel="0" collapsed="false">
      <c r="A526" s="36" t="s">
        <v>355</v>
      </c>
      <c r="B526" s="37" t="n">
        <v>560</v>
      </c>
      <c r="C526" s="75" t="n">
        <v>1271</v>
      </c>
      <c r="D526" s="39" t="n">
        <v>435.56</v>
      </c>
      <c r="E526" s="37" t="n">
        <v>3000</v>
      </c>
      <c r="F526" s="75" t="n">
        <v>10851</v>
      </c>
      <c r="G526" s="40" t="n">
        <v>9028.23</v>
      </c>
      <c r="H526" s="57" t="s">
        <v>30</v>
      </c>
    </row>
    <row r="527" customFormat="false" ht="12.75" hidden="true" customHeight="true" outlineLevel="0" collapsed="false">
      <c r="A527" s="36" t="s">
        <v>358</v>
      </c>
      <c r="B527" s="37"/>
      <c r="C527" s="75"/>
      <c r="D527" s="39"/>
      <c r="E527" s="37"/>
      <c r="F527" s="75"/>
      <c r="G527" s="40"/>
      <c r="H527" s="57" t="s">
        <v>30</v>
      </c>
    </row>
    <row r="528" customFormat="false" ht="12.75" hidden="false" customHeight="true" outlineLevel="0" collapsed="false">
      <c r="A528" s="36" t="s">
        <v>356</v>
      </c>
      <c r="B528" s="37"/>
      <c r="C528" s="75" t="n">
        <v>207.6</v>
      </c>
      <c r="D528" s="39"/>
      <c r="E528" s="37"/>
      <c r="F528" s="75" t="n">
        <v>24.4</v>
      </c>
      <c r="G528" s="40"/>
      <c r="H528" s="57" t="s">
        <v>30</v>
      </c>
    </row>
    <row r="529" customFormat="false" ht="12.75" hidden="true" customHeight="true" outlineLevel="0" collapsed="false">
      <c r="A529" s="142" t="s">
        <v>359</v>
      </c>
      <c r="B529" s="143" t="n">
        <f aca="false">B530+B531</f>
        <v>0</v>
      </c>
      <c r="C529" s="144" t="n">
        <f aca="false">C530+C531</f>
        <v>0</v>
      </c>
      <c r="D529" s="145" t="n">
        <f aca="false">D530+D531</f>
        <v>0</v>
      </c>
      <c r="E529" s="143" t="n">
        <f aca="false">E530+E531</f>
        <v>0</v>
      </c>
      <c r="F529" s="144" t="n">
        <f aca="false">F530+F531</f>
        <v>0</v>
      </c>
      <c r="G529" s="146" t="n">
        <f aca="false">G530+G531</f>
        <v>0</v>
      </c>
      <c r="H529" s="86" t="s">
        <v>30</v>
      </c>
    </row>
    <row r="530" customFormat="false" ht="12.75" hidden="true" customHeight="true" outlineLevel="0" collapsed="false">
      <c r="A530" s="36" t="s">
        <v>360</v>
      </c>
      <c r="B530" s="37"/>
      <c r="C530" s="75"/>
      <c r="D530" s="39"/>
      <c r="E530" s="37"/>
      <c r="F530" s="75"/>
      <c r="G530" s="40"/>
      <c r="H530" s="57" t="s">
        <v>30</v>
      </c>
    </row>
    <row r="531" customFormat="false" ht="12.75" hidden="true" customHeight="true" outlineLevel="0" collapsed="false">
      <c r="A531" s="36" t="s">
        <v>356</v>
      </c>
      <c r="B531" s="37"/>
      <c r="C531" s="75"/>
      <c r="D531" s="39"/>
      <c r="E531" s="37"/>
      <c r="F531" s="75"/>
      <c r="G531" s="40"/>
      <c r="H531" s="57" t="s">
        <v>30</v>
      </c>
    </row>
    <row r="532" customFormat="false" ht="12.75" hidden="false" customHeight="true" outlineLevel="0" collapsed="false">
      <c r="A532" s="142" t="s">
        <v>361</v>
      </c>
      <c r="B532" s="143" t="n">
        <f aca="false">SUM(B533:B536)</f>
        <v>17000</v>
      </c>
      <c r="C532" s="144" t="n">
        <f aca="false">SUM(C533:C536)</f>
        <v>94513.73</v>
      </c>
      <c r="D532" s="145" t="n">
        <f aca="false">SUM(D533:D536)</f>
        <v>61463.77</v>
      </c>
      <c r="E532" s="143" t="n">
        <f aca="false">SUM(E533:E536)</f>
        <v>24000</v>
      </c>
      <c r="F532" s="144" t="n">
        <f aca="false">SUM(F533:F536)</f>
        <v>69739.13</v>
      </c>
      <c r="G532" s="146" t="n">
        <f aca="false">SUM(G533:G536)</f>
        <v>31385.33</v>
      </c>
      <c r="H532" s="147" t="n">
        <f aca="false">G532/D532*100</f>
        <v>51.0631384960604</v>
      </c>
    </row>
    <row r="533" customFormat="false" ht="12.75" hidden="false" customHeight="true" outlineLevel="0" collapsed="false">
      <c r="A533" s="36" t="s">
        <v>362</v>
      </c>
      <c r="B533" s="37" t="n">
        <v>5000</v>
      </c>
      <c r="C533" s="75"/>
      <c r="D533" s="39"/>
      <c r="E533" s="37" t="n">
        <v>15000</v>
      </c>
      <c r="F533" s="75"/>
      <c r="G533" s="40"/>
      <c r="H533" s="57" t="s">
        <v>30</v>
      </c>
    </row>
    <row r="534" customFormat="false" ht="12.75" hidden="false" customHeight="true" outlineLevel="0" collapsed="false">
      <c r="A534" s="36" t="s">
        <v>363</v>
      </c>
      <c r="B534" s="37"/>
      <c r="C534" s="75" t="n">
        <v>1000</v>
      </c>
      <c r="D534" s="39" t="n">
        <v>302.59</v>
      </c>
      <c r="E534" s="37"/>
      <c r="F534" s="75" t="n">
        <v>697.6</v>
      </c>
      <c r="G534" s="40" t="n">
        <v>289.17</v>
      </c>
      <c r="H534" s="28" t="n">
        <f aca="false">G534/D534*100</f>
        <v>95.564955880895</v>
      </c>
    </row>
    <row r="535" customFormat="false" ht="13.5" hidden="false" customHeight="true" outlineLevel="0" collapsed="false">
      <c r="A535" s="36" t="s">
        <v>364</v>
      </c>
      <c r="B535" s="37" t="n">
        <v>10000</v>
      </c>
      <c r="C535" s="75" t="n">
        <v>93513.73</v>
      </c>
      <c r="D535" s="39" t="n">
        <v>61161.18</v>
      </c>
      <c r="E535" s="37" t="n">
        <v>9000</v>
      </c>
      <c r="F535" s="75" t="n">
        <v>67759.6</v>
      </c>
      <c r="G535" s="40" t="n">
        <v>31096.16</v>
      </c>
      <c r="H535" s="28" t="n">
        <f aca="false">G535/D535*100</f>
        <v>50.8429693475502</v>
      </c>
    </row>
    <row r="536" customFormat="false" ht="12.75" hidden="false" customHeight="true" outlineLevel="0" collapsed="false">
      <c r="A536" s="36" t="s">
        <v>365</v>
      </c>
      <c r="B536" s="37" t="n">
        <v>2000</v>
      </c>
      <c r="C536" s="75"/>
      <c r="D536" s="39"/>
      <c r="E536" s="37"/>
      <c r="F536" s="75" t="n">
        <v>1281.93</v>
      </c>
      <c r="G536" s="40"/>
      <c r="H536" s="57" t="s">
        <v>30</v>
      </c>
    </row>
    <row r="537" customFormat="false" ht="12.75" hidden="true" customHeight="true" outlineLevel="0" collapsed="false">
      <c r="A537" s="142" t="s">
        <v>366</v>
      </c>
      <c r="B537" s="143"/>
      <c r="C537" s="144"/>
      <c r="D537" s="145"/>
      <c r="E537" s="143"/>
      <c r="F537" s="144"/>
      <c r="G537" s="146"/>
      <c r="H537" s="57" t="s">
        <v>30</v>
      </c>
    </row>
    <row r="538" customFormat="false" ht="12.75" hidden="false" customHeight="true" outlineLevel="0" collapsed="false">
      <c r="A538" s="142" t="s">
        <v>367</v>
      </c>
      <c r="B538" s="143" t="n">
        <f aca="false">B539+B540+B541</f>
        <v>2600.5</v>
      </c>
      <c r="C538" s="144" t="n">
        <f aca="false">C539+C540+C541</f>
        <v>5349.46</v>
      </c>
      <c r="D538" s="145" t="n">
        <f aca="false">D539+D540+D541</f>
        <v>3790.71</v>
      </c>
      <c r="E538" s="143" t="n">
        <f aca="false">E539+E540+E541</f>
        <v>2120</v>
      </c>
      <c r="F538" s="144" t="n">
        <f aca="false">F539+F540+F541</f>
        <v>26096.09</v>
      </c>
      <c r="G538" s="146" t="n">
        <f aca="false">G539+G540+G541</f>
        <v>10499.2</v>
      </c>
      <c r="H538" s="147" t="n">
        <f aca="false">G538/D538*100</f>
        <v>276.971860152847</v>
      </c>
    </row>
    <row r="539" customFormat="false" ht="12.75" hidden="false" customHeight="true" outlineLevel="0" collapsed="false">
      <c r="A539" s="36" t="s">
        <v>368</v>
      </c>
      <c r="B539" s="37"/>
      <c r="C539" s="75" t="n">
        <v>426</v>
      </c>
      <c r="D539" s="39" t="n">
        <v>177.02</v>
      </c>
      <c r="E539" s="37" t="n">
        <v>1560</v>
      </c>
      <c r="F539" s="75" t="n">
        <v>1157.09</v>
      </c>
      <c r="G539" s="40" t="n">
        <v>757.43</v>
      </c>
      <c r="H539" s="28" t="n">
        <f aca="false">G539/D539*100</f>
        <v>427.878205852446</v>
      </c>
    </row>
    <row r="540" customFormat="false" ht="12.75" hidden="false" customHeight="true" outlineLevel="0" collapsed="false">
      <c r="A540" s="36" t="s">
        <v>369</v>
      </c>
      <c r="B540" s="37" t="n">
        <v>2600.5</v>
      </c>
      <c r="C540" s="75" t="n">
        <v>4896.4</v>
      </c>
      <c r="D540" s="39" t="n">
        <v>3613.69</v>
      </c>
      <c r="E540" s="37" t="n">
        <v>560</v>
      </c>
      <c r="F540" s="75" t="n">
        <v>24939</v>
      </c>
      <c r="G540" s="40" t="n">
        <v>9741.77</v>
      </c>
      <c r="H540" s="28" t="n">
        <f aca="false">G540/D540*100</f>
        <v>269.579571020204</v>
      </c>
    </row>
    <row r="541" customFormat="false" ht="12.75" hidden="false" customHeight="true" outlineLevel="0" collapsed="false">
      <c r="A541" s="36" t="s">
        <v>356</v>
      </c>
      <c r="B541" s="37"/>
      <c r="C541" s="75" t="n">
        <v>27.06</v>
      </c>
      <c r="D541" s="39"/>
      <c r="E541" s="37"/>
      <c r="F541" s="75"/>
      <c r="G541" s="40"/>
      <c r="H541" s="57" t="s">
        <v>30</v>
      </c>
    </row>
    <row r="542" customFormat="false" ht="12.75" hidden="false" customHeight="true" outlineLevel="0" collapsed="false">
      <c r="A542" s="142" t="s">
        <v>370</v>
      </c>
      <c r="B542" s="143" t="n">
        <f aca="false">SUM(B543:B547)</f>
        <v>25800</v>
      </c>
      <c r="C542" s="144" t="n">
        <f aca="false">SUM(C543:C547)</f>
        <v>69242.7</v>
      </c>
      <c r="D542" s="145" t="n">
        <f aca="false">SUM(D543:D547)</f>
        <v>58970.97</v>
      </c>
      <c r="E542" s="143" t="n">
        <f aca="false">SUM(E543:E547)</f>
        <v>32000</v>
      </c>
      <c r="F542" s="144" t="n">
        <f aca="false">SUM(F543:F547)</f>
        <v>84377.07</v>
      </c>
      <c r="G542" s="146" t="n">
        <f aca="false">SUM(G543:G547)</f>
        <v>69080.43</v>
      </c>
      <c r="H542" s="147" t="n">
        <f aca="false">G542/D542*100</f>
        <v>117.1431129588</v>
      </c>
    </row>
    <row r="543" customFormat="false" ht="12.75" hidden="false" customHeight="true" outlineLevel="0" collapsed="false">
      <c r="A543" s="36" t="s">
        <v>362</v>
      </c>
      <c r="B543" s="37" t="n">
        <v>17200</v>
      </c>
      <c r="C543" s="75" t="n">
        <v>39533.5</v>
      </c>
      <c r="D543" s="39" t="n">
        <v>33472.79</v>
      </c>
      <c r="E543" s="37" t="n">
        <v>22700</v>
      </c>
      <c r="F543" s="75" t="n">
        <v>52457.7</v>
      </c>
      <c r="G543" s="40" t="n">
        <v>47774.44</v>
      </c>
      <c r="H543" s="28" t="n">
        <f aca="false">G543/D543*100</f>
        <v>142.726196412071</v>
      </c>
    </row>
    <row r="544" customFormat="false" ht="12.75" hidden="false" customHeight="true" outlineLevel="0" collapsed="false">
      <c r="A544" s="36" t="s">
        <v>371</v>
      </c>
      <c r="B544" s="37" t="n">
        <v>8600</v>
      </c>
      <c r="C544" s="75" t="n">
        <v>27809.2</v>
      </c>
      <c r="D544" s="39" t="n">
        <v>25400.18</v>
      </c>
      <c r="E544" s="37" t="n">
        <v>6000</v>
      </c>
      <c r="F544" s="75" t="n">
        <v>21807.3</v>
      </c>
      <c r="G544" s="40" t="n">
        <v>18034.51</v>
      </c>
      <c r="H544" s="28" t="n">
        <f aca="false">G544/D544*100</f>
        <v>71.0015047137461</v>
      </c>
    </row>
    <row r="545" customFormat="false" ht="12.75" hidden="false" customHeight="true" outlineLevel="0" collapsed="false">
      <c r="A545" s="36" t="s">
        <v>372</v>
      </c>
      <c r="B545" s="37"/>
      <c r="C545" s="75"/>
      <c r="D545" s="39"/>
      <c r="E545" s="37"/>
      <c r="F545" s="75" t="n">
        <v>5000</v>
      </c>
      <c r="G545" s="40"/>
      <c r="H545" s="57" t="s">
        <v>30</v>
      </c>
    </row>
    <row r="546" customFormat="false" ht="12.75" hidden="false" customHeight="true" outlineLevel="0" collapsed="false">
      <c r="A546" s="36" t="s">
        <v>373</v>
      </c>
      <c r="B546" s="37"/>
      <c r="C546" s="75" t="n">
        <v>1900</v>
      </c>
      <c r="D546" s="39" t="n">
        <v>98</v>
      </c>
      <c r="E546" s="37" t="n">
        <v>3300</v>
      </c>
      <c r="F546" s="75" t="n">
        <v>5102</v>
      </c>
      <c r="G546" s="40" t="n">
        <v>3271.48</v>
      </c>
      <c r="H546" s="57" t="s">
        <v>30</v>
      </c>
    </row>
    <row r="547" customFormat="false" ht="12.75" hidden="false" customHeight="true" outlineLevel="0" collapsed="false">
      <c r="A547" s="36" t="s">
        <v>374</v>
      </c>
      <c r="B547" s="37"/>
      <c r="C547" s="75"/>
      <c r="D547" s="39"/>
      <c r="E547" s="37"/>
      <c r="F547" s="75" t="n">
        <v>10.07</v>
      </c>
      <c r="G547" s="40"/>
      <c r="H547" s="57" t="s">
        <v>30</v>
      </c>
    </row>
    <row r="548" customFormat="false" ht="12.75" hidden="false" customHeight="true" outlineLevel="0" collapsed="false">
      <c r="A548" s="142" t="s">
        <v>375</v>
      </c>
      <c r="B548" s="143" t="n">
        <f aca="false">SUM(B549:B555)</f>
        <v>40539.5</v>
      </c>
      <c r="C548" s="144" t="n">
        <f aca="false">SUM(C549:C555)</f>
        <v>153624.63</v>
      </c>
      <c r="D548" s="145" t="n">
        <f aca="false">SUM(D549:D555)</f>
        <v>71367.08</v>
      </c>
      <c r="E548" s="143" t="n">
        <f aca="false">SUM(E549:E555)</f>
        <v>45000</v>
      </c>
      <c r="F548" s="144" t="n">
        <f aca="false">SUM(F549:F555)</f>
        <v>157730.75</v>
      </c>
      <c r="G548" s="146" t="n">
        <f aca="false">SUM(G549:G555)</f>
        <v>50435.22</v>
      </c>
      <c r="H548" s="147" t="n">
        <f aca="false">G548/D548*100</f>
        <v>70.6701465157325</v>
      </c>
    </row>
    <row r="549" customFormat="false" ht="12.75" hidden="false" customHeight="true" outlineLevel="0" collapsed="false">
      <c r="A549" s="36" t="s">
        <v>376</v>
      </c>
      <c r="B549" s="37" t="n">
        <v>20210</v>
      </c>
      <c r="C549" s="75" t="n">
        <v>45233</v>
      </c>
      <c r="D549" s="39" t="n">
        <v>31833.03</v>
      </c>
      <c r="E549" s="37" t="n">
        <v>19462</v>
      </c>
      <c r="F549" s="75" t="n">
        <v>55061.97</v>
      </c>
      <c r="G549" s="40" t="n">
        <v>23048.91</v>
      </c>
      <c r="H549" s="28" t="n">
        <f aca="false">G549/D549*100</f>
        <v>72.4056428181672</v>
      </c>
    </row>
    <row r="550" customFormat="false" ht="12.75" hidden="false" customHeight="true" outlineLevel="0" collapsed="false">
      <c r="A550" s="36" t="s">
        <v>377</v>
      </c>
      <c r="B550" s="37" t="n">
        <v>300</v>
      </c>
      <c r="C550" s="75" t="n">
        <v>41162.85</v>
      </c>
      <c r="D550" s="39" t="n">
        <v>15426.17</v>
      </c>
      <c r="E550" s="37" t="n">
        <v>4000</v>
      </c>
      <c r="F550" s="75"/>
      <c r="G550" s="40"/>
      <c r="H550" s="57" t="s">
        <v>30</v>
      </c>
    </row>
    <row r="551" customFormat="false" ht="12.75" hidden="false" customHeight="true" outlineLevel="0" collapsed="false">
      <c r="A551" s="36" t="s">
        <v>378</v>
      </c>
      <c r="B551" s="37"/>
      <c r="C551" s="75" t="n">
        <v>5545.4</v>
      </c>
      <c r="D551" s="39"/>
      <c r="E551" s="37" t="n">
        <v>4000</v>
      </c>
      <c r="F551" s="75" t="n">
        <v>9845.4</v>
      </c>
      <c r="G551" s="40"/>
      <c r="H551" s="57" t="s">
        <v>30</v>
      </c>
    </row>
    <row r="552" customFormat="false" ht="12.75" hidden="true" customHeight="true" outlineLevel="0" collapsed="false">
      <c r="A552" s="36" t="s">
        <v>379</v>
      </c>
      <c r="B552" s="37"/>
      <c r="C552" s="75"/>
      <c r="D552" s="39"/>
      <c r="E552" s="37"/>
      <c r="F552" s="75"/>
      <c r="G552" s="40"/>
      <c r="H552" s="57" t="s">
        <v>30</v>
      </c>
    </row>
    <row r="553" customFormat="false" ht="12.75" hidden="false" customHeight="true" outlineLevel="0" collapsed="false">
      <c r="A553" s="36" t="s">
        <v>372</v>
      </c>
      <c r="B553" s="37" t="n">
        <v>16260</v>
      </c>
      <c r="C553" s="75" t="n">
        <v>47275.28</v>
      </c>
      <c r="D553" s="39" t="n">
        <v>18715.85</v>
      </c>
      <c r="E553" s="37" t="n">
        <v>11300</v>
      </c>
      <c r="F553" s="75" t="n">
        <v>74462.72</v>
      </c>
      <c r="G553" s="40" t="n">
        <v>19811.37</v>
      </c>
      <c r="H553" s="28" t="n">
        <f aca="false">G553/D553*100</f>
        <v>105.8534343885</v>
      </c>
    </row>
    <row r="554" customFormat="false" ht="12.75" hidden="false" customHeight="true" outlineLevel="0" collapsed="false">
      <c r="A554" s="36" t="s">
        <v>373</v>
      </c>
      <c r="B554" s="37" t="n">
        <v>1930</v>
      </c>
      <c r="C554" s="75" t="n">
        <v>10277</v>
      </c>
      <c r="D554" s="39" t="n">
        <v>5392.03</v>
      </c>
      <c r="E554" s="37" t="n">
        <v>4700</v>
      </c>
      <c r="F554" s="75" t="n">
        <v>17641.12</v>
      </c>
      <c r="G554" s="40" t="n">
        <v>7574.94</v>
      </c>
      <c r="H554" s="28" t="n">
        <f aca="false">G554/D554*100</f>
        <v>140.484010660178</v>
      </c>
    </row>
    <row r="555" customFormat="false" ht="12.75" hidden="false" customHeight="true" outlineLevel="0" collapsed="false">
      <c r="A555" s="77" t="s">
        <v>374</v>
      </c>
      <c r="B555" s="78" t="n">
        <v>1839.5</v>
      </c>
      <c r="C555" s="79" t="n">
        <v>4131.1</v>
      </c>
      <c r="D555" s="104"/>
      <c r="E555" s="78" t="n">
        <v>1538</v>
      </c>
      <c r="F555" s="79" t="n">
        <v>719.54</v>
      </c>
      <c r="G555" s="105"/>
      <c r="H555" s="117" t="s">
        <v>30</v>
      </c>
    </row>
    <row r="556" customFormat="false" ht="12.75" hidden="false" customHeight="true" outlineLevel="0" collapsed="false">
      <c r="A556" s="142" t="s">
        <v>380</v>
      </c>
      <c r="B556" s="143" t="n">
        <f aca="false">SUM(B557:B560)</f>
        <v>1500</v>
      </c>
      <c r="C556" s="144" t="n">
        <f aca="false">SUM(C557:C560)</f>
        <v>1989.9</v>
      </c>
      <c r="D556" s="145" t="n">
        <f aca="false">SUM(D557:D560)</f>
        <v>1343.01</v>
      </c>
      <c r="E556" s="143" t="n">
        <f aca="false">SUM(E557:E560)</f>
        <v>3000</v>
      </c>
      <c r="F556" s="144" t="n">
        <f aca="false">SUM(F557:F560)</f>
        <v>5446.9</v>
      </c>
      <c r="G556" s="146" t="n">
        <f aca="false">SUM(G557:G560)</f>
        <v>1465.69</v>
      </c>
      <c r="H556" s="147" t="n">
        <f aca="false">G556/D556*100</f>
        <v>109.134704879338</v>
      </c>
    </row>
    <row r="557" customFormat="false" ht="12.75" hidden="false" customHeight="true" outlineLevel="0" collapsed="false">
      <c r="A557" s="36" t="s">
        <v>362</v>
      </c>
      <c r="B557" s="37" t="n">
        <v>735</v>
      </c>
      <c r="C557" s="75" t="n">
        <v>1316</v>
      </c>
      <c r="D557" s="39" t="n">
        <v>854.93</v>
      </c>
      <c r="E557" s="37" t="n">
        <v>700</v>
      </c>
      <c r="F557" s="75" t="n">
        <v>1442</v>
      </c>
      <c r="G557" s="40" t="n">
        <v>790.48</v>
      </c>
      <c r="H557" s="28" t="n">
        <f aca="false">G557/D557*100</f>
        <v>92.4613711064064</v>
      </c>
    </row>
    <row r="558" customFormat="false" ht="12.75" hidden="false" customHeight="true" outlineLevel="0" collapsed="false">
      <c r="A558" s="36" t="s">
        <v>371</v>
      </c>
      <c r="B558" s="37" t="n">
        <v>265</v>
      </c>
      <c r="C558" s="75" t="n">
        <v>310</v>
      </c>
      <c r="D558" s="39" t="n">
        <v>306.58</v>
      </c>
      <c r="E558" s="37" t="n">
        <v>690</v>
      </c>
      <c r="F558" s="75" t="n">
        <v>690</v>
      </c>
      <c r="G558" s="40" t="n">
        <v>674.45</v>
      </c>
      <c r="H558" s="28" t="n">
        <f aca="false">G558/D558*100</f>
        <v>219.991519342423</v>
      </c>
    </row>
    <row r="559" customFormat="false" ht="12.75" hidden="false" customHeight="true" outlineLevel="0" collapsed="false">
      <c r="A559" s="36" t="s">
        <v>381</v>
      </c>
      <c r="B559" s="37" t="n">
        <v>500</v>
      </c>
      <c r="C559" s="75" t="n">
        <v>300</v>
      </c>
      <c r="D559" s="39" t="n">
        <v>181.5</v>
      </c>
      <c r="E559" s="37" t="n">
        <v>1500</v>
      </c>
      <c r="F559" s="75" t="n">
        <v>3300</v>
      </c>
      <c r="G559" s="40" t="n">
        <v>0.76</v>
      </c>
      <c r="H559" s="28" t="n">
        <f aca="false">G559/D559*100</f>
        <v>0.418732782369146</v>
      </c>
    </row>
    <row r="560" customFormat="false" ht="12.75" hidden="false" customHeight="true" outlineLevel="0" collapsed="false">
      <c r="A560" s="36" t="s">
        <v>356</v>
      </c>
      <c r="B560" s="37"/>
      <c r="C560" s="75" t="n">
        <v>63.9</v>
      </c>
      <c r="D560" s="39"/>
      <c r="E560" s="37" t="n">
        <v>110</v>
      </c>
      <c r="F560" s="75" t="n">
        <v>14.9</v>
      </c>
      <c r="G560" s="40"/>
      <c r="H560" s="57" t="s">
        <v>30</v>
      </c>
    </row>
    <row r="561" customFormat="false" ht="12.75" hidden="false" customHeight="true" outlineLevel="0" collapsed="false">
      <c r="A561" s="142" t="s">
        <v>382</v>
      </c>
      <c r="B561" s="143" t="n">
        <f aca="false">SUM(B562:B566)</f>
        <v>18000</v>
      </c>
      <c r="C561" s="144" t="n">
        <f aca="false">SUM(C562:C566)</f>
        <v>56129.7</v>
      </c>
      <c r="D561" s="145" t="n">
        <f aca="false">SUM(D562:D566)</f>
        <v>40578.34</v>
      </c>
      <c r="E561" s="143" t="n">
        <f aca="false">SUM(E562:E566)</f>
        <v>10000</v>
      </c>
      <c r="F561" s="144" t="n">
        <f aca="false">SUM(F562:F566)</f>
        <v>47892.92</v>
      </c>
      <c r="G561" s="146" t="n">
        <f aca="false">SUM(G562:G566)</f>
        <v>16710.79</v>
      </c>
      <c r="H561" s="147" t="n">
        <f aca="false">G561/D561*100</f>
        <v>41.1815515371008</v>
      </c>
    </row>
    <row r="562" customFormat="false" ht="12.75" hidden="false" customHeight="true" outlineLevel="0" collapsed="false">
      <c r="A562" s="36" t="s">
        <v>362</v>
      </c>
      <c r="B562" s="37"/>
      <c r="C562" s="75" t="n">
        <v>4034</v>
      </c>
      <c r="D562" s="39" t="n">
        <v>2530.44</v>
      </c>
      <c r="E562" s="37" t="n">
        <v>2370</v>
      </c>
      <c r="F562" s="75" t="n">
        <v>9997.62</v>
      </c>
      <c r="G562" s="40" t="n">
        <v>6727.58</v>
      </c>
      <c r="H562" s="28" t="n">
        <f aca="false">G562/D562*100</f>
        <v>265.866015396532</v>
      </c>
    </row>
    <row r="563" customFormat="false" ht="12.75" hidden="false" customHeight="true" outlineLevel="0" collapsed="false">
      <c r="A563" s="36" t="s">
        <v>371</v>
      </c>
      <c r="B563" s="37"/>
      <c r="C563" s="75" t="n">
        <v>1600</v>
      </c>
      <c r="D563" s="39" t="n">
        <v>1588.29</v>
      </c>
      <c r="E563" s="37" t="n">
        <v>500</v>
      </c>
      <c r="F563" s="75" t="n">
        <v>600</v>
      </c>
      <c r="G563" s="40" t="n">
        <v>598.45</v>
      </c>
      <c r="H563" s="28" t="n">
        <f aca="false">G563/D563*100</f>
        <v>37.6788873568429</v>
      </c>
    </row>
    <row r="564" customFormat="false" ht="12.75" hidden="false" customHeight="true" outlineLevel="0" collapsed="false">
      <c r="A564" s="36" t="s">
        <v>372</v>
      </c>
      <c r="B564" s="37" t="n">
        <v>17000</v>
      </c>
      <c r="C564" s="75" t="n">
        <v>48219.4</v>
      </c>
      <c r="D564" s="39" t="n">
        <v>34616.74</v>
      </c>
      <c r="E564" s="37" t="n">
        <v>7130</v>
      </c>
      <c r="F564" s="75" t="n">
        <v>37276.88</v>
      </c>
      <c r="G564" s="40" t="n">
        <v>9384.76</v>
      </c>
      <c r="H564" s="28" t="n">
        <f aca="false">G564/D564*100</f>
        <v>27.1104673634779</v>
      </c>
    </row>
    <row r="565" customFormat="false" ht="12.75" hidden="false" customHeight="true" outlineLevel="0" collapsed="false">
      <c r="A565" s="36" t="s">
        <v>373</v>
      </c>
      <c r="B565" s="37"/>
      <c r="C565" s="75" t="n">
        <v>2200</v>
      </c>
      <c r="D565" s="39" t="n">
        <v>1842.87</v>
      </c>
      <c r="E565" s="37"/>
      <c r="F565" s="75"/>
      <c r="G565" s="40"/>
      <c r="H565" s="57" t="s">
        <v>30</v>
      </c>
    </row>
    <row r="566" customFormat="false" ht="12.75" hidden="false" customHeight="true" outlineLevel="0" collapsed="false">
      <c r="A566" s="36" t="s">
        <v>383</v>
      </c>
      <c r="B566" s="37" t="n">
        <v>1000</v>
      </c>
      <c r="C566" s="75" t="n">
        <v>76.3</v>
      </c>
      <c r="D566" s="39"/>
      <c r="E566" s="37"/>
      <c r="F566" s="75" t="n">
        <v>18.42</v>
      </c>
      <c r="G566" s="40"/>
      <c r="H566" s="57" t="s">
        <v>30</v>
      </c>
    </row>
    <row r="567" customFormat="false" ht="12.75" hidden="false" customHeight="true" outlineLevel="0" collapsed="false">
      <c r="A567" s="81" t="s">
        <v>384</v>
      </c>
      <c r="B567" s="143" t="n">
        <f aca="false">SUM(B568:B569)</f>
        <v>0</v>
      </c>
      <c r="C567" s="144" t="n">
        <f aca="false">SUM(C568:C569)</f>
        <v>1002.72</v>
      </c>
      <c r="D567" s="145" t="n">
        <f aca="false">SUM(D568:D569)</f>
        <v>6.7</v>
      </c>
      <c r="E567" s="143" t="n">
        <f aca="false">SUM(E568:E569)</f>
        <v>15000</v>
      </c>
      <c r="F567" s="144" t="n">
        <f aca="false">SUM(F568:F569)</f>
        <v>2348.2</v>
      </c>
      <c r="G567" s="146" t="n">
        <f aca="false">SUM(G568:G569)</f>
        <v>6.93</v>
      </c>
      <c r="H567" s="147" t="n">
        <f aca="false">G567/D567*100</f>
        <v>103.432835820896</v>
      </c>
    </row>
    <row r="568" customFormat="false" ht="12.75" hidden="false" customHeight="true" outlineLevel="0" collapsed="false">
      <c r="A568" s="36" t="s">
        <v>385</v>
      </c>
      <c r="B568" s="37"/>
      <c r="C568" s="75" t="n">
        <v>992.72</v>
      </c>
      <c r="D568" s="128"/>
      <c r="E568" s="37" t="n">
        <v>15000</v>
      </c>
      <c r="F568" s="75" t="n">
        <v>2338.2</v>
      </c>
      <c r="G568" s="129"/>
      <c r="H568" s="57" t="s">
        <v>30</v>
      </c>
    </row>
    <row r="569" customFormat="false" ht="12.75" hidden="false" customHeight="true" outlineLevel="0" collapsed="false">
      <c r="A569" s="77" t="s">
        <v>386</v>
      </c>
      <c r="B569" s="78"/>
      <c r="C569" s="79" t="n">
        <v>10</v>
      </c>
      <c r="D569" s="104" t="n">
        <v>6.7</v>
      </c>
      <c r="E569" s="78"/>
      <c r="F569" s="79" t="n">
        <v>10</v>
      </c>
      <c r="G569" s="105" t="n">
        <v>6.93</v>
      </c>
      <c r="H569" s="65" t="n">
        <f aca="false">G569/D569*100</f>
        <v>103.432835820896</v>
      </c>
    </row>
    <row r="570" customFormat="false" ht="15" hidden="false" customHeight="true" outlineLevel="0" collapsed="false">
      <c r="A570" s="148" t="s">
        <v>387</v>
      </c>
      <c r="B570" s="149" t="n">
        <v>4959.7</v>
      </c>
      <c r="C570" s="150" t="n">
        <v>7027.87</v>
      </c>
      <c r="D570" s="151" t="n">
        <v>5156.77</v>
      </c>
      <c r="E570" s="149" t="n">
        <v>5336.6</v>
      </c>
      <c r="F570" s="150" t="n">
        <v>7239.19</v>
      </c>
      <c r="G570" s="152" t="n">
        <v>4958.87</v>
      </c>
      <c r="H570" s="153" t="n">
        <f aca="false">G570/D570*100</f>
        <v>96.1623264175055</v>
      </c>
    </row>
    <row r="571" customFormat="false" ht="21.9" hidden="false" customHeight="true" outlineLevel="0" collapsed="false">
      <c r="A571" s="154" t="s">
        <v>388</v>
      </c>
      <c r="B571" s="155" t="n">
        <f aca="false">B117+B137+B167+B199+B273+B319+B347+B370+B427+B455+B475+B484+B492+B513+B517+B570+B238+B224+B189</f>
        <v>3228042.1</v>
      </c>
      <c r="C571" s="156" t="n">
        <f aca="false">C117+C137+C167+C199+C273+C319+C347+C370+C427+C455+C475+C484+C492+C513+C517+C570+C238+C224+C189</f>
        <v>10164036.52</v>
      </c>
      <c r="D571" s="157" t="n">
        <f aca="false">D117+D137+D167+D199+D273+D319+D347+D370+D427+D455+D475+D484+D492+D513+D517+D570+D238+D224+D189</f>
        <v>9220009.03</v>
      </c>
      <c r="E571" s="155" t="n">
        <f aca="false">E117+E137+E167+E199+E273+E319+E347+E370+E427+E455+E475+E484+E492+E513+E517+E570+E238+E224+E189</f>
        <v>3575790.6</v>
      </c>
      <c r="F571" s="156" t="n">
        <f aca="false">F117+F137+F167+F199+F273+F319+F347+F370+F427+F455+F475+F484+F492+F513+F517+F570+F238+F224+F189</f>
        <v>11790919.78</v>
      </c>
      <c r="G571" s="158" t="n">
        <f aca="false">G117+G137+G167+G199+G273+G319+G347+G370+G427+G455+G475+G484+G492+G513+G517+G570+G238+G224+G189</f>
        <v>10343449.62</v>
      </c>
      <c r="H571" s="159" t="n">
        <f aca="false">G571/D571*100</f>
        <v>112.18481008364</v>
      </c>
    </row>
    <row r="572" customFormat="false" ht="15" hidden="false" customHeight="true" outlineLevel="0" collapsed="false">
      <c r="A572" s="160" t="s">
        <v>389</v>
      </c>
      <c r="B572" s="161" t="n">
        <v>-4959.7</v>
      </c>
      <c r="C572" s="162" t="n">
        <v>-5077.2</v>
      </c>
      <c r="D572" s="163" t="n">
        <v>-5055.61</v>
      </c>
      <c r="E572" s="161" t="n">
        <v>-5336.6</v>
      </c>
      <c r="F572" s="162" t="n">
        <v>-5402.43</v>
      </c>
      <c r="G572" s="164" t="n">
        <v>-5391.77</v>
      </c>
      <c r="H572" s="165" t="n">
        <f aca="false">G572/D572*100</f>
        <v>106.649247074043</v>
      </c>
    </row>
    <row r="573" customFormat="false" ht="24.9" hidden="false" customHeight="true" outlineLevel="0" collapsed="false">
      <c r="A573" s="166" t="s">
        <v>390</v>
      </c>
      <c r="B573" s="167" t="n">
        <f aca="false">B571+B572</f>
        <v>3223082.4</v>
      </c>
      <c r="C573" s="168" t="n">
        <f aca="false">C571+C572</f>
        <v>10158959.32</v>
      </c>
      <c r="D573" s="169" t="n">
        <f aca="false">D571+D572</f>
        <v>9214953.42</v>
      </c>
      <c r="E573" s="167" t="n">
        <f aca="false">E571+E572</f>
        <v>3570454</v>
      </c>
      <c r="F573" s="168" t="n">
        <f aca="false">F571+F572</f>
        <v>11785517.35</v>
      </c>
      <c r="G573" s="170" t="n">
        <f aca="false">G571+G572</f>
        <v>10338057.85</v>
      </c>
      <c r="H573" s="171" t="n">
        <f aca="false">G573/D573*100</f>
        <v>112.187847065645</v>
      </c>
    </row>
    <row r="574" customFormat="false" ht="10.5" hidden="false" customHeight="true" outlineLevel="0" collapsed="false">
      <c r="A574" s="172" t="s">
        <v>17</v>
      </c>
      <c r="B574" s="173"/>
      <c r="C574" s="174"/>
      <c r="D574" s="175"/>
      <c r="E574" s="173"/>
      <c r="F574" s="174"/>
      <c r="G574" s="176"/>
      <c r="H574" s="177"/>
    </row>
    <row r="575" customFormat="false" ht="18.75" hidden="false" customHeight="true" outlineLevel="0" collapsed="false">
      <c r="A575" s="178" t="s">
        <v>106</v>
      </c>
      <c r="B575" s="179" t="n">
        <f aca="false">B118+B138+B168+B200+B239+B274+B320+B348+B371+B428+B456+B476+B485+B494+B514+B519+B570+B572+B56+B190+B225</f>
        <v>2832911.5</v>
      </c>
      <c r="C575" s="180" t="n">
        <f aca="false">C118+C138+C168+C200+C239+C274+C320+C348+C371+C428+C456+C476+C485+C494+C514+C519+C570+C572+C56+C190+C225</f>
        <v>8423900.77</v>
      </c>
      <c r="D575" s="181" t="n">
        <f aca="false">D118+D138+D168+D200+D239+D274+D320+D348+D371+D428+D456+D476+D485+D494+D514+D519+D570+D572+D56+D190+D225</f>
        <v>8168619.18</v>
      </c>
      <c r="E575" s="179" t="n">
        <f aca="false">E118+E138+E168+E200+E239+E274+E320+E348+E371+E428+E456+E476+E485+E494+E514+E519+E570+E572+E56+E190+E225</f>
        <v>2843429.8</v>
      </c>
      <c r="F575" s="180" t="n">
        <f aca="false">F118+F138+F168+F200+F239+F274+F320+F348+F371+F428+F456+F476+F485+F494+F514+F519+F570+F572+F56+F190+F225</f>
        <v>8826334.5</v>
      </c>
      <c r="G575" s="182" t="n">
        <f aca="false">G118+G138+G168+G200+G239+G274+G320+G348+G371+G428+G456+G476+G485+G494+G514+G519+G570+G572+G56+G190+G225</f>
        <v>8470617.14</v>
      </c>
      <c r="H575" s="183" t="n">
        <f aca="false">G575/D575*100</f>
        <v>103.697050301224</v>
      </c>
    </row>
    <row r="576" customFormat="false" ht="17.25" hidden="false" customHeight="true" outlineLevel="0" collapsed="false">
      <c r="A576" s="160" t="s">
        <v>118</v>
      </c>
      <c r="B576" s="161" t="n">
        <f aca="false">B131+B163+B180+B216+B258+B310+B335+B362+B396+B448+B465+B481+B506+B520+B195+B232</f>
        <v>390170.9</v>
      </c>
      <c r="C576" s="162" t="n">
        <f aca="false">C131+C163+C180+C216+C258+C310+C335+C362+C396+C448+C465+C481+C506+C520+C195+C232</f>
        <v>1735058.55</v>
      </c>
      <c r="D576" s="184" t="n">
        <f aca="false">D131+D163+D180+D216+D258+D310+D335+D362+D396+D448+D465+D481+D506+D520+D195+D232</f>
        <v>1046334.24</v>
      </c>
      <c r="E576" s="161" t="n">
        <f aca="false">E131+E163+E180+E216+E258+E310+E335+E362+E396+E448+E465+E481+E506+E520+E195+E232</f>
        <v>727024.2</v>
      </c>
      <c r="F576" s="162" t="n">
        <f aca="false">F131+F163+F180+F216+F258+F310+F335+F362+F396+F448+F465+F481+F506+F520+F195+F232</f>
        <v>2959182.85</v>
      </c>
      <c r="G576" s="185" t="n">
        <f aca="false">G131+G163+G180+G216+G258+G310+G335+G362+G396+G448+G465+G481+G506+G520+G195+G232</f>
        <v>1867440.71</v>
      </c>
      <c r="H576" s="186" t="n">
        <f aca="false">G576/D576*100</f>
        <v>178.47458666745</v>
      </c>
    </row>
    <row r="577" customFormat="false" ht="24.9" hidden="false" customHeight="true" outlineLevel="0" collapsed="false">
      <c r="A577" s="87" t="s">
        <v>391</v>
      </c>
      <c r="B577" s="155" t="n">
        <f aca="false">B115-B571-B572</f>
        <v>112499.999999999</v>
      </c>
      <c r="C577" s="156" t="n">
        <f aca="false">C115-C571-C572</f>
        <v>-839912.329999999</v>
      </c>
      <c r="D577" s="187" t="n">
        <f aca="false">D115-D571-D572</f>
        <v>339104.189999998</v>
      </c>
      <c r="E577" s="155" t="n">
        <f aca="false">E115-E571-E572</f>
        <v>-137500</v>
      </c>
      <c r="F577" s="156" t="n">
        <f aca="false">F115-F571-F572</f>
        <v>-1286174.43</v>
      </c>
      <c r="G577" s="187" t="n">
        <f aca="false">G115-G571-G572</f>
        <v>383059.389999999</v>
      </c>
      <c r="H577" s="159" t="n">
        <f aca="false">G577/D577*100</f>
        <v>112.962151838938</v>
      </c>
    </row>
    <row r="578" customFormat="false" ht="22.5" hidden="false" customHeight="true" outlineLevel="0" collapsed="false">
      <c r="A578" s="166" t="s">
        <v>392</v>
      </c>
      <c r="B578" s="167" t="n">
        <f aca="false">SUM(B580:B585)</f>
        <v>-112500</v>
      </c>
      <c r="C578" s="168" t="n">
        <f aca="false">SUM(C580:C585)</f>
        <v>839912.33</v>
      </c>
      <c r="D578" s="169" t="n">
        <f aca="false">SUM(D580:D585)</f>
        <v>-339104.19</v>
      </c>
      <c r="E578" s="167" t="n">
        <f aca="false">SUM(E580:E585)</f>
        <v>137500</v>
      </c>
      <c r="F578" s="168" t="n">
        <f aca="false">SUM(F580:F585)</f>
        <v>1286174.43</v>
      </c>
      <c r="G578" s="169" t="n">
        <f aca="false">SUM(G580:G585)</f>
        <v>-383059.39</v>
      </c>
      <c r="H578" s="171" t="n">
        <f aca="false">G578/D578*100</f>
        <v>112.962151838938</v>
      </c>
    </row>
    <row r="579" customFormat="false" ht="11.1" hidden="false" customHeight="true" outlineLevel="0" collapsed="false">
      <c r="A579" s="188" t="s">
        <v>17</v>
      </c>
      <c r="B579" s="167"/>
      <c r="C579" s="168"/>
      <c r="D579" s="169"/>
      <c r="E579" s="167"/>
      <c r="F579" s="168"/>
      <c r="G579" s="169"/>
      <c r="H579" s="28"/>
    </row>
    <row r="580" customFormat="false" ht="12.75" hidden="false" customHeight="true" outlineLevel="0" collapsed="false">
      <c r="A580" s="188" t="s">
        <v>393</v>
      </c>
      <c r="B580" s="189" t="n">
        <v>50000</v>
      </c>
      <c r="C580" s="190" t="n">
        <v>50000</v>
      </c>
      <c r="D580" s="191" t="n">
        <v>19355.38</v>
      </c>
      <c r="E580" s="189" t="n">
        <v>300000</v>
      </c>
      <c r="F580" s="190" t="n">
        <v>300000</v>
      </c>
      <c r="G580" s="191" t="n">
        <v>10634.23</v>
      </c>
      <c r="H580" s="28" t="n">
        <f aca="false">G580/D580*100</f>
        <v>54.9419851224827</v>
      </c>
    </row>
    <row r="581" customFormat="false" ht="12.75" hidden="true" customHeight="true" outlineLevel="0" collapsed="false">
      <c r="A581" s="188" t="s">
        <v>394</v>
      </c>
      <c r="B581" s="167"/>
      <c r="C581" s="190"/>
      <c r="D581" s="191"/>
      <c r="E581" s="167"/>
      <c r="F581" s="190"/>
      <c r="G581" s="191"/>
      <c r="H581" s="57" t="s">
        <v>30</v>
      </c>
    </row>
    <row r="582" customFormat="false" ht="12.75" hidden="false" customHeight="true" outlineLevel="0" collapsed="false">
      <c r="A582" s="188" t="s">
        <v>395</v>
      </c>
      <c r="B582" s="189" t="n">
        <v>-162500</v>
      </c>
      <c r="C582" s="190" t="n">
        <v>-162500</v>
      </c>
      <c r="D582" s="191" t="n">
        <v>-162500</v>
      </c>
      <c r="E582" s="189" t="n">
        <v>-162500</v>
      </c>
      <c r="F582" s="190" t="n">
        <v>-162500</v>
      </c>
      <c r="G582" s="191" t="n">
        <v>-162500</v>
      </c>
      <c r="H582" s="28" t="n">
        <f aca="false">G582/D582*100</f>
        <v>100</v>
      </c>
    </row>
    <row r="583" customFormat="false" ht="12.75" hidden="true" customHeight="true" outlineLevel="0" collapsed="false">
      <c r="A583" s="188" t="s">
        <v>396</v>
      </c>
      <c r="B583" s="167"/>
      <c r="C583" s="190"/>
      <c r="D583" s="191"/>
      <c r="E583" s="167"/>
      <c r="F583" s="190"/>
      <c r="G583" s="191"/>
      <c r="H583" s="57" t="s">
        <v>30</v>
      </c>
    </row>
    <row r="584" customFormat="false" ht="12.75" hidden="false" customHeight="true" outlineLevel="0" collapsed="false">
      <c r="A584" s="188" t="s">
        <v>397</v>
      </c>
      <c r="B584" s="167"/>
      <c r="C584" s="190" t="n">
        <v>1950.67</v>
      </c>
      <c r="D584" s="191" t="n">
        <v>101.16</v>
      </c>
      <c r="E584" s="167"/>
      <c r="F584" s="190" t="n">
        <v>1836.76</v>
      </c>
      <c r="G584" s="191" t="n">
        <v>0</v>
      </c>
      <c r="H584" s="57" t="s">
        <v>30</v>
      </c>
    </row>
    <row r="585" customFormat="false" ht="15" hidden="false" customHeight="true" outlineLevel="0" collapsed="false">
      <c r="A585" s="192" t="s">
        <v>398</v>
      </c>
      <c r="B585" s="88"/>
      <c r="C585" s="193" t="n">
        <v>950461.66</v>
      </c>
      <c r="D585" s="194" t="n">
        <v>-196060.73</v>
      </c>
      <c r="E585" s="88"/>
      <c r="F585" s="193" t="n">
        <v>1146837.67</v>
      </c>
      <c r="G585" s="194" t="n">
        <v>-231193.62</v>
      </c>
      <c r="H585" s="65" t="n">
        <f aca="false">G585/D585*100</f>
        <v>117.919391608916</v>
      </c>
    </row>
    <row r="586" customFormat="false" ht="15" hidden="false" customHeight="true" outlineLevel="0" collapsed="false">
      <c r="A586" s="195"/>
      <c r="B586" s="196"/>
      <c r="C586" s="196"/>
      <c r="D586" s="196"/>
      <c r="E586" s="196"/>
      <c r="F586" s="196"/>
      <c r="G586" s="196"/>
    </row>
    <row r="587" customFormat="false" ht="15" hidden="false" customHeight="true" outlineLevel="0" collapsed="false">
      <c r="B587" s="42"/>
      <c r="C587" s="42"/>
      <c r="D587" s="42"/>
      <c r="E587" s="197"/>
      <c r="F587" s="197"/>
      <c r="G587" s="197"/>
    </row>
    <row r="588" customFormat="false" ht="15" hidden="false" customHeight="true" outlineLevel="0" collapsed="false">
      <c r="B588" s="198"/>
      <c r="C588" s="198"/>
      <c r="D588" s="198"/>
      <c r="E588" s="3"/>
      <c r="F588" s="3"/>
      <c r="G588" s="3"/>
    </row>
    <row r="589" customFormat="false" ht="15" hidden="false" customHeight="true" outlineLevel="0" collapsed="false">
      <c r="B589" s="198"/>
      <c r="C589" s="198"/>
      <c r="D589" s="198"/>
      <c r="E589" s="3"/>
      <c r="F589" s="3"/>
      <c r="G589" s="3"/>
    </row>
    <row r="590" customFormat="false" ht="15" hidden="false" customHeight="true" outlineLevel="0" collapsed="false">
      <c r="B590" s="198"/>
      <c r="C590" s="198"/>
      <c r="D590" s="198"/>
      <c r="E590" s="3"/>
      <c r="F590" s="3"/>
      <c r="G590" s="3"/>
    </row>
    <row r="591" customFormat="false" ht="15" hidden="false" customHeight="true" outlineLevel="0" collapsed="false">
      <c r="B591" s="198"/>
      <c r="C591" s="198"/>
      <c r="D591" s="198"/>
      <c r="E591" s="3"/>
      <c r="F591" s="3"/>
      <c r="G591" s="3"/>
    </row>
    <row r="592" customFormat="false" ht="15" hidden="false" customHeight="true" outlineLevel="0" collapsed="false">
      <c r="B592" s="198"/>
      <c r="C592" s="198"/>
      <c r="D592" s="198"/>
      <c r="E592" s="3"/>
      <c r="F592" s="3"/>
      <c r="G592" s="3"/>
    </row>
    <row r="593" customFormat="false" ht="15" hidden="false" customHeight="true" outlineLevel="0" collapsed="false">
      <c r="B593" s="198"/>
      <c r="C593" s="198"/>
      <c r="D593" s="198"/>
      <c r="E593" s="3"/>
      <c r="F593" s="3"/>
      <c r="G593" s="3"/>
    </row>
    <row r="594" customFormat="false" ht="15" hidden="false" customHeight="true" outlineLevel="0" collapsed="false">
      <c r="B594" s="198"/>
      <c r="C594" s="198"/>
      <c r="D594" s="198"/>
      <c r="E594" s="3"/>
      <c r="F594" s="3"/>
      <c r="G594" s="3"/>
    </row>
    <row r="595" customFormat="false" ht="15" hidden="false" customHeight="true" outlineLevel="0" collapsed="false">
      <c r="B595" s="198"/>
      <c r="C595" s="198"/>
      <c r="D595" s="198"/>
      <c r="E595" s="3"/>
      <c r="F595" s="3"/>
      <c r="G595" s="3"/>
    </row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</sheetData>
  <mergeCells count="6">
    <mergeCell ref="A2:H2"/>
    <mergeCell ref="A3:H3"/>
    <mergeCell ref="A4:H4"/>
    <mergeCell ref="A6:A8"/>
    <mergeCell ref="B6:D6"/>
    <mergeCell ref="E6:G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2 Porovnání r.2015 s r.2014</oddFooter>
  </headerFooter>
  <rowBreaks count="12" manualBreakCount="12">
    <brk id="39" man="true" max="16383" min="0"/>
    <brk id="83" man="true" max="16383" min="0"/>
    <brk id="136" man="true" max="16383" min="0"/>
    <brk id="188" man="true" max="16383" min="0"/>
    <brk id="244" man="true" max="16383" min="0"/>
    <brk id="290" man="true" max="16383" min="0"/>
    <brk id="341" man="true" max="16383" min="0"/>
    <brk id="385" man="true" max="16383" min="0"/>
    <brk id="426" man="true" max="16383" min="0"/>
    <brk id="471" man="true" max="16383" min="0"/>
    <brk id="512" man="true" max="16383" min="0"/>
    <brk id="5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841</cp:lastModifiedBy>
  <cp:lastPrinted>2016-04-28T08:11:01Z</cp:lastPrinted>
  <dcterms:modified xsi:type="dcterms:W3CDTF">2016-04-28T08:11:53Z</dcterms:modified>
  <cp:revision>0</cp:revision>
  <dc:subject/>
  <dc:title/>
</cp:coreProperties>
</file>