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k 31.12.2017" sheetId="1" state="visible" r:id="rId2"/>
  </sheets>
  <definedNames>
    <definedName function="false" hidden="false" localSheetId="0" name="_xlnm.Print_Area" vbProcedure="false">'čerpání k 31.12.2017'!$A$1:$F$530</definedName>
    <definedName function="false" hidden="false" localSheetId="0" name="_xlnm.Print_Titles" vbProcedure="false">'čerpání k 31.12.2017'!$7:$8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'čerpání k 31.12.2017'!$7:$8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3">
  <si>
    <t xml:space="preserve">Příloha č. 1</t>
  </si>
  <si>
    <t xml:space="preserve">ČERPÁNÍ ROZPOČTU KRÁLOVÉHRADECKÉHO KRAJE</t>
  </si>
  <si>
    <t xml:space="preserve">k 31. 12.  2017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</t>
  </si>
  <si>
    <t xml:space="preserve">%</t>
  </si>
  <si>
    <t xml:space="preserve">ÚZ</t>
  </si>
  <si>
    <t xml:space="preserve">rozpočet</t>
  </si>
  <si>
    <t xml:space="preserve">k 31.12.2017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x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příjmy z pronájmu majetku - odv.zdravotnictví</t>
  </si>
  <si>
    <t xml:space="preserve">příjmy z pronájmu majetku -  odvětví doprava</t>
  </si>
  <si>
    <t xml:space="preserve">příjmy z pronájmu majetku -  odvětví správa majetku kraje</t>
  </si>
  <si>
    <t xml:space="preserve">příjmy z dividend - odvětví doprava</t>
  </si>
  <si>
    <t xml:space="preserve">nedaňové příjmy - odvětví školství</t>
  </si>
  <si>
    <t xml:space="preserve">nedaňové příjmy - FRR KHK </t>
  </si>
  <si>
    <t xml:space="preserve">nedaňové příjmy - odvětví investice</t>
  </si>
  <si>
    <t xml:space="preserve">nedaňové příjmy - odvětví zastupitelstvo kraje</t>
  </si>
  <si>
    <t xml:space="preserve">nedaňové příjmy - odvětví činnost krajského úřadu</t>
  </si>
  <si>
    <t xml:space="preserve">nedaňové příjmy - odvětví správa majetku kraje</t>
  </si>
  <si>
    <t xml:space="preserve">nedaňové příjmy - Dotační fond KHK</t>
  </si>
  <si>
    <t xml:space="preserve">nedaňové příjmy - odvětví doprava</t>
  </si>
  <si>
    <t xml:space="preserve">nedaňové příjmy - odvětví zdravotnictví</t>
  </si>
  <si>
    <t xml:space="preserve">nedaňové příjmy - odvětví životní prostředí</t>
  </si>
  <si>
    <t xml:space="preserve">nedaňové příjmy odvětví evr.integrace a GG</t>
  </si>
  <si>
    <t xml:space="preserve">nedaňové příjmy - odvětví regionální rozvoj a CR</t>
  </si>
  <si>
    <t xml:space="preserve">nedaňové příjmy - odvětví kultura</t>
  </si>
  <si>
    <t xml:space="preserve">nedaňové příjmy - odvětví soc.věci</t>
  </si>
  <si>
    <t xml:space="preserve">nedaňové příjmy -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ské projekty</t>
  </si>
  <si>
    <t xml:space="preserve">                        sociální 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správa majetku kraje</t>
  </si>
  <si>
    <t xml:space="preserve">  odvětví sociální věci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volby prezidenta ČR 2018 - příprava - SR</t>
  </si>
  <si>
    <t xml:space="preserve">volby do PS Parlamentu ČR - SR</t>
  </si>
  <si>
    <t xml:space="preserve">výkon sociální práce v KHK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financování výst.,modern.,oprav a údržby silnic II.a III.tř. - SFDI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půjčka SN KHK, a. s.</t>
  </si>
  <si>
    <t xml:space="preserve">kap. 13 - evropská integrace a globální granty</t>
  </si>
  <si>
    <t xml:space="preserve">Technická pomoc pro KHK - Interreg V-A ČR-Polsko - SR</t>
  </si>
  <si>
    <t xml:space="preserve">OP Z - Zaměstnaný absolvent - SR 2016</t>
  </si>
  <si>
    <t xml:space="preserve">OP Z - Zaměstnaný absolvent - SR </t>
  </si>
  <si>
    <t xml:space="preserve">Krajský akční plán vzdělávání v KHK - SR 2016</t>
  </si>
  <si>
    <t xml:space="preserve">Krajský akční plán vzdělávání v KHK - SR </t>
  </si>
  <si>
    <t xml:space="preserve">OP VVV - Smart Akcelerátor - SR</t>
  </si>
  <si>
    <t xml:space="preserve">OP Z - Predikce trhu práce - Kompas - SR</t>
  </si>
  <si>
    <t xml:space="preserve">Sníž.emisí z lokál.vytápění domácností v KHK-SR 2016</t>
  </si>
  <si>
    <t xml:space="preserve">Snížení emisí z lokál.vytápění domácností v KHK - SR</t>
  </si>
  <si>
    <t xml:space="preserve">2057, 2064</t>
  </si>
  <si>
    <t xml:space="preserve">potravinová pomoc dětem v KHK - obědy do škol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zvýšení platů nepedag. zaměstnanců region. školství - SR</t>
  </si>
  <si>
    <t xml:space="preserve">podpora navýšení kapacit ve šk.porad.zařízeních - SR</t>
  </si>
  <si>
    <t xml:space="preserve">vzdělávací programy paměťových institucí do škol - SR</t>
  </si>
  <si>
    <t xml:space="preserve">podp.org.a ukonč.stř.vzděl.matur.zkouškou v podz.období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podpora výuky plavání v ZŠ v roce 2017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excelence ZŠ a SŠ 2017 - modul ZŠ - SR</t>
  </si>
  <si>
    <t xml:space="preserve">OP VVV - Podpora žáků se sluchovým hendicapem - SR</t>
  </si>
  <si>
    <t xml:space="preserve">OP VVV - Rovný přístup ke kvalit.předšk.vzdělávání - SR</t>
  </si>
  <si>
    <t xml:space="preserve">OP VVV - Maják - síť kolegiální podpory - SR</t>
  </si>
  <si>
    <t xml:space="preserve">příspěvek na hospodaření v lesích - SR</t>
  </si>
  <si>
    <t xml:space="preserve">neinvestiční dotace obcím</t>
  </si>
  <si>
    <t xml:space="preserve">podpora zajiš.vybr.invest.podpůr.opatření - SR</t>
  </si>
  <si>
    <t xml:space="preserve">Národní dotační program - COV - SR</t>
  </si>
  <si>
    <t xml:space="preserve">kap. 15 - zdravotnictví</t>
  </si>
  <si>
    <t xml:space="preserve">rezerva - PO</t>
  </si>
  <si>
    <t xml:space="preserve">neinvestiční transfery a.s.</t>
  </si>
  <si>
    <t xml:space="preserve">rezerva - a. s. </t>
  </si>
  <si>
    <t xml:space="preserve">stabilizace zdrav.nelékař.prac.ve směnném provozu-SR</t>
  </si>
  <si>
    <t xml:space="preserve">OP Z - krizové řízení ZZS KHK - SR</t>
  </si>
  <si>
    <t xml:space="preserve">připravenost ZZS KHK na řešení mimoř.událostí - SR</t>
  </si>
  <si>
    <t xml:space="preserve">zabránění vzniku, rozvoje a šíření TBC - SR</t>
  </si>
  <si>
    <t xml:space="preserve">protidrogová politika-kont.místo na malém městě-SR</t>
  </si>
  <si>
    <t xml:space="preserve">národní program řešení problematiky HIV/AIDS - 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reventivní ochrana před nepřízn.vlivy počasí - SR</t>
  </si>
  <si>
    <t xml:space="preserve">podpora standard.veřejných služeb muzeí a galerií - SR</t>
  </si>
  <si>
    <t xml:space="preserve">podpora expozičních a výstavních projektů - SR</t>
  </si>
  <si>
    <t xml:space="preserve">projekty v rámci VISK - SR</t>
  </si>
  <si>
    <t xml:space="preserve">výchovně vzdělávací aktivity v muzejnictv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rozvoj a obnova mat.techn.základny sociál.služeb - SR</t>
  </si>
  <si>
    <t xml:space="preserve">rozvoj a obnova mat.techn.zákl.reg.zdravotnictví - SR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průmyslová zóna Vrchlabí - SR</t>
  </si>
  <si>
    <t xml:space="preserve">fin.výst.,modern.,oprav a údržby silnic nebo dálnic - SFDI</t>
  </si>
  <si>
    <t xml:space="preserve">variantní aplikace nových silničních technologií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rezerva PO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6</t>
  </si>
  <si>
    <t xml:space="preserve">OP Z Rozvoj dostup.a kvality soc.sl.v KHK V - SR </t>
  </si>
  <si>
    <t xml:space="preserve">OP Z Služby soc.prevence v KHK IV - SR  2016</t>
  </si>
  <si>
    <t xml:space="preserve">OP Z Služby soc.prevence v KHK IV - SR  </t>
  </si>
  <si>
    <t xml:space="preserve">OP Z Rozvoj reg.partnerství v soc.obl. v KHK - SR 2016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na místní úrovni - SR</t>
  </si>
  <si>
    <t xml:space="preserve">podpora samosprávy v oblasti stárnutí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majetková účast v a.s. - CEP HK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životní prostředí a zemědě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8" topLeftCell="C470" activePane="bottomRight" state="frozen"/>
      <selection pane="topLeft" activeCell="A1" activeCellId="0" sqref="A1"/>
      <selection pane="topRight" activeCell="C1" activeCellId="0" sqref="C1"/>
      <selection pane="bottomLeft" activeCell="A470" activeCellId="0" sqref="A470"/>
      <selection pane="bottomRight" activeCell="E482" activeCellId="0" sqref="E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true" outlineLevel="0" max="2" min="2" style="0" width="7.99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1" width="17.14"/>
    <col collapsed="false" customWidth="true" hidden="false" outlineLevel="0" max="6" min="6" style="0" width="7.56"/>
    <col collapsed="false" customWidth="true" hidden="false" outlineLevel="0" max="8" min="8" style="0" width="15.85"/>
    <col collapsed="false" customWidth="true" hidden="false" outlineLevel="0" max="9" min="9" style="0" width="14.41"/>
  </cols>
  <sheetData>
    <row r="1" customFormat="false" ht="12.75" hidden="false" customHeight="false" outlineLevel="0" collapsed="false">
      <c r="C1" s="2"/>
      <c r="D1" s="3"/>
      <c r="E1" s="4"/>
      <c r="F1" s="3" t="s">
        <v>0</v>
      </c>
    </row>
    <row r="2" customFormat="false" ht="9.75" hidden="false" customHeight="true" outlineLevel="0" collapsed="false">
      <c r="C2" s="2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3.5" hidden="false" customHeight="false" outlineLevel="0" collapsed="false">
      <c r="A8" s="9"/>
      <c r="B8" s="15" t="s">
        <v>10</v>
      </c>
      <c r="C8" s="16" t="s">
        <v>11</v>
      </c>
      <c r="D8" s="17" t="s">
        <v>11</v>
      </c>
      <c r="E8" s="18" t="s">
        <v>12</v>
      </c>
      <c r="F8" s="14"/>
      <c r="H8" s="19"/>
      <c r="I8" s="19"/>
    </row>
    <row r="9" customFormat="false" ht="15.75" hidden="false" customHeight="true" outlineLevel="0" collapsed="false">
      <c r="A9" s="20" t="s">
        <v>13</v>
      </c>
      <c r="B9" s="21"/>
      <c r="C9" s="22"/>
      <c r="D9" s="23"/>
      <c r="E9" s="24"/>
      <c r="F9" s="25"/>
    </row>
    <row r="10" customFormat="false" ht="12.75" hidden="false" customHeight="false" outlineLevel="0" collapsed="false">
      <c r="A10" s="26" t="s">
        <v>14</v>
      </c>
      <c r="B10" s="27"/>
      <c r="C10" s="28" t="n">
        <f aca="false">C12+C13+C14</f>
        <v>3575069</v>
      </c>
      <c r="D10" s="29" t="n">
        <f aca="false">D12+D13+D14</f>
        <v>3995962.36</v>
      </c>
      <c r="E10" s="30" t="n">
        <f aca="false">E12+E13+E14</f>
        <v>4284689.61</v>
      </c>
      <c r="F10" s="31" t="n">
        <f aca="false">E10/D10*100</f>
        <v>107.225474716434</v>
      </c>
    </row>
    <row r="11" customFormat="false" ht="12.75" hidden="false" customHeight="false" outlineLevel="0" collapsed="false">
      <c r="A11" s="32" t="s">
        <v>15</v>
      </c>
      <c r="B11" s="33"/>
      <c r="C11" s="28"/>
      <c r="D11" s="34"/>
      <c r="E11" s="35"/>
      <c r="F11" s="36"/>
    </row>
    <row r="12" customFormat="false" ht="12.75" hidden="false" customHeight="false" outlineLevel="0" collapsed="false">
      <c r="A12" s="37" t="s">
        <v>16</v>
      </c>
      <c r="B12" s="33"/>
      <c r="C12" s="38" t="n">
        <v>3574869</v>
      </c>
      <c r="D12" s="34" t="n">
        <v>3973571.07</v>
      </c>
      <c r="E12" s="35" t="n">
        <v>4260473.06</v>
      </c>
      <c r="F12" s="39" t="n">
        <f aca="false">E12/D12*100</f>
        <v>107.220255657841</v>
      </c>
    </row>
    <row r="13" customFormat="false" ht="12.75" hidden="false" customHeight="false" outlineLevel="0" collapsed="false">
      <c r="A13" s="37" t="s">
        <v>17</v>
      </c>
      <c r="B13" s="40"/>
      <c r="C13" s="38"/>
      <c r="D13" s="34" t="n">
        <v>21194.74</v>
      </c>
      <c r="E13" s="35" t="n">
        <v>21194.74</v>
      </c>
      <c r="F13" s="39" t="n">
        <f aca="false">E13/D13*100</f>
        <v>100</v>
      </c>
    </row>
    <row r="14" customFormat="false" ht="12.75" hidden="false" customHeight="false" outlineLevel="0" collapsed="false">
      <c r="A14" s="37" t="s">
        <v>18</v>
      </c>
      <c r="B14" s="40"/>
      <c r="C14" s="38" t="n">
        <v>200</v>
      </c>
      <c r="D14" s="34" t="n">
        <v>1196.55</v>
      </c>
      <c r="E14" s="35" t="n">
        <v>3021.81</v>
      </c>
      <c r="F14" s="39" t="n">
        <f aca="false">E14/D14*100</f>
        <v>252.543562742886</v>
      </c>
    </row>
    <row r="15" customFormat="false" ht="12.75" hidden="false" customHeight="false" outlineLevel="0" collapsed="false">
      <c r="A15" s="26" t="s">
        <v>19</v>
      </c>
      <c r="B15" s="27"/>
      <c r="C15" s="28" t="n">
        <f aca="false">SUM(C17:C41)+C48</f>
        <v>226820.6</v>
      </c>
      <c r="D15" s="29" t="n">
        <f aca="false">SUM(D17:D41)+D48</f>
        <v>282604.26</v>
      </c>
      <c r="E15" s="30" t="n">
        <f aca="false">SUM(E17:E41)+E48</f>
        <v>288224.16</v>
      </c>
      <c r="F15" s="31" t="n">
        <f aca="false">E15/D15*100</f>
        <v>101.988611212018</v>
      </c>
    </row>
    <row r="16" customFormat="false" ht="10.5" hidden="false" customHeight="true" outlineLevel="0" collapsed="false">
      <c r="A16" s="32" t="s">
        <v>20</v>
      </c>
      <c r="B16" s="33"/>
      <c r="C16" s="28"/>
      <c r="D16" s="34"/>
      <c r="E16" s="35"/>
      <c r="F16" s="39"/>
    </row>
    <row r="17" customFormat="false" ht="12.75" hidden="false" customHeight="false" outlineLevel="0" collapsed="false">
      <c r="A17" s="37" t="s">
        <v>21</v>
      </c>
      <c r="B17" s="40"/>
      <c r="C17" s="38" t="n">
        <v>1500</v>
      </c>
      <c r="D17" s="34" t="n">
        <v>1500</v>
      </c>
      <c r="E17" s="35" t="n">
        <v>732.78</v>
      </c>
      <c r="F17" s="39" t="n">
        <f aca="false">E17/D17*100</f>
        <v>48.852</v>
      </c>
    </row>
    <row r="18" customFormat="false" ht="12.75" hidden="false" customHeight="false" outlineLevel="0" collapsed="false">
      <c r="A18" s="37" t="s">
        <v>22</v>
      </c>
      <c r="B18" s="40"/>
      <c r="C18" s="38"/>
      <c r="D18" s="34" t="n">
        <v>0</v>
      </c>
      <c r="E18" s="35" t="n">
        <v>1540.94</v>
      </c>
      <c r="F18" s="41" t="s">
        <v>23</v>
      </c>
    </row>
    <row r="19" customFormat="false" ht="12.75" hidden="true" customHeight="false" outlineLevel="0" collapsed="false">
      <c r="A19" s="37" t="s">
        <v>24</v>
      </c>
      <c r="B19" s="40"/>
      <c r="C19" s="38"/>
      <c r="D19" s="34" t="n">
        <v>0</v>
      </c>
      <c r="E19" s="35"/>
      <c r="F19" s="41" t="s">
        <v>23</v>
      </c>
    </row>
    <row r="20" customFormat="false" ht="12.75" hidden="false" customHeight="false" outlineLevel="0" collapsed="false">
      <c r="A20" s="37" t="s">
        <v>25</v>
      </c>
      <c r="B20" s="40"/>
      <c r="C20" s="38"/>
      <c r="D20" s="34" t="n">
        <v>6316.86</v>
      </c>
      <c r="E20" s="35" t="n">
        <v>5739.92</v>
      </c>
      <c r="F20" s="39" t="n">
        <f aca="false">E20/D20*100</f>
        <v>90.8666647669887</v>
      </c>
    </row>
    <row r="21" customFormat="false" ht="12.75" hidden="false" customHeight="false" outlineLevel="0" collapsed="false">
      <c r="A21" s="37" t="s">
        <v>26</v>
      </c>
      <c r="B21" s="40"/>
      <c r="C21" s="38" t="n">
        <v>45000</v>
      </c>
      <c r="D21" s="34" t="n">
        <v>45000</v>
      </c>
      <c r="E21" s="35" t="n">
        <v>29966.26</v>
      </c>
      <c r="F21" s="39" t="n">
        <f aca="false">E21/D21*100</f>
        <v>66.5916888888889</v>
      </c>
    </row>
    <row r="22" customFormat="false" ht="12.75" hidden="false" customHeight="false" outlineLevel="0" collapsed="false">
      <c r="A22" s="37" t="s">
        <v>27</v>
      </c>
      <c r="B22" s="42"/>
      <c r="C22" s="38" t="n">
        <v>21583.8</v>
      </c>
      <c r="D22" s="34" t="n">
        <v>22720.04</v>
      </c>
      <c r="E22" s="35" t="n">
        <v>22883.28</v>
      </c>
      <c r="F22" s="39" t="n">
        <f aca="false">E22/D22*100</f>
        <v>100.718484650555</v>
      </c>
    </row>
    <row r="23" customFormat="false" ht="12.75" hidden="false" customHeight="false" outlineLevel="0" collapsed="false">
      <c r="A23" s="37" t="s">
        <v>28</v>
      </c>
      <c r="B23" s="42"/>
      <c r="C23" s="38" t="n">
        <v>40000</v>
      </c>
      <c r="D23" s="34" t="n">
        <v>50350</v>
      </c>
      <c r="E23" s="35" t="n">
        <v>50350</v>
      </c>
      <c r="F23" s="39" t="n">
        <f aca="false">E23/D23*100</f>
        <v>100</v>
      </c>
    </row>
    <row r="24" customFormat="false" ht="12.75" hidden="false" customHeight="false" outlineLevel="0" collapsed="false">
      <c r="A24" s="37" t="s">
        <v>29</v>
      </c>
      <c r="B24" s="42"/>
      <c r="C24" s="38"/>
      <c r="D24" s="34"/>
      <c r="E24" s="35" t="n">
        <v>8088.14</v>
      </c>
      <c r="F24" s="41" t="s">
        <v>23</v>
      </c>
    </row>
    <row r="25" customFormat="false" ht="12.75" hidden="false" customHeight="false" outlineLevel="0" collapsed="false">
      <c r="A25" s="37" t="s">
        <v>30</v>
      </c>
      <c r="B25" s="42"/>
      <c r="C25" s="38"/>
      <c r="D25" s="34" t="n">
        <v>4250</v>
      </c>
      <c r="E25" s="35" t="n">
        <v>4250</v>
      </c>
      <c r="F25" s="39" t="n">
        <f aca="false">E25/D25*100</f>
        <v>100</v>
      </c>
    </row>
    <row r="26" customFormat="false" ht="12.75" hidden="false" customHeight="false" outlineLevel="0" collapsed="false">
      <c r="A26" s="37" t="s">
        <v>31</v>
      </c>
      <c r="B26" s="42"/>
      <c r="C26" s="38"/>
      <c r="D26" s="34" t="n">
        <v>7951.26</v>
      </c>
      <c r="E26" s="35" t="n">
        <v>8018.99</v>
      </c>
      <c r="F26" s="39" t="n">
        <f aca="false">E26/D26*100</f>
        <v>100.851814680944</v>
      </c>
    </row>
    <row r="27" customFormat="false" ht="12.75" hidden="false" customHeight="false" outlineLevel="0" collapsed="false">
      <c r="A27" s="37" t="s">
        <v>32</v>
      </c>
      <c r="B27" s="42"/>
      <c r="C27" s="38"/>
      <c r="D27" s="34" t="n">
        <v>173.97</v>
      </c>
      <c r="E27" s="35" t="n">
        <v>181.36</v>
      </c>
      <c r="F27" s="39" t="n">
        <f aca="false">E27/D27*100</f>
        <v>104.247858826234</v>
      </c>
    </row>
    <row r="28" customFormat="false" ht="12.75" hidden="false" customHeight="false" outlineLevel="0" collapsed="false">
      <c r="A28" s="37" t="s">
        <v>33</v>
      </c>
      <c r="B28" s="42"/>
      <c r="C28" s="38"/>
      <c r="D28" s="34" t="n">
        <v>43.5</v>
      </c>
      <c r="E28" s="35" t="n">
        <v>65.61</v>
      </c>
      <c r="F28" s="39" t="n">
        <f aca="false">E28/D28*100</f>
        <v>150.827586206897</v>
      </c>
    </row>
    <row r="29" customFormat="false" ht="12.75" hidden="false" customHeight="false" outlineLevel="0" collapsed="false">
      <c r="A29" s="37" t="s">
        <v>34</v>
      </c>
      <c r="B29" s="42"/>
      <c r="C29" s="38"/>
      <c r="D29" s="34" t="n">
        <v>0</v>
      </c>
      <c r="E29" s="35" t="n">
        <v>28.7</v>
      </c>
      <c r="F29" s="41" t="s">
        <v>23</v>
      </c>
    </row>
    <row r="30" customFormat="false" ht="12.75" hidden="false" customHeight="false" outlineLevel="0" collapsed="false">
      <c r="A30" s="37" t="s">
        <v>35</v>
      </c>
      <c r="B30" s="42"/>
      <c r="C30" s="38"/>
      <c r="D30" s="34" t="n">
        <v>0</v>
      </c>
      <c r="E30" s="35" t="n">
        <v>995.94</v>
      </c>
      <c r="F30" s="41" t="s">
        <v>23</v>
      </c>
    </row>
    <row r="31" customFormat="false" ht="12.75" hidden="false" customHeight="false" outlineLevel="0" collapsed="false">
      <c r="A31" s="37" t="s">
        <v>36</v>
      </c>
      <c r="B31" s="42"/>
      <c r="C31" s="38"/>
      <c r="D31" s="34" t="n">
        <v>1232.13</v>
      </c>
      <c r="E31" s="35" t="n">
        <v>5363.88</v>
      </c>
      <c r="F31" s="41" t="s">
        <v>23</v>
      </c>
    </row>
    <row r="32" customFormat="false" ht="12.75" hidden="false" customHeight="false" outlineLevel="0" collapsed="false">
      <c r="A32" s="37" t="s">
        <v>37</v>
      </c>
      <c r="B32" s="42"/>
      <c r="C32" s="38"/>
      <c r="D32" s="34" t="n">
        <v>1069.13</v>
      </c>
      <c r="E32" s="35" t="n">
        <v>2354.2</v>
      </c>
      <c r="F32" s="39" t="n">
        <f aca="false">E32/D32*100</f>
        <v>220.197730865283</v>
      </c>
    </row>
    <row r="33" customFormat="false" ht="12.75" hidden="false" customHeight="false" outlineLevel="0" collapsed="false">
      <c r="A33" s="37" t="s">
        <v>38</v>
      </c>
      <c r="B33" s="42"/>
      <c r="C33" s="38"/>
      <c r="D33" s="34" t="n">
        <v>764.9</v>
      </c>
      <c r="E33" s="35" t="n">
        <v>3038.98</v>
      </c>
      <c r="F33" s="39" t="n">
        <f aca="false">E33/D33*100</f>
        <v>397.304222774219</v>
      </c>
    </row>
    <row r="34" customFormat="false" ht="12.75" hidden="false" customHeight="false" outlineLevel="0" collapsed="false">
      <c r="A34" s="37" t="s">
        <v>39</v>
      </c>
      <c r="B34" s="42"/>
      <c r="C34" s="38"/>
      <c r="D34" s="34" t="n">
        <v>0</v>
      </c>
      <c r="E34" s="35" t="n">
        <v>229.5</v>
      </c>
      <c r="F34" s="41" t="s">
        <v>23</v>
      </c>
    </row>
    <row r="35" customFormat="false" ht="12.75" hidden="false" customHeight="false" outlineLevel="0" collapsed="false">
      <c r="A35" s="37" t="s">
        <v>40</v>
      </c>
      <c r="B35" s="42"/>
      <c r="C35" s="38"/>
      <c r="D35" s="34" t="n">
        <v>0</v>
      </c>
      <c r="E35" s="35" t="n">
        <v>15</v>
      </c>
      <c r="F35" s="41" t="s">
        <v>23</v>
      </c>
    </row>
    <row r="36" customFormat="false" ht="12.75" hidden="true" customHeight="false" outlineLevel="0" collapsed="false">
      <c r="A36" s="37" t="s">
        <v>41</v>
      </c>
      <c r="B36" s="42"/>
      <c r="C36" s="38"/>
      <c r="D36" s="34" t="n">
        <v>0</v>
      </c>
      <c r="E36" s="35"/>
      <c r="F36" s="41" t="s">
        <v>23</v>
      </c>
    </row>
    <row r="37" customFormat="false" ht="12.75" hidden="false" customHeight="false" outlineLevel="0" collapsed="false">
      <c r="A37" s="37" t="s">
        <v>42</v>
      </c>
      <c r="B37" s="42"/>
      <c r="C37" s="38"/>
      <c r="D37" s="34" t="n">
        <v>513.86</v>
      </c>
      <c r="E37" s="35" t="n">
        <v>643.18</v>
      </c>
      <c r="F37" s="39" t="n">
        <f aca="false">E37/D37*100</f>
        <v>125.166387732067</v>
      </c>
    </row>
    <row r="38" customFormat="false" ht="12.75" hidden="true" customHeight="false" outlineLevel="0" collapsed="false">
      <c r="A38" s="37" t="s">
        <v>43</v>
      </c>
      <c r="B38" s="42"/>
      <c r="C38" s="38"/>
      <c r="D38" s="34" t="n">
        <v>0</v>
      </c>
      <c r="E38" s="35"/>
      <c r="F38" s="41" t="s">
        <v>23</v>
      </c>
    </row>
    <row r="39" customFormat="false" ht="12.75" hidden="false" customHeight="false" outlineLevel="0" collapsed="false">
      <c r="A39" s="37" t="s">
        <v>44</v>
      </c>
      <c r="B39" s="42"/>
      <c r="C39" s="38"/>
      <c r="D39" s="34" t="n">
        <v>1396.19</v>
      </c>
      <c r="E39" s="35" t="n">
        <v>1769.36</v>
      </c>
      <c r="F39" s="39" t="n">
        <f aca="false">E39/D39*100</f>
        <v>126.727737628833</v>
      </c>
    </row>
    <row r="40" customFormat="false" ht="12.75" hidden="false" customHeight="false" outlineLevel="0" collapsed="false">
      <c r="A40" s="37" t="s">
        <v>45</v>
      </c>
      <c r="B40" s="42"/>
      <c r="C40" s="38"/>
      <c r="D40" s="34" t="n">
        <v>0</v>
      </c>
      <c r="E40" s="35" t="n">
        <f aca="false">3.37+155.53</f>
        <v>158.9</v>
      </c>
      <c r="F40" s="41" t="s">
        <v>23</v>
      </c>
      <c r="G40" s="43"/>
    </row>
    <row r="41" customFormat="false" ht="12.75" hidden="false" customHeight="false" outlineLevel="0" collapsed="false">
      <c r="A41" s="37" t="s">
        <v>46</v>
      </c>
      <c r="B41" s="40"/>
      <c r="C41" s="38" t="n">
        <f aca="false">SUM(C42:C47)</f>
        <v>118736.8</v>
      </c>
      <c r="D41" s="44" t="n">
        <f aca="false">SUM(D42:D47)</f>
        <v>115464.84</v>
      </c>
      <c r="E41" s="45" t="n">
        <f aca="false">SUM(E42:E47)</f>
        <v>115464.84</v>
      </c>
      <c r="F41" s="39" t="n">
        <f aca="false">E41/D41*100</f>
        <v>100</v>
      </c>
      <c r="G41" s="1"/>
    </row>
    <row r="42" customFormat="false" ht="12.75" hidden="false" customHeight="false" outlineLevel="0" collapsed="false">
      <c r="A42" s="37" t="s">
        <v>47</v>
      </c>
      <c r="B42" s="40"/>
      <c r="C42" s="38" t="n">
        <v>42996</v>
      </c>
      <c r="D42" s="34" t="n">
        <v>44839.04</v>
      </c>
      <c r="E42" s="35" t="n">
        <v>44839.04</v>
      </c>
      <c r="F42" s="39" t="n">
        <f aca="false">E42/D42*100</f>
        <v>100</v>
      </c>
    </row>
    <row r="43" customFormat="false" ht="12.75" hidden="false" customHeight="false" outlineLevel="0" collapsed="false">
      <c r="A43" s="37" t="s">
        <v>48</v>
      </c>
      <c r="B43" s="42"/>
      <c r="C43" s="38" t="n">
        <v>8354.5</v>
      </c>
      <c r="D43" s="34" t="n">
        <v>2341.4</v>
      </c>
      <c r="E43" s="35" t="n">
        <v>2341.4</v>
      </c>
      <c r="F43" s="39" t="n">
        <f aca="false">E43/D43*100</f>
        <v>100</v>
      </c>
    </row>
    <row r="44" customFormat="false" ht="12.75" hidden="false" customHeight="false" outlineLevel="0" collapsed="false">
      <c r="A44" s="37" t="s">
        <v>49</v>
      </c>
      <c r="B44" s="40"/>
      <c r="C44" s="38" t="n">
        <v>22167</v>
      </c>
      <c r="D44" s="34" t="n">
        <v>23967</v>
      </c>
      <c r="E44" s="35" t="n">
        <v>23967</v>
      </c>
      <c r="F44" s="39" t="n">
        <f aca="false">E44/D44*100</f>
        <v>100</v>
      </c>
    </row>
    <row r="45" customFormat="false" ht="12.75" hidden="false" customHeight="false" outlineLevel="0" collapsed="false">
      <c r="A45" s="37" t="s">
        <v>50</v>
      </c>
      <c r="B45" s="42"/>
      <c r="C45" s="38" t="n">
        <v>11173.3</v>
      </c>
      <c r="D45" s="34" t="n">
        <v>10319</v>
      </c>
      <c r="E45" s="35" t="n">
        <v>10319</v>
      </c>
      <c r="F45" s="39" t="n">
        <f aca="false">E45/D45*100</f>
        <v>100</v>
      </c>
    </row>
    <row r="46" customFormat="false" ht="12.75" hidden="false" customHeight="false" outlineLevel="0" collapsed="false">
      <c r="A46" s="37" t="s">
        <v>51</v>
      </c>
      <c r="B46" s="42"/>
      <c r="C46" s="38" t="n">
        <v>350</v>
      </c>
      <c r="D46" s="34" t="n">
        <v>302.4</v>
      </c>
      <c r="E46" s="35" t="n">
        <v>302.4</v>
      </c>
      <c r="F46" s="39" t="n">
        <f aca="false">E46/D46*100</f>
        <v>100</v>
      </c>
    </row>
    <row r="47" customFormat="false" ht="12.75" hidden="false" customHeight="false" outlineLevel="0" collapsed="false">
      <c r="A47" s="37" t="s">
        <v>52</v>
      </c>
      <c r="B47" s="42"/>
      <c r="C47" s="38" t="n">
        <v>33696</v>
      </c>
      <c r="D47" s="34" t="n">
        <v>33696</v>
      </c>
      <c r="E47" s="35" t="n">
        <v>33696</v>
      </c>
      <c r="F47" s="39" t="n">
        <f aca="false">E47/D47*100</f>
        <v>100</v>
      </c>
    </row>
    <row r="48" customFormat="false" ht="12.75" hidden="false" customHeight="false" outlineLevel="0" collapsed="false">
      <c r="A48" s="37" t="s">
        <v>53</v>
      </c>
      <c r="B48" s="42"/>
      <c r="C48" s="38"/>
      <c r="D48" s="34" t="n">
        <v>23857.58</v>
      </c>
      <c r="E48" s="35" t="n">
        <v>26344.4</v>
      </c>
      <c r="F48" s="39" t="n">
        <f aca="false">E48/D48*100</f>
        <v>110.423605411781</v>
      </c>
    </row>
    <row r="49" customFormat="false" ht="12.75" hidden="false" customHeight="false" outlineLevel="0" collapsed="false">
      <c r="A49" s="46" t="s">
        <v>54</v>
      </c>
      <c r="B49" s="47"/>
      <c r="C49" s="48" t="n">
        <f aca="false">SUM(C51:C56)</f>
        <v>15000</v>
      </c>
      <c r="D49" s="49" t="n">
        <f aca="false">SUM(D51:D56)</f>
        <v>15000</v>
      </c>
      <c r="E49" s="50" t="n">
        <f aca="false">SUM(E51:E56)</f>
        <v>3676</v>
      </c>
      <c r="F49" s="31" t="n">
        <f aca="false">E49/D49*100</f>
        <v>24.5066666666667</v>
      </c>
    </row>
    <row r="50" customFormat="false" ht="11.25" hidden="false" customHeight="true" outlineLevel="0" collapsed="false">
      <c r="A50" s="32" t="s">
        <v>20</v>
      </c>
      <c r="B50" s="33"/>
      <c r="C50" s="38"/>
      <c r="D50" s="34"/>
      <c r="E50" s="35"/>
      <c r="F50" s="39"/>
    </row>
    <row r="51" customFormat="false" ht="12.75" hidden="false" customHeight="false" outlineLevel="0" collapsed="false">
      <c r="A51" s="37" t="s">
        <v>55</v>
      </c>
      <c r="B51" s="40"/>
      <c r="C51" s="38"/>
      <c r="D51" s="34" t="n">
        <v>430</v>
      </c>
      <c r="E51" s="35" t="n">
        <v>485.1</v>
      </c>
      <c r="F51" s="39" t="n">
        <f aca="false">E51/D51*100</f>
        <v>112.813953488372</v>
      </c>
    </row>
    <row r="52" customFormat="false" ht="12.75" hidden="false" customHeight="false" outlineLevel="0" collapsed="false">
      <c r="A52" s="37" t="s">
        <v>56</v>
      </c>
      <c r="B52" s="42"/>
      <c r="C52" s="38"/>
      <c r="D52" s="34" t="n">
        <v>214.73</v>
      </c>
      <c r="E52" s="35" t="n">
        <v>379.8</v>
      </c>
      <c r="F52" s="39" t="n">
        <f aca="false">E52/D52*100</f>
        <v>176.873282727146</v>
      </c>
    </row>
    <row r="53" customFormat="false" ht="12.75" hidden="false" customHeight="false" outlineLevel="0" collapsed="false">
      <c r="A53" s="37" t="s">
        <v>57</v>
      </c>
      <c r="B53" s="42"/>
      <c r="C53" s="38"/>
      <c r="D53" s="34"/>
      <c r="E53" s="35" t="n">
        <v>2800</v>
      </c>
      <c r="F53" s="41" t="s">
        <v>23</v>
      </c>
    </row>
    <row r="54" customFormat="false" ht="12.75" hidden="false" customHeight="false" outlineLevel="0" collapsed="false">
      <c r="A54" s="37" t="s">
        <v>58</v>
      </c>
      <c r="B54" s="42"/>
      <c r="C54" s="38"/>
      <c r="D54" s="34"/>
      <c r="E54" s="35" t="n">
        <v>11.1</v>
      </c>
      <c r="F54" s="41" t="s">
        <v>23</v>
      </c>
    </row>
    <row r="55" customFormat="false" ht="12.75" hidden="false" customHeight="false" outlineLevel="0" collapsed="false">
      <c r="A55" s="37" t="s">
        <v>59</v>
      </c>
      <c r="B55" s="42"/>
      <c r="C55" s="38" t="n">
        <v>15000</v>
      </c>
      <c r="D55" s="34" t="n">
        <v>14355.27</v>
      </c>
      <c r="E55" s="35" t="n">
        <v>0</v>
      </c>
      <c r="F55" s="39" t="n">
        <f aca="false">E55/D55*100</f>
        <v>0</v>
      </c>
    </row>
    <row r="56" customFormat="false" ht="12.75" hidden="true" customHeight="false" outlineLevel="0" collapsed="false">
      <c r="A56" s="37" t="s">
        <v>60</v>
      </c>
      <c r="B56" s="40"/>
      <c r="C56" s="38"/>
      <c r="D56" s="34" t="n">
        <v>0</v>
      </c>
      <c r="E56" s="35"/>
      <c r="F56" s="41" t="s">
        <v>23</v>
      </c>
    </row>
    <row r="57" customFormat="false" ht="12.75" hidden="false" customHeight="false" outlineLevel="0" collapsed="false">
      <c r="A57" s="46" t="s">
        <v>61</v>
      </c>
      <c r="B57" s="40"/>
      <c r="C57" s="38"/>
      <c r="D57" s="34"/>
      <c r="E57" s="35"/>
      <c r="F57" s="39"/>
    </row>
    <row r="58" customFormat="false" ht="12.75" hidden="false" customHeight="false" outlineLevel="0" collapsed="false">
      <c r="A58" s="26" t="s">
        <v>62</v>
      </c>
      <c r="B58" s="27"/>
      <c r="C58" s="28" t="n">
        <f aca="false">SUM(C60:C80)</f>
        <v>79947.4</v>
      </c>
      <c r="D58" s="29" t="n">
        <f aca="false">SUM(D60:D80)</f>
        <v>6765979.02</v>
      </c>
      <c r="E58" s="30" t="n">
        <f aca="false">SUM(E60:E80)</f>
        <v>6765979.02</v>
      </c>
      <c r="F58" s="31" t="n">
        <f aca="false">E58/D58*100</f>
        <v>100</v>
      </c>
    </row>
    <row r="59" customFormat="false" ht="10.5" hidden="false" customHeight="true" outlineLevel="0" collapsed="false">
      <c r="A59" s="51" t="s">
        <v>63</v>
      </c>
      <c r="B59" s="52"/>
      <c r="C59" s="38"/>
      <c r="D59" s="34"/>
      <c r="E59" s="35"/>
      <c r="F59" s="39"/>
    </row>
    <row r="60" customFormat="false" ht="12.75" hidden="false" customHeight="false" outlineLevel="0" collapsed="false">
      <c r="A60" s="37" t="s">
        <v>64</v>
      </c>
      <c r="B60" s="42"/>
      <c r="C60" s="38" t="n">
        <v>79697.4</v>
      </c>
      <c r="D60" s="34" t="n">
        <v>79697.4</v>
      </c>
      <c r="E60" s="35" t="n">
        <v>79697.4</v>
      </c>
      <c r="F60" s="39" t="n">
        <f aca="false">E60/D60*100</f>
        <v>100</v>
      </c>
    </row>
    <row r="61" customFormat="false" ht="12.75" hidden="false" customHeight="false" outlineLevel="0" collapsed="false">
      <c r="A61" s="37" t="s">
        <v>65</v>
      </c>
      <c r="B61" s="42"/>
      <c r="C61" s="38"/>
      <c r="D61" s="34" t="n">
        <v>2029.88</v>
      </c>
      <c r="E61" s="35" t="n">
        <v>2029.88</v>
      </c>
      <c r="F61" s="39" t="n">
        <f aca="false">E61/D61*100</f>
        <v>100</v>
      </c>
    </row>
    <row r="62" customFormat="false" ht="12.75" hidden="false" customHeight="false" outlineLevel="0" collapsed="false">
      <c r="A62" s="37" t="s">
        <v>66</v>
      </c>
      <c r="B62" s="42"/>
      <c r="C62" s="38"/>
      <c r="D62" s="34" t="n">
        <v>5602352.8</v>
      </c>
      <c r="E62" s="35" t="n">
        <v>5602352.8</v>
      </c>
      <c r="F62" s="39" t="n">
        <f aca="false">E62/D62*100</f>
        <v>100</v>
      </c>
    </row>
    <row r="63" customFormat="false" ht="12.75" hidden="false" customHeight="false" outlineLevel="0" collapsed="false">
      <c r="A63" s="37" t="s">
        <v>67</v>
      </c>
      <c r="B63" s="42"/>
      <c r="C63" s="38"/>
      <c r="D63" s="34" t="n">
        <v>742854.44</v>
      </c>
      <c r="E63" s="35" t="n">
        <v>742854.44</v>
      </c>
      <c r="F63" s="39" t="n">
        <f aca="false">E63/D63*100</f>
        <v>100</v>
      </c>
    </row>
    <row r="64" customFormat="false" ht="12.75" hidden="false" customHeight="false" outlineLevel="0" collapsed="false">
      <c r="A64" s="37" t="s">
        <v>68</v>
      </c>
      <c r="B64" s="42"/>
      <c r="C64" s="38"/>
      <c r="D64" s="34" t="n">
        <v>3213.04</v>
      </c>
      <c r="E64" s="35" t="n">
        <v>3213.04</v>
      </c>
      <c r="F64" s="39" t="n">
        <f aca="false">E64/D64*100</f>
        <v>100</v>
      </c>
    </row>
    <row r="65" customFormat="false" ht="12.75" hidden="false" customHeight="false" outlineLevel="0" collapsed="false">
      <c r="A65" s="37" t="s">
        <v>69</v>
      </c>
      <c r="B65" s="42"/>
      <c r="C65" s="38"/>
      <c r="D65" s="34" t="n">
        <v>1735</v>
      </c>
      <c r="E65" s="35" t="n">
        <v>1735</v>
      </c>
      <c r="F65" s="39" t="n">
        <f aca="false">E65/D65*100</f>
        <v>100</v>
      </c>
    </row>
    <row r="66" customFormat="false" ht="12.75" hidden="false" customHeight="false" outlineLevel="0" collapsed="false">
      <c r="A66" s="37" t="s">
        <v>70</v>
      </c>
      <c r="B66" s="42"/>
      <c r="C66" s="38"/>
      <c r="D66" s="34" t="n">
        <v>22541.83</v>
      </c>
      <c r="E66" s="35" t="n">
        <v>22541.83</v>
      </c>
      <c r="F66" s="39" t="n">
        <f aca="false">E66/D66*100</f>
        <v>100</v>
      </c>
    </row>
    <row r="67" customFormat="false" ht="12.75" hidden="false" customHeight="false" outlineLevel="0" collapsed="false">
      <c r="A67" s="37" t="s">
        <v>71</v>
      </c>
      <c r="B67" s="42"/>
      <c r="C67" s="38"/>
      <c r="D67" s="34" t="n">
        <v>288</v>
      </c>
      <c r="E67" s="35" t="n">
        <v>288</v>
      </c>
      <c r="F67" s="39" t="n">
        <f aca="false">E67/D67*100</f>
        <v>100</v>
      </c>
    </row>
    <row r="68" customFormat="false" ht="12.75" hidden="false" customHeight="false" outlineLevel="0" collapsed="false">
      <c r="A68" s="37" t="s">
        <v>72</v>
      </c>
      <c r="B68" s="42"/>
      <c r="C68" s="38"/>
      <c r="D68" s="34" t="n">
        <v>268513.86</v>
      </c>
      <c r="E68" s="35" t="n">
        <v>268513.86</v>
      </c>
      <c r="F68" s="39" t="n">
        <f aca="false">E68/D68*100</f>
        <v>100</v>
      </c>
    </row>
    <row r="69" customFormat="false" ht="12.75" hidden="false" customHeight="false" outlineLevel="0" collapsed="false">
      <c r="A69" s="37" t="s">
        <v>73</v>
      </c>
      <c r="B69" s="42"/>
      <c r="C69" s="38"/>
      <c r="D69" s="34" t="n">
        <v>6392.53</v>
      </c>
      <c r="E69" s="35" t="n">
        <v>6392.53</v>
      </c>
      <c r="F69" s="39" t="n">
        <f aca="false">E69/D69*100</f>
        <v>100</v>
      </c>
    </row>
    <row r="70" customFormat="false" ht="12.75" hidden="false" customHeight="false" outlineLevel="0" collapsed="false">
      <c r="A70" s="37" t="s">
        <v>74</v>
      </c>
      <c r="B70" s="42"/>
      <c r="C70" s="38"/>
      <c r="D70" s="34" t="n">
        <v>225.63</v>
      </c>
      <c r="E70" s="35" t="n">
        <v>225.63</v>
      </c>
      <c r="F70" s="39" t="n">
        <f aca="false">E70/D70*100</f>
        <v>100</v>
      </c>
    </row>
    <row r="71" customFormat="false" ht="12.75" hidden="false" customHeight="false" outlineLevel="0" collapsed="false">
      <c r="A71" s="37" t="s">
        <v>75</v>
      </c>
      <c r="B71" s="42"/>
      <c r="C71" s="38"/>
      <c r="D71" s="34" t="n">
        <v>507.54</v>
      </c>
      <c r="E71" s="35" t="n">
        <v>507.54</v>
      </c>
      <c r="F71" s="39" t="n">
        <f aca="false">E71/D71*100</f>
        <v>100</v>
      </c>
    </row>
    <row r="72" customFormat="false" ht="12.75" hidden="false" customHeight="false" outlineLevel="0" collapsed="false">
      <c r="A72" s="37" t="s">
        <v>76</v>
      </c>
      <c r="B72" s="42"/>
      <c r="C72" s="38"/>
      <c r="D72" s="34" t="n">
        <v>322.2</v>
      </c>
      <c r="E72" s="35" t="n">
        <v>322.2</v>
      </c>
      <c r="F72" s="39" t="n">
        <f aca="false">E72/D72*100</f>
        <v>100</v>
      </c>
    </row>
    <row r="73" customFormat="false" ht="12.75" hidden="true" customHeight="false" outlineLevel="0" collapsed="false">
      <c r="A73" s="37" t="s">
        <v>77</v>
      </c>
      <c r="B73" s="42"/>
      <c r="C73" s="38"/>
      <c r="D73" s="34" t="n">
        <v>0</v>
      </c>
      <c r="E73" s="35"/>
      <c r="F73" s="39" t="e">
        <f aca="false">E73/D73*100</f>
        <v>#DIV/0!</v>
      </c>
    </row>
    <row r="74" customFormat="false" ht="12.75" hidden="true" customHeight="false" outlineLevel="0" collapsed="false">
      <c r="A74" s="37" t="s">
        <v>78</v>
      </c>
      <c r="B74" s="42"/>
      <c r="C74" s="38"/>
      <c r="D74" s="34" t="n">
        <v>0</v>
      </c>
      <c r="E74" s="35"/>
      <c r="F74" s="39" t="e">
        <f aca="false">E74/D74*100</f>
        <v>#DIV/0!</v>
      </c>
    </row>
    <row r="75" customFormat="false" ht="12.75" hidden="true" customHeight="false" outlineLevel="0" collapsed="false">
      <c r="A75" s="37" t="s">
        <v>79</v>
      </c>
      <c r="B75" s="42"/>
      <c r="C75" s="38"/>
      <c r="D75" s="34" t="n">
        <v>0</v>
      </c>
      <c r="E75" s="35"/>
      <c r="F75" s="39" t="e">
        <f aca="false">E75/D75*100</f>
        <v>#DIV/0!</v>
      </c>
    </row>
    <row r="76" customFormat="false" ht="12.75" hidden="true" customHeight="false" outlineLevel="0" collapsed="false">
      <c r="A76" s="37" t="s">
        <v>80</v>
      </c>
      <c r="B76" s="42"/>
      <c r="C76" s="38"/>
      <c r="D76" s="34" t="n">
        <v>0</v>
      </c>
      <c r="E76" s="35"/>
      <c r="F76" s="39" t="e">
        <f aca="false">E76/D76*100</f>
        <v>#DIV/0!</v>
      </c>
    </row>
    <row r="77" customFormat="false" ht="12.75" hidden="false" customHeight="false" outlineLevel="0" collapsed="false">
      <c r="A77" s="37" t="s">
        <v>81</v>
      </c>
      <c r="B77" s="42"/>
      <c r="C77" s="38"/>
      <c r="D77" s="34" t="n">
        <v>33430</v>
      </c>
      <c r="E77" s="35" t="n">
        <v>33430</v>
      </c>
      <c r="F77" s="39" t="n">
        <f aca="false">E77/D77*100</f>
        <v>100</v>
      </c>
    </row>
    <row r="78" customFormat="false" ht="12.75" hidden="true" customHeight="false" outlineLevel="0" collapsed="false">
      <c r="A78" s="37" t="s">
        <v>82</v>
      </c>
      <c r="B78" s="42"/>
      <c r="C78" s="38"/>
      <c r="D78" s="34" t="n">
        <v>0</v>
      </c>
      <c r="E78" s="35"/>
      <c r="F78" s="39" t="e">
        <f aca="false">E78/D78*100</f>
        <v>#DIV/0!</v>
      </c>
    </row>
    <row r="79" customFormat="false" ht="12.75" hidden="false" customHeight="false" outlineLevel="0" collapsed="false">
      <c r="A79" s="37" t="s">
        <v>83</v>
      </c>
      <c r="B79" s="42"/>
      <c r="C79" s="38" t="n">
        <v>250</v>
      </c>
      <c r="D79" s="34" t="n">
        <v>1874.87</v>
      </c>
      <c r="E79" s="35" t="n">
        <v>1874.87</v>
      </c>
      <c r="F79" s="39" t="n">
        <f aca="false">E79/D79*100</f>
        <v>100</v>
      </c>
    </row>
    <row r="80" customFormat="false" ht="12.75" hidden="true" customHeight="false" outlineLevel="0" collapsed="false">
      <c r="A80" s="37" t="s">
        <v>84</v>
      </c>
      <c r="B80" s="42"/>
      <c r="C80" s="38"/>
      <c r="D80" s="34" t="n">
        <v>0</v>
      </c>
      <c r="E80" s="35"/>
      <c r="F80" s="39" t="e">
        <f aca="false">E80/D80*100</f>
        <v>#DIV/0!</v>
      </c>
    </row>
    <row r="81" customFormat="false" ht="12.75" hidden="true" customHeight="false" outlineLevel="0" collapsed="false">
      <c r="A81" s="46" t="s">
        <v>85</v>
      </c>
      <c r="B81" s="47"/>
      <c r="C81" s="48" t="n">
        <f aca="false">SUM(C83:C85)</f>
        <v>0</v>
      </c>
      <c r="D81" s="49" t="n">
        <f aca="false">SUM(D83:D85)</f>
        <v>0</v>
      </c>
      <c r="E81" s="35"/>
      <c r="F81" s="39" t="e">
        <f aca="false">E81/D81*100</f>
        <v>#DIV/0!</v>
      </c>
    </row>
    <row r="82" customFormat="false" ht="12.75" hidden="true" customHeight="false" outlineLevel="0" collapsed="false">
      <c r="A82" s="32" t="s">
        <v>63</v>
      </c>
      <c r="B82" s="33"/>
      <c r="C82" s="38"/>
      <c r="D82" s="34"/>
      <c r="E82" s="35"/>
      <c r="F82" s="39" t="e">
        <f aca="false">E82/D82*100</f>
        <v>#DIV/0!</v>
      </c>
    </row>
    <row r="83" customFormat="false" ht="12.75" hidden="true" customHeight="false" outlineLevel="0" collapsed="false">
      <c r="A83" s="37" t="s">
        <v>86</v>
      </c>
      <c r="B83" s="42"/>
      <c r="C83" s="38"/>
      <c r="D83" s="34" t="n">
        <v>0</v>
      </c>
      <c r="E83" s="35"/>
      <c r="F83" s="39" t="e">
        <f aca="false">E83/D83*100</f>
        <v>#DIV/0!</v>
      </c>
    </row>
    <row r="84" customFormat="false" ht="12.75" hidden="true" customHeight="false" outlineLevel="0" collapsed="false">
      <c r="A84" s="37" t="s">
        <v>87</v>
      </c>
      <c r="B84" s="42"/>
      <c r="C84" s="38"/>
      <c r="D84" s="34" t="n">
        <v>0</v>
      </c>
      <c r="E84" s="35"/>
      <c r="F84" s="39" t="e">
        <f aca="false">E84/D84*100</f>
        <v>#DIV/0!</v>
      </c>
    </row>
    <row r="85" customFormat="false" ht="12.75" hidden="true" customHeight="false" outlineLevel="0" collapsed="false">
      <c r="A85" s="37" t="s">
        <v>88</v>
      </c>
      <c r="B85" s="42"/>
      <c r="C85" s="38"/>
      <c r="D85" s="34" t="n">
        <v>0</v>
      </c>
      <c r="E85" s="35"/>
      <c r="F85" s="39" t="e">
        <f aca="false">E85/D85*100</f>
        <v>#DIV/0!</v>
      </c>
    </row>
    <row r="86" customFormat="false" ht="12.75" hidden="false" customHeight="false" outlineLevel="0" collapsed="false">
      <c r="A86" s="26" t="s">
        <v>89</v>
      </c>
      <c r="B86" s="27"/>
      <c r="C86" s="28" t="n">
        <f aca="false">SUM(C88:C102)</f>
        <v>0</v>
      </c>
      <c r="D86" s="29" t="n">
        <f aca="false">SUM(D88:D102)</f>
        <v>825646.3</v>
      </c>
      <c r="E86" s="30" t="n">
        <f aca="false">SUM(E88:E102)</f>
        <v>825646.3</v>
      </c>
      <c r="F86" s="31" t="n">
        <f aca="false">E86/D86*100</f>
        <v>100</v>
      </c>
    </row>
    <row r="87" customFormat="false" ht="12.75" hidden="false" customHeight="false" outlineLevel="0" collapsed="false">
      <c r="A87" s="51" t="s">
        <v>63</v>
      </c>
      <c r="B87" s="52"/>
      <c r="C87" s="38"/>
      <c r="D87" s="34"/>
      <c r="E87" s="35"/>
      <c r="F87" s="39"/>
    </row>
    <row r="88" customFormat="false" ht="12.75" hidden="false" customHeight="false" outlineLevel="0" collapsed="false">
      <c r="A88" s="37" t="s">
        <v>66</v>
      </c>
      <c r="B88" s="42"/>
      <c r="C88" s="38"/>
      <c r="D88" s="34" t="n">
        <v>342.16</v>
      </c>
      <c r="E88" s="35" t="n">
        <v>342.16</v>
      </c>
      <c r="F88" s="39" t="n">
        <f aca="false">E88/D88*100</f>
        <v>100</v>
      </c>
    </row>
    <row r="89" customFormat="false" ht="13.5" hidden="false" customHeight="false" outlineLevel="0" collapsed="false">
      <c r="A89" s="53" t="s">
        <v>67</v>
      </c>
      <c r="B89" s="54"/>
      <c r="C89" s="55"/>
      <c r="D89" s="56" t="n">
        <v>14241.49</v>
      </c>
      <c r="E89" s="57" t="n">
        <v>14241.49</v>
      </c>
      <c r="F89" s="58" t="n">
        <f aca="false">E89/D89*100</f>
        <v>100</v>
      </c>
    </row>
    <row r="90" customFormat="false" ht="12.75" hidden="false" customHeight="false" outlineLevel="0" collapsed="false">
      <c r="A90" s="59" t="s">
        <v>65</v>
      </c>
      <c r="B90" s="60"/>
      <c r="C90" s="38"/>
      <c r="D90" s="34" t="n">
        <v>2598.55</v>
      </c>
      <c r="E90" s="35" t="n">
        <v>2598.55</v>
      </c>
      <c r="F90" s="39" t="n">
        <f aca="false">E90/D90*100</f>
        <v>100</v>
      </c>
    </row>
    <row r="91" customFormat="false" ht="12.75" hidden="false" customHeight="false" outlineLevel="0" collapsed="false">
      <c r="A91" s="59" t="s">
        <v>90</v>
      </c>
      <c r="B91" s="60"/>
      <c r="C91" s="38"/>
      <c r="D91" s="34" t="n">
        <v>40671.19</v>
      </c>
      <c r="E91" s="35" t="n">
        <v>40671.19</v>
      </c>
      <c r="F91" s="39" t="n">
        <f aca="false">E91/D91*100</f>
        <v>100</v>
      </c>
    </row>
    <row r="92" customFormat="false" ht="12.75" hidden="false" customHeight="false" outlineLevel="0" collapsed="false">
      <c r="A92" s="37" t="s">
        <v>68</v>
      </c>
      <c r="B92" s="42"/>
      <c r="C92" s="38"/>
      <c r="D92" s="34" t="n">
        <v>305004.07</v>
      </c>
      <c r="E92" s="35" t="n">
        <v>305004.07</v>
      </c>
      <c r="F92" s="39" t="n">
        <f aca="false">E92/D92*100</f>
        <v>100</v>
      </c>
    </row>
    <row r="93" customFormat="false" ht="12.75" hidden="false" customHeight="false" outlineLevel="0" collapsed="false">
      <c r="A93" s="37" t="s">
        <v>70</v>
      </c>
      <c r="B93" s="42"/>
      <c r="C93" s="38"/>
      <c r="D93" s="34" t="n">
        <v>12535.4</v>
      </c>
      <c r="E93" s="35" t="n">
        <v>12535.4</v>
      </c>
      <c r="F93" s="39" t="n">
        <f aca="false">E93/D93*100</f>
        <v>100</v>
      </c>
    </row>
    <row r="94" customFormat="false" ht="12.75" hidden="true" customHeight="false" outlineLevel="0" collapsed="false">
      <c r="A94" s="37" t="s">
        <v>91</v>
      </c>
      <c r="B94" s="42"/>
      <c r="C94" s="38"/>
      <c r="D94" s="34" t="n">
        <v>0</v>
      </c>
      <c r="E94" s="35"/>
      <c r="F94" s="39" t="e">
        <f aca="false">E94/D94*100</f>
        <v>#DIV/0!</v>
      </c>
    </row>
    <row r="95" customFormat="false" ht="12.75" hidden="false" customHeight="false" outlineLevel="0" collapsed="false">
      <c r="A95" s="37" t="s">
        <v>73</v>
      </c>
      <c r="B95" s="42"/>
      <c r="C95" s="38"/>
      <c r="D95" s="34" t="n">
        <v>194478.17</v>
      </c>
      <c r="E95" s="35" t="n">
        <v>194478.17</v>
      </c>
      <c r="F95" s="39" t="n">
        <f aca="false">E95/D95*100</f>
        <v>100</v>
      </c>
    </row>
    <row r="96" customFormat="false" ht="12.75" hidden="false" customHeight="false" outlineLevel="0" collapsed="false">
      <c r="A96" s="37" t="s">
        <v>74</v>
      </c>
      <c r="B96" s="42"/>
      <c r="C96" s="38"/>
      <c r="D96" s="34" t="n">
        <v>3314.94</v>
      </c>
      <c r="E96" s="35" t="n">
        <v>3314.94</v>
      </c>
      <c r="F96" s="39" t="n">
        <f aca="false">E96/D96*100</f>
        <v>100</v>
      </c>
    </row>
    <row r="97" customFormat="false" ht="12.75" hidden="true" customHeight="false" outlineLevel="0" collapsed="false">
      <c r="A97" s="37" t="s">
        <v>78</v>
      </c>
      <c r="B97" s="42"/>
      <c r="C97" s="38"/>
      <c r="D97" s="34" t="n">
        <v>0</v>
      </c>
      <c r="E97" s="35"/>
      <c r="F97" s="39" t="e">
        <f aca="false">E97/D97*100</f>
        <v>#DIV/0!</v>
      </c>
    </row>
    <row r="98" customFormat="false" ht="12.75" hidden="false" customHeight="false" outlineLevel="0" collapsed="false">
      <c r="A98" s="37" t="s">
        <v>92</v>
      </c>
      <c r="B98" s="42"/>
      <c r="C98" s="38"/>
      <c r="D98" s="34" t="n">
        <v>191544.05</v>
      </c>
      <c r="E98" s="35" t="n">
        <v>191544.05</v>
      </c>
      <c r="F98" s="39" t="n">
        <f aca="false">E98/D98*100</f>
        <v>100</v>
      </c>
    </row>
    <row r="99" customFormat="false" ht="12.75" hidden="true" customHeight="false" outlineLevel="0" collapsed="false">
      <c r="A99" s="37" t="s">
        <v>80</v>
      </c>
      <c r="B99" s="42"/>
      <c r="C99" s="38"/>
      <c r="D99" s="34" t="n">
        <v>0</v>
      </c>
      <c r="E99" s="35"/>
      <c r="F99" s="39" t="e">
        <f aca="false">E99/D99*100</f>
        <v>#DIV/0!</v>
      </c>
    </row>
    <row r="100" customFormat="false" ht="12.75" hidden="false" customHeight="false" outlineLevel="0" collapsed="false">
      <c r="A100" s="37" t="s">
        <v>93</v>
      </c>
      <c r="B100" s="42"/>
      <c r="C100" s="38"/>
      <c r="D100" s="34" t="n">
        <v>60916.28</v>
      </c>
      <c r="E100" s="35" t="n">
        <v>60916.28</v>
      </c>
      <c r="F100" s="39" t="n">
        <f aca="false">E100/D100*100</f>
        <v>100</v>
      </c>
    </row>
    <row r="101" customFormat="false" ht="12.75" hidden="true" customHeight="false" outlineLevel="0" collapsed="false">
      <c r="A101" s="37" t="s">
        <v>75</v>
      </c>
      <c r="B101" s="42"/>
      <c r="C101" s="38"/>
      <c r="D101" s="34" t="n">
        <v>0</v>
      </c>
      <c r="E101" s="35"/>
      <c r="F101" s="39" t="e">
        <f aca="false">E101/D101*100</f>
        <v>#DIV/0!</v>
      </c>
    </row>
    <row r="102" customFormat="false" ht="12.75" hidden="true" customHeight="false" outlineLevel="0" collapsed="false">
      <c r="A102" s="37" t="s">
        <v>84</v>
      </c>
      <c r="B102" s="42"/>
      <c r="C102" s="38"/>
      <c r="D102" s="34" t="n">
        <v>0</v>
      </c>
      <c r="E102" s="35"/>
      <c r="F102" s="39" t="e">
        <f aca="false">E102/D102*100</f>
        <v>#DIV/0!</v>
      </c>
    </row>
    <row r="103" customFormat="false" ht="15.6" hidden="true" customHeight="true" outlineLevel="0" collapsed="false">
      <c r="A103" s="46" t="s">
        <v>94</v>
      </c>
      <c r="B103" s="47"/>
      <c r="C103" s="48" t="n">
        <f aca="false">SUM(C105:C107)</f>
        <v>0</v>
      </c>
      <c r="D103" s="49" t="n">
        <f aca="false">SUM(D105:D107)</f>
        <v>0</v>
      </c>
      <c r="E103" s="35"/>
      <c r="F103" s="39" t="e">
        <f aca="false">E103/D103*100</f>
        <v>#DIV/0!</v>
      </c>
    </row>
    <row r="104" customFormat="false" ht="12.75" hidden="true" customHeight="false" outlineLevel="0" collapsed="false">
      <c r="A104" s="32" t="s">
        <v>63</v>
      </c>
      <c r="B104" s="33"/>
      <c r="C104" s="38"/>
      <c r="D104" s="34"/>
      <c r="E104" s="35"/>
      <c r="F104" s="39" t="e">
        <f aca="false">E104/D104*100</f>
        <v>#DIV/0!</v>
      </c>
    </row>
    <row r="105" customFormat="false" ht="12.75" hidden="true" customHeight="false" outlineLevel="0" collapsed="false">
      <c r="A105" s="37" t="s">
        <v>95</v>
      </c>
      <c r="B105" s="42"/>
      <c r="C105" s="38"/>
      <c r="D105" s="34" t="n">
        <v>0</v>
      </c>
      <c r="E105" s="35"/>
      <c r="F105" s="39" t="e">
        <f aca="false">E105/D105*100</f>
        <v>#DIV/0!</v>
      </c>
    </row>
    <row r="106" customFormat="false" ht="12.75" hidden="true" customHeight="false" outlineLevel="0" collapsed="false">
      <c r="A106" s="37" t="s">
        <v>55</v>
      </c>
      <c r="B106" s="42"/>
      <c r="C106" s="38"/>
      <c r="D106" s="34" t="n">
        <v>0</v>
      </c>
      <c r="E106" s="35"/>
      <c r="F106" s="39" t="e">
        <f aca="false">E106/D106*100</f>
        <v>#DIV/0!</v>
      </c>
    </row>
    <row r="107" customFormat="false" ht="12.75" hidden="true" customHeight="false" outlineLevel="0" collapsed="false">
      <c r="A107" s="37" t="s">
        <v>87</v>
      </c>
      <c r="B107" s="42"/>
      <c r="C107" s="38"/>
      <c r="D107" s="34" t="n">
        <v>0</v>
      </c>
      <c r="E107" s="35"/>
      <c r="F107" s="39" t="e">
        <f aca="false">E107/D107*100</f>
        <v>#DIV/0!</v>
      </c>
    </row>
    <row r="108" customFormat="false" ht="16.5" hidden="false" customHeight="false" outlineLevel="0" collapsed="false">
      <c r="A108" s="61" t="s">
        <v>96</v>
      </c>
      <c r="B108" s="62"/>
      <c r="C108" s="63" t="n">
        <f aca="false">C10+C15+C58+C86+C49+C103</f>
        <v>3896837</v>
      </c>
      <c r="D108" s="64" t="n">
        <f aca="false">D10+D15+D58+D86+D49</f>
        <v>11885191.94</v>
      </c>
      <c r="E108" s="65" t="n">
        <f aca="false">E10+E15+E58+E86+E49</f>
        <v>12168215.09</v>
      </c>
      <c r="F108" s="66" t="n">
        <f aca="false">E108/D108*100</f>
        <v>102.381309039255</v>
      </c>
    </row>
    <row r="109" customFormat="false" ht="12.75" hidden="false" customHeight="false" outlineLevel="0" collapsed="false">
      <c r="A109" s="26" t="s">
        <v>97</v>
      </c>
      <c r="B109" s="27"/>
      <c r="C109" s="28"/>
      <c r="D109" s="34"/>
      <c r="E109" s="35"/>
      <c r="F109" s="39"/>
    </row>
    <row r="110" customFormat="false" ht="12.75" hidden="false" customHeight="false" outlineLevel="0" collapsed="false">
      <c r="A110" s="26" t="s">
        <v>98</v>
      </c>
      <c r="B110" s="67"/>
      <c r="C110" s="28" t="n">
        <f aca="false">C111+C121</f>
        <v>46742</v>
      </c>
      <c r="D110" s="29" t="n">
        <f aca="false">D111+D121</f>
        <v>52101.49</v>
      </c>
      <c r="E110" s="30" t="n">
        <f aca="false">E111+E121</f>
        <v>40955.04</v>
      </c>
      <c r="F110" s="31" t="n">
        <f aca="false">E110/D110*100</f>
        <v>78.606274024025</v>
      </c>
    </row>
    <row r="111" customFormat="false" ht="12.75" hidden="false" customHeight="false" outlineLevel="0" collapsed="false">
      <c r="A111" s="68" t="s">
        <v>99</v>
      </c>
      <c r="B111" s="67"/>
      <c r="C111" s="69" t="n">
        <f aca="false">SUM(C113:C120)</f>
        <v>46742</v>
      </c>
      <c r="D111" s="70" t="n">
        <f aca="false">SUM(D113:D120)</f>
        <v>52101.49</v>
      </c>
      <c r="E111" s="71" t="n">
        <f aca="false">SUM(E113:E120)</f>
        <v>40955.04</v>
      </c>
      <c r="F111" s="72" t="n">
        <f aca="false">E111/D111*100</f>
        <v>78.606274024025</v>
      </c>
    </row>
    <row r="112" customFormat="false" ht="10.5" hidden="false" customHeight="true" outlineLevel="0" collapsed="false">
      <c r="A112" s="51" t="s">
        <v>63</v>
      </c>
      <c r="B112" s="73"/>
      <c r="C112" s="38"/>
      <c r="D112" s="34"/>
      <c r="E112" s="35"/>
      <c r="F112" s="39"/>
    </row>
    <row r="113" customFormat="false" ht="12.75" hidden="false" customHeight="false" outlineLevel="0" collapsed="false">
      <c r="A113" s="74" t="s">
        <v>100</v>
      </c>
      <c r="B113" s="75"/>
      <c r="C113" s="38" t="n">
        <v>17854.5</v>
      </c>
      <c r="D113" s="34" t="n">
        <v>21220.45</v>
      </c>
      <c r="E113" s="35" t="n">
        <v>17704.97</v>
      </c>
      <c r="F113" s="39" t="n">
        <f aca="false">E113/D113*100</f>
        <v>83.4335275642128</v>
      </c>
    </row>
    <row r="114" customFormat="false" ht="12.75" hidden="false" customHeight="false" outlineLevel="0" collapsed="false">
      <c r="A114" s="37" t="s">
        <v>101</v>
      </c>
      <c r="B114" s="75"/>
      <c r="C114" s="38" t="n">
        <v>4209</v>
      </c>
      <c r="D114" s="34" t="n">
        <v>4448.77</v>
      </c>
      <c r="E114" s="35" t="n">
        <v>4240</v>
      </c>
      <c r="F114" s="39" t="n">
        <f aca="false">E114/D114*100</f>
        <v>95.307242226503</v>
      </c>
    </row>
    <row r="115" customFormat="false" ht="12.75" hidden="false" customHeight="false" outlineLevel="0" collapsed="false">
      <c r="A115" s="37" t="s">
        <v>102</v>
      </c>
      <c r="B115" s="75"/>
      <c r="C115" s="38" t="n">
        <v>1100</v>
      </c>
      <c r="D115" s="34" t="n">
        <v>1450</v>
      </c>
      <c r="E115" s="35" t="n">
        <v>1335.55</v>
      </c>
      <c r="F115" s="39" t="n">
        <f aca="false">E115/D115*100</f>
        <v>92.1068965517241</v>
      </c>
    </row>
    <row r="116" customFormat="false" ht="12.75" hidden="false" customHeight="false" outlineLevel="0" collapsed="false">
      <c r="A116" s="37" t="s">
        <v>103</v>
      </c>
      <c r="B116" s="75"/>
      <c r="C116" s="38" t="n">
        <v>17204.5</v>
      </c>
      <c r="D116" s="34" t="n">
        <v>12435.27</v>
      </c>
      <c r="E116" s="35" t="n">
        <v>7563.48</v>
      </c>
      <c r="F116" s="39" t="n">
        <f aca="false">E116/D116*100</f>
        <v>60.8228048124407</v>
      </c>
    </row>
    <row r="117" customFormat="false" ht="12.75" hidden="true" customHeight="false" outlineLevel="0" collapsed="false">
      <c r="A117" s="37" t="s">
        <v>104</v>
      </c>
      <c r="B117" s="75" t="n">
        <v>95029</v>
      </c>
      <c r="C117" s="38"/>
      <c r="D117" s="34"/>
      <c r="E117" s="35"/>
      <c r="F117" s="39" t="e">
        <f aca="false">E117/D117*100</f>
        <v>#DIV/0!</v>
      </c>
    </row>
    <row r="118" customFormat="false" ht="12.75" hidden="true" customHeight="false" outlineLevel="0" collapsed="false">
      <c r="A118" s="37" t="s">
        <v>105</v>
      </c>
      <c r="B118" s="75"/>
      <c r="C118" s="38"/>
      <c r="D118" s="34"/>
      <c r="E118" s="35"/>
      <c r="F118" s="39" t="e">
        <f aca="false">E118/D118*100</f>
        <v>#DIV/0!</v>
      </c>
    </row>
    <row r="119" customFormat="false" ht="12.75" hidden="false" customHeight="false" outlineLevel="0" collapsed="false">
      <c r="A119" s="37" t="s">
        <v>106</v>
      </c>
      <c r="B119" s="75"/>
      <c r="C119" s="38" t="n">
        <v>500</v>
      </c>
      <c r="D119" s="34" t="n">
        <v>500</v>
      </c>
      <c r="E119" s="35" t="n">
        <v>10.38</v>
      </c>
      <c r="F119" s="39" t="n">
        <f aca="false">E119/D119*100</f>
        <v>2.076</v>
      </c>
    </row>
    <row r="120" customFormat="false" ht="12.75" hidden="false" customHeight="false" outlineLevel="0" collapsed="false">
      <c r="A120" s="76" t="s">
        <v>107</v>
      </c>
      <c r="B120" s="77"/>
      <c r="C120" s="78" t="n">
        <v>5874</v>
      </c>
      <c r="D120" s="79" t="n">
        <v>12047</v>
      </c>
      <c r="E120" s="80" t="n">
        <v>10100.66</v>
      </c>
      <c r="F120" s="81" t="n">
        <f aca="false">E120/D120*100</f>
        <v>83.8437785340749</v>
      </c>
    </row>
    <row r="121" customFormat="false" ht="12.75" hidden="true" customHeight="false" outlineLevel="0" collapsed="false">
      <c r="A121" s="82" t="s">
        <v>108</v>
      </c>
      <c r="B121" s="83"/>
      <c r="C121" s="84" t="n">
        <f aca="false">SUM(C123:C126)</f>
        <v>0</v>
      </c>
      <c r="D121" s="85" t="n">
        <f aca="false">SUM(D123:D126)</f>
        <v>0</v>
      </c>
      <c r="E121" s="35"/>
      <c r="F121" s="39" t="e">
        <f aca="false">E121/D121*100</f>
        <v>#DIV/0!</v>
      </c>
    </row>
    <row r="122" customFormat="false" ht="11.25" hidden="true" customHeight="true" outlineLevel="0" collapsed="false">
      <c r="A122" s="32" t="s">
        <v>63</v>
      </c>
      <c r="B122" s="75"/>
      <c r="C122" s="48"/>
      <c r="D122" s="34"/>
      <c r="E122" s="35"/>
      <c r="F122" s="39" t="e">
        <f aca="false">E122/D122*100</f>
        <v>#DIV/0!</v>
      </c>
    </row>
    <row r="123" customFormat="false" ht="12.75" hidden="true" customHeight="false" outlineLevel="0" collapsed="false">
      <c r="A123" s="37" t="s">
        <v>109</v>
      </c>
      <c r="B123" s="75"/>
      <c r="C123" s="38"/>
      <c r="D123" s="34" t="n">
        <v>0</v>
      </c>
      <c r="E123" s="35"/>
      <c r="F123" s="39" t="e">
        <f aca="false">E123/D123*100</f>
        <v>#DIV/0!</v>
      </c>
    </row>
    <row r="124" customFormat="false" ht="12.75" hidden="true" customHeight="false" outlineLevel="0" collapsed="false">
      <c r="A124" s="37" t="s">
        <v>104</v>
      </c>
      <c r="B124" s="75"/>
      <c r="C124" s="38"/>
      <c r="D124" s="34" t="n">
        <v>0</v>
      </c>
      <c r="E124" s="35"/>
      <c r="F124" s="39" t="e">
        <f aca="false">E124/D124*100</f>
        <v>#DIV/0!</v>
      </c>
    </row>
    <row r="125" customFormat="false" ht="12.75" hidden="true" customHeight="false" outlineLevel="0" collapsed="false">
      <c r="A125" s="37" t="s">
        <v>107</v>
      </c>
      <c r="B125" s="75"/>
      <c r="C125" s="38"/>
      <c r="D125" s="79" t="n">
        <v>0</v>
      </c>
      <c r="E125" s="35"/>
      <c r="F125" s="39" t="e">
        <f aca="false">E125/D125*100</f>
        <v>#DIV/0!</v>
      </c>
    </row>
    <row r="126" customFormat="false" ht="12.75" hidden="true" customHeight="false" outlineLevel="0" collapsed="false">
      <c r="A126" s="76" t="s">
        <v>110</v>
      </c>
      <c r="B126" s="77"/>
      <c r="C126" s="78"/>
      <c r="D126" s="34" t="n">
        <v>0</v>
      </c>
      <c r="E126" s="35"/>
      <c r="F126" s="39" t="e">
        <f aca="false">E126/D126*100</f>
        <v>#DIV/0!</v>
      </c>
    </row>
    <row r="127" customFormat="false" ht="12.75" hidden="false" customHeight="false" outlineLevel="0" collapsed="false">
      <c r="A127" s="26" t="s">
        <v>111</v>
      </c>
      <c r="B127" s="83"/>
      <c r="C127" s="28" t="n">
        <f aca="false">C128+C142</f>
        <v>335211.2</v>
      </c>
      <c r="D127" s="29" t="n">
        <f aca="false">D128+D142</f>
        <v>356791.44</v>
      </c>
      <c r="E127" s="30" t="n">
        <f aca="false">E128+E142</f>
        <v>334231.2</v>
      </c>
      <c r="F127" s="31" t="n">
        <f aca="false">E127/D127*100</f>
        <v>93.6769110828444</v>
      </c>
    </row>
    <row r="128" customFormat="false" ht="12.75" hidden="false" customHeight="false" outlineLevel="0" collapsed="false">
      <c r="A128" s="68" t="s">
        <v>99</v>
      </c>
      <c r="B128" s="83"/>
      <c r="C128" s="69" t="n">
        <f aca="false">SUM(C130:C141)</f>
        <v>335211.2</v>
      </c>
      <c r="D128" s="70" t="n">
        <f aca="false">SUM(D130:D141)</f>
        <v>354736.7</v>
      </c>
      <c r="E128" s="71" t="n">
        <f aca="false">SUM(E130:E141)</f>
        <v>333929.94</v>
      </c>
      <c r="F128" s="72" t="n">
        <f aca="false">E128/D128*100</f>
        <v>94.1345905286935</v>
      </c>
    </row>
    <row r="129" customFormat="false" ht="12.75" hidden="false" customHeight="false" outlineLevel="0" collapsed="false">
      <c r="A129" s="51" t="s">
        <v>63</v>
      </c>
      <c r="B129" s="75"/>
      <c r="C129" s="38"/>
      <c r="D129" s="34"/>
      <c r="E129" s="35"/>
      <c r="F129" s="39"/>
    </row>
    <row r="130" customFormat="false" ht="12.75" hidden="false" customHeight="false" outlineLevel="0" collapsed="false">
      <c r="A130" s="74" t="s">
        <v>112</v>
      </c>
      <c r="B130" s="75"/>
      <c r="C130" s="38" t="n">
        <v>166947.3</v>
      </c>
      <c r="D130" s="34" t="n">
        <v>173303.22</v>
      </c>
      <c r="E130" s="35" t="n">
        <v>171361.09</v>
      </c>
      <c r="F130" s="39" t="n">
        <f aca="false">E130/D130*100</f>
        <v>98.8793456924805</v>
      </c>
    </row>
    <row r="131" customFormat="false" ht="12.75" hidden="false" customHeight="false" outlineLevel="0" collapsed="false">
      <c r="A131" s="37" t="s">
        <v>101</v>
      </c>
      <c r="B131" s="75"/>
      <c r="C131" s="38" t="n">
        <v>56898.9</v>
      </c>
      <c r="D131" s="34" t="n">
        <v>59707.67</v>
      </c>
      <c r="E131" s="35" t="n">
        <v>58936.76</v>
      </c>
      <c r="F131" s="39" t="n">
        <f aca="false">E131/D131*100</f>
        <v>98.7088593475512</v>
      </c>
    </row>
    <row r="132" customFormat="false" ht="12.75" hidden="false" customHeight="false" outlineLevel="0" collapsed="false">
      <c r="A132" s="37" t="s">
        <v>102</v>
      </c>
      <c r="B132" s="75"/>
      <c r="C132" s="38" t="n">
        <v>200</v>
      </c>
      <c r="D132" s="34" t="n">
        <v>200</v>
      </c>
      <c r="E132" s="35" t="n">
        <v>178.48</v>
      </c>
      <c r="F132" s="39" t="n">
        <f aca="false">E132/D132*100</f>
        <v>89.24</v>
      </c>
    </row>
    <row r="133" customFormat="false" ht="12.75" hidden="false" customHeight="false" outlineLevel="0" collapsed="false">
      <c r="A133" s="37" t="s">
        <v>103</v>
      </c>
      <c r="B133" s="75"/>
      <c r="C133" s="38" t="n">
        <v>50038.4</v>
      </c>
      <c r="D133" s="34" t="n">
        <v>58297.62</v>
      </c>
      <c r="E133" s="35" t="n">
        <v>42224.1</v>
      </c>
      <c r="F133" s="39" t="n">
        <f aca="false">E133/D133*100</f>
        <v>72.4285142343718</v>
      </c>
    </row>
    <row r="134" customFormat="false" ht="12.75" hidden="false" customHeight="false" outlineLevel="0" collapsed="false">
      <c r="A134" s="37" t="s">
        <v>113</v>
      </c>
      <c r="B134" s="75" t="s">
        <v>114</v>
      </c>
      <c r="C134" s="38" t="n">
        <v>352</v>
      </c>
      <c r="D134" s="34" t="n">
        <v>352</v>
      </c>
      <c r="E134" s="35" t="n">
        <v>163.15</v>
      </c>
      <c r="F134" s="39" t="n">
        <f aca="false">E134/D134*100</f>
        <v>46.3494318181818</v>
      </c>
    </row>
    <row r="135" customFormat="false" ht="12.75" hidden="true" customHeight="false" outlineLevel="0" collapsed="false">
      <c r="A135" s="37" t="s">
        <v>115</v>
      </c>
      <c r="B135" s="75" t="s">
        <v>116</v>
      </c>
      <c r="C135" s="38"/>
      <c r="D135" s="34" t="n">
        <v>0</v>
      </c>
      <c r="E135" s="35"/>
      <c r="F135" s="39" t="e">
        <f aca="false">E135/D135*100</f>
        <v>#DIV/0!</v>
      </c>
    </row>
    <row r="136" customFormat="false" ht="12.75" hidden="false" customHeight="false" outlineLevel="0" collapsed="false">
      <c r="A136" s="37" t="s">
        <v>117</v>
      </c>
      <c r="B136" s="75"/>
      <c r="C136" s="38" t="n">
        <v>60774.6</v>
      </c>
      <c r="D136" s="34" t="n">
        <v>61039.4</v>
      </c>
      <c r="E136" s="35" t="n">
        <v>59344.16</v>
      </c>
      <c r="F136" s="39" t="n">
        <f aca="false">E136/D136*100</f>
        <v>97.2227118877315</v>
      </c>
    </row>
    <row r="137" customFormat="false" ht="12.75" hidden="false" customHeight="false" outlineLevel="0" collapsed="false">
      <c r="A137" s="37" t="s">
        <v>118</v>
      </c>
      <c r="B137" s="75"/>
      <c r="C137" s="38"/>
      <c r="D137" s="34" t="n">
        <v>52.54</v>
      </c>
      <c r="E137" s="35" t="n">
        <v>0</v>
      </c>
      <c r="F137" s="39" t="n">
        <f aca="false">E137/D137*100</f>
        <v>0</v>
      </c>
    </row>
    <row r="138" customFormat="false" ht="12.75" hidden="false" customHeight="false" outlineLevel="0" collapsed="false">
      <c r="A138" s="37" t="s">
        <v>119</v>
      </c>
      <c r="B138" s="75" t="n">
        <v>98008</v>
      </c>
      <c r="C138" s="38"/>
      <c r="D138" s="34" t="n">
        <v>30</v>
      </c>
      <c r="E138" s="35" t="n">
        <v>0</v>
      </c>
      <c r="F138" s="39" t="n">
        <f aca="false">E138/D138*100</f>
        <v>0</v>
      </c>
    </row>
    <row r="139" customFormat="false" ht="12.75" hidden="false" customHeight="false" outlineLevel="0" collapsed="false">
      <c r="A139" s="37" t="s">
        <v>120</v>
      </c>
      <c r="B139" s="75" t="n">
        <v>98071</v>
      </c>
      <c r="C139" s="38"/>
      <c r="D139" s="34" t="n">
        <v>100</v>
      </c>
      <c r="E139" s="35" t="n">
        <v>83.62</v>
      </c>
      <c r="F139" s="39" t="n">
        <f aca="false">E139/D139*100</f>
        <v>83.62</v>
      </c>
    </row>
    <row r="140" customFormat="false" ht="12.75" hidden="false" customHeight="false" outlineLevel="0" collapsed="false">
      <c r="A140" s="37" t="s">
        <v>121</v>
      </c>
      <c r="B140" s="75" t="n">
        <v>13015</v>
      </c>
      <c r="C140" s="38"/>
      <c r="D140" s="34" t="n">
        <v>1420.05</v>
      </c>
      <c r="E140" s="35" t="n">
        <v>1420.05</v>
      </c>
      <c r="F140" s="39" t="n">
        <f aca="false">E140/D140*100</f>
        <v>100</v>
      </c>
    </row>
    <row r="141" customFormat="false" ht="12.75" hidden="false" customHeight="false" outlineLevel="0" collapsed="false">
      <c r="A141" s="37" t="s">
        <v>122</v>
      </c>
      <c r="B141" s="75" t="n">
        <v>4001</v>
      </c>
      <c r="C141" s="38"/>
      <c r="D141" s="34" t="n">
        <v>234.2</v>
      </c>
      <c r="E141" s="35" t="n">
        <v>218.53</v>
      </c>
      <c r="F141" s="39" t="n">
        <f aca="false">E141/D141*100</f>
        <v>93.3091374893254</v>
      </c>
    </row>
    <row r="142" customFormat="false" ht="12.75" hidden="false" customHeight="false" outlineLevel="0" collapsed="false">
      <c r="A142" s="68" t="s">
        <v>108</v>
      </c>
      <c r="B142" s="83"/>
      <c r="C142" s="69" t="n">
        <f aca="false">C145+C144</f>
        <v>0</v>
      </c>
      <c r="D142" s="70" t="n">
        <f aca="false">D145+D144</f>
        <v>2054.74</v>
      </c>
      <c r="E142" s="71" t="n">
        <f aca="false">E145+E144</f>
        <v>301.26</v>
      </c>
      <c r="F142" s="72" t="n">
        <f aca="false">E142/D142*100</f>
        <v>14.6617090240128</v>
      </c>
    </row>
    <row r="143" customFormat="false" ht="12.75" hidden="false" customHeight="false" outlineLevel="0" collapsed="false">
      <c r="A143" s="51" t="s">
        <v>63</v>
      </c>
      <c r="B143" s="75"/>
      <c r="C143" s="38"/>
      <c r="D143" s="34"/>
      <c r="E143" s="35"/>
      <c r="F143" s="39"/>
    </row>
    <row r="144" customFormat="false" ht="12.75" hidden="true" customHeight="false" outlineLevel="0" collapsed="false">
      <c r="A144" s="37" t="s">
        <v>110</v>
      </c>
      <c r="B144" s="75"/>
      <c r="C144" s="38"/>
      <c r="D144" s="34" t="n">
        <v>0</v>
      </c>
      <c r="E144" s="35"/>
      <c r="F144" s="39" t="e">
        <f aca="false">E144/D144*100</f>
        <v>#DIV/0!</v>
      </c>
    </row>
    <row r="145" customFormat="false" ht="12.75" hidden="false" customHeight="false" outlineLevel="0" collapsed="false">
      <c r="A145" s="76" t="s">
        <v>105</v>
      </c>
      <c r="B145" s="77"/>
      <c r="C145" s="78"/>
      <c r="D145" s="79" t="n">
        <v>2054.74</v>
      </c>
      <c r="E145" s="80" t="n">
        <v>301.26</v>
      </c>
      <c r="F145" s="81" t="n">
        <f aca="false">E145/D145*100</f>
        <v>14.6617090240128</v>
      </c>
    </row>
    <row r="146" customFormat="false" ht="12.75" hidden="false" customHeight="false" outlineLevel="0" collapsed="false">
      <c r="A146" s="26" t="s">
        <v>123</v>
      </c>
      <c r="B146" s="83"/>
      <c r="C146" s="28" t="n">
        <f aca="false">C147+C156</f>
        <v>64180</v>
      </c>
      <c r="D146" s="29" t="n">
        <f aca="false">D147+D156</f>
        <v>169802.54</v>
      </c>
      <c r="E146" s="30" t="n">
        <f aca="false">E147+E156</f>
        <v>95209.78</v>
      </c>
      <c r="F146" s="31" t="n">
        <f aca="false">E146/D146*100</f>
        <v>56.0708809185069</v>
      </c>
    </row>
    <row r="147" customFormat="false" ht="12.75" hidden="false" customHeight="false" outlineLevel="0" collapsed="false">
      <c r="A147" s="68" t="s">
        <v>99</v>
      </c>
      <c r="B147" s="83"/>
      <c r="C147" s="69" t="n">
        <f aca="false">SUM(C149:C154)</f>
        <v>19180</v>
      </c>
      <c r="D147" s="70" t="n">
        <f aca="false">SUM(D149:D154)</f>
        <v>43346.76</v>
      </c>
      <c r="E147" s="71" t="n">
        <f aca="false">SUM(E149:E154)</f>
        <v>36670.39</v>
      </c>
      <c r="F147" s="72" t="n">
        <f aca="false">E147/D147*100</f>
        <v>84.597764631082</v>
      </c>
    </row>
    <row r="148" customFormat="false" ht="12.75" hidden="false" customHeight="false" outlineLevel="0" collapsed="false">
      <c r="A148" s="51" t="s">
        <v>63</v>
      </c>
      <c r="B148" s="75"/>
      <c r="C148" s="38"/>
      <c r="D148" s="34"/>
      <c r="E148" s="35"/>
      <c r="F148" s="39"/>
    </row>
    <row r="149" customFormat="false" ht="12.75" hidden="false" customHeight="false" outlineLevel="0" collapsed="false">
      <c r="A149" s="37" t="s">
        <v>103</v>
      </c>
      <c r="B149" s="75"/>
      <c r="C149" s="38" t="n">
        <v>19180</v>
      </c>
      <c r="D149" s="34" t="n">
        <v>11252.68</v>
      </c>
      <c r="E149" s="35" t="n">
        <v>7076.31</v>
      </c>
      <c r="F149" s="39" t="n">
        <f aca="false">E149/D149*100</f>
        <v>62.885552597248</v>
      </c>
    </row>
    <row r="150" customFormat="false" ht="12.75" hidden="false" customHeight="false" outlineLevel="0" collapsed="false">
      <c r="A150" s="37" t="s">
        <v>124</v>
      </c>
      <c r="B150" s="75"/>
      <c r="C150" s="38"/>
      <c r="D150" s="34" t="n">
        <v>51</v>
      </c>
      <c r="E150" s="35" t="n">
        <v>51</v>
      </c>
      <c r="F150" s="39" t="n">
        <f aca="false">E150/D150*100</f>
        <v>100</v>
      </c>
    </row>
    <row r="151" customFormat="false" ht="12.75" hidden="false" customHeight="false" outlineLevel="0" collapsed="false">
      <c r="A151" s="59" t="s">
        <v>125</v>
      </c>
      <c r="B151" s="75"/>
      <c r="C151" s="38"/>
      <c r="D151" s="34" t="n">
        <v>29000</v>
      </c>
      <c r="E151" s="35" t="n">
        <v>29000</v>
      </c>
      <c r="F151" s="39" t="n">
        <f aca="false">E151/D151*100</f>
        <v>100</v>
      </c>
    </row>
    <row r="152" customFormat="false" ht="12.75" hidden="false" customHeight="false" outlineLevel="0" collapsed="false">
      <c r="A152" s="37" t="s">
        <v>126</v>
      </c>
      <c r="B152" s="75" t="n">
        <v>98278</v>
      </c>
      <c r="C152" s="38"/>
      <c r="D152" s="34" t="n">
        <v>476.7</v>
      </c>
      <c r="E152" s="35" t="n">
        <v>476.7</v>
      </c>
      <c r="F152" s="39" t="n">
        <f aca="false">E152/D152*100</f>
        <v>100</v>
      </c>
    </row>
    <row r="153" customFormat="false" ht="12.75" hidden="true" customHeight="false" outlineLevel="0" collapsed="false">
      <c r="A153" s="37" t="s">
        <v>118</v>
      </c>
      <c r="B153" s="75"/>
      <c r="C153" s="38"/>
      <c r="D153" s="34" t="n">
        <v>0</v>
      </c>
      <c r="E153" s="35"/>
      <c r="F153" s="39" t="e">
        <f aca="false">E153/D153*100</f>
        <v>#DIV/0!</v>
      </c>
    </row>
    <row r="154" customFormat="false" ht="12.75" hidden="false" customHeight="false" outlineLevel="0" collapsed="false">
      <c r="A154" s="37" t="s">
        <v>127</v>
      </c>
      <c r="B154" s="75"/>
      <c r="C154" s="38"/>
      <c r="D154" s="34" t="n">
        <v>2566.38</v>
      </c>
      <c r="E154" s="35" t="n">
        <v>66.38</v>
      </c>
      <c r="F154" s="39" t="n">
        <f aca="false">E154/D154*100</f>
        <v>2.58652265058175</v>
      </c>
    </row>
    <row r="155" customFormat="false" ht="12.75" hidden="false" customHeight="false" outlineLevel="0" collapsed="false">
      <c r="A155" s="37" t="s">
        <v>128</v>
      </c>
      <c r="B155" s="75"/>
      <c r="C155" s="38"/>
      <c r="D155" s="34" t="n">
        <v>2566.38</v>
      </c>
      <c r="E155" s="35" t="n">
        <v>66.38</v>
      </c>
      <c r="F155" s="39" t="n">
        <f aca="false">E155/D155*100</f>
        <v>2.58652265058175</v>
      </c>
    </row>
    <row r="156" customFormat="false" ht="12.75" hidden="false" customHeight="false" outlineLevel="0" collapsed="false">
      <c r="A156" s="82" t="s">
        <v>108</v>
      </c>
      <c r="B156" s="83"/>
      <c r="C156" s="84" t="n">
        <f aca="false">SUM(C158:C163)</f>
        <v>45000</v>
      </c>
      <c r="D156" s="85" t="n">
        <f aca="false">SUM(D158:D163)</f>
        <v>126455.78</v>
      </c>
      <c r="E156" s="86" t="n">
        <f aca="false">SUM(E158:E163)</f>
        <v>58539.39</v>
      </c>
      <c r="F156" s="72" t="n">
        <f aca="false">E156/D156*100</f>
        <v>46.2923798342788</v>
      </c>
    </row>
    <row r="157" customFormat="false" ht="12.75" hidden="false" customHeight="false" outlineLevel="0" collapsed="false">
      <c r="A157" s="32" t="s">
        <v>63</v>
      </c>
      <c r="B157" s="75"/>
      <c r="C157" s="48"/>
      <c r="D157" s="34"/>
      <c r="E157" s="35"/>
      <c r="F157" s="39"/>
    </row>
    <row r="158" customFormat="false" ht="12.75" hidden="false" customHeight="false" outlineLevel="0" collapsed="false">
      <c r="A158" s="37" t="s">
        <v>129</v>
      </c>
      <c r="B158" s="75"/>
      <c r="C158" s="38"/>
      <c r="D158" s="34" t="n">
        <v>45464.87</v>
      </c>
      <c r="E158" s="35" t="n">
        <v>29887.12</v>
      </c>
      <c r="F158" s="39" t="n">
        <f aca="false">E158/D158*100</f>
        <v>65.7367325585666</v>
      </c>
    </row>
    <row r="159" customFormat="false" ht="12.75" hidden="false" customHeight="false" outlineLevel="0" collapsed="false">
      <c r="A159" s="59" t="s">
        <v>130</v>
      </c>
      <c r="B159" s="75"/>
      <c r="C159" s="38"/>
      <c r="D159" s="34" t="n">
        <v>10000</v>
      </c>
      <c r="E159" s="35" t="n">
        <v>10000</v>
      </c>
      <c r="F159" s="39" t="n">
        <f aca="false">E159/D159*100</f>
        <v>100</v>
      </c>
    </row>
    <row r="160" customFormat="false" ht="12.75" hidden="false" customHeight="false" outlineLevel="0" collapsed="false">
      <c r="A160" s="37" t="s">
        <v>110</v>
      </c>
      <c r="B160" s="75"/>
      <c r="C160" s="38"/>
      <c r="D160" s="34" t="n">
        <v>4900.55</v>
      </c>
      <c r="E160" s="35" t="n">
        <v>4900</v>
      </c>
      <c r="F160" s="39" t="n">
        <f aca="false">E160/D160*100</f>
        <v>99.9887767699544</v>
      </c>
    </row>
    <row r="161" customFormat="false" ht="12.75" hidden="true" customHeight="false" outlineLevel="0" collapsed="false">
      <c r="A161" s="37" t="s">
        <v>131</v>
      </c>
      <c r="B161" s="75"/>
      <c r="C161" s="38"/>
      <c r="D161" s="34"/>
      <c r="E161" s="35"/>
      <c r="F161" s="39" t="e">
        <f aca="false">E161/D161*100</f>
        <v>#DIV/0!</v>
      </c>
    </row>
    <row r="162" customFormat="false" ht="12.75" hidden="true" customHeight="false" outlineLevel="0" collapsed="false">
      <c r="A162" s="37" t="s">
        <v>118</v>
      </c>
      <c r="B162" s="75"/>
      <c r="C162" s="38"/>
      <c r="D162" s="34" t="n">
        <v>0</v>
      </c>
      <c r="E162" s="35"/>
      <c r="F162" s="39" t="e">
        <f aca="false">E162/D162*100</f>
        <v>#DIV/0!</v>
      </c>
    </row>
    <row r="163" customFormat="false" ht="12.75" hidden="false" customHeight="false" outlineLevel="0" collapsed="false">
      <c r="A163" s="37" t="s">
        <v>127</v>
      </c>
      <c r="B163" s="75"/>
      <c r="C163" s="38" t="n">
        <v>45000</v>
      </c>
      <c r="D163" s="34" t="n">
        <v>66090.36</v>
      </c>
      <c r="E163" s="35" t="n">
        <v>13752.27</v>
      </c>
      <c r="F163" s="39" t="n">
        <f aca="false">E163/D163*100</f>
        <v>20.8082842944115</v>
      </c>
    </row>
    <row r="164" customFormat="false" ht="12.75" hidden="false" customHeight="false" outlineLevel="0" collapsed="false">
      <c r="A164" s="76" t="s">
        <v>132</v>
      </c>
      <c r="B164" s="77"/>
      <c r="C164" s="78"/>
      <c r="D164" s="79" t="n">
        <v>33456.21</v>
      </c>
      <c r="E164" s="80" t="n">
        <v>13752.27</v>
      </c>
      <c r="F164" s="81" t="n">
        <f aca="false">E164/D164*100</f>
        <v>41.1052835930908</v>
      </c>
    </row>
    <row r="165" customFormat="false" ht="12.75" hidden="false" customHeight="false" outlineLevel="0" collapsed="false">
      <c r="A165" s="46" t="s">
        <v>133</v>
      </c>
      <c r="B165" s="83"/>
      <c r="C165" s="48" t="n">
        <f aca="false">C166+C171</f>
        <v>7660</v>
      </c>
      <c r="D165" s="49" t="n">
        <f aca="false">D166+D171</f>
        <v>11238.35</v>
      </c>
      <c r="E165" s="50" t="n">
        <f aca="false">E166+E171</f>
        <v>9952.67</v>
      </c>
      <c r="F165" s="31" t="n">
        <f aca="false">E165/D165*100</f>
        <v>88.559886460201</v>
      </c>
    </row>
    <row r="166" customFormat="false" ht="12.75" hidden="false" customHeight="false" outlineLevel="0" collapsed="false">
      <c r="A166" s="68" t="s">
        <v>99</v>
      </c>
      <c r="B166" s="83"/>
      <c r="C166" s="69" t="n">
        <f aca="false">SUM(C168:C170)</f>
        <v>7660</v>
      </c>
      <c r="D166" s="70" t="n">
        <f aca="false">SUM(D168:D170)</f>
        <v>11148.35</v>
      </c>
      <c r="E166" s="71" t="n">
        <f aca="false">SUM(E168:E170)</f>
        <v>9862.67</v>
      </c>
      <c r="F166" s="72" t="n">
        <f aca="false">E166/D166*100</f>
        <v>88.4675310696202</v>
      </c>
    </row>
    <row r="167" customFormat="false" ht="12.75" hidden="false" customHeight="false" outlineLevel="0" collapsed="false">
      <c r="A167" s="51" t="s">
        <v>63</v>
      </c>
      <c r="B167" s="75"/>
      <c r="C167" s="38"/>
      <c r="D167" s="34"/>
      <c r="E167" s="35"/>
      <c r="F167" s="39"/>
    </row>
    <row r="168" customFormat="false" ht="12.75" hidden="false" customHeight="false" outlineLevel="0" collapsed="false">
      <c r="A168" s="37" t="s">
        <v>103</v>
      </c>
      <c r="B168" s="75"/>
      <c r="C168" s="38" t="n">
        <v>7660</v>
      </c>
      <c r="D168" s="34" t="n">
        <v>9715.35</v>
      </c>
      <c r="E168" s="35" t="n">
        <v>8429.67</v>
      </c>
      <c r="F168" s="39" t="n">
        <f aca="false">E168/D168*100</f>
        <v>86.7665086692708</v>
      </c>
    </row>
    <row r="169" customFormat="false" ht="12.75" hidden="false" customHeight="false" outlineLevel="0" collapsed="false">
      <c r="A169" s="59" t="s">
        <v>134</v>
      </c>
      <c r="B169" s="75" t="n">
        <v>33166</v>
      </c>
      <c r="C169" s="38"/>
      <c r="D169" s="34" t="n">
        <v>1373</v>
      </c>
      <c r="E169" s="35" t="n">
        <v>1373</v>
      </c>
      <c r="F169" s="39" t="n">
        <f aca="false">E169/D169*100</f>
        <v>100</v>
      </c>
    </row>
    <row r="170" customFormat="false" ht="12.75" hidden="false" customHeight="false" outlineLevel="0" collapsed="false">
      <c r="A170" s="59" t="s">
        <v>124</v>
      </c>
      <c r="B170" s="75"/>
      <c r="C170" s="38"/>
      <c r="D170" s="34" t="n">
        <v>60</v>
      </c>
      <c r="E170" s="35" t="n">
        <v>60</v>
      </c>
      <c r="F170" s="39" t="n">
        <f aca="false">E170/D170*100</f>
        <v>100</v>
      </c>
    </row>
    <row r="171" customFormat="false" ht="12.75" hidden="false" customHeight="false" outlineLevel="0" collapsed="false">
      <c r="A171" s="68" t="s">
        <v>108</v>
      </c>
      <c r="B171" s="83"/>
      <c r="C171" s="69" t="n">
        <f aca="false">C174+C173</f>
        <v>0</v>
      </c>
      <c r="D171" s="70" t="n">
        <f aca="false">D174+D173</f>
        <v>90</v>
      </c>
      <c r="E171" s="71" t="n">
        <f aca="false">E174+E173</f>
        <v>90</v>
      </c>
      <c r="F171" s="72" t="n">
        <f aca="false">E171/D171*100</f>
        <v>100</v>
      </c>
    </row>
    <row r="172" customFormat="false" ht="12.75" hidden="false" customHeight="false" outlineLevel="0" collapsed="false">
      <c r="A172" s="51" t="s">
        <v>63</v>
      </c>
      <c r="B172" s="75"/>
      <c r="C172" s="38"/>
      <c r="D172" s="34"/>
      <c r="E172" s="35"/>
      <c r="F172" s="39"/>
    </row>
    <row r="173" customFormat="false" ht="12.75" hidden="false" customHeight="false" outlineLevel="0" collapsed="false">
      <c r="A173" s="76" t="s">
        <v>110</v>
      </c>
      <c r="B173" s="77"/>
      <c r="C173" s="78"/>
      <c r="D173" s="79" t="n">
        <v>90</v>
      </c>
      <c r="E173" s="80" t="n">
        <v>90</v>
      </c>
      <c r="F173" s="81" t="n">
        <f aca="false">E173/D173*100</f>
        <v>100</v>
      </c>
    </row>
    <row r="174" customFormat="false" ht="12.75" hidden="true" customHeight="false" outlineLevel="0" collapsed="false">
      <c r="A174" s="76" t="s">
        <v>135</v>
      </c>
      <c r="B174" s="77"/>
      <c r="C174" s="78"/>
      <c r="D174" s="79" t="n">
        <v>0</v>
      </c>
      <c r="E174" s="35"/>
      <c r="F174" s="39" t="e">
        <f aca="false">E174/D174*100</f>
        <v>#DIV/0!</v>
      </c>
    </row>
    <row r="175" customFormat="false" ht="12.75" hidden="false" customHeight="false" outlineLevel="0" collapsed="false">
      <c r="A175" s="26" t="s">
        <v>136</v>
      </c>
      <c r="B175" s="83"/>
      <c r="C175" s="28" t="n">
        <f aca="false">C176+C188</f>
        <v>1120747.5</v>
      </c>
      <c r="D175" s="29" t="n">
        <f aca="false">D176+D188</f>
        <v>1529491.77</v>
      </c>
      <c r="E175" s="30" t="n">
        <f aca="false">E176+E188</f>
        <v>1506731.45</v>
      </c>
      <c r="F175" s="31" t="n">
        <f aca="false">E175/D175*100</f>
        <v>98.5119030748364</v>
      </c>
    </row>
    <row r="176" customFormat="false" ht="12.75" hidden="false" customHeight="false" outlineLevel="0" collapsed="false">
      <c r="A176" s="68" t="s">
        <v>99</v>
      </c>
      <c r="B176" s="83"/>
      <c r="C176" s="69" t="n">
        <f aca="false">SUM(C179:C187)</f>
        <v>1113747.5</v>
      </c>
      <c r="D176" s="70" t="n">
        <f aca="false">SUM(D179:D187)</f>
        <v>1514547.92</v>
      </c>
      <c r="E176" s="71" t="n">
        <f aca="false">SUM(E179:E187)</f>
        <v>1495590.47</v>
      </c>
      <c r="F176" s="72" t="n">
        <f aca="false">E176/D176*100</f>
        <v>98.7483096606148</v>
      </c>
    </row>
    <row r="177" customFormat="false" ht="12.75" hidden="false" customHeight="false" outlineLevel="0" collapsed="false">
      <c r="A177" s="51" t="s">
        <v>63</v>
      </c>
      <c r="B177" s="75"/>
      <c r="C177" s="38"/>
      <c r="D177" s="34"/>
      <c r="E177" s="35"/>
      <c r="F177" s="39"/>
    </row>
    <row r="178" customFormat="false" ht="12.75" hidden="false" customHeight="false" outlineLevel="0" collapsed="false">
      <c r="A178" s="59" t="s">
        <v>137</v>
      </c>
      <c r="B178" s="75"/>
      <c r="C178" s="38" t="n">
        <f aca="false">C179+C180</f>
        <v>674371</v>
      </c>
      <c r="D178" s="34" t="n">
        <f aca="false">D179+D180</f>
        <v>735427.07</v>
      </c>
      <c r="E178" s="35" t="n">
        <f aca="false">E179+E180</f>
        <v>716469.62</v>
      </c>
      <c r="F178" s="39" t="n">
        <f aca="false">E178/D178*100</f>
        <v>97.4222528958582</v>
      </c>
    </row>
    <row r="179" customFormat="false" ht="12.75" hidden="false" customHeight="false" outlineLevel="0" collapsed="false">
      <c r="A179" s="59" t="s">
        <v>138</v>
      </c>
      <c r="B179" s="75"/>
      <c r="C179" s="38" t="n">
        <v>296942</v>
      </c>
      <c r="D179" s="34" t="n">
        <v>359430.57</v>
      </c>
      <c r="E179" s="35" t="n">
        <v>340473.12</v>
      </c>
      <c r="F179" s="39" t="n">
        <f aca="false">E179/D179*100</f>
        <v>94.725699041125</v>
      </c>
    </row>
    <row r="180" customFormat="false" ht="12.75" hidden="false" customHeight="false" outlineLevel="0" collapsed="false">
      <c r="A180" s="37" t="s">
        <v>139</v>
      </c>
      <c r="B180" s="75"/>
      <c r="C180" s="38" t="n">
        <v>377429</v>
      </c>
      <c r="D180" s="34" t="n">
        <v>375996.5</v>
      </c>
      <c r="E180" s="35" t="n">
        <v>375996.5</v>
      </c>
      <c r="F180" s="39" t="n">
        <f aca="false">E180/D180*100</f>
        <v>100</v>
      </c>
    </row>
    <row r="181" customFormat="false" ht="12.75" hidden="false" customHeight="false" outlineLevel="0" collapsed="false">
      <c r="A181" s="59" t="s">
        <v>140</v>
      </c>
      <c r="B181" s="75"/>
      <c r="C181" s="38" t="n">
        <v>20876.5</v>
      </c>
      <c r="D181" s="34" t="n">
        <v>13000</v>
      </c>
      <c r="E181" s="35" t="n">
        <v>13000</v>
      </c>
      <c r="F181" s="39" t="n">
        <f aca="false">E181/D181*100</f>
        <v>100</v>
      </c>
    </row>
    <row r="182" customFormat="false" ht="12.75" hidden="false" customHeight="false" outlineLevel="0" collapsed="false">
      <c r="A182" s="37" t="s">
        <v>141</v>
      </c>
      <c r="B182" s="75"/>
      <c r="C182" s="38"/>
      <c r="D182" s="34" t="n">
        <v>250</v>
      </c>
      <c r="E182" s="35" t="n">
        <v>250</v>
      </c>
      <c r="F182" s="39" t="n">
        <f aca="false">E182/D182*100</f>
        <v>100</v>
      </c>
    </row>
    <row r="183" customFormat="false" ht="13.5" hidden="false" customHeight="false" outlineLevel="0" collapsed="false">
      <c r="A183" s="87" t="s">
        <v>124</v>
      </c>
      <c r="B183" s="88"/>
      <c r="C183" s="55"/>
      <c r="D183" s="56" t="n">
        <v>347.68</v>
      </c>
      <c r="E183" s="57" t="n">
        <v>347.68</v>
      </c>
      <c r="F183" s="58" t="n">
        <f aca="false">E183/D183*100</f>
        <v>100</v>
      </c>
    </row>
    <row r="184" customFormat="false" ht="12.75" hidden="false" customHeight="false" outlineLevel="0" collapsed="false">
      <c r="A184" s="89" t="s">
        <v>142</v>
      </c>
      <c r="B184" s="75" t="n">
        <v>91252</v>
      </c>
      <c r="C184" s="38"/>
      <c r="D184" s="34" t="n">
        <v>33430</v>
      </c>
      <c r="E184" s="35" t="n">
        <v>33430</v>
      </c>
      <c r="F184" s="39" t="n">
        <f aca="false">E184/D184*100</f>
        <v>100</v>
      </c>
    </row>
    <row r="185" customFormat="false" ht="12.75" hidden="false" customHeight="false" outlineLevel="0" collapsed="false">
      <c r="A185" s="37" t="s">
        <v>143</v>
      </c>
      <c r="B185" s="75" t="n">
        <v>27355</v>
      </c>
      <c r="C185" s="38"/>
      <c r="D185" s="34" t="n">
        <v>268513.86</v>
      </c>
      <c r="E185" s="35" t="n">
        <v>268513.86</v>
      </c>
      <c r="F185" s="39" t="n">
        <f aca="false">E185/D185*100</f>
        <v>100</v>
      </c>
    </row>
    <row r="186" customFormat="false" ht="12.75" hidden="false" customHeight="false" outlineLevel="0" collapsed="false">
      <c r="A186" s="37" t="s">
        <v>103</v>
      </c>
      <c r="B186" s="75"/>
      <c r="C186" s="38" t="n">
        <v>418500</v>
      </c>
      <c r="D186" s="34" t="n">
        <v>463579.31</v>
      </c>
      <c r="E186" s="35" t="n">
        <v>463579.31</v>
      </c>
      <c r="F186" s="39" t="n">
        <f aca="false">E186/D186*100</f>
        <v>100</v>
      </c>
    </row>
    <row r="187" customFormat="false" ht="12" hidden="true" customHeight="true" outlineLevel="0" collapsed="false">
      <c r="A187" s="37" t="s">
        <v>118</v>
      </c>
      <c r="B187" s="75"/>
      <c r="C187" s="38"/>
      <c r="D187" s="34" t="n">
        <v>0</v>
      </c>
      <c r="E187" s="35"/>
      <c r="F187" s="39" t="e">
        <f aca="false">E187/D187*100</f>
        <v>#DIV/0!</v>
      </c>
    </row>
    <row r="188" customFormat="false" ht="12.75" hidden="false" customHeight="false" outlineLevel="0" collapsed="false">
      <c r="A188" s="82" t="s">
        <v>108</v>
      </c>
      <c r="B188" s="83"/>
      <c r="C188" s="84" t="n">
        <f aca="false">SUM(C190:C192)</f>
        <v>7000</v>
      </c>
      <c r="D188" s="85" t="n">
        <f aca="false">SUM(D190:D192)</f>
        <v>14943.85</v>
      </c>
      <c r="E188" s="86" t="n">
        <f aca="false">SUM(E190:E192)</f>
        <v>11140.98</v>
      </c>
      <c r="F188" s="72" t="n">
        <f aca="false">E188/D188*100</f>
        <v>74.5522740123864</v>
      </c>
    </row>
    <row r="189" customFormat="false" ht="12.75" hidden="false" customHeight="false" outlineLevel="0" collapsed="false">
      <c r="A189" s="32" t="s">
        <v>63</v>
      </c>
      <c r="B189" s="75"/>
      <c r="C189" s="48"/>
      <c r="D189" s="34"/>
      <c r="E189" s="35"/>
      <c r="F189" s="39"/>
    </row>
    <row r="190" customFormat="false" ht="12.75" hidden="false" customHeight="false" outlineLevel="0" collapsed="false">
      <c r="A190" s="37" t="s">
        <v>110</v>
      </c>
      <c r="B190" s="75"/>
      <c r="C190" s="38"/>
      <c r="D190" s="34" t="n">
        <v>4943.85</v>
      </c>
      <c r="E190" s="35" t="n">
        <v>1140.98</v>
      </c>
      <c r="F190" s="39" t="n">
        <f aca="false">E190/D190*100</f>
        <v>23.0787746391982</v>
      </c>
    </row>
    <row r="191" customFormat="false" ht="12.75" hidden="false" customHeight="false" outlineLevel="0" collapsed="false">
      <c r="A191" s="76" t="s">
        <v>144</v>
      </c>
      <c r="B191" s="77"/>
      <c r="C191" s="78" t="n">
        <v>7000</v>
      </c>
      <c r="D191" s="79" t="n">
        <v>10000</v>
      </c>
      <c r="E191" s="80" t="n">
        <v>10000</v>
      </c>
      <c r="F191" s="81" t="n">
        <f aca="false">E191/D191*100</f>
        <v>100</v>
      </c>
    </row>
    <row r="192" customFormat="false" ht="12.75" hidden="true" customHeight="false" outlineLevel="0" collapsed="false">
      <c r="A192" s="76" t="s">
        <v>105</v>
      </c>
      <c r="B192" s="77"/>
      <c r="C192" s="78"/>
      <c r="D192" s="79" t="n">
        <v>0</v>
      </c>
      <c r="E192" s="35"/>
      <c r="F192" s="39" t="e">
        <f aca="false">E192/D192*100</f>
        <v>#DIV/0!</v>
      </c>
    </row>
    <row r="193" customFormat="false" ht="12.75" hidden="false" customHeight="false" outlineLevel="0" collapsed="false">
      <c r="A193" s="46" t="s">
        <v>145</v>
      </c>
      <c r="B193" s="83"/>
      <c r="C193" s="48" t="n">
        <f aca="false">C194+C199</f>
        <v>33600.8</v>
      </c>
      <c r="D193" s="49" t="n">
        <f aca="false">D194+D199</f>
        <v>100134.48</v>
      </c>
      <c r="E193" s="50" t="n">
        <f aca="false">E194+E199</f>
        <v>95268.93</v>
      </c>
      <c r="F193" s="31" t="n">
        <f aca="false">E193/D193*100</f>
        <v>95.1409844041733</v>
      </c>
    </row>
    <row r="194" customFormat="false" ht="12.75" hidden="false" customHeight="false" outlineLevel="0" collapsed="false">
      <c r="A194" s="68" t="s">
        <v>99</v>
      </c>
      <c r="B194" s="83"/>
      <c r="C194" s="69" t="n">
        <f aca="false">SUM(C196:C198)</f>
        <v>31600.8</v>
      </c>
      <c r="D194" s="70" t="n">
        <f aca="false">SUM(D196:D198)</f>
        <v>34367.21</v>
      </c>
      <c r="E194" s="71" t="n">
        <f aca="false">SUM(E196:E198)</f>
        <v>32142.5</v>
      </c>
      <c r="F194" s="72" t="n">
        <f aca="false">E194/D194*100</f>
        <v>93.5266493846897</v>
      </c>
    </row>
    <row r="195" customFormat="false" ht="12.75" hidden="false" customHeight="false" outlineLevel="0" collapsed="false">
      <c r="A195" s="51" t="s">
        <v>63</v>
      </c>
      <c r="B195" s="75"/>
      <c r="C195" s="38"/>
      <c r="D195" s="34"/>
      <c r="E195" s="35"/>
      <c r="F195" s="39"/>
    </row>
    <row r="196" customFormat="false" ht="12.75" hidden="false" customHeight="false" outlineLevel="0" collapsed="false">
      <c r="A196" s="37" t="s">
        <v>103</v>
      </c>
      <c r="B196" s="75"/>
      <c r="C196" s="38" t="n">
        <v>7600.8</v>
      </c>
      <c r="D196" s="34" t="n">
        <v>10367.21</v>
      </c>
      <c r="E196" s="35" t="n">
        <v>8615.42</v>
      </c>
      <c r="F196" s="39" t="n">
        <f aca="false">E196/D196*100</f>
        <v>83.1025897999558</v>
      </c>
    </row>
    <row r="197" customFormat="false" ht="12.75" hidden="true" customHeight="false" outlineLevel="0" collapsed="false">
      <c r="A197" s="37" t="s">
        <v>105</v>
      </c>
      <c r="B197" s="75"/>
      <c r="C197" s="38"/>
      <c r="D197" s="34" t="n">
        <v>0</v>
      </c>
      <c r="E197" s="35"/>
      <c r="F197" s="39" t="e">
        <f aca="false">E197/D197*100</f>
        <v>#DIV/0!</v>
      </c>
    </row>
    <row r="198" customFormat="false" ht="12.75" hidden="false" customHeight="false" outlineLevel="0" collapsed="false">
      <c r="A198" s="37" t="s">
        <v>146</v>
      </c>
      <c r="B198" s="75"/>
      <c r="C198" s="38" t="n">
        <v>24000</v>
      </c>
      <c r="D198" s="34" t="n">
        <v>24000</v>
      </c>
      <c r="E198" s="35" t="n">
        <v>23527.08</v>
      </c>
      <c r="F198" s="39" t="n">
        <f aca="false">E198/D198*100</f>
        <v>98.0295</v>
      </c>
    </row>
    <row r="199" customFormat="false" ht="12.75" hidden="false" customHeight="false" outlineLevel="0" collapsed="false">
      <c r="A199" s="82" t="s">
        <v>108</v>
      </c>
      <c r="B199" s="83"/>
      <c r="C199" s="84" t="n">
        <f aca="false">C204+C201+C202+C203</f>
        <v>2000</v>
      </c>
      <c r="D199" s="85" t="n">
        <f aca="false">D204+D202+D201+D203</f>
        <v>65767.27</v>
      </c>
      <c r="E199" s="86" t="n">
        <f aca="false">E204+E202+E201+E203</f>
        <v>63126.43</v>
      </c>
      <c r="F199" s="72" t="n">
        <f aca="false">E199/D199*100</f>
        <v>95.9845680077644</v>
      </c>
    </row>
    <row r="200" customFormat="false" ht="12.75" hidden="false" customHeight="false" outlineLevel="0" collapsed="false">
      <c r="A200" s="32" t="s">
        <v>63</v>
      </c>
      <c r="B200" s="75"/>
      <c r="C200" s="48"/>
      <c r="D200" s="34"/>
      <c r="E200" s="35"/>
      <c r="F200" s="39"/>
    </row>
    <row r="201" customFormat="false" ht="12.75" hidden="false" customHeight="false" outlineLevel="0" collapsed="false">
      <c r="A201" s="37" t="s">
        <v>147</v>
      </c>
      <c r="B201" s="75" t="n">
        <v>98861</v>
      </c>
      <c r="C201" s="38"/>
      <c r="D201" s="34" t="n">
        <v>2598.55</v>
      </c>
      <c r="E201" s="35" t="n">
        <v>0</v>
      </c>
      <c r="F201" s="39" t="n">
        <f aca="false">E201/D201*100</f>
        <v>0</v>
      </c>
    </row>
    <row r="202" customFormat="false" ht="12.75" hidden="true" customHeight="false" outlineLevel="0" collapsed="false">
      <c r="A202" s="37" t="s">
        <v>148</v>
      </c>
      <c r="B202" s="75" t="n">
        <v>7938</v>
      </c>
      <c r="C202" s="38"/>
      <c r="D202" s="34" t="n">
        <v>0</v>
      </c>
      <c r="E202" s="35"/>
      <c r="F202" s="39" t="e">
        <f aca="false">E202/D202*100</f>
        <v>#DIV/0!</v>
      </c>
    </row>
    <row r="203" customFormat="false" ht="12.75" hidden="false" customHeight="false" outlineLevel="0" collapsed="false">
      <c r="A203" s="37" t="s">
        <v>149</v>
      </c>
      <c r="B203" s="75"/>
      <c r="C203" s="38"/>
      <c r="D203" s="34" t="n">
        <v>60000</v>
      </c>
      <c r="E203" s="35" t="n">
        <v>60000</v>
      </c>
      <c r="F203" s="39" t="n">
        <f aca="false">E203/D203*100</f>
        <v>100</v>
      </c>
    </row>
    <row r="204" customFormat="false" ht="12.75" hidden="false" customHeight="false" outlineLevel="0" collapsed="false">
      <c r="A204" s="90" t="s">
        <v>110</v>
      </c>
      <c r="B204" s="77"/>
      <c r="C204" s="78" t="n">
        <v>2000</v>
      </c>
      <c r="D204" s="79" t="n">
        <v>3168.72</v>
      </c>
      <c r="E204" s="80" t="n">
        <v>3126.43</v>
      </c>
      <c r="F204" s="81" t="n">
        <f aca="false">E204/D204*100</f>
        <v>98.6653917039057</v>
      </c>
    </row>
    <row r="205" customFormat="false" ht="12.75" hidden="false" customHeight="false" outlineLevel="0" collapsed="false">
      <c r="A205" s="26" t="s">
        <v>150</v>
      </c>
      <c r="B205" s="83"/>
      <c r="C205" s="28" t="n">
        <f aca="false">C206+C220</f>
        <v>3709.3</v>
      </c>
      <c r="D205" s="29" t="n">
        <f aca="false">D206+D220</f>
        <v>276018.22</v>
      </c>
      <c r="E205" s="30" t="n">
        <f aca="false">E206+E220</f>
        <v>139200.17</v>
      </c>
      <c r="F205" s="31" t="n">
        <f aca="false">E205/D205*100</f>
        <v>50.4315149920176</v>
      </c>
    </row>
    <row r="206" customFormat="false" ht="12.75" hidden="false" customHeight="false" outlineLevel="0" collapsed="false">
      <c r="A206" s="68" t="s">
        <v>99</v>
      </c>
      <c r="B206" s="83"/>
      <c r="C206" s="69" t="n">
        <f aca="false">SUM(C208:C219)</f>
        <v>3709.3</v>
      </c>
      <c r="D206" s="70" t="n">
        <f aca="false">SUM(D208:D219)</f>
        <v>39344.81</v>
      </c>
      <c r="E206" s="71" t="n">
        <f aca="false">SUM(E208:E219)</f>
        <v>27661.52</v>
      </c>
      <c r="F206" s="72" t="n">
        <f aca="false">E206/D206*100</f>
        <v>70.3053846237916</v>
      </c>
    </row>
    <row r="207" customFormat="false" ht="12.75" hidden="false" customHeight="false" outlineLevel="0" collapsed="false">
      <c r="A207" s="32" t="s">
        <v>63</v>
      </c>
      <c r="B207" s="75"/>
      <c r="C207" s="48"/>
      <c r="D207" s="34"/>
      <c r="E207" s="35"/>
      <c r="F207" s="39"/>
    </row>
    <row r="208" customFormat="false" ht="12.75" hidden="false" customHeight="false" outlineLevel="0" collapsed="false">
      <c r="A208" s="37" t="s">
        <v>103</v>
      </c>
      <c r="B208" s="75"/>
      <c r="C208" s="38" t="n">
        <v>1830.7</v>
      </c>
      <c r="D208" s="34" t="n">
        <v>1598.7</v>
      </c>
      <c r="E208" s="35" t="n">
        <v>1405.03</v>
      </c>
      <c r="F208" s="39" t="n">
        <f aca="false">E208/D208*100</f>
        <v>87.8857821980359</v>
      </c>
    </row>
    <row r="209" customFormat="false" ht="12.75" hidden="false" customHeight="false" outlineLevel="0" collapsed="false">
      <c r="A209" s="74" t="s">
        <v>151</v>
      </c>
      <c r="B209" s="75" t="n">
        <v>2058</v>
      </c>
      <c r="C209" s="38"/>
      <c r="D209" s="34" t="n">
        <v>537.4</v>
      </c>
      <c r="E209" s="35" t="n">
        <v>0</v>
      </c>
      <c r="F209" s="39" t="n">
        <f aca="false">E209/D209*100</f>
        <v>0</v>
      </c>
    </row>
    <row r="210" customFormat="false" ht="12.75" hidden="true" customHeight="false" outlineLevel="0" collapsed="false">
      <c r="A210" s="37" t="s">
        <v>152</v>
      </c>
      <c r="B210" s="75" t="n">
        <v>2042</v>
      </c>
      <c r="C210" s="38"/>
      <c r="D210" s="34"/>
      <c r="E210" s="35"/>
      <c r="F210" s="39" t="e">
        <f aca="false">E210/D210*100</f>
        <v>#DIV/0!</v>
      </c>
    </row>
    <row r="211" customFormat="false" ht="12.75" hidden="false" customHeight="false" outlineLevel="0" collapsed="false">
      <c r="A211" s="37" t="s">
        <v>153</v>
      </c>
      <c r="B211" s="75" t="n">
        <v>2042</v>
      </c>
      <c r="C211" s="38"/>
      <c r="D211" s="34" t="n">
        <f aca="false">905.56+3462.05</f>
        <v>4367.61</v>
      </c>
      <c r="E211" s="35" t="n">
        <v>2480.19</v>
      </c>
      <c r="F211" s="39" t="n">
        <f aca="false">E211/D211*100</f>
        <v>56.7859767699039</v>
      </c>
    </row>
    <row r="212" customFormat="false" ht="12.75" hidden="true" customHeight="false" outlineLevel="0" collapsed="false">
      <c r="A212" s="37" t="s">
        <v>154</v>
      </c>
      <c r="B212" s="75" t="n">
        <v>2054</v>
      </c>
      <c r="C212" s="38"/>
      <c r="D212" s="34"/>
      <c r="E212" s="35"/>
      <c r="F212" s="39" t="e">
        <f aca="false">E212/D212*100</f>
        <v>#DIV/0!</v>
      </c>
    </row>
    <row r="213" customFormat="false" ht="12.75" hidden="false" customHeight="false" outlineLevel="0" collapsed="false">
      <c r="A213" s="37" t="s">
        <v>155</v>
      </c>
      <c r="B213" s="75" t="n">
        <v>2054</v>
      </c>
      <c r="C213" s="38"/>
      <c r="D213" s="34" t="n">
        <f aca="false">1492.02+28.65</f>
        <v>1520.67</v>
      </c>
      <c r="E213" s="35" t="n">
        <v>1520.67</v>
      </c>
      <c r="F213" s="39" t="n">
        <f aca="false">E213/D213*100</f>
        <v>100</v>
      </c>
    </row>
    <row r="214" customFormat="false" ht="12.75" hidden="false" customHeight="false" outlineLevel="0" collapsed="false">
      <c r="A214" s="37" t="s">
        <v>156</v>
      </c>
      <c r="B214" s="75" t="n">
        <v>2045</v>
      </c>
      <c r="C214" s="38"/>
      <c r="D214" s="34" t="n">
        <v>9786.9</v>
      </c>
      <c r="E214" s="35" t="n">
        <v>8513.51</v>
      </c>
      <c r="F214" s="39" t="n">
        <f aca="false">E214/D214*100</f>
        <v>86.988832010136</v>
      </c>
    </row>
    <row r="215" customFormat="false" ht="12.75" hidden="false" customHeight="false" outlineLevel="0" collapsed="false">
      <c r="A215" s="37" t="s">
        <v>157</v>
      </c>
      <c r="B215" s="75" t="n">
        <v>2016</v>
      </c>
      <c r="C215" s="38"/>
      <c r="D215" s="34" t="n">
        <v>2252.06</v>
      </c>
      <c r="E215" s="35" t="n">
        <v>731.62</v>
      </c>
      <c r="F215" s="39" t="n">
        <f aca="false">E215/D215*100</f>
        <v>32.4867010648029</v>
      </c>
    </row>
    <row r="216" customFormat="false" ht="12.75" hidden="true" customHeight="false" outlineLevel="0" collapsed="false">
      <c r="A216" s="37" t="s">
        <v>158</v>
      </c>
      <c r="B216" s="75" t="n">
        <v>2057</v>
      </c>
      <c r="C216" s="38"/>
      <c r="D216" s="34"/>
      <c r="E216" s="35"/>
      <c r="F216" s="39" t="e">
        <f aca="false">E216/D216*100</f>
        <v>#DIV/0!</v>
      </c>
    </row>
    <row r="217" customFormat="false" ht="12.75" hidden="false" customHeight="false" outlineLevel="0" collapsed="false">
      <c r="A217" s="37" t="s">
        <v>159</v>
      </c>
      <c r="B217" s="75" t="s">
        <v>160</v>
      </c>
      <c r="C217" s="38"/>
      <c r="D217" s="34" t="n">
        <f aca="false">6392.53+931.4</f>
        <v>7323.93</v>
      </c>
      <c r="E217" s="35" t="n">
        <v>3288.96</v>
      </c>
      <c r="F217" s="39" t="n">
        <f aca="false">E217/D217*100</f>
        <v>44.9070376150509</v>
      </c>
    </row>
    <row r="218" customFormat="false" ht="12.75" hidden="false" customHeight="false" outlineLevel="0" collapsed="false">
      <c r="A218" s="37" t="s">
        <v>161</v>
      </c>
      <c r="B218" s="75" t="n">
        <v>13014</v>
      </c>
      <c r="C218" s="38"/>
      <c r="D218" s="34" t="n">
        <v>3749.66</v>
      </c>
      <c r="E218" s="35" t="n">
        <v>3749.66</v>
      </c>
      <c r="F218" s="39" t="n">
        <f aca="false">E218/D218*100</f>
        <v>100</v>
      </c>
    </row>
    <row r="219" customFormat="false" ht="12.75" hidden="false" customHeight="false" outlineLevel="0" collapsed="false">
      <c r="A219" s="37" t="s">
        <v>105</v>
      </c>
      <c r="B219" s="75"/>
      <c r="C219" s="38" t="n">
        <v>1878.6</v>
      </c>
      <c r="D219" s="34" t="n">
        <v>8207.88</v>
      </c>
      <c r="E219" s="35" t="n">
        <v>5971.88</v>
      </c>
      <c r="F219" s="39" t="n">
        <f aca="false">E219/D219*100</f>
        <v>72.7578863238742</v>
      </c>
    </row>
    <row r="220" customFormat="false" ht="12.75" hidden="false" customHeight="false" outlineLevel="0" collapsed="false">
      <c r="A220" s="82" t="s">
        <v>108</v>
      </c>
      <c r="B220" s="83"/>
      <c r="C220" s="84" t="n">
        <f aca="false">SUM(C222:C226)</f>
        <v>0</v>
      </c>
      <c r="D220" s="85" t="n">
        <f aca="false">SUM(D222:D226)</f>
        <v>236673.41</v>
      </c>
      <c r="E220" s="86" t="n">
        <f aca="false">SUM(E222:E226)</f>
        <v>111538.65</v>
      </c>
      <c r="F220" s="72" t="n">
        <f aca="false">E220/D220*100</f>
        <v>47.1276642357078</v>
      </c>
    </row>
    <row r="221" customFormat="false" ht="12.75" hidden="false" customHeight="false" outlineLevel="0" collapsed="false">
      <c r="A221" s="74" t="s">
        <v>63</v>
      </c>
      <c r="B221" s="75"/>
      <c r="C221" s="38"/>
      <c r="D221" s="34"/>
      <c r="E221" s="35"/>
      <c r="F221" s="39"/>
    </row>
    <row r="222" customFormat="false" ht="12.75" hidden="true" customHeight="false" outlineLevel="0" collapsed="false">
      <c r="A222" s="37" t="s">
        <v>158</v>
      </c>
      <c r="B222" s="75" t="n">
        <v>2057</v>
      </c>
      <c r="C222" s="38"/>
      <c r="D222" s="34"/>
      <c r="E222" s="35"/>
      <c r="F222" s="39" t="e">
        <f aca="false">E222/D222*100</f>
        <v>#DIV/0!</v>
      </c>
    </row>
    <row r="223" customFormat="false" ht="12.75" hidden="false" customHeight="false" outlineLevel="0" collapsed="false">
      <c r="A223" s="37" t="s">
        <v>159</v>
      </c>
      <c r="B223" s="75" t="n">
        <v>2057</v>
      </c>
      <c r="C223" s="38"/>
      <c r="D223" s="34" t="n">
        <f aca="false">193395.06+42924.35</f>
        <v>236319.41</v>
      </c>
      <c r="E223" s="35" t="n">
        <v>111184.65</v>
      </c>
      <c r="F223" s="39" t="n">
        <f aca="false">E223/D223*100</f>
        <v>47.0484629256649</v>
      </c>
    </row>
    <row r="224" customFormat="false" ht="12.75" hidden="true" customHeight="false" outlineLevel="0" collapsed="false">
      <c r="A224" s="37" t="s">
        <v>129</v>
      </c>
      <c r="B224" s="75"/>
      <c r="C224" s="38"/>
      <c r="D224" s="34" t="n">
        <v>0</v>
      </c>
      <c r="E224" s="35"/>
      <c r="F224" s="39" t="e">
        <f aca="false">E224/D224*100</f>
        <v>#DIV/0!</v>
      </c>
    </row>
    <row r="225" customFormat="false" ht="12.75" hidden="false" customHeight="false" outlineLevel="0" collapsed="false">
      <c r="A225" s="76" t="s">
        <v>110</v>
      </c>
      <c r="B225" s="77"/>
      <c r="C225" s="78"/>
      <c r="D225" s="79" t="n">
        <v>354</v>
      </c>
      <c r="E225" s="80" t="n">
        <v>354</v>
      </c>
      <c r="F225" s="81" t="n">
        <f aca="false">E225/D225*100</f>
        <v>100</v>
      </c>
    </row>
    <row r="226" customFormat="false" ht="12.75" hidden="true" customHeight="false" outlineLevel="0" collapsed="false">
      <c r="A226" s="76" t="s">
        <v>105</v>
      </c>
      <c r="B226" s="77"/>
      <c r="C226" s="78"/>
      <c r="D226" s="79" t="n">
        <v>0</v>
      </c>
      <c r="E226" s="35"/>
      <c r="F226" s="39" t="e">
        <f aca="false">E226/D226*100</f>
        <v>#DIV/0!</v>
      </c>
    </row>
    <row r="227" customFormat="false" ht="12.75" hidden="false" customHeight="false" outlineLevel="0" collapsed="false">
      <c r="A227" s="26" t="s">
        <v>162</v>
      </c>
      <c r="B227" s="83"/>
      <c r="C227" s="28" t="n">
        <f aca="false">C228+C268</f>
        <v>353164.7</v>
      </c>
      <c r="D227" s="29" t="n">
        <f aca="false">D228+D268</f>
        <v>6005760.35</v>
      </c>
      <c r="E227" s="30" t="n">
        <f aca="false">E228+E268</f>
        <v>5974577.67</v>
      </c>
      <c r="F227" s="31" t="n">
        <f aca="false">E227/D227*100</f>
        <v>99.4807871412984</v>
      </c>
    </row>
    <row r="228" customFormat="false" ht="12.75" hidden="false" customHeight="false" outlineLevel="0" collapsed="false">
      <c r="A228" s="68" t="s">
        <v>99</v>
      </c>
      <c r="B228" s="83"/>
      <c r="C228" s="69" t="n">
        <f aca="false">SUM(C230:C267)</f>
        <v>353164.7</v>
      </c>
      <c r="D228" s="70" t="n">
        <f aca="false">SUM(D230:D267)</f>
        <v>5983488.95</v>
      </c>
      <c r="E228" s="71" t="n">
        <f aca="false">SUM(E230:E267)</f>
        <v>5965966.28</v>
      </c>
      <c r="F228" s="72" t="n">
        <f aca="false">E228/D228*100</f>
        <v>99.7071496221281</v>
      </c>
    </row>
    <row r="229" customFormat="false" ht="12.75" hidden="false" customHeight="false" outlineLevel="0" collapsed="false">
      <c r="A229" s="32" t="s">
        <v>63</v>
      </c>
      <c r="B229" s="75"/>
      <c r="C229" s="38"/>
      <c r="D229" s="34"/>
      <c r="E229" s="35"/>
      <c r="F229" s="39"/>
    </row>
    <row r="230" customFormat="false" ht="12.75" hidden="false" customHeight="false" outlineLevel="0" collapsed="false">
      <c r="A230" s="59" t="s">
        <v>140</v>
      </c>
      <c r="B230" s="75"/>
      <c r="C230" s="38" t="n">
        <v>324459.7</v>
      </c>
      <c r="D230" s="34" t="n">
        <v>375622.77</v>
      </c>
      <c r="E230" s="35" t="n">
        <v>375602.47</v>
      </c>
      <c r="F230" s="39" t="n">
        <f aca="false">E230/D230*100</f>
        <v>99.9945956417924</v>
      </c>
    </row>
    <row r="231" customFormat="false" ht="12.75" hidden="false" customHeight="false" outlineLevel="0" collapsed="false">
      <c r="A231" s="59" t="s">
        <v>163</v>
      </c>
      <c r="B231" s="75"/>
      <c r="C231" s="38"/>
      <c r="D231" s="34"/>
      <c r="E231" s="35"/>
      <c r="F231" s="39"/>
    </row>
    <row r="232" customFormat="false" ht="12.75" hidden="false" customHeight="false" outlineLevel="0" collapsed="false">
      <c r="A232" s="59" t="s">
        <v>164</v>
      </c>
      <c r="B232" s="75" t="n">
        <v>33353</v>
      </c>
      <c r="C232" s="38"/>
      <c r="D232" s="34" t="n">
        <v>1601096.05</v>
      </c>
      <c r="E232" s="35" t="n">
        <v>1601096.05</v>
      </c>
      <c r="F232" s="39" t="n">
        <f aca="false">E232/D232*100</f>
        <v>100</v>
      </c>
    </row>
    <row r="233" customFormat="false" ht="12.75" hidden="false" customHeight="false" outlineLevel="0" collapsed="false">
      <c r="A233" s="59" t="s">
        <v>165</v>
      </c>
      <c r="B233" s="75" t="n">
        <v>33353</v>
      </c>
      <c r="C233" s="38"/>
      <c r="D233" s="34" t="n">
        <v>3511380.24</v>
      </c>
      <c r="E233" s="35" t="n">
        <v>3511380.24</v>
      </c>
      <c r="F233" s="39" t="n">
        <f aca="false">E233/D233*100</f>
        <v>100</v>
      </c>
    </row>
    <row r="234" customFormat="false" ht="12.75" hidden="false" customHeight="false" outlineLevel="0" collapsed="false">
      <c r="A234" s="59" t="s">
        <v>166</v>
      </c>
      <c r="B234" s="75" t="n">
        <v>33155</v>
      </c>
      <c r="C234" s="38"/>
      <c r="D234" s="34" t="n">
        <v>255651.22</v>
      </c>
      <c r="E234" s="35" t="n">
        <v>255651.22</v>
      </c>
      <c r="F234" s="39" t="n">
        <f aca="false">E234/D234*100</f>
        <v>100</v>
      </c>
    </row>
    <row r="235" customFormat="false" ht="12.75" hidden="false" customHeight="false" outlineLevel="0" collapsed="false">
      <c r="A235" s="59" t="s">
        <v>167</v>
      </c>
      <c r="B235" s="75" t="s">
        <v>168</v>
      </c>
      <c r="C235" s="38"/>
      <c r="D235" s="34" t="n">
        <v>295.41</v>
      </c>
      <c r="E235" s="35" t="n">
        <v>295.41</v>
      </c>
      <c r="F235" s="39" t="n">
        <f aca="false">E235/D235*100</f>
        <v>100</v>
      </c>
    </row>
    <row r="236" customFormat="false" ht="12.75" hidden="true" customHeight="false" outlineLevel="0" collapsed="false">
      <c r="A236" s="59" t="s">
        <v>169</v>
      </c>
      <c r="B236" s="75"/>
      <c r="C236" s="38"/>
      <c r="D236" s="34" t="n">
        <v>0</v>
      </c>
      <c r="E236" s="35"/>
      <c r="F236" s="39" t="e">
        <f aca="false">E236/D236*100</f>
        <v>#DIV/0!</v>
      </c>
    </row>
    <row r="237" customFormat="false" ht="12.75" hidden="true" customHeight="false" outlineLevel="0" collapsed="false">
      <c r="A237" s="59" t="s">
        <v>170</v>
      </c>
      <c r="B237" s="75"/>
      <c r="C237" s="38"/>
      <c r="D237" s="34" t="n">
        <v>0</v>
      </c>
      <c r="E237" s="35"/>
      <c r="F237" s="39" t="e">
        <f aca="false">E237/D237*100</f>
        <v>#DIV/0!</v>
      </c>
    </row>
    <row r="238" customFormat="false" ht="12.75" hidden="true" customHeight="false" outlineLevel="0" collapsed="false">
      <c r="A238" s="59" t="s">
        <v>171</v>
      </c>
      <c r="B238" s="75"/>
      <c r="C238" s="38"/>
      <c r="D238" s="34" t="n">
        <v>0</v>
      </c>
      <c r="E238" s="35"/>
      <c r="F238" s="39" t="e">
        <f aca="false">E238/D238*100</f>
        <v>#DIV/0!</v>
      </c>
    </row>
    <row r="239" customFormat="false" ht="12.75" hidden="true" customHeight="false" outlineLevel="0" collapsed="false">
      <c r="A239" s="59" t="s">
        <v>172</v>
      </c>
      <c r="B239" s="75"/>
      <c r="C239" s="38"/>
      <c r="D239" s="34" t="n">
        <v>0</v>
      </c>
      <c r="E239" s="35"/>
      <c r="F239" s="39" t="e">
        <f aca="false">E239/D239*100</f>
        <v>#DIV/0!</v>
      </c>
    </row>
    <row r="240" customFormat="false" ht="12.75" hidden="false" customHeight="false" outlineLevel="0" collapsed="false">
      <c r="A240" s="59" t="s">
        <v>173</v>
      </c>
      <c r="B240" s="75" t="n">
        <v>33215</v>
      </c>
      <c r="C240" s="38"/>
      <c r="D240" s="34" t="n">
        <v>7372.54</v>
      </c>
      <c r="E240" s="35" t="n">
        <v>7372.54</v>
      </c>
      <c r="F240" s="39" t="n">
        <f aca="false">E240/D240*100</f>
        <v>100</v>
      </c>
    </row>
    <row r="241" customFormat="false" ht="12.75" hidden="false" customHeight="false" outlineLevel="0" collapsed="false">
      <c r="A241" s="59" t="s">
        <v>174</v>
      </c>
      <c r="B241" s="75" t="n">
        <v>33457</v>
      </c>
      <c r="C241" s="38"/>
      <c r="D241" s="34" t="n">
        <v>8923.28</v>
      </c>
      <c r="E241" s="35" t="n">
        <v>8923.28</v>
      </c>
      <c r="F241" s="39" t="n">
        <f aca="false">E241/D241*100</f>
        <v>100</v>
      </c>
    </row>
    <row r="242" customFormat="false" ht="12.75" hidden="false" customHeight="false" outlineLevel="0" collapsed="false">
      <c r="A242" s="89" t="s">
        <v>175</v>
      </c>
      <c r="B242" s="75" t="n">
        <v>33052</v>
      </c>
      <c r="C242" s="38"/>
      <c r="D242" s="34" t="n">
        <v>103664.26</v>
      </c>
      <c r="E242" s="35" t="n">
        <v>103664.26</v>
      </c>
      <c r="F242" s="39" t="n">
        <f aca="false">E242/D242*100</f>
        <v>100</v>
      </c>
    </row>
    <row r="243" customFormat="false" ht="12.75" hidden="false" customHeight="false" outlineLevel="0" collapsed="false">
      <c r="A243" s="89" t="s">
        <v>176</v>
      </c>
      <c r="B243" s="75" t="n">
        <v>33073</v>
      </c>
      <c r="C243" s="38"/>
      <c r="D243" s="34" t="n">
        <v>31534.04</v>
      </c>
      <c r="E243" s="35" t="n">
        <v>31534.04</v>
      </c>
      <c r="F243" s="39" t="n">
        <f aca="false">E243/D243*100</f>
        <v>100</v>
      </c>
    </row>
    <row r="244" customFormat="false" ht="12.75" hidden="false" customHeight="false" outlineLevel="0" collapsed="false">
      <c r="A244" s="89" t="s">
        <v>177</v>
      </c>
      <c r="B244" s="75" t="n">
        <v>33069</v>
      </c>
      <c r="C244" s="38"/>
      <c r="D244" s="34" t="n">
        <v>7152.57</v>
      </c>
      <c r="E244" s="35" t="n">
        <v>7152.57</v>
      </c>
      <c r="F244" s="39" t="n">
        <f aca="false">E244/D244*100</f>
        <v>100</v>
      </c>
    </row>
    <row r="245" customFormat="false" ht="12.75" hidden="false" customHeight="false" outlineLevel="0" collapsed="false">
      <c r="A245" s="59" t="s">
        <v>178</v>
      </c>
      <c r="B245" s="75" t="n">
        <v>33071</v>
      </c>
      <c r="C245" s="38"/>
      <c r="D245" s="34" t="n">
        <v>509.6</v>
      </c>
      <c r="E245" s="35" t="n">
        <v>509.6</v>
      </c>
      <c r="F245" s="39" t="n">
        <f aca="false">E245/D245*100</f>
        <v>100</v>
      </c>
    </row>
    <row r="246" customFormat="false" ht="12.75" hidden="false" customHeight="false" outlineLevel="0" collapsed="false">
      <c r="A246" s="89" t="s">
        <v>179</v>
      </c>
      <c r="B246" s="75" t="n">
        <v>33034</v>
      </c>
      <c r="C246" s="38"/>
      <c r="D246" s="34" t="n">
        <v>638.28</v>
      </c>
      <c r="E246" s="35" t="n">
        <v>638.28</v>
      </c>
      <c r="F246" s="39" t="n">
        <f aca="false">E246/D246*100</f>
        <v>100</v>
      </c>
    </row>
    <row r="247" customFormat="false" ht="12.75" hidden="false" customHeight="false" outlineLevel="0" collapsed="false">
      <c r="A247" s="59" t="s">
        <v>180</v>
      </c>
      <c r="B247" s="75" t="n">
        <v>33050</v>
      </c>
      <c r="C247" s="38"/>
      <c r="D247" s="34" t="n">
        <v>131.44</v>
      </c>
      <c r="E247" s="35" t="n">
        <v>131.44</v>
      </c>
      <c r="F247" s="39" t="n">
        <f aca="false">E247/D247*100</f>
        <v>100</v>
      </c>
    </row>
    <row r="248" customFormat="false" ht="12.75" hidden="false" customHeight="false" outlineLevel="0" collapsed="false">
      <c r="A248" s="59" t="s">
        <v>181</v>
      </c>
      <c r="B248" s="75" t="n">
        <v>33435</v>
      </c>
      <c r="C248" s="38"/>
      <c r="D248" s="34" t="n">
        <v>984</v>
      </c>
      <c r="E248" s="35" t="n">
        <v>984</v>
      </c>
      <c r="F248" s="39" t="n">
        <f aca="false">E248/D248*100</f>
        <v>100</v>
      </c>
    </row>
    <row r="249" customFormat="false" ht="12.75" hidden="false" customHeight="false" outlineLevel="0" collapsed="false">
      <c r="A249" s="59" t="s">
        <v>182</v>
      </c>
      <c r="B249" s="75" t="n">
        <v>33049</v>
      </c>
      <c r="C249" s="38"/>
      <c r="D249" s="34" t="n">
        <v>11813.48</v>
      </c>
      <c r="E249" s="35" t="n">
        <v>11813.48</v>
      </c>
      <c r="F249" s="39" t="n">
        <f aca="false">E249/D249*100</f>
        <v>100</v>
      </c>
    </row>
    <row r="250" customFormat="false" ht="12.75" hidden="true" customHeight="false" outlineLevel="0" collapsed="false">
      <c r="A250" s="59" t="s">
        <v>183</v>
      </c>
      <c r="B250" s="75" t="n">
        <v>33044</v>
      </c>
      <c r="C250" s="38"/>
      <c r="D250" s="34" t="n">
        <v>0</v>
      </c>
      <c r="E250" s="35"/>
      <c r="F250" s="39" t="e">
        <f aca="false">E250/D250*100</f>
        <v>#DIV/0!</v>
      </c>
    </row>
    <row r="251" customFormat="false" ht="12.75" hidden="false" customHeight="false" outlineLevel="0" collapsed="false">
      <c r="A251" s="59" t="s">
        <v>184</v>
      </c>
      <c r="B251" s="75" t="n">
        <v>33024</v>
      </c>
      <c r="C251" s="38"/>
      <c r="D251" s="34" t="n">
        <v>307.94</v>
      </c>
      <c r="E251" s="35" t="n">
        <v>307.94</v>
      </c>
      <c r="F251" s="39" t="n">
        <f aca="false">E251/D251*100</f>
        <v>100</v>
      </c>
    </row>
    <row r="252" customFormat="false" ht="12.75" hidden="true" customHeight="false" outlineLevel="0" collapsed="false">
      <c r="A252" s="89" t="s">
        <v>185</v>
      </c>
      <c r="B252" s="75" t="n">
        <v>33018</v>
      </c>
      <c r="C252" s="38"/>
      <c r="D252" s="34" t="n">
        <v>0</v>
      </c>
      <c r="E252" s="35"/>
      <c r="F252" s="39" t="e">
        <f aca="false">E252/D252*100</f>
        <v>#DIV/0!</v>
      </c>
    </row>
    <row r="253" customFormat="false" ht="12.75" hidden="true" customHeight="false" outlineLevel="0" collapsed="false">
      <c r="A253" s="51" t="s">
        <v>186</v>
      </c>
      <c r="B253" s="75"/>
      <c r="C253" s="38"/>
      <c r="D253" s="34" t="n">
        <v>0</v>
      </c>
      <c r="E253" s="35"/>
      <c r="F253" s="39" t="e">
        <f aca="false">E253/D253*100</f>
        <v>#DIV/0!</v>
      </c>
    </row>
    <row r="254" customFormat="false" ht="12.75" hidden="false" customHeight="false" outlineLevel="0" collapsed="false">
      <c r="A254" s="89" t="s">
        <v>187</v>
      </c>
      <c r="B254" s="75" t="n">
        <v>33160</v>
      </c>
      <c r="C254" s="38"/>
      <c r="D254" s="34" t="n">
        <v>339.65</v>
      </c>
      <c r="E254" s="35" t="n">
        <v>339.65</v>
      </c>
      <c r="F254" s="39" t="n">
        <f aca="false">E254/D254*100</f>
        <v>100</v>
      </c>
    </row>
    <row r="255" customFormat="false" ht="12.75" hidden="false" customHeight="false" outlineLevel="0" collapsed="false">
      <c r="A255" s="59" t="s">
        <v>188</v>
      </c>
      <c r="B255" s="75" t="n">
        <v>33070</v>
      </c>
      <c r="C255" s="38"/>
      <c r="D255" s="34" t="n">
        <v>941.49</v>
      </c>
      <c r="E255" s="35" t="n">
        <v>941.49</v>
      </c>
      <c r="F255" s="39" t="n">
        <f aca="false">E255/D255*100</f>
        <v>100</v>
      </c>
    </row>
    <row r="256" customFormat="false" ht="12.75" hidden="true" customHeight="false" outlineLevel="0" collapsed="false">
      <c r="A256" s="89" t="s">
        <v>189</v>
      </c>
      <c r="B256" s="75"/>
      <c r="C256" s="38"/>
      <c r="D256" s="34" t="n">
        <v>0</v>
      </c>
      <c r="E256" s="35"/>
      <c r="F256" s="39" t="e">
        <f aca="false">E256/D256*100</f>
        <v>#DIV/0!</v>
      </c>
    </row>
    <row r="257" customFormat="false" ht="12.75" hidden="true" customHeight="false" outlineLevel="0" collapsed="false">
      <c r="A257" s="59" t="s">
        <v>190</v>
      </c>
      <c r="B257" s="75" t="n">
        <v>33025</v>
      </c>
      <c r="C257" s="38"/>
      <c r="D257" s="34" t="n">
        <v>0</v>
      </c>
      <c r="E257" s="35"/>
      <c r="F257" s="39" t="e">
        <f aca="false">E257/D257*100</f>
        <v>#DIV/0!</v>
      </c>
    </row>
    <row r="258" customFormat="false" ht="12.75" hidden="false" customHeight="false" outlineLevel="0" collapsed="false">
      <c r="A258" s="37" t="s">
        <v>155</v>
      </c>
      <c r="B258" s="75" t="n">
        <v>2054</v>
      </c>
      <c r="C258" s="38"/>
      <c r="D258" s="34" t="n">
        <v>2177.1</v>
      </c>
      <c r="E258" s="35" t="n">
        <v>1204.13</v>
      </c>
      <c r="F258" s="39" t="n">
        <f aca="false">E258/D258*100</f>
        <v>55.3088971567682</v>
      </c>
    </row>
    <row r="259" customFormat="false" ht="12.75" hidden="false" customHeight="false" outlineLevel="0" collapsed="false">
      <c r="A259" s="59" t="s">
        <v>191</v>
      </c>
      <c r="B259" s="75" t="n">
        <v>33038</v>
      </c>
      <c r="C259" s="38"/>
      <c r="D259" s="34" t="n">
        <v>1167.64</v>
      </c>
      <c r="E259" s="35" t="n">
        <v>1167.65</v>
      </c>
      <c r="F259" s="39" t="n">
        <f aca="false">E259/D259*100</f>
        <v>100.000856428351</v>
      </c>
    </row>
    <row r="260" customFormat="false" ht="12.75" hidden="false" customHeight="false" outlineLevel="0" collapsed="false">
      <c r="A260" s="59" t="s">
        <v>192</v>
      </c>
      <c r="B260" s="75" t="n">
        <v>33065</v>
      </c>
      <c r="C260" s="38"/>
      <c r="D260" s="34" t="n">
        <v>377.73</v>
      </c>
      <c r="E260" s="35" t="n">
        <v>377.73</v>
      </c>
      <c r="F260" s="39" t="n">
        <f aca="false">E260/D260*100</f>
        <v>100</v>
      </c>
    </row>
    <row r="261" customFormat="false" ht="12.75" hidden="false" customHeight="false" outlineLevel="0" collapsed="false">
      <c r="A261" s="89" t="s">
        <v>193</v>
      </c>
      <c r="B261" s="75" t="n">
        <v>33063</v>
      </c>
      <c r="C261" s="38"/>
      <c r="D261" s="34" t="n">
        <v>2900</v>
      </c>
      <c r="E261" s="35" t="n">
        <v>2900</v>
      </c>
      <c r="F261" s="39" t="n">
        <f aca="false">E261/D261*100</f>
        <v>100</v>
      </c>
    </row>
    <row r="262" customFormat="false" ht="12.75" hidden="false" customHeight="false" outlineLevel="0" collapsed="false">
      <c r="A262" s="59" t="s">
        <v>194</v>
      </c>
      <c r="B262" s="75" t="n">
        <v>33063</v>
      </c>
      <c r="C262" s="38"/>
      <c r="D262" s="34" t="n">
        <v>20445.97</v>
      </c>
      <c r="E262" s="35" t="n">
        <v>20445.97</v>
      </c>
      <c r="F262" s="39" t="n">
        <f aca="false">E262/D262*100</f>
        <v>100</v>
      </c>
    </row>
    <row r="263" customFormat="false" ht="12.75" hidden="false" customHeight="false" outlineLevel="0" collapsed="false">
      <c r="A263" s="59" t="s">
        <v>195</v>
      </c>
      <c r="B263" s="75" t="n">
        <v>33063</v>
      </c>
      <c r="C263" s="38"/>
      <c r="D263" s="34" t="n">
        <v>19533.83</v>
      </c>
      <c r="E263" s="35" t="n">
        <v>19533.83</v>
      </c>
      <c r="F263" s="39" t="n">
        <f aca="false">E263/D263*100</f>
        <v>100</v>
      </c>
    </row>
    <row r="264" customFormat="false" ht="12.75" hidden="false" customHeight="false" outlineLevel="0" collapsed="false">
      <c r="A264" s="59" t="s">
        <v>196</v>
      </c>
      <c r="B264" s="75" t="n">
        <v>29014</v>
      </c>
      <c r="C264" s="38"/>
      <c r="D264" s="34" t="n">
        <v>225.63</v>
      </c>
      <c r="E264" s="35" t="n">
        <v>225.63</v>
      </c>
      <c r="F264" s="39" t="n">
        <f aca="false">E264/D264*100</f>
        <v>100</v>
      </c>
    </row>
    <row r="265" customFormat="false" ht="12.75" hidden="true" customHeight="false" outlineLevel="0" collapsed="false">
      <c r="A265" s="59" t="s">
        <v>197</v>
      </c>
      <c r="B265" s="75"/>
      <c r="C265" s="38"/>
      <c r="D265" s="34" t="n">
        <v>0</v>
      </c>
      <c r="E265" s="35"/>
      <c r="F265" s="39" t="e">
        <f aca="false">E265/D265*100</f>
        <v>#DIV/0!</v>
      </c>
    </row>
    <row r="266" customFormat="false" ht="12.75" hidden="false" customHeight="false" outlineLevel="0" collapsed="false">
      <c r="A266" s="59" t="s">
        <v>118</v>
      </c>
      <c r="B266" s="75"/>
      <c r="C266" s="38"/>
      <c r="D266" s="34" t="n">
        <v>16246.27</v>
      </c>
      <c r="E266" s="35" t="n">
        <v>63.37</v>
      </c>
      <c r="F266" s="39" t="n">
        <f aca="false">E266/D266*100</f>
        <v>0.390058764257888</v>
      </c>
    </row>
    <row r="267" customFormat="false" ht="12.75" hidden="false" customHeight="false" outlineLevel="0" collapsed="false">
      <c r="A267" s="59" t="s">
        <v>103</v>
      </c>
      <c r="B267" s="75"/>
      <c r="C267" s="38" t="n">
        <v>28705</v>
      </c>
      <c r="D267" s="34" t="n">
        <v>2056.52</v>
      </c>
      <c r="E267" s="35" t="n">
        <v>1710.01</v>
      </c>
      <c r="F267" s="39" t="n">
        <f aca="false">E267/D267*100</f>
        <v>83.1506622838581</v>
      </c>
    </row>
    <row r="268" customFormat="false" ht="12.75" hidden="false" customHeight="false" outlineLevel="0" collapsed="false">
      <c r="A268" s="82" t="s">
        <v>108</v>
      </c>
      <c r="B268" s="83"/>
      <c r="C268" s="84" t="n">
        <f aca="false">SUM(C270:C276)</f>
        <v>0</v>
      </c>
      <c r="D268" s="85" t="n">
        <f aca="false">SUM(D270:D276)</f>
        <v>22271.4</v>
      </c>
      <c r="E268" s="86" t="n">
        <f aca="false">SUM(E270:E276)</f>
        <v>8611.39</v>
      </c>
      <c r="F268" s="72" t="n">
        <f aca="false">E268/D268*100</f>
        <v>38.665687832826</v>
      </c>
    </row>
    <row r="269" customFormat="false" ht="12.75" hidden="false" customHeight="false" outlineLevel="0" collapsed="false">
      <c r="A269" s="51" t="s">
        <v>63</v>
      </c>
      <c r="B269" s="75"/>
      <c r="C269" s="38"/>
      <c r="D269" s="34"/>
      <c r="E269" s="35"/>
      <c r="F269" s="39"/>
    </row>
    <row r="270" customFormat="false" ht="12.75" hidden="false" customHeight="false" outlineLevel="0" collapsed="false">
      <c r="A270" s="59" t="s">
        <v>144</v>
      </c>
      <c r="B270" s="75"/>
      <c r="C270" s="38"/>
      <c r="D270" s="34" t="n">
        <v>1634.3</v>
      </c>
      <c r="E270" s="35" t="n">
        <v>1634.3</v>
      </c>
      <c r="F270" s="39" t="n">
        <f aca="false">E270/D270*100</f>
        <v>100</v>
      </c>
    </row>
    <row r="271" customFormat="false" ht="12.75" hidden="true" customHeight="false" outlineLevel="0" collapsed="false">
      <c r="A271" s="59" t="s">
        <v>129</v>
      </c>
      <c r="B271" s="75"/>
      <c r="C271" s="38"/>
      <c r="D271" s="34" t="n">
        <v>0</v>
      </c>
      <c r="E271" s="35"/>
      <c r="F271" s="39" t="e">
        <f aca="false">E271/D271*100</f>
        <v>#DIV/0!</v>
      </c>
    </row>
    <row r="272" customFormat="false" ht="12.75" hidden="false" customHeight="false" outlineLevel="0" collapsed="false">
      <c r="A272" s="59" t="s">
        <v>198</v>
      </c>
      <c r="B272" s="75" t="n">
        <v>33500</v>
      </c>
      <c r="C272" s="38"/>
      <c r="D272" s="34" t="n">
        <v>193.16</v>
      </c>
      <c r="E272" s="35" t="n">
        <v>193.16</v>
      </c>
      <c r="F272" s="39" t="n">
        <f aca="false">E272/D272*100</f>
        <v>100</v>
      </c>
    </row>
    <row r="273" customFormat="false" ht="12.75" hidden="false" customHeight="false" outlineLevel="0" collapsed="false">
      <c r="A273" s="59" t="s">
        <v>195</v>
      </c>
      <c r="B273" s="75" t="n">
        <v>33982</v>
      </c>
      <c r="C273" s="38"/>
      <c r="D273" s="34" t="n">
        <v>149</v>
      </c>
      <c r="E273" s="35" t="n">
        <v>149</v>
      </c>
      <c r="F273" s="39" t="n">
        <f aca="false">E273/D273*100</f>
        <v>100</v>
      </c>
    </row>
    <row r="274" customFormat="false" ht="12.75" hidden="false" customHeight="false" outlineLevel="0" collapsed="false">
      <c r="A274" s="59" t="s">
        <v>199</v>
      </c>
      <c r="B274" s="75" t="n">
        <v>29501</v>
      </c>
      <c r="C274" s="38"/>
      <c r="D274" s="34" t="n">
        <v>3314.94</v>
      </c>
      <c r="E274" s="35" t="n">
        <v>3314.93</v>
      </c>
      <c r="F274" s="39" t="n">
        <f aca="false">E274/D274*100</f>
        <v>99.9996983354148</v>
      </c>
    </row>
    <row r="275" customFormat="false" ht="12.75" hidden="true" customHeight="false" outlineLevel="0" collapsed="false">
      <c r="A275" s="59" t="s">
        <v>110</v>
      </c>
      <c r="B275" s="75"/>
      <c r="C275" s="38"/>
      <c r="D275" s="34" t="n">
        <v>0</v>
      </c>
      <c r="E275" s="35"/>
      <c r="F275" s="39" t="e">
        <f aca="false">E275/D275*100</f>
        <v>#DIV/0!</v>
      </c>
    </row>
    <row r="276" customFormat="false" ht="13.5" hidden="false" customHeight="false" outlineLevel="0" collapsed="false">
      <c r="A276" s="53" t="s">
        <v>118</v>
      </c>
      <c r="B276" s="88"/>
      <c r="C276" s="55"/>
      <c r="D276" s="56" t="n">
        <v>16980</v>
      </c>
      <c r="E276" s="57" t="n">
        <v>3320</v>
      </c>
      <c r="F276" s="58" t="n">
        <f aca="false">E276/D276*100</f>
        <v>19.5524146054181</v>
      </c>
    </row>
    <row r="277" customFormat="false" ht="12.75" hidden="false" customHeight="false" outlineLevel="0" collapsed="false">
      <c r="A277" s="26" t="s">
        <v>200</v>
      </c>
      <c r="B277" s="83"/>
      <c r="C277" s="28" t="n">
        <f aca="false">C278+C293</f>
        <v>383327.2</v>
      </c>
      <c r="D277" s="29" t="n">
        <f aca="false">D278+D293</f>
        <v>529677.36</v>
      </c>
      <c r="E277" s="30" t="n">
        <f aca="false">E278+E293</f>
        <v>509196.43</v>
      </c>
      <c r="F277" s="31" t="n">
        <f aca="false">E277/D277*100</f>
        <v>96.1333197250492</v>
      </c>
    </row>
    <row r="278" customFormat="false" ht="12.75" hidden="false" customHeight="false" outlineLevel="0" collapsed="false">
      <c r="A278" s="68" t="s">
        <v>99</v>
      </c>
      <c r="B278" s="83"/>
      <c r="C278" s="69" t="n">
        <f aca="false">SUM(C280:C292)</f>
        <v>383327.2</v>
      </c>
      <c r="D278" s="70" t="n">
        <f aca="false">SUM(D280:D292)</f>
        <v>483677.36</v>
      </c>
      <c r="E278" s="71" t="n">
        <f aca="false">SUM(E280:E292)</f>
        <v>463196.43</v>
      </c>
      <c r="F278" s="72" t="n">
        <f aca="false">E278/D278*100</f>
        <v>95.7655801793162</v>
      </c>
    </row>
    <row r="279" customFormat="false" ht="12.75" hidden="false" customHeight="false" outlineLevel="0" collapsed="false">
      <c r="A279" s="51" t="s">
        <v>63</v>
      </c>
      <c r="B279" s="75"/>
      <c r="C279" s="38"/>
      <c r="D279" s="34"/>
      <c r="E279" s="35"/>
      <c r="F279" s="39"/>
    </row>
    <row r="280" customFormat="false" ht="12.75" hidden="false" customHeight="false" outlineLevel="0" collapsed="false">
      <c r="A280" s="37" t="s">
        <v>140</v>
      </c>
      <c r="B280" s="75"/>
      <c r="C280" s="38" t="n">
        <v>223604</v>
      </c>
      <c r="D280" s="34" t="n">
        <v>227854</v>
      </c>
      <c r="E280" s="35" t="n">
        <v>227854</v>
      </c>
      <c r="F280" s="39" t="n">
        <f aca="false">E280/D280*100</f>
        <v>100</v>
      </c>
    </row>
    <row r="281" customFormat="false" ht="12.75" hidden="false" customHeight="false" outlineLevel="0" collapsed="false">
      <c r="A281" s="37" t="s">
        <v>201</v>
      </c>
      <c r="B281" s="75"/>
      <c r="C281" s="38" t="n">
        <v>8417.5</v>
      </c>
      <c r="D281" s="34" t="n">
        <v>16015.5</v>
      </c>
      <c r="E281" s="35" t="n">
        <v>0</v>
      </c>
      <c r="F281" s="39" t="n">
        <f aca="false">E281/D281*100</f>
        <v>0</v>
      </c>
    </row>
    <row r="282" customFormat="false" ht="12.75" hidden="false" customHeight="false" outlineLevel="0" collapsed="false">
      <c r="A282" s="59" t="s">
        <v>202</v>
      </c>
      <c r="B282" s="75"/>
      <c r="C282" s="38" t="n">
        <v>100000</v>
      </c>
      <c r="D282" s="34" t="n">
        <v>191053.2</v>
      </c>
      <c r="E282" s="35" t="n">
        <v>191053.2</v>
      </c>
      <c r="F282" s="39" t="n">
        <f aca="false">E282/D282*100</f>
        <v>100</v>
      </c>
    </row>
    <row r="283" customFormat="false" ht="12.75" hidden="false" customHeight="false" outlineLevel="0" collapsed="false">
      <c r="A283" s="59" t="s">
        <v>203</v>
      </c>
      <c r="B283" s="75"/>
      <c r="C283" s="38" t="n">
        <v>30000</v>
      </c>
      <c r="D283" s="34" t="n">
        <v>0</v>
      </c>
      <c r="E283" s="35" t="n">
        <v>0</v>
      </c>
      <c r="F283" s="41" t="s">
        <v>23</v>
      </c>
    </row>
    <row r="284" customFormat="false" ht="12.75" hidden="false" customHeight="false" outlineLevel="0" collapsed="false">
      <c r="A284" s="59" t="s">
        <v>103</v>
      </c>
      <c r="B284" s="75"/>
      <c r="C284" s="38" t="n">
        <v>21305.7</v>
      </c>
      <c r="D284" s="34" t="n">
        <v>23464.5</v>
      </c>
      <c r="E284" s="35" t="n">
        <v>18909.07</v>
      </c>
      <c r="F284" s="39" t="n">
        <f aca="false">E284/D284*100</f>
        <v>80.5858637516248</v>
      </c>
    </row>
    <row r="285" customFormat="false" ht="12.75" hidden="false" customHeight="false" outlineLevel="0" collapsed="false">
      <c r="A285" s="59" t="s">
        <v>105</v>
      </c>
      <c r="B285" s="75"/>
      <c r="C285" s="38"/>
      <c r="D285" s="34" t="n">
        <v>14.64</v>
      </c>
      <c r="E285" s="35" t="n">
        <v>14.64</v>
      </c>
      <c r="F285" s="39" t="n">
        <f aca="false">E285/D285*100</f>
        <v>100</v>
      </c>
    </row>
    <row r="286" customFormat="false" ht="12.75" hidden="false" customHeight="false" outlineLevel="0" collapsed="false">
      <c r="A286" s="59" t="s">
        <v>204</v>
      </c>
      <c r="B286" s="75" t="n">
        <v>35020</v>
      </c>
      <c r="C286" s="38"/>
      <c r="D286" s="34" t="n">
        <v>16892.79</v>
      </c>
      <c r="E286" s="35" t="n">
        <v>16982.79</v>
      </c>
      <c r="F286" s="39" t="n">
        <f aca="false">E286/D286*100</f>
        <v>100.532771673596</v>
      </c>
    </row>
    <row r="287" customFormat="false" ht="12.75" hidden="false" customHeight="false" outlineLevel="0" collapsed="false">
      <c r="A287" s="59" t="s">
        <v>205</v>
      </c>
      <c r="B287" s="91" t="n">
        <v>13013</v>
      </c>
      <c r="C287" s="38"/>
      <c r="D287" s="34" t="n">
        <v>1310.51</v>
      </c>
      <c r="E287" s="35" t="n">
        <v>1310.51</v>
      </c>
      <c r="F287" s="39" t="n">
        <f aca="false">E287/D287*100</f>
        <v>100</v>
      </c>
    </row>
    <row r="288" customFormat="false" ht="12.75" hidden="false" customHeight="false" outlineLevel="0" collapsed="false">
      <c r="A288" s="59" t="s">
        <v>206</v>
      </c>
      <c r="B288" s="75" t="n">
        <v>35018</v>
      </c>
      <c r="C288" s="38"/>
      <c r="D288" s="34" t="n">
        <v>5508.04</v>
      </c>
      <c r="E288" s="35" t="n">
        <v>5508.04</v>
      </c>
      <c r="F288" s="39" t="n">
        <f aca="false">E288/D288*100</f>
        <v>100</v>
      </c>
    </row>
    <row r="289" customFormat="false" ht="12.75" hidden="false" customHeight="false" outlineLevel="0" collapsed="false">
      <c r="A289" s="59" t="s">
        <v>207</v>
      </c>
      <c r="B289" s="75" t="n">
        <v>98335</v>
      </c>
      <c r="C289" s="38"/>
      <c r="D289" s="34" t="n">
        <v>719.81</v>
      </c>
      <c r="E289" s="35" t="n">
        <v>719.81</v>
      </c>
      <c r="F289" s="39" t="n">
        <f aca="false">E289/D289*100</f>
        <v>100</v>
      </c>
    </row>
    <row r="290" customFormat="false" ht="12.75" hidden="false" customHeight="false" outlineLevel="0" collapsed="false">
      <c r="A290" s="59" t="s">
        <v>208</v>
      </c>
      <c r="B290" s="75" t="n">
        <v>35063</v>
      </c>
      <c r="C290" s="38"/>
      <c r="D290" s="34" t="n">
        <v>100</v>
      </c>
      <c r="E290" s="35" t="n">
        <v>100</v>
      </c>
      <c r="F290" s="39" t="n">
        <f aca="false">E290/D290*100</f>
        <v>100</v>
      </c>
    </row>
    <row r="291" customFormat="false" ht="12.75" hidden="false" customHeight="false" outlineLevel="0" collapsed="false">
      <c r="A291" s="59" t="s">
        <v>209</v>
      </c>
      <c r="B291" s="75" t="n">
        <v>35050</v>
      </c>
      <c r="C291" s="38"/>
      <c r="D291" s="34" t="n">
        <v>41</v>
      </c>
      <c r="E291" s="35" t="n">
        <v>41</v>
      </c>
      <c r="F291" s="39" t="n">
        <f aca="false">E291/D291*100</f>
        <v>100</v>
      </c>
    </row>
    <row r="292" customFormat="false" ht="12.75" hidden="false" customHeight="false" outlineLevel="0" collapsed="false">
      <c r="A292" s="59" t="s">
        <v>210</v>
      </c>
      <c r="B292" s="75" t="n">
        <v>98297</v>
      </c>
      <c r="C292" s="38"/>
      <c r="D292" s="34" t="n">
        <v>703.37</v>
      </c>
      <c r="E292" s="35" t="n">
        <v>703.37</v>
      </c>
      <c r="F292" s="39" t="n">
        <f aca="false">E292/D292*100</f>
        <v>100</v>
      </c>
    </row>
    <row r="293" customFormat="false" ht="12.75" hidden="false" customHeight="false" outlineLevel="0" collapsed="false">
      <c r="A293" s="68" t="s">
        <v>108</v>
      </c>
      <c r="B293" s="83"/>
      <c r="C293" s="69" t="n">
        <f aca="false">SUM(C295:C299)</f>
        <v>0</v>
      </c>
      <c r="D293" s="70" t="n">
        <f aca="false">SUM(D295:D299)</f>
        <v>46000</v>
      </c>
      <c r="E293" s="71" t="n">
        <f aca="false">SUM(E295:E299)</f>
        <v>46000</v>
      </c>
      <c r="F293" s="72" t="n">
        <f aca="false">E293/D293*100</f>
        <v>100</v>
      </c>
    </row>
    <row r="294" customFormat="false" ht="12.75" hidden="false" customHeight="false" outlineLevel="0" collapsed="false">
      <c r="A294" s="51" t="s">
        <v>63</v>
      </c>
      <c r="B294" s="75"/>
      <c r="C294" s="38"/>
      <c r="D294" s="34"/>
      <c r="E294" s="35"/>
      <c r="F294" s="39"/>
    </row>
    <row r="295" customFormat="false" ht="12.75" hidden="true" customHeight="false" outlineLevel="0" collapsed="false">
      <c r="A295" s="59" t="s">
        <v>110</v>
      </c>
      <c r="B295" s="75"/>
      <c r="C295" s="38"/>
      <c r="D295" s="34"/>
      <c r="E295" s="35"/>
      <c r="F295" s="39" t="e">
        <f aca="false">E295/D295*100</f>
        <v>#DIV/0!</v>
      </c>
    </row>
    <row r="296" customFormat="false" ht="12.75" hidden="false" customHeight="false" outlineLevel="0" collapsed="false">
      <c r="A296" s="90" t="s">
        <v>211</v>
      </c>
      <c r="B296" s="77"/>
      <c r="C296" s="78"/>
      <c r="D296" s="79" t="n">
        <v>46000</v>
      </c>
      <c r="E296" s="80" t="n">
        <v>46000</v>
      </c>
      <c r="F296" s="81" t="n">
        <f aca="false">E296/D296*100</f>
        <v>100</v>
      </c>
    </row>
    <row r="297" customFormat="false" ht="12.75" hidden="true" customHeight="false" outlineLevel="0" collapsed="false">
      <c r="A297" s="59" t="s">
        <v>129</v>
      </c>
      <c r="B297" s="75"/>
      <c r="C297" s="38"/>
      <c r="D297" s="34" t="n">
        <v>0</v>
      </c>
      <c r="E297" s="35"/>
      <c r="F297" s="39" t="e">
        <f aca="false">E297/D297*100</f>
        <v>#DIV/0!</v>
      </c>
    </row>
    <row r="298" customFormat="false" ht="12.75" hidden="true" customHeight="false" outlineLevel="0" collapsed="false">
      <c r="A298" s="90" t="s">
        <v>212</v>
      </c>
      <c r="B298" s="77"/>
      <c r="C298" s="78"/>
      <c r="D298" s="79" t="n">
        <v>0</v>
      </c>
      <c r="E298" s="35"/>
      <c r="F298" s="39" t="e">
        <f aca="false">E298/D298*100</f>
        <v>#DIV/0!</v>
      </c>
    </row>
    <row r="299" customFormat="false" ht="12.75" hidden="true" customHeight="false" outlineLevel="0" collapsed="false">
      <c r="A299" s="76" t="s">
        <v>105</v>
      </c>
      <c r="B299" s="77"/>
      <c r="C299" s="78"/>
      <c r="D299" s="79" t="n">
        <v>0</v>
      </c>
      <c r="E299" s="35"/>
      <c r="F299" s="39" t="e">
        <f aca="false">E299/D299*100</f>
        <v>#DIV/0!</v>
      </c>
    </row>
    <row r="300" customFormat="false" ht="12.75" hidden="false" customHeight="false" outlineLevel="0" collapsed="false">
      <c r="A300" s="92" t="s">
        <v>213</v>
      </c>
      <c r="B300" s="93"/>
      <c r="C300" s="48" t="n">
        <f aca="false">C301+C315</f>
        <v>159458.4</v>
      </c>
      <c r="D300" s="49" t="n">
        <f aca="false">D301+D315</f>
        <v>184620.1</v>
      </c>
      <c r="E300" s="50" t="n">
        <f aca="false">E301+E315</f>
        <v>184113.27</v>
      </c>
      <c r="F300" s="31" t="n">
        <f aca="false">E300/D300*100</f>
        <v>99.7254740951825</v>
      </c>
    </row>
    <row r="301" customFormat="false" ht="12.75" hidden="false" customHeight="false" outlineLevel="0" collapsed="false">
      <c r="A301" s="68" t="s">
        <v>99</v>
      </c>
      <c r="B301" s="83"/>
      <c r="C301" s="69" t="n">
        <f aca="false">SUM(C303:C314)</f>
        <v>159458.4</v>
      </c>
      <c r="D301" s="70" t="n">
        <f aca="false">SUM(D303:D314)</f>
        <v>184620.1</v>
      </c>
      <c r="E301" s="71" t="n">
        <f aca="false">SUM(E303:E314)</f>
        <v>184113.27</v>
      </c>
      <c r="F301" s="72" t="n">
        <f aca="false">E301/D301*100</f>
        <v>99.7254740951825</v>
      </c>
    </row>
    <row r="302" customFormat="false" ht="12.75" hidden="false" customHeight="false" outlineLevel="0" collapsed="false">
      <c r="A302" s="51" t="s">
        <v>63</v>
      </c>
      <c r="B302" s="75"/>
      <c r="C302" s="38"/>
      <c r="D302" s="34"/>
      <c r="E302" s="35"/>
      <c r="F302" s="39"/>
    </row>
    <row r="303" customFormat="false" ht="12.75" hidden="false" customHeight="false" outlineLevel="0" collapsed="false">
      <c r="A303" s="59" t="s">
        <v>140</v>
      </c>
      <c r="B303" s="75"/>
      <c r="C303" s="38" t="n">
        <v>137599.9</v>
      </c>
      <c r="D303" s="34" t="n">
        <v>159299.6</v>
      </c>
      <c r="E303" s="35" t="n">
        <v>159299.6</v>
      </c>
      <c r="F303" s="39" t="n">
        <f aca="false">E303/D303*100</f>
        <v>100</v>
      </c>
    </row>
    <row r="304" customFormat="false" ht="12.75" hidden="false" customHeight="false" outlineLevel="0" collapsed="false">
      <c r="A304" s="59" t="s">
        <v>103</v>
      </c>
      <c r="B304" s="75"/>
      <c r="C304" s="38" t="n">
        <v>18564.5</v>
      </c>
      <c r="D304" s="34" t="n">
        <v>14329.5</v>
      </c>
      <c r="E304" s="35" t="n">
        <v>13822.67</v>
      </c>
      <c r="F304" s="39" t="n">
        <f aca="false">E304/D304*100</f>
        <v>96.4630308105656</v>
      </c>
    </row>
    <row r="305" customFormat="false" ht="12.75" hidden="false" customHeight="false" outlineLevel="0" collapsed="false">
      <c r="A305" s="59" t="s">
        <v>214</v>
      </c>
      <c r="B305" s="75"/>
      <c r="C305" s="38" t="n">
        <v>3294</v>
      </c>
      <c r="D305" s="34" t="n">
        <v>3239</v>
      </c>
      <c r="E305" s="35" t="n">
        <v>3239</v>
      </c>
      <c r="F305" s="39" t="n">
        <f aca="false">E305/D305*100</f>
        <v>100</v>
      </c>
    </row>
    <row r="306" customFormat="false" ht="12.75" hidden="false" customHeight="false" outlineLevel="0" collapsed="false">
      <c r="A306" s="59" t="s">
        <v>124</v>
      </c>
      <c r="B306" s="75"/>
      <c r="C306" s="38"/>
      <c r="D306" s="34" t="n">
        <v>6017</v>
      </c>
      <c r="E306" s="35" t="n">
        <v>6017</v>
      </c>
      <c r="F306" s="39" t="n">
        <f aca="false">E306/D306*100</f>
        <v>100</v>
      </c>
    </row>
    <row r="307" customFormat="false" ht="12.75" hidden="false" customHeight="false" outlineLevel="0" collapsed="false">
      <c r="A307" s="59" t="s">
        <v>215</v>
      </c>
      <c r="B307" s="75" t="n">
        <v>34070</v>
      </c>
      <c r="C307" s="38"/>
      <c r="D307" s="34" t="n">
        <v>552</v>
      </c>
      <c r="E307" s="35" t="n">
        <v>552</v>
      </c>
      <c r="F307" s="39" t="n">
        <f aca="false">E307/D307*100</f>
        <v>100</v>
      </c>
    </row>
    <row r="308" customFormat="false" ht="12.75" hidden="false" customHeight="false" outlineLevel="0" collapsed="false">
      <c r="A308" s="59" t="s">
        <v>216</v>
      </c>
      <c r="B308" s="75" t="n">
        <v>34012</v>
      </c>
      <c r="C308" s="38"/>
      <c r="D308" s="34" t="n">
        <v>126</v>
      </c>
      <c r="E308" s="35" t="n">
        <v>126</v>
      </c>
      <c r="F308" s="39" t="n">
        <f aca="false">E308/D308*100</f>
        <v>100</v>
      </c>
    </row>
    <row r="309" customFormat="false" ht="12.75" hidden="false" customHeight="false" outlineLevel="0" collapsed="false">
      <c r="A309" s="59" t="s">
        <v>217</v>
      </c>
      <c r="B309" s="75" t="n">
        <v>34013</v>
      </c>
      <c r="C309" s="38"/>
      <c r="D309" s="34" t="n">
        <v>174</v>
      </c>
      <c r="E309" s="35" t="n">
        <v>174</v>
      </c>
      <c r="F309" s="39" t="n">
        <f aca="false">E309/D309*100</f>
        <v>100</v>
      </c>
    </row>
    <row r="310" customFormat="false" ht="12.75" hidden="false" customHeight="false" outlineLevel="0" collapsed="false">
      <c r="A310" s="59" t="s">
        <v>218</v>
      </c>
      <c r="B310" s="75" t="n">
        <v>34017</v>
      </c>
      <c r="C310" s="38"/>
      <c r="D310" s="34" t="n">
        <v>275</v>
      </c>
      <c r="E310" s="35" t="n">
        <v>275</v>
      </c>
      <c r="F310" s="39" t="n">
        <f aca="false">E310/D310*100</f>
        <v>100</v>
      </c>
    </row>
    <row r="311" customFormat="false" ht="12.75" hidden="false" customHeight="false" outlineLevel="0" collapsed="false">
      <c r="A311" s="59" t="s">
        <v>219</v>
      </c>
      <c r="B311" s="75" t="n">
        <v>34021</v>
      </c>
      <c r="C311" s="38"/>
      <c r="D311" s="34" t="n">
        <v>130</v>
      </c>
      <c r="E311" s="35" t="n">
        <v>130</v>
      </c>
      <c r="F311" s="39" t="n">
        <f aca="false">E311/D311*100</f>
        <v>100</v>
      </c>
    </row>
    <row r="312" customFormat="false" ht="12.75" hidden="false" customHeight="false" outlineLevel="0" collapsed="false">
      <c r="A312" s="59" t="s">
        <v>220</v>
      </c>
      <c r="B312" s="75" t="n">
        <v>34053</v>
      </c>
      <c r="C312" s="38"/>
      <c r="D312" s="34" t="n">
        <v>270</v>
      </c>
      <c r="E312" s="35" t="n">
        <v>270</v>
      </c>
      <c r="F312" s="39" t="n">
        <f aca="false">E312/D312*100</f>
        <v>100</v>
      </c>
    </row>
    <row r="313" customFormat="false" ht="12.75" hidden="false" customHeight="false" outlineLevel="0" collapsed="false">
      <c r="A313" s="90" t="s">
        <v>221</v>
      </c>
      <c r="B313" s="77" t="n">
        <v>34019</v>
      </c>
      <c r="C313" s="78"/>
      <c r="D313" s="79" t="n">
        <v>208</v>
      </c>
      <c r="E313" s="80" t="n">
        <v>208</v>
      </c>
      <c r="F313" s="81" t="n">
        <f aca="false">E313/D313*100</f>
        <v>100</v>
      </c>
    </row>
    <row r="314" customFormat="false" ht="12.75" hidden="true" customHeight="false" outlineLevel="0" collapsed="false">
      <c r="A314" s="59" t="s">
        <v>105</v>
      </c>
      <c r="B314" s="75"/>
      <c r="C314" s="38"/>
      <c r="D314" s="34" t="n">
        <v>0</v>
      </c>
      <c r="E314" s="35"/>
      <c r="F314" s="39" t="e">
        <f aca="false">E314/D314*100</f>
        <v>#DIV/0!</v>
      </c>
    </row>
    <row r="315" customFormat="false" ht="12.75" hidden="true" customHeight="false" outlineLevel="0" collapsed="false">
      <c r="A315" s="68" t="s">
        <v>108</v>
      </c>
      <c r="B315" s="83"/>
      <c r="C315" s="69" t="n">
        <f aca="false">SUM(C317:C320)</f>
        <v>0</v>
      </c>
      <c r="D315" s="70" t="n">
        <f aca="false">SUM(D317:D320)</f>
        <v>0</v>
      </c>
      <c r="E315" s="35"/>
      <c r="F315" s="39" t="e">
        <f aca="false">E315/D315*100</f>
        <v>#DIV/0!</v>
      </c>
    </row>
    <row r="316" customFormat="false" ht="12.75" hidden="true" customHeight="false" outlineLevel="0" collapsed="false">
      <c r="A316" s="51" t="s">
        <v>63</v>
      </c>
      <c r="B316" s="75"/>
      <c r="C316" s="38"/>
      <c r="D316" s="34"/>
      <c r="E316" s="35"/>
      <c r="F316" s="39" t="e">
        <f aca="false">E316/D316*100</f>
        <v>#DIV/0!</v>
      </c>
    </row>
    <row r="317" customFormat="false" ht="12.75" hidden="true" customHeight="false" outlineLevel="0" collapsed="false">
      <c r="A317" s="59" t="s">
        <v>220</v>
      </c>
      <c r="B317" s="75" t="n">
        <v>34544</v>
      </c>
      <c r="C317" s="38"/>
      <c r="D317" s="34" t="n">
        <v>0</v>
      </c>
      <c r="E317" s="35"/>
      <c r="F317" s="39" t="e">
        <f aca="false">E317/D317*100</f>
        <v>#DIV/0!</v>
      </c>
    </row>
    <row r="318" customFormat="false" ht="12.75" hidden="true" customHeight="false" outlineLevel="0" collapsed="false">
      <c r="A318" s="73" t="s">
        <v>129</v>
      </c>
      <c r="B318" s="75"/>
      <c r="C318" s="38"/>
      <c r="D318" s="34" t="n">
        <v>0</v>
      </c>
      <c r="E318" s="35"/>
      <c r="F318" s="39" t="e">
        <f aca="false">E318/D318*100</f>
        <v>#DIV/0!</v>
      </c>
    </row>
    <row r="319" customFormat="false" ht="12.75" hidden="true" customHeight="false" outlineLevel="0" collapsed="false">
      <c r="A319" s="73" t="s">
        <v>110</v>
      </c>
      <c r="B319" s="75"/>
      <c r="C319" s="38"/>
      <c r="D319" s="34" t="n">
        <v>0</v>
      </c>
      <c r="E319" s="35"/>
      <c r="F319" s="39" t="e">
        <f aca="false">E319/D319*100</f>
        <v>#DIV/0!</v>
      </c>
    </row>
    <row r="320" customFormat="false" ht="13.5" hidden="true" customHeight="false" outlineLevel="0" collapsed="false">
      <c r="A320" s="53" t="s">
        <v>105</v>
      </c>
      <c r="B320" s="88"/>
      <c r="C320" s="55"/>
      <c r="D320" s="79" t="n">
        <v>0</v>
      </c>
      <c r="E320" s="35"/>
      <c r="F320" s="39" t="e">
        <f aca="false">E320/D320*100</f>
        <v>#DIV/0!</v>
      </c>
    </row>
    <row r="321" customFormat="false" ht="12.75" hidden="false" customHeight="false" outlineLevel="0" collapsed="false">
      <c r="A321" s="92" t="s">
        <v>222</v>
      </c>
      <c r="B321" s="93"/>
      <c r="C321" s="28" t="n">
        <f aca="false">C322+C346</f>
        <v>389067</v>
      </c>
      <c r="D321" s="29" t="n">
        <f aca="false">D322+D346</f>
        <v>2383674.85</v>
      </c>
      <c r="E321" s="30" t="n">
        <f aca="false">E322+E346</f>
        <v>1019421.24</v>
      </c>
      <c r="F321" s="31" t="n">
        <f aca="false">E321/D321*100</f>
        <v>42.7667909488578</v>
      </c>
    </row>
    <row r="322" customFormat="false" ht="12.75" hidden="false" customHeight="false" outlineLevel="0" collapsed="false">
      <c r="A322" s="68" t="s">
        <v>99</v>
      </c>
      <c r="B322" s="83"/>
      <c r="C322" s="69" t="n">
        <f aca="false">SUM(C324:C334)</f>
        <v>58906</v>
      </c>
      <c r="D322" s="70" t="n">
        <f aca="false">SUM(D324:D334)</f>
        <v>114244.1</v>
      </c>
      <c r="E322" s="71" t="n">
        <f aca="false">SUM(E324:E334)</f>
        <v>57139.85</v>
      </c>
      <c r="F322" s="72" t="n">
        <f aca="false">E322/D322*100</f>
        <v>50.0155806733127</v>
      </c>
    </row>
    <row r="323" customFormat="false" ht="12.75" hidden="false" customHeight="false" outlineLevel="0" collapsed="false">
      <c r="A323" s="51" t="s">
        <v>63</v>
      </c>
      <c r="B323" s="75"/>
      <c r="C323" s="69"/>
      <c r="D323" s="34"/>
      <c r="E323" s="35"/>
      <c r="F323" s="39"/>
    </row>
    <row r="324" customFormat="false" ht="12.75" hidden="false" customHeight="false" outlineLevel="0" collapsed="false">
      <c r="A324" s="59" t="s">
        <v>103</v>
      </c>
      <c r="B324" s="75"/>
      <c r="C324" s="38" t="n">
        <v>1582</v>
      </c>
      <c r="D324" s="34" t="n">
        <v>1534.4</v>
      </c>
      <c r="E324" s="35" t="n">
        <v>954.52</v>
      </c>
      <c r="F324" s="39" t="n">
        <f aca="false">E324/D324*100</f>
        <v>62.2080291970803</v>
      </c>
    </row>
    <row r="325" customFormat="false" ht="12.75" hidden="false" customHeight="false" outlineLevel="0" collapsed="false">
      <c r="A325" s="59" t="s">
        <v>223</v>
      </c>
      <c r="B325" s="75" t="n">
        <v>1080</v>
      </c>
      <c r="C325" s="38"/>
      <c r="D325" s="34" t="n">
        <v>2721.15</v>
      </c>
      <c r="E325" s="35" t="n">
        <v>290.4</v>
      </c>
      <c r="F325" s="39" t="n">
        <f aca="false">E325/D325*100</f>
        <v>10.6719585469379</v>
      </c>
    </row>
    <row r="326" customFormat="false" ht="12.75" hidden="false" customHeight="false" outlineLevel="0" collapsed="false">
      <c r="A326" s="59" t="s">
        <v>224</v>
      </c>
      <c r="B326" s="94" t="n">
        <v>1081.1202</v>
      </c>
      <c r="C326" s="38" t="n">
        <v>3090</v>
      </c>
      <c r="D326" s="34" t="n">
        <v>4204.3</v>
      </c>
      <c r="E326" s="35" t="n">
        <v>3089.68</v>
      </c>
      <c r="F326" s="39" t="n">
        <f aca="false">E326/D326*100</f>
        <v>73.4885712246985</v>
      </c>
    </row>
    <row r="327" customFormat="false" ht="12.75" hidden="false" customHeight="false" outlineLevel="0" collapsed="false">
      <c r="A327" s="37" t="s">
        <v>225</v>
      </c>
      <c r="C327" s="38" t="n">
        <v>600</v>
      </c>
      <c r="D327" s="34" t="n">
        <v>600</v>
      </c>
      <c r="E327" s="35" t="n">
        <v>600</v>
      </c>
      <c r="F327" s="39" t="n">
        <f aca="false">E327/D327*100</f>
        <v>100</v>
      </c>
    </row>
    <row r="328" customFormat="false" ht="12.75" hidden="false" customHeight="false" outlineLevel="0" collapsed="false">
      <c r="A328" s="37" t="s">
        <v>226</v>
      </c>
      <c r="B328" s="75"/>
      <c r="C328" s="38" t="n">
        <v>6400</v>
      </c>
      <c r="D328" s="34" t="n">
        <v>6400</v>
      </c>
      <c r="E328" s="35" t="n">
        <v>6400</v>
      </c>
      <c r="F328" s="39" t="n">
        <f aca="false">E328/D328*100</f>
        <v>100</v>
      </c>
    </row>
    <row r="329" customFormat="false" ht="12.75" hidden="false" customHeight="false" outlineLevel="0" collapsed="false">
      <c r="A329" s="59" t="s">
        <v>227</v>
      </c>
      <c r="B329" s="75"/>
      <c r="C329" s="38" t="n">
        <v>3500</v>
      </c>
      <c r="D329" s="34" t="n">
        <v>3500</v>
      </c>
      <c r="E329" s="35" t="n">
        <v>3500</v>
      </c>
      <c r="F329" s="39" t="n">
        <f aca="false">E329/D329*100</f>
        <v>100</v>
      </c>
    </row>
    <row r="330" customFormat="false" ht="12.75" hidden="true" customHeight="false" outlineLevel="0" collapsed="false">
      <c r="A330" s="59" t="s">
        <v>228</v>
      </c>
      <c r="B330" s="75"/>
      <c r="C330" s="38"/>
      <c r="D330" s="34" t="n">
        <v>0</v>
      </c>
      <c r="E330" s="35"/>
      <c r="F330" s="39" t="e">
        <f aca="false">E330/D330*100</f>
        <v>#DIV/0!</v>
      </c>
    </row>
    <row r="331" customFormat="false" ht="12.75" hidden="false" customHeight="false" outlineLevel="0" collapsed="false">
      <c r="A331" s="59" t="s">
        <v>229</v>
      </c>
      <c r="B331" s="75"/>
      <c r="C331" s="38"/>
      <c r="D331" s="34" t="n">
        <v>482.7</v>
      </c>
      <c r="E331" s="35" t="n">
        <v>290.4</v>
      </c>
      <c r="F331" s="39" t="n">
        <f aca="false">E331/D331*100</f>
        <v>60.1615910503418</v>
      </c>
    </row>
    <row r="332" customFormat="false" ht="12.75" hidden="false" customHeight="false" outlineLevel="0" collapsed="false">
      <c r="A332" s="37" t="s">
        <v>230</v>
      </c>
      <c r="B332" s="95" t="n">
        <v>212163</v>
      </c>
      <c r="C332" s="38"/>
      <c r="D332" s="34" t="n">
        <v>2165.82</v>
      </c>
      <c r="E332" s="35" t="n">
        <v>441.77</v>
      </c>
      <c r="F332" s="39" t="n">
        <f aca="false">E332/D332*100</f>
        <v>20.3973552742148</v>
      </c>
    </row>
    <row r="333" customFormat="false" ht="12.75" hidden="false" customHeight="false" outlineLevel="0" collapsed="false">
      <c r="A333" s="59" t="s">
        <v>231</v>
      </c>
      <c r="B333" s="95" t="n">
        <v>212162</v>
      </c>
      <c r="C333" s="38"/>
      <c r="D333" s="34" t="n">
        <v>658.97</v>
      </c>
      <c r="E333" s="35" t="n">
        <v>0</v>
      </c>
      <c r="F333" s="39" t="n">
        <f aca="false">E333/D333*100</f>
        <v>0</v>
      </c>
    </row>
    <row r="334" customFormat="false" ht="12.75" hidden="false" customHeight="false" outlineLevel="0" collapsed="false">
      <c r="A334" s="37" t="s">
        <v>105</v>
      </c>
      <c r="B334" s="75"/>
      <c r="C334" s="38" t="n">
        <f aca="false">SUM(C335:C345)</f>
        <v>43734</v>
      </c>
      <c r="D334" s="44" t="n">
        <f aca="false">SUM(D335:D345)</f>
        <v>91976.76</v>
      </c>
      <c r="E334" s="45" t="n">
        <f aca="false">SUM(E335:E345)</f>
        <v>41573.08</v>
      </c>
      <c r="F334" s="39" t="n">
        <f aca="false">E334/D334*100</f>
        <v>45.199548233706</v>
      </c>
    </row>
    <row r="335" customFormat="false" ht="12.75" hidden="false" customHeight="false" outlineLevel="0" collapsed="false">
      <c r="A335" s="37" t="s">
        <v>232</v>
      </c>
      <c r="B335" s="75"/>
      <c r="C335" s="38" t="n">
        <v>35450</v>
      </c>
      <c r="D335" s="34" t="n">
        <v>54335.19</v>
      </c>
      <c r="E335" s="35" t="n">
        <v>35117.76</v>
      </c>
      <c r="F335" s="39" t="n">
        <f aca="false">E335/D335*100</f>
        <v>64.6317055300626</v>
      </c>
    </row>
    <row r="336" customFormat="false" ht="12.75" hidden="false" customHeight="false" outlineLevel="0" collapsed="false">
      <c r="A336" s="37" t="s">
        <v>233</v>
      </c>
      <c r="B336" s="75"/>
      <c r="C336" s="38"/>
      <c r="D336" s="34" t="n">
        <v>16958.99</v>
      </c>
      <c r="E336" s="35" t="n">
        <v>918.57</v>
      </c>
      <c r="F336" s="39" t="n">
        <f aca="false">E336/D336*100</f>
        <v>5.41641925609957</v>
      </c>
    </row>
    <row r="337" customFormat="false" ht="12.75" hidden="true" customHeight="false" outlineLevel="0" collapsed="false">
      <c r="A337" s="37" t="s">
        <v>234</v>
      </c>
      <c r="B337" s="75"/>
      <c r="C337" s="38"/>
      <c r="D337" s="34" t="n">
        <v>0</v>
      </c>
      <c r="E337" s="35"/>
      <c r="F337" s="39" t="e">
        <f aca="false">E337/D337*100</f>
        <v>#DIV/0!</v>
      </c>
    </row>
    <row r="338" customFormat="false" ht="12.75" hidden="true" customHeight="false" outlineLevel="0" collapsed="false">
      <c r="A338" s="37" t="s">
        <v>235</v>
      </c>
      <c r="B338" s="75"/>
      <c r="C338" s="38"/>
      <c r="D338" s="34" t="n">
        <v>0</v>
      </c>
      <c r="E338" s="35"/>
      <c r="F338" s="39" t="e">
        <f aca="false">E338/D338*100</f>
        <v>#DIV/0!</v>
      </c>
    </row>
    <row r="339" customFormat="false" ht="12.75" hidden="false" customHeight="false" outlineLevel="0" collapsed="false">
      <c r="A339" s="37" t="s">
        <v>236</v>
      </c>
      <c r="B339" s="75"/>
      <c r="C339" s="38"/>
      <c r="D339" s="34" t="n">
        <v>10745.16</v>
      </c>
      <c r="E339" s="35" t="n">
        <v>1808.06</v>
      </c>
      <c r="F339" s="39" t="n">
        <f aca="false">E339/D339*100</f>
        <v>16.8267387363241</v>
      </c>
    </row>
    <row r="340" customFormat="false" ht="12.75" hidden="false" customHeight="false" outlineLevel="0" collapsed="false">
      <c r="A340" s="37" t="s">
        <v>237</v>
      </c>
      <c r="B340" s="75"/>
      <c r="C340" s="38"/>
      <c r="D340" s="34" t="n">
        <v>346.73</v>
      </c>
      <c r="E340" s="35" t="n">
        <v>340.4</v>
      </c>
      <c r="F340" s="39" t="n">
        <f aca="false">E340/D340*100</f>
        <v>98.1743719897327</v>
      </c>
    </row>
    <row r="341" customFormat="false" ht="12.75" hidden="false" customHeight="false" outlineLevel="0" collapsed="false">
      <c r="A341" s="37" t="s">
        <v>238</v>
      </c>
      <c r="B341" s="75"/>
      <c r="C341" s="38"/>
      <c r="D341" s="34" t="n">
        <v>2617.13</v>
      </c>
      <c r="E341" s="35" t="n">
        <v>0</v>
      </c>
      <c r="F341" s="39" t="n">
        <f aca="false">E341/D341*100</f>
        <v>0</v>
      </c>
    </row>
    <row r="342" customFormat="false" ht="12.75" hidden="true" customHeight="false" outlineLevel="0" collapsed="false">
      <c r="A342" s="37" t="s">
        <v>239</v>
      </c>
      <c r="B342" s="75"/>
      <c r="C342" s="38"/>
      <c r="D342" s="34" t="n">
        <v>0</v>
      </c>
      <c r="E342" s="35"/>
      <c r="F342" s="39" t="e">
        <f aca="false">E342/D342*100</f>
        <v>#DIV/0!</v>
      </c>
    </row>
    <row r="343" customFormat="false" ht="12.75" hidden="false" customHeight="false" outlineLevel="0" collapsed="false">
      <c r="A343" s="37" t="s">
        <v>240</v>
      </c>
      <c r="B343" s="75"/>
      <c r="C343" s="38" t="n">
        <v>6163</v>
      </c>
      <c r="D343" s="34" t="n">
        <v>5652.56</v>
      </c>
      <c r="E343" s="35" t="n">
        <v>3388.29</v>
      </c>
      <c r="F343" s="39" t="n">
        <f aca="false">E343/D343*100</f>
        <v>59.9425746918211</v>
      </c>
    </row>
    <row r="344" customFormat="false" ht="12.75" hidden="false" customHeight="false" outlineLevel="0" collapsed="false">
      <c r="A344" s="37" t="s">
        <v>241</v>
      </c>
      <c r="B344" s="75"/>
      <c r="C344" s="38" t="n">
        <v>2121</v>
      </c>
      <c r="D344" s="34" t="n">
        <v>1321</v>
      </c>
      <c r="E344" s="35" t="n">
        <v>0</v>
      </c>
      <c r="F344" s="39" t="n">
        <f aca="false">E344/D344*100</f>
        <v>0</v>
      </c>
    </row>
    <row r="345" customFormat="false" ht="12.75" hidden="true" customHeight="false" outlineLevel="0" collapsed="false">
      <c r="A345" s="37" t="s">
        <v>242</v>
      </c>
      <c r="B345" s="75"/>
      <c r="C345" s="38"/>
      <c r="D345" s="34"/>
      <c r="E345" s="35"/>
      <c r="F345" s="39" t="e">
        <f aca="false">E345/D345*100</f>
        <v>#DIV/0!</v>
      </c>
    </row>
    <row r="346" customFormat="false" ht="12.75" hidden="false" customHeight="false" outlineLevel="0" collapsed="false">
      <c r="A346" s="68" t="s">
        <v>108</v>
      </c>
      <c r="B346" s="83"/>
      <c r="C346" s="69" t="n">
        <f aca="false">SUM(C348:C364)</f>
        <v>330161</v>
      </c>
      <c r="D346" s="70" t="n">
        <f aca="false">SUM(D348:D364)</f>
        <v>2269430.75</v>
      </c>
      <c r="E346" s="71" t="n">
        <f aca="false">SUM(E348:E364)</f>
        <v>962281.39</v>
      </c>
      <c r="F346" s="72" t="n">
        <f aca="false">E346/D346*100</f>
        <v>42.401883820425</v>
      </c>
    </row>
    <row r="347" customFormat="false" ht="12.75" hidden="false" customHeight="false" outlineLevel="0" collapsed="false">
      <c r="A347" s="59" t="s">
        <v>63</v>
      </c>
      <c r="B347" s="75"/>
      <c r="C347" s="38"/>
      <c r="D347" s="34"/>
      <c r="E347" s="35"/>
      <c r="F347" s="39"/>
    </row>
    <row r="348" customFormat="false" ht="12.75" hidden="true" customHeight="false" outlineLevel="0" collapsed="false">
      <c r="A348" s="59" t="s">
        <v>243</v>
      </c>
      <c r="B348" s="75"/>
      <c r="C348" s="38"/>
      <c r="D348" s="34"/>
      <c r="E348" s="35"/>
      <c r="F348" s="39" t="e">
        <f aca="false">E348/D348*100</f>
        <v>#DIV/0!</v>
      </c>
    </row>
    <row r="349" customFormat="false" ht="12.75" hidden="false" customHeight="false" outlineLevel="0" collapsed="false">
      <c r="A349" s="59" t="s">
        <v>224</v>
      </c>
      <c r="B349" s="94" t="n">
        <v>1081.1202</v>
      </c>
      <c r="C349" s="38" t="n">
        <v>5136</v>
      </c>
      <c r="D349" s="34" t="n">
        <v>6128.88</v>
      </c>
      <c r="E349" s="35" t="n">
        <v>5236.51</v>
      </c>
      <c r="F349" s="39" t="n">
        <f aca="false">E349/D349*100</f>
        <v>85.43991724426</v>
      </c>
    </row>
    <row r="350" customFormat="false" ht="12.75" hidden="false" customHeight="false" outlineLevel="0" collapsed="false">
      <c r="A350" s="59" t="s">
        <v>244</v>
      </c>
      <c r="B350" s="75"/>
      <c r="C350" s="38" t="n">
        <v>13580</v>
      </c>
      <c r="D350" s="34" t="n">
        <v>39726.42</v>
      </c>
      <c r="E350" s="35" t="n">
        <v>30502.96</v>
      </c>
      <c r="F350" s="39" t="n">
        <f aca="false">E350/D350*100</f>
        <v>76.7825542799981</v>
      </c>
    </row>
    <row r="351" customFormat="false" ht="12.75" hidden="true" customHeight="false" outlineLevel="0" collapsed="false">
      <c r="A351" s="59" t="s">
        <v>245</v>
      </c>
      <c r="B351" s="75"/>
      <c r="C351" s="38"/>
      <c r="D351" s="34" t="n">
        <v>0</v>
      </c>
      <c r="E351" s="35"/>
      <c r="F351" s="39" t="e">
        <f aca="false">E351/D351*100</f>
        <v>#DIV/0!</v>
      </c>
    </row>
    <row r="352" customFormat="false" ht="12.75" hidden="false" customHeight="false" outlineLevel="0" collapsed="false">
      <c r="A352" s="59" t="s">
        <v>246</v>
      </c>
      <c r="B352" s="75" t="n">
        <v>35672</v>
      </c>
      <c r="C352" s="38"/>
      <c r="D352" s="34" t="n">
        <v>12535.4</v>
      </c>
      <c r="E352" s="35" t="n">
        <v>12535.4</v>
      </c>
      <c r="F352" s="39" t="n">
        <f aca="false">E352/D352*100</f>
        <v>100</v>
      </c>
    </row>
    <row r="353" customFormat="false" ht="12.75" hidden="false" customHeight="false" outlineLevel="0" collapsed="false">
      <c r="A353" s="59" t="s">
        <v>247</v>
      </c>
      <c r="B353" s="75"/>
      <c r="C353" s="38"/>
      <c r="D353" s="34" t="n">
        <v>1100</v>
      </c>
      <c r="E353" s="35" t="n">
        <v>297.1</v>
      </c>
      <c r="F353" s="39" t="n">
        <f aca="false">E353/D353*100</f>
        <v>27.0090909090909</v>
      </c>
    </row>
    <row r="354" customFormat="false" ht="12.75" hidden="false" customHeight="false" outlineLevel="0" collapsed="false">
      <c r="A354" s="96" t="s">
        <v>229</v>
      </c>
      <c r="B354" s="75" t="n">
        <v>93</v>
      </c>
      <c r="C354" s="38" t="n">
        <v>50000</v>
      </c>
      <c r="D354" s="34" t="n">
        <v>324936.33</v>
      </c>
      <c r="E354" s="35" t="n">
        <v>1833.98</v>
      </c>
      <c r="F354" s="39" t="n">
        <f aca="false">E354/D354*100</f>
        <v>0.564412111135742</v>
      </c>
    </row>
    <row r="355" customFormat="false" ht="12.75" hidden="true" customHeight="false" outlineLevel="0" collapsed="false">
      <c r="A355" s="59" t="s">
        <v>248</v>
      </c>
      <c r="B355" s="95" t="n">
        <v>212161</v>
      </c>
      <c r="C355" s="38"/>
      <c r="D355" s="34" t="n">
        <v>0</v>
      </c>
      <c r="E355" s="35"/>
      <c r="F355" s="39" t="e">
        <f aca="false">E355/D355*100</f>
        <v>#DIV/0!</v>
      </c>
    </row>
    <row r="356" customFormat="false" ht="12.75" hidden="false" customHeight="false" outlineLevel="0" collapsed="false">
      <c r="A356" s="37" t="s">
        <v>249</v>
      </c>
      <c r="B356" s="95" t="n">
        <v>212163</v>
      </c>
      <c r="C356" s="38" t="n">
        <v>59070</v>
      </c>
      <c r="D356" s="34" t="n">
        <v>100521.08</v>
      </c>
      <c r="E356" s="35" t="n">
        <v>46511.25</v>
      </c>
      <c r="F356" s="39" t="n">
        <f aca="false">E356/D356*100</f>
        <v>46.2701455256947</v>
      </c>
    </row>
    <row r="357" customFormat="false" ht="12.75" hidden="false" customHeight="false" outlineLevel="0" collapsed="false">
      <c r="A357" s="59" t="s">
        <v>250</v>
      </c>
      <c r="B357" s="95" t="n">
        <v>97573</v>
      </c>
      <c r="C357" s="38"/>
      <c r="D357" s="34" t="n">
        <v>60916.28</v>
      </c>
      <c r="E357" s="35" t="n">
        <v>60916.28</v>
      </c>
      <c r="F357" s="39" t="n">
        <f aca="false">E357/D357*100</f>
        <v>100</v>
      </c>
    </row>
    <row r="358" customFormat="false" ht="12.75" hidden="false" customHeight="false" outlineLevel="0" collapsed="false">
      <c r="A358" s="59" t="s">
        <v>231</v>
      </c>
      <c r="B358" s="95" t="n">
        <v>212162</v>
      </c>
      <c r="C358" s="38" t="n">
        <v>30000</v>
      </c>
      <c r="D358" s="34" t="n">
        <v>102447.68</v>
      </c>
      <c r="E358" s="35" t="n">
        <v>14597.54</v>
      </c>
      <c r="F358" s="39" t="n">
        <f aca="false">E358/D358*100</f>
        <v>14.2487755701252</v>
      </c>
    </row>
    <row r="359" customFormat="false" ht="12.75" hidden="false" customHeight="false" outlineLevel="0" collapsed="false">
      <c r="A359" s="59" t="s">
        <v>251</v>
      </c>
      <c r="B359" s="95" t="n">
        <v>22777</v>
      </c>
      <c r="C359" s="38"/>
      <c r="D359" s="34" t="n">
        <v>40671.19</v>
      </c>
      <c r="E359" s="35" t="n">
        <v>40671.19</v>
      </c>
      <c r="F359" s="39" t="n">
        <f aca="false">E359/D359*100</f>
        <v>100</v>
      </c>
    </row>
    <row r="360" customFormat="false" ht="12.75" hidden="false" customHeight="false" outlineLevel="0" collapsed="false">
      <c r="A360" s="89" t="s">
        <v>142</v>
      </c>
      <c r="B360" s="95" t="n">
        <v>91628</v>
      </c>
      <c r="C360" s="38"/>
      <c r="D360" s="34" t="n">
        <v>185316</v>
      </c>
      <c r="E360" s="35" t="n">
        <v>185316</v>
      </c>
      <c r="F360" s="39" t="n">
        <f aca="false">E360/D360*100</f>
        <v>100</v>
      </c>
    </row>
    <row r="361" customFormat="false" ht="12.75" hidden="false" customHeight="false" outlineLevel="0" collapsed="false">
      <c r="A361" s="89" t="s">
        <v>252</v>
      </c>
      <c r="B361" s="95" t="n">
        <v>91628</v>
      </c>
      <c r="C361" s="38"/>
      <c r="D361" s="34" t="n">
        <v>3999.05</v>
      </c>
      <c r="E361" s="35" t="n">
        <v>3999.05</v>
      </c>
      <c r="F361" s="39" t="n">
        <f aca="false">E361/D361*100</f>
        <v>99.9999999999999</v>
      </c>
    </row>
    <row r="362" customFormat="false" ht="12.75" hidden="false" customHeight="false" outlineLevel="0" collapsed="false">
      <c r="A362" s="89" t="s">
        <v>253</v>
      </c>
      <c r="B362" s="95" t="n">
        <v>91628</v>
      </c>
      <c r="C362" s="38"/>
      <c r="D362" s="34" t="n">
        <v>2229</v>
      </c>
      <c r="E362" s="35" t="n">
        <v>2229</v>
      </c>
      <c r="F362" s="39" t="n">
        <f aca="false">E362/D362*100</f>
        <v>100</v>
      </c>
    </row>
    <row r="363" customFormat="false" ht="12.75" hidden="true" customHeight="false" outlineLevel="0" collapsed="false">
      <c r="A363" s="59" t="s">
        <v>254</v>
      </c>
      <c r="B363" s="75"/>
      <c r="C363" s="38"/>
      <c r="D363" s="34" t="n">
        <v>0</v>
      </c>
      <c r="E363" s="35"/>
      <c r="F363" s="39" t="e">
        <f aca="false">E363/D363*100</f>
        <v>#DIV/0!</v>
      </c>
    </row>
    <row r="364" customFormat="false" ht="12.75" hidden="false" customHeight="false" outlineLevel="0" collapsed="false">
      <c r="A364" s="59" t="s">
        <v>255</v>
      </c>
      <c r="B364" s="75"/>
      <c r="C364" s="38" t="n">
        <f aca="false">SUM(C365:C376)</f>
        <v>172375</v>
      </c>
      <c r="D364" s="44" t="n">
        <f aca="false">SUM(D365:D376)</f>
        <v>1388903.44</v>
      </c>
      <c r="E364" s="45" t="n">
        <f aca="false">SUM(E365:E376)</f>
        <v>557635.13</v>
      </c>
      <c r="F364" s="39" t="n">
        <f aca="false">E364/D364*100</f>
        <v>40.1493087237224</v>
      </c>
    </row>
    <row r="365" customFormat="false" ht="12.75" hidden="false" customHeight="false" outlineLevel="0" collapsed="false">
      <c r="A365" s="59" t="s">
        <v>256</v>
      </c>
      <c r="B365" s="75"/>
      <c r="C365" s="38" t="n">
        <v>26000</v>
      </c>
      <c r="D365" s="34" t="n">
        <v>162806.35</v>
      </c>
      <c r="E365" s="35" t="n">
        <v>38042.09</v>
      </c>
      <c r="F365" s="39" t="n">
        <f aca="false">E365/D365*100</f>
        <v>23.3664657428902</v>
      </c>
    </row>
    <row r="366" customFormat="false" ht="12.75" hidden="false" customHeight="false" outlineLevel="0" collapsed="false">
      <c r="A366" s="59" t="s">
        <v>257</v>
      </c>
      <c r="B366" s="75"/>
      <c r="C366" s="38" t="n">
        <v>1000</v>
      </c>
      <c r="D366" s="34" t="n">
        <v>1000</v>
      </c>
      <c r="E366" s="35" t="n">
        <v>1000</v>
      </c>
      <c r="F366" s="39" t="n">
        <f aca="false">E366/D366*100</f>
        <v>100</v>
      </c>
    </row>
    <row r="367" customFormat="false" ht="13.5" hidden="false" customHeight="false" outlineLevel="0" collapsed="false">
      <c r="A367" s="53" t="s">
        <v>258</v>
      </c>
      <c r="B367" s="88"/>
      <c r="C367" s="55" t="n">
        <v>3450</v>
      </c>
      <c r="D367" s="56" t="n">
        <v>6918.68</v>
      </c>
      <c r="E367" s="57" t="n">
        <v>0</v>
      </c>
      <c r="F367" s="58" t="n">
        <f aca="false">E367/D367*100</f>
        <v>0</v>
      </c>
    </row>
    <row r="368" customFormat="false" ht="12.75" hidden="true" customHeight="false" outlineLevel="0" collapsed="false">
      <c r="A368" s="59" t="s">
        <v>259</v>
      </c>
      <c r="B368" s="75"/>
      <c r="C368" s="38"/>
      <c r="D368" s="34" t="n">
        <v>0</v>
      </c>
      <c r="E368" s="35"/>
      <c r="F368" s="39" t="e">
        <f aca="false">E368/D368*100</f>
        <v>#DIV/0!</v>
      </c>
    </row>
    <row r="369" customFormat="false" ht="12.75" hidden="false" customHeight="false" outlineLevel="0" collapsed="false">
      <c r="A369" s="59" t="s">
        <v>260</v>
      </c>
      <c r="B369" s="75"/>
      <c r="C369" s="38" t="n">
        <v>65000</v>
      </c>
      <c r="D369" s="34" t="n">
        <v>589739.95</v>
      </c>
      <c r="E369" s="35" t="n">
        <v>410425.89</v>
      </c>
      <c r="F369" s="39" t="n">
        <f aca="false">E369/D369*100</f>
        <v>69.5943847792574</v>
      </c>
    </row>
    <row r="370" customFormat="false" ht="12.75" hidden="false" customHeight="false" outlineLevel="0" collapsed="false">
      <c r="A370" s="59" t="s">
        <v>261</v>
      </c>
      <c r="B370" s="75"/>
      <c r="C370" s="38" t="n">
        <v>35000</v>
      </c>
      <c r="D370" s="34" t="n">
        <v>70565.79</v>
      </c>
      <c r="E370" s="35" t="n">
        <v>45479.17</v>
      </c>
      <c r="F370" s="39" t="n">
        <f aca="false">E370/D370*100</f>
        <v>64.4493174383791</v>
      </c>
    </row>
    <row r="371" customFormat="false" ht="12.75" hidden="false" customHeight="false" outlineLevel="0" collapsed="false">
      <c r="A371" s="59" t="s">
        <v>262</v>
      </c>
      <c r="B371" s="75"/>
      <c r="C371" s="38" t="n">
        <v>8000</v>
      </c>
      <c r="D371" s="34" t="n">
        <v>29817.4</v>
      </c>
      <c r="E371" s="35" t="n">
        <v>1661.42</v>
      </c>
      <c r="F371" s="39" t="n">
        <f aca="false">E371/D371*100</f>
        <v>5.57198146048951</v>
      </c>
    </row>
    <row r="372" customFormat="false" ht="12.75" hidden="false" customHeight="false" outlineLevel="0" collapsed="false">
      <c r="A372" s="59" t="s">
        <v>263</v>
      </c>
      <c r="B372" s="75"/>
      <c r="C372" s="38" t="n">
        <v>26000</v>
      </c>
      <c r="D372" s="34" t="n">
        <v>37817.74</v>
      </c>
      <c r="E372" s="35" t="n">
        <v>4233.13</v>
      </c>
      <c r="F372" s="39" t="n">
        <f aca="false">E372/D372*100</f>
        <v>11.1935033664095</v>
      </c>
    </row>
    <row r="373" customFormat="false" ht="12.75" hidden="false" customHeight="false" outlineLevel="0" collapsed="false">
      <c r="A373" s="59" t="s">
        <v>264</v>
      </c>
      <c r="B373" s="75"/>
      <c r="C373" s="38" t="n">
        <v>5925</v>
      </c>
      <c r="D373" s="34" t="n">
        <v>104728.06</v>
      </c>
      <c r="E373" s="35" t="n">
        <v>56793.43</v>
      </c>
      <c r="F373" s="39" t="n">
        <f aca="false">E373/D373*100</f>
        <v>54.2294300114029</v>
      </c>
    </row>
    <row r="374" customFormat="false" ht="12.75" hidden="false" customHeight="false" outlineLevel="0" collapsed="false">
      <c r="A374" s="59" t="s">
        <v>265</v>
      </c>
      <c r="B374" s="75" t="n">
        <v>2088</v>
      </c>
      <c r="C374" s="38"/>
      <c r="D374" s="34" t="n">
        <v>70948.69</v>
      </c>
      <c r="E374" s="35" t="n">
        <v>0</v>
      </c>
      <c r="F374" s="39" t="n">
        <f aca="false">E374/D374*100</f>
        <v>0</v>
      </c>
    </row>
    <row r="375" customFormat="false" ht="12.75" hidden="false" customHeight="false" outlineLevel="0" collapsed="false">
      <c r="A375" s="59" t="s">
        <v>266</v>
      </c>
      <c r="B375" s="75" t="n">
        <v>2077</v>
      </c>
      <c r="C375" s="38" t="n">
        <v>2000</v>
      </c>
      <c r="D375" s="34" t="n">
        <v>115737.11</v>
      </c>
      <c r="E375" s="35" t="n">
        <v>0</v>
      </c>
      <c r="F375" s="39" t="n">
        <f aca="false">E375/D375*100</f>
        <v>0</v>
      </c>
    </row>
    <row r="376" customFormat="false" ht="12.75" hidden="false" customHeight="false" outlineLevel="0" collapsed="false">
      <c r="A376" s="90" t="s">
        <v>267</v>
      </c>
      <c r="B376" s="77" t="n">
        <v>2099</v>
      </c>
      <c r="C376" s="78"/>
      <c r="D376" s="79" t="n">
        <v>198823.67</v>
      </c>
      <c r="E376" s="80" t="n">
        <v>0</v>
      </c>
      <c r="F376" s="97" t="n">
        <f aca="false">E376/D376*100</f>
        <v>0</v>
      </c>
    </row>
    <row r="377" customFormat="false" ht="12.75" hidden="false" customHeight="false" outlineLevel="0" collapsed="false">
      <c r="A377" s="26" t="s">
        <v>268</v>
      </c>
      <c r="B377" s="83"/>
      <c r="C377" s="28" t="n">
        <f aca="false">C378+C398</f>
        <v>188000</v>
      </c>
      <c r="D377" s="29" t="n">
        <f aca="false">D378+D398</f>
        <v>984656.62</v>
      </c>
      <c r="E377" s="30" t="n">
        <f aca="false">E378+E398</f>
        <v>942447.34</v>
      </c>
      <c r="F377" s="31" t="n">
        <f aca="false">E377/D377*100</f>
        <v>95.7132995256763</v>
      </c>
    </row>
    <row r="378" customFormat="false" ht="12.75" hidden="false" customHeight="false" outlineLevel="0" collapsed="false">
      <c r="A378" s="68" t="s">
        <v>99</v>
      </c>
      <c r="B378" s="83"/>
      <c r="C378" s="69" t="n">
        <f aca="false">SUM(C380:C397)</f>
        <v>188000</v>
      </c>
      <c r="D378" s="70" t="n">
        <f aca="false">SUM(D380:D397)</f>
        <v>983954.43</v>
      </c>
      <c r="E378" s="71" t="n">
        <f aca="false">SUM(E380:E397)</f>
        <v>942087.24</v>
      </c>
      <c r="F378" s="72" t="n">
        <f aca="false">E378/D378*100</f>
        <v>95.7450072154256</v>
      </c>
    </row>
    <row r="379" customFormat="false" ht="12.75" hidden="false" customHeight="false" outlineLevel="0" collapsed="false">
      <c r="A379" s="51" t="s">
        <v>63</v>
      </c>
      <c r="B379" s="75"/>
      <c r="C379" s="38"/>
      <c r="D379" s="34"/>
      <c r="E379" s="35"/>
      <c r="F379" s="39"/>
    </row>
    <row r="380" customFormat="false" ht="12.75" hidden="false" customHeight="false" outlineLevel="0" collapsed="false">
      <c r="A380" s="98" t="s">
        <v>269</v>
      </c>
      <c r="B380" s="99"/>
      <c r="C380" s="38" t="n">
        <v>149300</v>
      </c>
      <c r="D380" s="34" t="n">
        <v>170036</v>
      </c>
      <c r="E380" s="35" t="n">
        <v>170036</v>
      </c>
      <c r="F380" s="39" t="n">
        <f aca="false">E380/D380*100</f>
        <v>100</v>
      </c>
    </row>
    <row r="381" customFormat="false" ht="12.75" hidden="true" customHeight="false" outlineLevel="0" collapsed="false">
      <c r="A381" s="37" t="s">
        <v>270</v>
      </c>
      <c r="B381" s="99"/>
      <c r="C381" s="38"/>
      <c r="D381" s="34" t="n">
        <v>0</v>
      </c>
      <c r="E381" s="35"/>
      <c r="F381" s="39" t="e">
        <f aca="false">E381/D381*100</f>
        <v>#DIV/0!</v>
      </c>
    </row>
    <row r="382" customFormat="false" ht="12.75" hidden="true" customHeight="false" outlineLevel="0" collapsed="false">
      <c r="A382" s="37" t="s">
        <v>271</v>
      </c>
      <c r="B382" s="75"/>
      <c r="C382" s="38"/>
      <c r="D382" s="34" t="n">
        <v>0</v>
      </c>
      <c r="E382" s="35"/>
      <c r="F382" s="39" t="e">
        <f aca="false">E382/D382*100</f>
        <v>#DIV/0!</v>
      </c>
    </row>
    <row r="383" customFormat="false" ht="12.75" hidden="false" customHeight="false" outlineLevel="0" collapsed="false">
      <c r="A383" s="37" t="s">
        <v>272</v>
      </c>
      <c r="B383" s="75"/>
      <c r="C383" s="38" t="n">
        <v>30700</v>
      </c>
      <c r="D383" s="34" t="n">
        <v>47165.97</v>
      </c>
      <c r="E383" s="35" t="n">
        <v>47165.97</v>
      </c>
      <c r="F383" s="39" t="n">
        <f aca="false">E383/D383*100</f>
        <v>100</v>
      </c>
    </row>
    <row r="384" customFormat="false" ht="12.75" hidden="false" customHeight="false" outlineLevel="0" collapsed="false">
      <c r="A384" s="37" t="s">
        <v>103</v>
      </c>
      <c r="B384" s="75"/>
      <c r="C384" s="38" t="n">
        <v>8000</v>
      </c>
      <c r="D384" s="34" t="n">
        <v>9965.8</v>
      </c>
      <c r="E384" s="35" t="n">
        <v>8831.41</v>
      </c>
      <c r="F384" s="39" t="n">
        <f aca="false">E384/D384*100</f>
        <v>88.6171707238757</v>
      </c>
    </row>
    <row r="385" customFormat="false" ht="12.75" hidden="true" customHeight="false" outlineLevel="0" collapsed="false">
      <c r="A385" s="37" t="s">
        <v>124</v>
      </c>
      <c r="B385" s="75"/>
      <c r="C385" s="38"/>
      <c r="D385" s="34" t="n">
        <v>0</v>
      </c>
      <c r="E385" s="35"/>
      <c r="F385" s="39" t="e">
        <f aca="false">E385/D385*100</f>
        <v>#DIV/0!</v>
      </c>
    </row>
    <row r="386" customFormat="false" ht="12.75" hidden="false" customHeight="false" outlineLevel="0" collapsed="false">
      <c r="A386" s="37" t="s">
        <v>273</v>
      </c>
      <c r="B386" s="75" t="n">
        <v>13013</v>
      </c>
      <c r="C386" s="38"/>
      <c r="D386" s="34" t="n">
        <v>2501.85</v>
      </c>
      <c r="E386" s="35" t="n">
        <v>2501.85</v>
      </c>
      <c r="F386" s="39" t="n">
        <f aca="false">E386/D386*100</f>
        <v>100</v>
      </c>
    </row>
    <row r="387" customFormat="false" ht="12.75" hidden="true" customHeight="false" outlineLevel="0" collapsed="false">
      <c r="A387" s="37" t="s">
        <v>274</v>
      </c>
      <c r="B387" s="75" t="n">
        <v>2043</v>
      </c>
      <c r="C387" s="38"/>
      <c r="D387" s="34"/>
      <c r="E387" s="35"/>
      <c r="F387" s="39" t="e">
        <f aca="false">E387/D387*100</f>
        <v>#DIV/0!</v>
      </c>
    </row>
    <row r="388" customFormat="false" ht="12.75" hidden="false" customHeight="false" outlineLevel="0" collapsed="false">
      <c r="A388" s="37" t="s">
        <v>275</v>
      </c>
      <c r="B388" s="75" t="n">
        <v>2043</v>
      </c>
      <c r="C388" s="38"/>
      <c r="D388" s="34" t="n">
        <f aca="false">2584.62+2680.55</f>
        <v>5265.17</v>
      </c>
      <c r="E388" s="35" t="n">
        <v>3814.4</v>
      </c>
      <c r="F388" s="39" t="n">
        <f aca="false">E388/D388*100</f>
        <v>72.4459039309272</v>
      </c>
    </row>
    <row r="389" customFormat="false" ht="12.75" hidden="true" customHeight="false" outlineLevel="0" collapsed="false">
      <c r="A389" s="37" t="s">
        <v>276</v>
      </c>
      <c r="B389" s="75" t="n">
        <v>2050</v>
      </c>
      <c r="C389" s="38"/>
      <c r="D389" s="34"/>
      <c r="E389" s="35"/>
      <c r="F389" s="39" t="e">
        <f aca="false">E389/D389*100</f>
        <v>#DIV/0!</v>
      </c>
    </row>
    <row r="390" customFormat="false" ht="12.75" hidden="false" customHeight="false" outlineLevel="0" collapsed="false">
      <c r="A390" s="37" t="s">
        <v>277</v>
      </c>
      <c r="B390" s="75" t="n">
        <v>2050</v>
      </c>
      <c r="C390" s="38"/>
      <c r="D390" s="34" t="n">
        <f aca="false">127058.06+6416.23</f>
        <v>133474.29</v>
      </c>
      <c r="E390" s="35" t="n">
        <v>96759.31</v>
      </c>
      <c r="F390" s="39" t="n">
        <f aca="false">E390/D390*100</f>
        <v>72.4928448767175</v>
      </c>
    </row>
    <row r="391" customFormat="false" ht="12.75" hidden="false" customHeight="false" outlineLevel="0" collapsed="false">
      <c r="A391" s="37" t="s">
        <v>278</v>
      </c>
      <c r="B391" s="75" t="n">
        <v>2044</v>
      </c>
      <c r="C391" s="38"/>
      <c r="D391" s="34" t="n">
        <v>6509.74</v>
      </c>
      <c r="E391" s="35" t="n">
        <v>6193.98</v>
      </c>
      <c r="F391" s="39" t="n">
        <f aca="false">E391/D391*100</f>
        <v>95.149422250351</v>
      </c>
    </row>
    <row r="392" customFormat="false" ht="12.75" hidden="false" customHeight="false" outlineLevel="0" collapsed="false">
      <c r="A392" s="37" t="s">
        <v>279</v>
      </c>
      <c r="B392" s="75" t="n">
        <v>13305</v>
      </c>
      <c r="C392" s="38"/>
      <c r="D392" s="34" t="n">
        <v>593660.07</v>
      </c>
      <c r="E392" s="35" t="n">
        <v>593660.07</v>
      </c>
      <c r="F392" s="39" t="n">
        <f aca="false">E392/D392*100</f>
        <v>100</v>
      </c>
    </row>
    <row r="393" customFormat="false" ht="12.75" hidden="false" customHeight="false" outlineLevel="0" collapsed="false">
      <c r="A393" s="37" t="s">
        <v>280</v>
      </c>
      <c r="B393" s="75" t="n">
        <v>13307</v>
      </c>
      <c r="C393" s="38"/>
      <c r="D393" s="34" t="n">
        <v>7000</v>
      </c>
      <c r="E393" s="35" t="n">
        <v>6716</v>
      </c>
      <c r="F393" s="39" t="n">
        <f aca="false">E393/D393*100</f>
        <v>95.9428571428571</v>
      </c>
    </row>
    <row r="394" customFormat="false" ht="12.75" hidden="false" customHeight="false" outlineLevel="0" collapsed="false">
      <c r="A394" s="37" t="s">
        <v>281</v>
      </c>
      <c r="B394" s="75" t="n">
        <v>14032</v>
      </c>
      <c r="C394" s="38"/>
      <c r="D394" s="34" t="n">
        <v>288</v>
      </c>
      <c r="E394" s="35" t="n">
        <v>288</v>
      </c>
      <c r="F394" s="39" t="n">
        <f aca="false">E394/D394*100</f>
        <v>100</v>
      </c>
    </row>
    <row r="395" customFormat="false" ht="12.75" hidden="false" customHeight="false" outlineLevel="0" collapsed="false">
      <c r="A395" s="37" t="s">
        <v>282</v>
      </c>
      <c r="B395" s="75" t="n">
        <v>13016</v>
      </c>
      <c r="C395" s="38"/>
      <c r="D395" s="34" t="n">
        <v>412</v>
      </c>
      <c r="E395" s="35" t="n">
        <v>412</v>
      </c>
      <c r="F395" s="39" t="n">
        <f aca="false">E395/D395*100</f>
        <v>100</v>
      </c>
    </row>
    <row r="396" customFormat="false" ht="12.75" hidden="false" customHeight="false" outlineLevel="0" collapsed="false">
      <c r="A396" s="74" t="s">
        <v>283</v>
      </c>
      <c r="B396" s="75" t="n">
        <v>4359</v>
      </c>
      <c r="C396" s="38"/>
      <c r="D396" s="34" t="n">
        <v>88</v>
      </c>
      <c r="E396" s="35" t="n">
        <v>88</v>
      </c>
      <c r="F396" s="39" t="n">
        <f aca="false">E396/D396*100</f>
        <v>100</v>
      </c>
    </row>
    <row r="397" customFormat="false" ht="12.75" hidden="false" customHeight="false" outlineLevel="0" collapsed="false">
      <c r="A397" s="37" t="s">
        <v>118</v>
      </c>
      <c r="B397" s="75"/>
      <c r="C397" s="38"/>
      <c r="D397" s="34" t="n">
        <v>7587.54</v>
      </c>
      <c r="E397" s="35" t="n">
        <v>5620.25</v>
      </c>
      <c r="F397" s="39" t="n">
        <f aca="false">E397/D397*100</f>
        <v>74.0720971487465</v>
      </c>
    </row>
    <row r="398" customFormat="false" ht="12.75" hidden="false" customHeight="false" outlineLevel="0" collapsed="false">
      <c r="A398" s="68" t="s">
        <v>108</v>
      </c>
      <c r="B398" s="83"/>
      <c r="C398" s="69" t="n">
        <f aca="false">SUM(C400:C403)</f>
        <v>0</v>
      </c>
      <c r="D398" s="70" t="n">
        <f aca="false">SUM(D400:D403)</f>
        <v>702.19</v>
      </c>
      <c r="E398" s="71" t="n">
        <f aca="false">SUM(E400:E403)</f>
        <v>360.1</v>
      </c>
      <c r="F398" s="72" t="n">
        <f aca="false">E398/D398*100</f>
        <v>51.2824164399949</v>
      </c>
    </row>
    <row r="399" customFormat="false" ht="12.75" hidden="false" customHeight="false" outlineLevel="0" collapsed="false">
      <c r="A399" s="51" t="s">
        <v>63</v>
      </c>
      <c r="B399" s="75"/>
      <c r="C399" s="38"/>
      <c r="D399" s="34"/>
      <c r="E399" s="35"/>
      <c r="F399" s="39"/>
    </row>
    <row r="400" customFormat="false" ht="12.75" hidden="true" customHeight="false" outlineLevel="0" collapsed="false">
      <c r="A400" s="37" t="s">
        <v>144</v>
      </c>
      <c r="B400" s="75"/>
      <c r="C400" s="38"/>
      <c r="D400" s="34" t="n">
        <v>0</v>
      </c>
      <c r="E400" s="35"/>
      <c r="F400" s="39" t="e">
        <f aca="false">E400/D400*100</f>
        <v>#DIV/0!</v>
      </c>
    </row>
    <row r="401" customFormat="false" ht="12.75" hidden="false" customHeight="false" outlineLevel="0" collapsed="false">
      <c r="A401" s="37" t="s">
        <v>275</v>
      </c>
      <c r="B401" s="75" t="n">
        <v>2043</v>
      </c>
      <c r="C401" s="38"/>
      <c r="D401" s="34" t="n">
        <v>342.09</v>
      </c>
      <c r="E401" s="35" t="n">
        <v>342.1</v>
      </c>
      <c r="F401" s="39" t="n">
        <f aca="false">E401/D401*100</f>
        <v>100.002923207343</v>
      </c>
    </row>
    <row r="402" customFormat="false" ht="12.75" hidden="true" customHeight="false" outlineLevel="0" collapsed="false">
      <c r="A402" s="37" t="s">
        <v>110</v>
      </c>
      <c r="B402" s="75"/>
      <c r="C402" s="38"/>
      <c r="D402" s="34" t="n">
        <v>0</v>
      </c>
      <c r="E402" s="35"/>
      <c r="F402" s="39" t="e">
        <f aca="false">E402/D402*100</f>
        <v>#DIV/0!</v>
      </c>
    </row>
    <row r="403" customFormat="false" ht="12.75" hidden="false" customHeight="false" outlineLevel="0" collapsed="false">
      <c r="A403" s="76" t="s">
        <v>118</v>
      </c>
      <c r="B403" s="77"/>
      <c r="C403" s="78"/>
      <c r="D403" s="79" t="n">
        <v>360.1</v>
      </c>
      <c r="E403" s="80" t="n">
        <v>18</v>
      </c>
      <c r="F403" s="81" t="n">
        <f aca="false">E403/D403*100</f>
        <v>4.99861149680644</v>
      </c>
    </row>
    <row r="404" customFormat="false" ht="12.75" hidden="false" customHeight="false" outlineLevel="0" collapsed="false">
      <c r="A404" s="46" t="s">
        <v>284</v>
      </c>
      <c r="B404" s="83"/>
      <c r="C404" s="28" t="n">
        <f aca="false">C405+C417</f>
        <v>63360</v>
      </c>
      <c r="D404" s="29" t="n">
        <f aca="false">D405+D417</f>
        <v>78843.07</v>
      </c>
      <c r="E404" s="30" t="n">
        <f aca="false">E405+E417</f>
        <v>58225.45</v>
      </c>
      <c r="F404" s="31" t="n">
        <f aca="false">E404/D404*100</f>
        <v>73.8498006229336</v>
      </c>
    </row>
    <row r="405" customFormat="false" ht="12.75" hidden="false" customHeight="false" outlineLevel="0" collapsed="false">
      <c r="A405" s="68" t="s">
        <v>99</v>
      </c>
      <c r="B405" s="83"/>
      <c r="C405" s="69" t="n">
        <f aca="false">SUM(C407:C416)</f>
        <v>61860</v>
      </c>
      <c r="D405" s="70" t="n">
        <f aca="false">SUM(D407:D416)</f>
        <v>38943.83</v>
      </c>
      <c r="E405" s="71" t="n">
        <f aca="false">SUM(E407:E416)</f>
        <v>37322.68</v>
      </c>
      <c r="F405" s="72" t="n">
        <f aca="false">E405/D405*100</f>
        <v>95.8372096427085</v>
      </c>
    </row>
    <row r="406" customFormat="false" ht="12.75" hidden="false" customHeight="false" outlineLevel="0" collapsed="false">
      <c r="A406" s="51" t="s">
        <v>63</v>
      </c>
      <c r="B406" s="75"/>
      <c r="C406" s="38"/>
      <c r="D406" s="34"/>
      <c r="E406" s="35"/>
      <c r="F406" s="39"/>
    </row>
    <row r="407" customFormat="false" ht="12.75" hidden="false" customHeight="false" outlineLevel="0" collapsed="false">
      <c r="A407" s="37" t="s">
        <v>103</v>
      </c>
      <c r="B407" s="75"/>
      <c r="C407" s="38" t="n">
        <v>10350</v>
      </c>
      <c r="D407" s="34" t="n">
        <v>13746.13</v>
      </c>
      <c r="E407" s="35" t="n">
        <v>12591.79</v>
      </c>
      <c r="F407" s="39" t="n">
        <f aca="false">E407/D407*100</f>
        <v>91.6024364675731</v>
      </c>
    </row>
    <row r="408" customFormat="false" ht="12.75" hidden="true" customHeight="false" outlineLevel="0" collapsed="false">
      <c r="A408" s="59" t="s">
        <v>285</v>
      </c>
      <c r="B408" s="75"/>
      <c r="C408" s="38"/>
      <c r="D408" s="34" t="n">
        <v>0</v>
      </c>
      <c r="E408" s="35"/>
      <c r="F408" s="39" t="e">
        <f aca="false">E408/D408*100</f>
        <v>#DIV/0!</v>
      </c>
    </row>
    <row r="409" customFormat="false" ht="12.75" hidden="false" customHeight="false" outlineLevel="0" collapsed="false">
      <c r="A409" s="59" t="s">
        <v>125</v>
      </c>
      <c r="B409" s="75"/>
      <c r="C409" s="38" t="n">
        <v>50000</v>
      </c>
      <c r="D409" s="34" t="n">
        <v>21000</v>
      </c>
      <c r="E409" s="35" t="n">
        <v>21000</v>
      </c>
      <c r="F409" s="39" t="n">
        <f aca="false">E409/D409*100</f>
        <v>100</v>
      </c>
    </row>
    <row r="410" customFormat="false" ht="12.75" hidden="false" customHeight="false" outlineLevel="0" collapsed="false">
      <c r="A410" s="59" t="s">
        <v>286</v>
      </c>
      <c r="B410" s="75" t="n">
        <v>1400</v>
      </c>
      <c r="C410" s="38" t="n">
        <v>1510</v>
      </c>
      <c r="D410" s="34" t="n">
        <v>0</v>
      </c>
      <c r="E410" s="35"/>
      <c r="F410" s="39"/>
    </row>
    <row r="411" customFormat="false" ht="12.75" hidden="false" customHeight="false" outlineLevel="0" collapsed="false">
      <c r="A411" s="37" t="s">
        <v>118</v>
      </c>
      <c r="B411" s="75"/>
      <c r="C411" s="38"/>
      <c r="D411" s="34" t="n">
        <v>970.2</v>
      </c>
      <c r="E411" s="35" t="n">
        <v>503.39</v>
      </c>
      <c r="F411" s="39" t="n">
        <f aca="false">E411/D411*100</f>
        <v>51.8851783137497</v>
      </c>
    </row>
    <row r="412" customFormat="false" ht="12.75" hidden="true" customHeight="false" outlineLevel="0" collapsed="false">
      <c r="A412" s="37" t="s">
        <v>124</v>
      </c>
      <c r="B412" s="75"/>
      <c r="C412" s="38"/>
      <c r="D412" s="34" t="n">
        <v>0</v>
      </c>
      <c r="E412" s="35"/>
      <c r="F412" s="39" t="e">
        <f aca="false">E412/D412*100</f>
        <v>#DIV/0!</v>
      </c>
    </row>
    <row r="413" customFormat="false" ht="12.75" hidden="true" customHeight="false" outlineLevel="0" collapsed="false">
      <c r="A413" s="37" t="s">
        <v>287</v>
      </c>
      <c r="B413" s="75"/>
      <c r="C413" s="38"/>
      <c r="D413" s="34" t="n">
        <v>0</v>
      </c>
      <c r="E413" s="35"/>
      <c r="F413" s="39" t="e">
        <f aca="false">E413/D413*100</f>
        <v>#DIV/0!</v>
      </c>
    </row>
    <row r="414" customFormat="false" ht="12.75" hidden="false" customHeight="false" outlineLevel="0" collapsed="false">
      <c r="A414" s="37" t="s">
        <v>288</v>
      </c>
      <c r="B414" s="75" t="n">
        <v>17055</v>
      </c>
      <c r="C414" s="38"/>
      <c r="D414" s="34" t="n">
        <v>445.81</v>
      </c>
      <c r="E414" s="35" t="n">
        <v>445.81</v>
      </c>
      <c r="F414" s="39" t="n">
        <f aca="false">E414/D414*100</f>
        <v>100</v>
      </c>
    </row>
    <row r="415" customFormat="false" ht="12.75" hidden="false" customHeight="false" outlineLevel="0" collapsed="false">
      <c r="A415" s="37" t="s">
        <v>289</v>
      </c>
      <c r="B415" s="100" t="s">
        <v>290</v>
      </c>
      <c r="C415" s="38"/>
      <c r="D415" s="34" t="n">
        <v>2418.57</v>
      </c>
      <c r="E415" s="35" t="n">
        <v>2418.57</v>
      </c>
      <c r="F415" s="39" t="n">
        <f aca="false">E415/D415*100</f>
        <v>100</v>
      </c>
    </row>
    <row r="416" customFormat="false" ht="12.75" hidden="false" customHeight="false" outlineLevel="0" collapsed="false">
      <c r="A416" s="37" t="s">
        <v>291</v>
      </c>
      <c r="B416" s="75" t="n">
        <v>33064</v>
      </c>
      <c r="C416" s="38"/>
      <c r="D416" s="34" t="n">
        <v>363.12</v>
      </c>
      <c r="E416" s="35" t="n">
        <v>363.12</v>
      </c>
      <c r="F416" s="39" t="n">
        <f aca="false">E416/D416*100</f>
        <v>100</v>
      </c>
    </row>
    <row r="417" customFormat="false" ht="12.75" hidden="false" customHeight="false" outlineLevel="0" collapsed="false">
      <c r="A417" s="68" t="s">
        <v>108</v>
      </c>
      <c r="B417" s="83"/>
      <c r="C417" s="69" t="n">
        <f aca="false">SUM(C419:C426)</f>
        <v>1500</v>
      </c>
      <c r="D417" s="70" t="n">
        <f aca="false">SUM(D419:D426)</f>
        <v>39899.24</v>
      </c>
      <c r="E417" s="71" t="n">
        <f aca="false">SUM(E419:E426)</f>
        <v>20902.77</v>
      </c>
      <c r="F417" s="72" t="n">
        <f aca="false">E417/D417*100</f>
        <v>52.3888926205111</v>
      </c>
    </row>
    <row r="418" customFormat="false" ht="12.75" hidden="false" customHeight="false" outlineLevel="0" collapsed="false">
      <c r="A418" s="51" t="s">
        <v>63</v>
      </c>
      <c r="B418" s="75"/>
      <c r="C418" s="38"/>
      <c r="D418" s="34"/>
      <c r="E418" s="35"/>
      <c r="F418" s="39"/>
    </row>
    <row r="419" customFormat="false" ht="12.75" hidden="true" customHeight="false" outlineLevel="0" collapsed="false">
      <c r="A419" s="59" t="s">
        <v>129</v>
      </c>
      <c r="B419" s="75"/>
      <c r="C419" s="38"/>
      <c r="D419" s="34" t="n">
        <v>0</v>
      </c>
      <c r="E419" s="35"/>
      <c r="F419" s="39" t="e">
        <f aca="false">E419/D419*100</f>
        <v>#DIV/0!</v>
      </c>
    </row>
    <row r="420" customFormat="false" ht="12.75" hidden="true" customHeight="false" outlineLevel="0" collapsed="false">
      <c r="A420" s="59" t="s">
        <v>292</v>
      </c>
      <c r="B420" s="75"/>
      <c r="C420" s="38"/>
      <c r="D420" s="34"/>
      <c r="E420" s="35"/>
      <c r="F420" s="39" t="e">
        <f aca="false">E420/D420*100</f>
        <v>#DIV/0!</v>
      </c>
    </row>
    <row r="421" customFormat="false" ht="12.75" hidden="true" customHeight="false" outlineLevel="0" collapsed="false">
      <c r="A421" s="59" t="s">
        <v>293</v>
      </c>
      <c r="B421" s="75"/>
      <c r="C421" s="38"/>
      <c r="D421" s="34"/>
      <c r="E421" s="35"/>
      <c r="F421" s="39" t="e">
        <f aca="false">E421/D421*100</f>
        <v>#DIV/0!</v>
      </c>
    </row>
    <row r="422" customFormat="false" ht="12.75" hidden="false" customHeight="false" outlineLevel="0" collapsed="false">
      <c r="A422" s="37" t="s">
        <v>118</v>
      </c>
      <c r="B422" s="75"/>
      <c r="C422" s="38"/>
      <c r="D422" s="34" t="n">
        <v>35399.24</v>
      </c>
      <c r="E422" s="35" t="n">
        <v>16652.77</v>
      </c>
      <c r="F422" s="39" t="n">
        <f aca="false">E422/D422*100</f>
        <v>47.0427331208241</v>
      </c>
    </row>
    <row r="423" customFormat="false" ht="12.75" hidden="false" customHeight="false" outlineLevel="0" collapsed="false">
      <c r="A423" s="37" t="s">
        <v>294</v>
      </c>
      <c r="B423" s="75"/>
      <c r="C423" s="38"/>
      <c r="D423" s="34" t="n">
        <v>2000</v>
      </c>
      <c r="E423" s="35" t="n">
        <v>2000</v>
      </c>
      <c r="F423" s="39" t="n">
        <f aca="false">E423/D423*100</f>
        <v>100</v>
      </c>
    </row>
    <row r="424" customFormat="false" ht="12.75" hidden="false" customHeight="false" outlineLevel="0" collapsed="false">
      <c r="A424" s="76" t="s">
        <v>110</v>
      </c>
      <c r="B424" s="77"/>
      <c r="C424" s="78" t="n">
        <v>1500</v>
      </c>
      <c r="D424" s="79" t="n">
        <v>2500</v>
      </c>
      <c r="E424" s="80" t="n">
        <v>2250</v>
      </c>
      <c r="F424" s="81" t="n">
        <f aca="false">E424/D424*100</f>
        <v>90</v>
      </c>
    </row>
    <row r="425" customFormat="false" ht="12.75" hidden="true" customHeight="false" outlineLevel="0" collapsed="false">
      <c r="A425" s="37" t="s">
        <v>118</v>
      </c>
      <c r="B425" s="75"/>
      <c r="C425" s="38"/>
      <c r="D425" s="34" t="n">
        <v>0</v>
      </c>
      <c r="E425" s="35"/>
      <c r="F425" s="39" t="e">
        <f aca="false">E425/D425*100</f>
        <v>#DIV/0!</v>
      </c>
    </row>
    <row r="426" customFormat="false" ht="12.75" hidden="true" customHeight="false" outlineLevel="0" collapsed="false">
      <c r="A426" s="101" t="s">
        <v>295</v>
      </c>
      <c r="B426" s="77"/>
      <c r="C426" s="78"/>
      <c r="D426" s="79" t="n">
        <v>0</v>
      </c>
      <c r="E426" s="35"/>
      <c r="F426" s="39" t="e">
        <f aca="false">E426/D426*100</f>
        <v>#DIV/0!</v>
      </c>
    </row>
    <row r="427" customFormat="false" ht="12.75" hidden="false" customHeight="false" outlineLevel="0" collapsed="false">
      <c r="A427" s="26" t="s">
        <v>296</v>
      </c>
      <c r="B427" s="83"/>
      <c r="C427" s="28" t="n">
        <f aca="false">C428+C431</f>
        <v>3304.9</v>
      </c>
      <c r="D427" s="29" t="n">
        <f aca="false">D428+D431</f>
        <v>3304.9</v>
      </c>
      <c r="E427" s="30" t="n">
        <f aca="false">E428+E431</f>
        <v>1906.62</v>
      </c>
      <c r="F427" s="31" t="n">
        <f aca="false">E427/D427*100</f>
        <v>57.6907016853763</v>
      </c>
    </row>
    <row r="428" customFormat="false" ht="12.75" hidden="false" customHeight="false" outlineLevel="0" collapsed="false">
      <c r="A428" s="68" t="s">
        <v>99</v>
      </c>
      <c r="B428" s="83"/>
      <c r="C428" s="69" t="n">
        <f aca="false">SUM(C430:C430)</f>
        <v>3304.9</v>
      </c>
      <c r="D428" s="70" t="n">
        <f aca="false">SUM(D430:D430)</f>
        <v>3304.9</v>
      </c>
      <c r="E428" s="71" t="n">
        <f aca="false">SUM(E430:E430)</f>
        <v>1906.62</v>
      </c>
      <c r="F428" s="72" t="n">
        <f aca="false">E428/D428*100</f>
        <v>57.6907016853763</v>
      </c>
    </row>
    <row r="429" customFormat="false" ht="12.75" hidden="false" customHeight="false" outlineLevel="0" collapsed="false">
      <c r="A429" s="51" t="s">
        <v>63</v>
      </c>
      <c r="B429" s="75"/>
      <c r="C429" s="38"/>
      <c r="D429" s="34"/>
      <c r="E429" s="35"/>
      <c r="F429" s="39"/>
    </row>
    <row r="430" customFormat="false" ht="12.75" hidden="false" customHeight="false" outlineLevel="0" collapsed="false">
      <c r="A430" s="76" t="s">
        <v>103</v>
      </c>
      <c r="B430" s="77"/>
      <c r="C430" s="78" t="n">
        <v>3304.9</v>
      </c>
      <c r="D430" s="79" t="n">
        <v>3304.9</v>
      </c>
      <c r="E430" s="80" t="n">
        <v>1906.62</v>
      </c>
      <c r="F430" s="81" t="n">
        <f aca="false">E430/D430*100</f>
        <v>57.6907016853763</v>
      </c>
    </row>
    <row r="431" customFormat="false" ht="12.75" hidden="true" customHeight="false" outlineLevel="0" collapsed="false">
      <c r="A431" s="68" t="s">
        <v>108</v>
      </c>
      <c r="B431" s="83"/>
      <c r="C431" s="69" t="n">
        <f aca="false">SUM(C433:C433)</f>
        <v>0</v>
      </c>
      <c r="D431" s="102" t="n">
        <f aca="false">SUM(D433:D433)</f>
        <v>0</v>
      </c>
      <c r="E431" s="35"/>
      <c r="F431" s="39" t="e">
        <f aca="false">E431/D431*100</f>
        <v>#DIV/0!</v>
      </c>
    </row>
    <row r="432" customFormat="false" ht="12.75" hidden="true" customHeight="false" outlineLevel="0" collapsed="false">
      <c r="A432" s="51" t="s">
        <v>63</v>
      </c>
      <c r="B432" s="75"/>
      <c r="C432" s="38"/>
      <c r="D432" s="34"/>
      <c r="E432" s="35"/>
      <c r="F432" s="39" t="e">
        <f aca="false">E432/D432*100</f>
        <v>#DIV/0!</v>
      </c>
    </row>
    <row r="433" customFormat="false" ht="12.75" hidden="true" customHeight="false" outlineLevel="0" collapsed="false">
      <c r="A433" s="76" t="s">
        <v>110</v>
      </c>
      <c r="B433" s="77"/>
      <c r="C433" s="78"/>
      <c r="D433" s="79" t="n">
        <v>0</v>
      </c>
      <c r="E433" s="35"/>
      <c r="F433" s="39" t="e">
        <f aca="false">E433/D433*100</f>
        <v>#DIV/0!</v>
      </c>
    </row>
    <row r="434" customFormat="false" ht="12.75" hidden="false" customHeight="false" outlineLevel="0" collapsed="false">
      <c r="A434" s="26" t="s">
        <v>297</v>
      </c>
      <c r="B434" s="83"/>
      <c r="C434" s="28" t="n">
        <f aca="false">C435</f>
        <v>57799.6</v>
      </c>
      <c r="D434" s="29" t="n">
        <f aca="false">D435</f>
        <v>78973.23</v>
      </c>
      <c r="E434" s="30" t="n">
        <f aca="false">E435</f>
        <v>27287.79</v>
      </c>
      <c r="F434" s="31" t="n">
        <f aca="false">E434/D434*100</f>
        <v>34.5532150578114</v>
      </c>
    </row>
    <row r="435" customFormat="false" ht="12.75" hidden="false" customHeight="false" outlineLevel="0" collapsed="false">
      <c r="A435" s="68" t="s">
        <v>99</v>
      </c>
      <c r="B435" s="83"/>
      <c r="C435" s="69" t="n">
        <f aca="false">SUM(C437:C440)</f>
        <v>57799.6</v>
      </c>
      <c r="D435" s="70" t="n">
        <f aca="false">SUM(D437:D440)</f>
        <v>78973.23</v>
      </c>
      <c r="E435" s="71" t="n">
        <f aca="false">SUM(E437:E440)</f>
        <v>27287.79</v>
      </c>
      <c r="F435" s="72" t="n">
        <f aca="false">E435/D435*100</f>
        <v>34.5532150578114</v>
      </c>
    </row>
    <row r="436" customFormat="false" ht="12.75" hidden="false" customHeight="false" outlineLevel="0" collapsed="false">
      <c r="A436" s="51" t="s">
        <v>63</v>
      </c>
      <c r="B436" s="75"/>
      <c r="C436" s="28"/>
      <c r="D436" s="34"/>
      <c r="E436" s="35"/>
      <c r="F436" s="39"/>
    </row>
    <row r="437" customFormat="false" ht="12.75" hidden="false" customHeight="false" outlineLevel="0" collapsed="false">
      <c r="A437" s="37" t="s">
        <v>298</v>
      </c>
      <c r="B437" s="75"/>
      <c r="C437" s="38" t="n">
        <v>15048.4</v>
      </c>
      <c r="D437" s="34" t="n">
        <v>14110.01</v>
      </c>
      <c r="E437" s="35" t="n">
        <v>0</v>
      </c>
      <c r="F437" s="39" t="n">
        <f aca="false">E437/D437*100</f>
        <v>0</v>
      </c>
    </row>
    <row r="438" customFormat="false" ht="12.75" hidden="false" customHeight="false" outlineLevel="0" collapsed="false">
      <c r="A438" s="37" t="s">
        <v>299</v>
      </c>
      <c r="B438" s="75"/>
      <c r="C438" s="38"/>
      <c r="D438" s="34" t="n">
        <v>21194.74</v>
      </c>
      <c r="E438" s="35" t="n">
        <v>21194.74</v>
      </c>
      <c r="F438" s="39" t="n">
        <f aca="false">E438/D438*100</f>
        <v>100</v>
      </c>
    </row>
    <row r="439" customFormat="false" ht="12.75" hidden="false" customHeight="false" outlineLevel="0" collapsed="false">
      <c r="A439" s="37" t="s">
        <v>300</v>
      </c>
      <c r="B439" s="75"/>
      <c r="C439" s="38"/>
      <c r="D439" s="34" t="n">
        <v>917.28</v>
      </c>
      <c r="E439" s="35" t="n">
        <v>917.28</v>
      </c>
      <c r="F439" s="39" t="n">
        <f aca="false">E439/D439*100</f>
        <v>100</v>
      </c>
    </row>
    <row r="440" customFormat="false" ht="12.75" hidden="false" customHeight="false" outlineLevel="0" collapsed="false">
      <c r="A440" s="76" t="s">
        <v>103</v>
      </c>
      <c r="B440" s="77"/>
      <c r="C440" s="78" t="n">
        <v>42751.2</v>
      </c>
      <c r="D440" s="79" t="n">
        <v>42751.2</v>
      </c>
      <c r="E440" s="80" t="n">
        <f aca="false">5020.24+155.53</f>
        <v>5175.77</v>
      </c>
      <c r="F440" s="81" t="n">
        <f aca="false">E440/D440*100</f>
        <v>12.106724489605</v>
      </c>
    </row>
    <row r="441" customFormat="false" ht="12.75" hidden="false" customHeight="false" outlineLevel="0" collapsed="false">
      <c r="A441" s="26" t="s">
        <v>301</v>
      </c>
      <c r="B441" s="83"/>
      <c r="C441" s="28" t="n">
        <f aca="false">C442+C456</f>
        <v>95919.4</v>
      </c>
      <c r="D441" s="29" t="n">
        <f aca="false">D442+D456</f>
        <v>210177.96</v>
      </c>
      <c r="E441" s="30" t="n">
        <f aca="false">E442+E456</f>
        <v>184076.63</v>
      </c>
      <c r="F441" s="31" t="n">
        <f aca="false">E441/D441*100</f>
        <v>87.581319183039</v>
      </c>
    </row>
    <row r="442" customFormat="false" ht="12.75" hidden="false" customHeight="false" outlineLevel="0" collapsed="false">
      <c r="A442" s="68" t="s">
        <v>99</v>
      </c>
      <c r="B442" s="83"/>
      <c r="C442" s="69" t="n">
        <f aca="false">SUM(C443:C455)</f>
        <v>60419.4</v>
      </c>
      <c r="D442" s="70" t="n">
        <f aca="false">SUM(D443:D455)</f>
        <v>98040.25</v>
      </c>
      <c r="E442" s="71" t="n">
        <f aca="false">SUM(E443:E455)</f>
        <v>83204.36</v>
      </c>
      <c r="F442" s="72" t="n">
        <f aca="false">E442/D442*100</f>
        <v>84.867551847328</v>
      </c>
    </row>
    <row r="443" customFormat="false" ht="12.75" hidden="false" customHeight="false" outlineLevel="0" collapsed="false">
      <c r="A443" s="37" t="s">
        <v>302</v>
      </c>
      <c r="B443" s="75" t="n">
        <v>1202</v>
      </c>
      <c r="C443" s="38" t="n">
        <v>6725</v>
      </c>
      <c r="D443" s="34" t="n">
        <v>4848.88</v>
      </c>
      <c r="E443" s="35" t="n">
        <v>4728.79</v>
      </c>
      <c r="F443" s="39" t="n">
        <f aca="false">E443/D443*100</f>
        <v>97.5233455973338</v>
      </c>
    </row>
    <row r="444" customFormat="false" ht="12.75" hidden="false" customHeight="false" outlineLevel="0" collapsed="false">
      <c r="A444" s="37" t="s">
        <v>303</v>
      </c>
      <c r="B444" s="75" t="n">
        <v>1208</v>
      </c>
      <c r="C444" s="38" t="n">
        <v>2500</v>
      </c>
      <c r="D444" s="34" t="n">
        <v>2502</v>
      </c>
      <c r="E444" s="35" t="n">
        <v>2484</v>
      </c>
      <c r="F444" s="39" t="n">
        <f aca="false">E444/D444*100</f>
        <v>99.2805755395684</v>
      </c>
    </row>
    <row r="445" customFormat="false" ht="12.75" hidden="false" customHeight="false" outlineLevel="0" collapsed="false">
      <c r="A445" s="37" t="s">
        <v>304</v>
      </c>
      <c r="B445" s="75" t="n">
        <v>1207</v>
      </c>
      <c r="C445" s="38" t="n">
        <v>5420</v>
      </c>
      <c r="D445" s="34" t="n">
        <v>7118.64</v>
      </c>
      <c r="E445" s="35" t="n">
        <v>6881.86</v>
      </c>
      <c r="F445" s="39" t="n">
        <f aca="false">E445/D445*100</f>
        <v>96.6738028612207</v>
      </c>
    </row>
    <row r="446" customFormat="false" ht="12.75" hidden="false" customHeight="false" outlineLevel="0" collapsed="false">
      <c r="A446" s="37" t="s">
        <v>305</v>
      </c>
      <c r="B446" s="75" t="n">
        <v>1209</v>
      </c>
      <c r="C446" s="38" t="n">
        <v>3460</v>
      </c>
      <c r="D446" s="34" t="n">
        <v>2919.69</v>
      </c>
      <c r="E446" s="35" t="n">
        <v>2858.57</v>
      </c>
      <c r="F446" s="39" t="n">
        <f aca="false">E446/D446*100</f>
        <v>97.9066270734222</v>
      </c>
    </row>
    <row r="447" customFormat="false" ht="12.75" hidden="false" customHeight="false" outlineLevel="0" collapsed="false">
      <c r="A447" s="37" t="s">
        <v>306</v>
      </c>
      <c r="B447" s="75" t="n">
        <v>1211</v>
      </c>
      <c r="C447" s="38" t="n">
        <v>4279</v>
      </c>
      <c r="D447" s="34" t="n">
        <v>4304.77</v>
      </c>
      <c r="E447" s="35" t="n">
        <v>4300</v>
      </c>
      <c r="F447" s="39" t="n">
        <f aca="false">E447/D447*100</f>
        <v>99.8891926862527</v>
      </c>
    </row>
    <row r="448" customFormat="false" ht="12.75" hidden="false" customHeight="false" outlineLevel="0" collapsed="false">
      <c r="A448" s="37" t="s">
        <v>307</v>
      </c>
      <c r="B448" s="75" t="n">
        <v>1214</v>
      </c>
      <c r="C448" s="38" t="n">
        <v>1050</v>
      </c>
      <c r="D448" s="34" t="n">
        <v>0</v>
      </c>
      <c r="E448" s="35" t="n">
        <v>0</v>
      </c>
      <c r="F448" s="41" t="s">
        <v>23</v>
      </c>
    </row>
    <row r="449" customFormat="false" ht="12.75" hidden="false" customHeight="false" outlineLevel="0" collapsed="false">
      <c r="A449" s="37" t="s">
        <v>308</v>
      </c>
      <c r="B449" s="75" t="n">
        <v>1214</v>
      </c>
      <c r="C449" s="38"/>
      <c r="D449" s="34" t="n">
        <v>1430</v>
      </c>
      <c r="E449" s="35" t="n">
        <v>1409</v>
      </c>
      <c r="F449" s="39" t="n">
        <f aca="false">E449/D449*100</f>
        <v>98.5314685314685</v>
      </c>
    </row>
    <row r="450" customFormat="false" ht="12.75" hidden="false" customHeight="false" outlineLevel="0" collapsed="false">
      <c r="A450" s="37" t="s">
        <v>309</v>
      </c>
      <c r="B450" s="75" t="n">
        <v>1213</v>
      </c>
      <c r="C450" s="38"/>
      <c r="D450" s="34" t="n">
        <v>900.41</v>
      </c>
      <c r="E450" s="35" t="n">
        <v>900</v>
      </c>
      <c r="F450" s="39" t="n">
        <f aca="false">E450/D450*100</f>
        <v>99.954465188081</v>
      </c>
    </row>
    <row r="451" customFormat="false" ht="12.75" hidden="false" customHeight="false" outlineLevel="0" collapsed="false">
      <c r="A451" s="37" t="s">
        <v>310</v>
      </c>
      <c r="B451" s="75" t="n">
        <v>1216</v>
      </c>
      <c r="C451" s="38" t="n">
        <v>9190</v>
      </c>
      <c r="D451" s="34" t="n">
        <v>12050.9</v>
      </c>
      <c r="E451" s="35" t="n">
        <v>11258.53</v>
      </c>
      <c r="F451" s="39" t="n">
        <f aca="false">E451/D451*100</f>
        <v>93.4248064459916</v>
      </c>
    </row>
    <row r="452" customFormat="false" ht="12.75" hidden="false" customHeight="false" outlineLevel="0" collapsed="false">
      <c r="A452" s="37" t="s">
        <v>311</v>
      </c>
      <c r="B452" s="75" t="n">
        <v>1239</v>
      </c>
      <c r="C452" s="38" t="n">
        <v>5769.7</v>
      </c>
      <c r="D452" s="34" t="n">
        <v>3468.43</v>
      </c>
      <c r="E452" s="35" t="n">
        <v>2242.49</v>
      </c>
      <c r="F452" s="39" t="n">
        <f aca="false">E452/D452*100</f>
        <v>64.6543248674472</v>
      </c>
    </row>
    <row r="453" customFormat="false" ht="12.75" hidden="false" customHeight="false" outlineLevel="0" collapsed="false">
      <c r="A453" s="37" t="s">
        <v>312</v>
      </c>
      <c r="B453" s="75" t="n">
        <v>1300</v>
      </c>
      <c r="C453" s="38" t="n">
        <v>12025.7</v>
      </c>
      <c r="D453" s="34" t="n">
        <v>39546.12</v>
      </c>
      <c r="E453" s="35" t="n">
        <v>34896.95</v>
      </c>
      <c r="F453" s="39" t="n">
        <f aca="false">E453/D453*100</f>
        <v>88.2436759914753</v>
      </c>
    </row>
    <row r="454" customFormat="false" ht="12.75" hidden="false" customHeight="false" outlineLevel="0" collapsed="false">
      <c r="A454" s="37" t="s">
        <v>313</v>
      </c>
      <c r="B454" s="75" t="n">
        <v>1110</v>
      </c>
      <c r="C454" s="38" t="n">
        <v>10000</v>
      </c>
      <c r="D454" s="34" t="n">
        <v>18870.97</v>
      </c>
      <c r="E454" s="35" t="n">
        <v>11231.56</v>
      </c>
      <c r="F454" s="39" t="n">
        <f aca="false">E454/D454*100</f>
        <v>59.5176612542969</v>
      </c>
    </row>
    <row r="455" customFormat="false" ht="13.5" hidden="false" customHeight="false" outlineLevel="0" collapsed="false">
      <c r="A455" s="87" t="s">
        <v>103</v>
      </c>
      <c r="B455" s="88"/>
      <c r="C455" s="55"/>
      <c r="D455" s="56" t="n">
        <v>79.44</v>
      </c>
      <c r="E455" s="57" t="n">
        <v>12.61</v>
      </c>
      <c r="F455" s="58" t="n">
        <f aca="false">E455/D455*100</f>
        <v>15.87361530715</v>
      </c>
    </row>
    <row r="456" customFormat="false" ht="12.75" hidden="false" customHeight="false" outlineLevel="0" collapsed="false">
      <c r="A456" s="68" t="s">
        <v>108</v>
      </c>
      <c r="B456" s="83"/>
      <c r="C456" s="69" t="n">
        <f aca="false">SUM(C458:C462)</f>
        <v>35500</v>
      </c>
      <c r="D456" s="70" t="n">
        <f aca="false">SUM(D458:D462)</f>
        <v>112137.71</v>
      </c>
      <c r="E456" s="71" t="n">
        <f aca="false">SUM(E458:E462)</f>
        <v>100872.27</v>
      </c>
      <c r="F456" s="72" t="n">
        <f aca="false">E456/D456*100</f>
        <v>89.9539236176662</v>
      </c>
    </row>
    <row r="457" customFormat="false" ht="12.75" hidden="false" customHeight="false" outlineLevel="0" collapsed="false">
      <c r="A457" s="51" t="s">
        <v>63</v>
      </c>
      <c r="B457" s="75"/>
      <c r="C457" s="38"/>
      <c r="D457" s="34"/>
      <c r="E457" s="35"/>
      <c r="F457" s="39"/>
    </row>
    <row r="458" customFormat="false" ht="12.75" hidden="false" customHeight="false" outlineLevel="0" collapsed="false">
      <c r="A458" s="59" t="s">
        <v>314</v>
      </c>
      <c r="B458" s="75" t="n">
        <v>1239</v>
      </c>
      <c r="C458" s="38"/>
      <c r="D458" s="34" t="n">
        <v>41870.03</v>
      </c>
      <c r="E458" s="35" t="n">
        <v>39638.49</v>
      </c>
      <c r="F458" s="39" t="n">
        <f aca="false">E458/D458*100</f>
        <v>94.6703166919154</v>
      </c>
    </row>
    <row r="459" customFormat="false" ht="12.75" hidden="false" customHeight="false" outlineLevel="0" collapsed="false">
      <c r="A459" s="59" t="s">
        <v>315</v>
      </c>
      <c r="B459" s="75" t="n">
        <v>1202</v>
      </c>
      <c r="C459" s="38"/>
      <c r="D459" s="34" t="n">
        <v>2363</v>
      </c>
      <c r="E459" s="35" t="n">
        <v>2233</v>
      </c>
      <c r="F459" s="39" t="n">
        <f aca="false">E459/D459*100</f>
        <v>94.4985188319932</v>
      </c>
    </row>
    <row r="460" customFormat="false" ht="12.75" hidden="false" customHeight="false" outlineLevel="0" collapsed="false">
      <c r="A460" s="59" t="s">
        <v>316</v>
      </c>
      <c r="B460" s="75" t="n">
        <v>1209</v>
      </c>
      <c r="C460" s="38"/>
      <c r="D460" s="34" t="n">
        <v>600</v>
      </c>
      <c r="E460" s="35" t="n">
        <v>600</v>
      </c>
      <c r="F460" s="39" t="n">
        <f aca="false">E460/D460*100</f>
        <v>100</v>
      </c>
    </row>
    <row r="461" customFormat="false" ht="12.75" hidden="false" customHeight="false" outlineLevel="0" collapsed="false">
      <c r="A461" s="59" t="s">
        <v>317</v>
      </c>
      <c r="B461" s="75" t="n">
        <v>1300</v>
      </c>
      <c r="C461" s="38" t="n">
        <v>5500</v>
      </c>
      <c r="D461" s="34" t="n">
        <v>48287</v>
      </c>
      <c r="E461" s="35" t="n">
        <v>48287</v>
      </c>
      <c r="F461" s="39" t="n">
        <f aca="false">E461/D461*100</f>
        <v>100</v>
      </c>
    </row>
    <row r="462" customFormat="false" ht="12.75" hidden="false" customHeight="false" outlineLevel="0" collapsed="false">
      <c r="A462" s="76" t="s">
        <v>318</v>
      </c>
      <c r="B462" s="77" t="n">
        <v>1110</v>
      </c>
      <c r="C462" s="78" t="n">
        <v>30000</v>
      </c>
      <c r="D462" s="79" t="n">
        <v>19017.68</v>
      </c>
      <c r="E462" s="80" t="n">
        <v>10113.78</v>
      </c>
      <c r="F462" s="81" t="n">
        <f aca="false">E462/D462*100</f>
        <v>53.1809347933081</v>
      </c>
    </row>
    <row r="463" customFormat="false" ht="12.75" hidden="false" customHeight="false" outlineLevel="0" collapsed="false">
      <c r="A463" s="26" t="s">
        <v>319</v>
      </c>
      <c r="B463" s="83"/>
      <c r="C463" s="28" t="n">
        <f aca="false">C464</f>
        <v>0</v>
      </c>
      <c r="D463" s="29" t="n">
        <f aca="false">D464</f>
        <v>7279.26</v>
      </c>
      <c r="E463" s="30" t="n">
        <f aca="false">E464</f>
        <v>2.7</v>
      </c>
      <c r="F463" s="31" t="n">
        <f aca="false">E463/D463*100</f>
        <v>0.0370916823962875</v>
      </c>
    </row>
    <row r="464" customFormat="false" ht="12.75" hidden="false" customHeight="false" outlineLevel="0" collapsed="false">
      <c r="A464" s="68" t="s">
        <v>99</v>
      </c>
      <c r="B464" s="83"/>
      <c r="C464" s="69" t="n">
        <f aca="false">C466</f>
        <v>0</v>
      </c>
      <c r="D464" s="70" t="n">
        <f aca="false">D466</f>
        <v>7279.26</v>
      </c>
      <c r="E464" s="71" t="n">
        <f aca="false">E466</f>
        <v>2.7</v>
      </c>
      <c r="F464" s="72" t="n">
        <f aca="false">E464/D464*100</f>
        <v>0.0370916823962875</v>
      </c>
    </row>
    <row r="465" customFormat="false" ht="12.75" hidden="false" customHeight="false" outlineLevel="0" collapsed="false">
      <c r="A465" s="51" t="s">
        <v>63</v>
      </c>
      <c r="B465" s="75"/>
      <c r="C465" s="38"/>
      <c r="D465" s="34"/>
      <c r="E465" s="35"/>
      <c r="F465" s="39"/>
    </row>
    <row r="466" customFormat="false" ht="12.75" hidden="false" customHeight="false" outlineLevel="0" collapsed="false">
      <c r="A466" s="76" t="s">
        <v>103</v>
      </c>
      <c r="B466" s="77"/>
      <c r="C466" s="78" t="n">
        <v>0</v>
      </c>
      <c r="D466" s="79" t="n">
        <v>7279.26</v>
      </c>
      <c r="E466" s="80" t="n">
        <v>2.7</v>
      </c>
      <c r="F466" s="103" t="s">
        <v>23</v>
      </c>
    </row>
    <row r="467" customFormat="false" ht="12.75" hidden="false" customHeight="false" outlineLevel="0" collapsed="false">
      <c r="A467" s="26" t="s">
        <v>320</v>
      </c>
      <c r="B467" s="83"/>
      <c r="C467" s="28" t="n">
        <f aca="false">C469+C470</f>
        <v>329085</v>
      </c>
      <c r="D467" s="104" t="n">
        <f aca="false">D469+D470</f>
        <v>765723.68</v>
      </c>
      <c r="E467" s="30" t="n">
        <f aca="false">E469+E470</f>
        <v>374794.19</v>
      </c>
      <c r="F467" s="31" t="n">
        <f aca="false">E467/D467*100</f>
        <v>48.9464019187705</v>
      </c>
    </row>
    <row r="468" customFormat="false" ht="12.75" hidden="false" customHeight="false" outlineLevel="0" collapsed="false">
      <c r="A468" s="37" t="s">
        <v>63</v>
      </c>
      <c r="B468" s="75"/>
      <c r="C468" s="28"/>
      <c r="D468" s="29"/>
      <c r="E468" s="30"/>
      <c r="F468" s="31"/>
    </row>
    <row r="469" customFormat="false" ht="12.75" hidden="false" customHeight="false" outlineLevel="0" collapsed="false">
      <c r="A469" s="26" t="s">
        <v>99</v>
      </c>
      <c r="B469" s="83"/>
      <c r="C469" s="105" t="n">
        <f aca="false">C484+C486+C498+C500+C505+C510+C501+C491+C512+C493+C516</f>
        <v>30547</v>
      </c>
      <c r="D469" s="106" t="n">
        <f aca="false">D484+D486+D498+D500+D505+D510+D501+D491+D512+D493+D516</f>
        <v>188448.42</v>
      </c>
      <c r="E469" s="50" t="n">
        <f aca="false">E484+E486+E498+E500+E505+E510+E501+E491+E512+E493+E516</f>
        <v>148893.34</v>
      </c>
      <c r="F469" s="31" t="n">
        <f aca="false">E469/D469*100</f>
        <v>79.0101291377237</v>
      </c>
    </row>
    <row r="470" customFormat="false" ht="12.75" hidden="false" customHeight="false" outlineLevel="0" collapsed="false">
      <c r="A470" s="26" t="s">
        <v>108</v>
      </c>
      <c r="B470" s="83"/>
      <c r="C470" s="105" t="n">
        <f aca="false">C473+C474+C476+C477+C479+C481+C482+C483+C487+C488+C490+C492+C494+C496+C497+C499+C502+C504+C506+C507+C509+C511+C513+C515</f>
        <v>298538</v>
      </c>
      <c r="D470" s="106" t="n">
        <f aca="false">D473+D474+D476+D477+D479+D481+D482+D483+D487+D488+D490+D492+D494+D496+D497+D499+D502+D504+D506+D507+D509+D511+D513+D515</f>
        <v>577275.26</v>
      </c>
      <c r="E470" s="50" t="n">
        <f aca="false">E473+E474+E476+E477+E479+E481+E482+E483+E487+E488+E490+E492+E494+E496+E497+E499+E502+E504+E506+E507+E509+E511+E513+E515</f>
        <v>225900.85</v>
      </c>
      <c r="F470" s="31" t="n">
        <f aca="false">E470/D470*100</f>
        <v>39.1322590197266</v>
      </c>
    </row>
    <row r="471" customFormat="false" ht="12.75" hidden="false" customHeight="false" outlineLevel="0" collapsed="false">
      <c r="A471" s="32" t="s">
        <v>321</v>
      </c>
      <c r="B471" s="75"/>
      <c r="C471" s="28"/>
      <c r="D471" s="34"/>
      <c r="E471" s="35"/>
      <c r="F471" s="39"/>
    </row>
    <row r="472" customFormat="false" ht="12.75" hidden="false" customHeight="false" outlineLevel="0" collapsed="false">
      <c r="A472" s="37" t="s">
        <v>322</v>
      </c>
      <c r="B472" s="75" t="n">
        <v>18</v>
      </c>
      <c r="C472" s="38" t="n">
        <f aca="false">C473+C474</f>
        <v>1000</v>
      </c>
      <c r="D472" s="34" t="n">
        <f aca="false">D473+D474</f>
        <v>1000</v>
      </c>
      <c r="E472" s="45" t="n">
        <v>0</v>
      </c>
      <c r="F472" s="39" t="n">
        <f aca="false">E472/D472*100</f>
        <v>0</v>
      </c>
    </row>
    <row r="473" customFormat="false" ht="12.75" hidden="false" customHeight="false" outlineLevel="0" collapsed="false">
      <c r="A473" s="37" t="s">
        <v>323</v>
      </c>
      <c r="B473" s="75"/>
      <c r="C473" s="38" t="n">
        <v>1000</v>
      </c>
      <c r="D473" s="34" t="n">
        <v>1000</v>
      </c>
      <c r="E473" s="35" t="n">
        <v>0</v>
      </c>
      <c r="F473" s="39" t="n">
        <f aca="false">E473/D473*100</f>
        <v>0</v>
      </c>
    </row>
    <row r="474" customFormat="false" ht="12.75" hidden="true" customHeight="false" outlineLevel="0" collapsed="false">
      <c r="A474" s="37" t="s">
        <v>324</v>
      </c>
      <c r="B474" s="75"/>
      <c r="C474" s="38" t="n">
        <v>0</v>
      </c>
      <c r="D474" s="34" t="n">
        <v>0</v>
      </c>
      <c r="E474" s="35"/>
      <c r="F474" s="39" t="e">
        <f aca="false">E474/D474*100</f>
        <v>#DIV/0!</v>
      </c>
    </row>
    <row r="475" customFormat="false" ht="12.75" hidden="false" customHeight="false" outlineLevel="0" collapsed="false">
      <c r="A475" s="37" t="s">
        <v>325</v>
      </c>
      <c r="B475" s="75" t="n">
        <v>19</v>
      </c>
      <c r="C475" s="38" t="n">
        <f aca="false">C476+C477</f>
        <v>6358</v>
      </c>
      <c r="D475" s="44" t="n">
        <f aca="false">D476+D477</f>
        <v>9646.39</v>
      </c>
      <c r="E475" s="45" t="n">
        <f aca="false">E476+E477</f>
        <v>3238.08</v>
      </c>
      <c r="F475" s="39" t="n">
        <f aca="false">E475/D475*100</f>
        <v>33.5677906449978</v>
      </c>
    </row>
    <row r="476" customFormat="false" ht="12.75" hidden="false" customHeight="false" outlineLevel="0" collapsed="false">
      <c r="A476" s="37" t="s">
        <v>323</v>
      </c>
      <c r="B476" s="75"/>
      <c r="C476" s="38" t="n">
        <v>6358</v>
      </c>
      <c r="D476" s="34" t="n">
        <v>9558</v>
      </c>
      <c r="E476" s="35" t="n">
        <v>3238.08</v>
      </c>
      <c r="F476" s="39" t="n">
        <f aca="false">E476/D476*100</f>
        <v>33.8782172002511</v>
      </c>
    </row>
    <row r="477" customFormat="false" ht="12.75" hidden="false" customHeight="false" outlineLevel="0" collapsed="false">
      <c r="A477" s="37" t="s">
        <v>324</v>
      </c>
      <c r="B477" s="75"/>
      <c r="C477" s="38"/>
      <c r="D477" s="34" t="n">
        <v>88.39</v>
      </c>
      <c r="E477" s="35" t="n">
        <v>0</v>
      </c>
      <c r="F477" s="39" t="n">
        <f aca="false">E477/D477*100</f>
        <v>0</v>
      </c>
    </row>
    <row r="478" customFormat="false" ht="12.75" hidden="true" customHeight="false" outlineLevel="0" collapsed="false">
      <c r="A478" s="37" t="s">
        <v>315</v>
      </c>
      <c r="B478" s="75" t="n">
        <v>2</v>
      </c>
      <c r="C478" s="38" t="n">
        <f aca="false">C479</f>
        <v>0</v>
      </c>
      <c r="D478" s="34"/>
      <c r="E478" s="35"/>
      <c r="F478" s="39" t="e">
        <f aca="false">E478/D478*100</f>
        <v>#DIV/0!</v>
      </c>
    </row>
    <row r="479" customFormat="false" ht="12.75" hidden="true" customHeight="false" outlineLevel="0" collapsed="false">
      <c r="A479" s="37" t="s">
        <v>326</v>
      </c>
      <c r="B479" s="75"/>
      <c r="C479" s="38"/>
      <c r="D479" s="34"/>
      <c r="E479" s="35"/>
      <c r="F479" s="39" t="e">
        <f aca="false">E479/D479*100</f>
        <v>#DIV/0!</v>
      </c>
    </row>
    <row r="480" customFormat="false" ht="12.75" hidden="false" customHeight="false" outlineLevel="0" collapsed="false">
      <c r="A480" s="37" t="s">
        <v>327</v>
      </c>
      <c r="B480" s="75" t="n">
        <v>10</v>
      </c>
      <c r="C480" s="38" t="n">
        <f aca="false">SUM(C481:C484)</f>
        <v>34000</v>
      </c>
      <c r="D480" s="44" t="n">
        <f aca="false">SUM(D481:D484)</f>
        <v>185889.97</v>
      </c>
      <c r="E480" s="45" t="n">
        <f aca="false">SUM(E481:E484)</f>
        <v>162396.91</v>
      </c>
      <c r="F480" s="39" t="n">
        <f aca="false">E480/D480*100</f>
        <v>87.3618463653526</v>
      </c>
    </row>
    <row r="481" customFormat="false" ht="12.75" hidden="true" customHeight="false" outlineLevel="0" collapsed="false">
      <c r="A481" s="37" t="s">
        <v>328</v>
      </c>
      <c r="B481" s="75"/>
      <c r="C481" s="38" t="n">
        <v>0</v>
      </c>
      <c r="D481" s="34" t="n">
        <v>0</v>
      </c>
      <c r="E481" s="35"/>
      <c r="F481" s="39" t="e">
        <f aca="false">E481/D481*100</f>
        <v>#DIV/0!</v>
      </c>
    </row>
    <row r="482" customFormat="false" ht="12.75" hidden="false" customHeight="false" outlineLevel="0" collapsed="false">
      <c r="A482" s="37" t="s">
        <v>323</v>
      </c>
      <c r="B482" s="75"/>
      <c r="C482" s="38" t="n">
        <v>34000</v>
      </c>
      <c r="D482" s="34" t="n">
        <v>83324.39</v>
      </c>
      <c r="E482" s="35" t="n">
        <v>72890.87</v>
      </c>
      <c r="F482" s="39" t="n">
        <f aca="false">E482/D482*100</f>
        <v>87.4784321853421</v>
      </c>
    </row>
    <row r="483" customFormat="false" ht="12.75" hidden="false" customHeight="false" outlineLevel="0" collapsed="false">
      <c r="A483" s="37" t="s">
        <v>324</v>
      </c>
      <c r="B483" s="75"/>
      <c r="C483" s="38"/>
      <c r="D483" s="34" t="n">
        <v>1267.73</v>
      </c>
      <c r="E483" s="35" t="n">
        <v>0</v>
      </c>
      <c r="F483" s="39" t="n">
        <f aca="false">E483/D483*100</f>
        <v>0</v>
      </c>
    </row>
    <row r="484" customFormat="false" ht="12.75" hidden="false" customHeight="false" outlineLevel="0" collapsed="false">
      <c r="A484" s="37" t="s">
        <v>329</v>
      </c>
      <c r="B484" s="75"/>
      <c r="C484" s="38"/>
      <c r="D484" s="34" t="n">
        <v>101297.85</v>
      </c>
      <c r="E484" s="35" t="n">
        <v>89506.04</v>
      </c>
      <c r="F484" s="39" t="n">
        <f aca="false">E484/D484*100</f>
        <v>88.3592692243715</v>
      </c>
    </row>
    <row r="485" customFormat="false" ht="12.75" hidden="false" customHeight="false" outlineLevel="0" collapsed="false">
      <c r="A485" s="37" t="s">
        <v>330</v>
      </c>
      <c r="B485" s="75" t="n">
        <v>12</v>
      </c>
      <c r="C485" s="38" t="n">
        <f aca="false">C486+C487+C488</f>
        <v>5277</v>
      </c>
      <c r="D485" s="44" t="n">
        <f aca="false">D486+D487+D488</f>
        <v>34742.27</v>
      </c>
      <c r="E485" s="45" t="n">
        <f aca="false">E486+E487+E488</f>
        <v>1442.65</v>
      </c>
      <c r="F485" s="39" t="n">
        <f aca="false">E485/D485*100</f>
        <v>4.15243448398737</v>
      </c>
    </row>
    <row r="486" customFormat="false" ht="12.75" hidden="false" customHeight="false" outlineLevel="0" collapsed="false">
      <c r="A486" s="37" t="s">
        <v>331</v>
      </c>
      <c r="B486" s="75"/>
      <c r="C486" s="38" t="n">
        <v>2337</v>
      </c>
      <c r="D486" s="34" t="n">
        <v>3418.4</v>
      </c>
      <c r="E486" s="35" t="n">
        <v>1242.3</v>
      </c>
      <c r="F486" s="39" t="n">
        <f aca="false">E486/D486*100</f>
        <v>36.3415633044699</v>
      </c>
    </row>
    <row r="487" customFormat="false" ht="12.75" hidden="false" customHeight="false" outlineLevel="0" collapsed="false">
      <c r="A487" s="37" t="s">
        <v>332</v>
      </c>
      <c r="B487" s="75"/>
      <c r="C487" s="38" t="n">
        <v>2940</v>
      </c>
      <c r="D487" s="34" t="n">
        <v>30723.87</v>
      </c>
      <c r="E487" s="35" t="n">
        <v>200.35</v>
      </c>
      <c r="F487" s="39" t="n">
        <f aca="false">E487/D487*100</f>
        <v>0.652098840413008</v>
      </c>
    </row>
    <row r="488" customFormat="false" ht="12.75" hidden="false" customHeight="true" outlineLevel="0" collapsed="false">
      <c r="A488" s="37" t="s">
        <v>324</v>
      </c>
      <c r="B488" s="75"/>
      <c r="C488" s="38"/>
      <c r="D488" s="34" t="n">
        <v>600</v>
      </c>
      <c r="E488" s="35" t="n">
        <v>0</v>
      </c>
      <c r="F488" s="39" t="n">
        <f aca="false">E488/D488*100</f>
        <v>0</v>
      </c>
    </row>
    <row r="489" customFormat="false" ht="12.75" hidden="false" customHeight="false" outlineLevel="0" collapsed="false">
      <c r="A489" s="37" t="s">
        <v>333</v>
      </c>
      <c r="B489" s="75" t="n">
        <v>14</v>
      </c>
      <c r="C489" s="38" t="n">
        <f aca="false">SUM(C490:C494)</f>
        <v>44000</v>
      </c>
      <c r="D489" s="44" t="n">
        <f aca="false">SUM(D490:D494)</f>
        <v>136051.44</v>
      </c>
      <c r="E489" s="45" t="n">
        <f aca="false">SUM(E490:E494)</f>
        <v>98982.92</v>
      </c>
      <c r="F489" s="39" t="n">
        <f aca="false">E489/D489*100</f>
        <v>72.7540406775555</v>
      </c>
    </row>
    <row r="490" customFormat="false" ht="12.75" hidden="false" customHeight="false" outlineLevel="0" collapsed="false">
      <c r="A490" s="37" t="s">
        <v>334</v>
      </c>
      <c r="B490" s="75"/>
      <c r="C490" s="38" t="n">
        <v>23090</v>
      </c>
      <c r="D490" s="34" t="n">
        <v>55878.1</v>
      </c>
      <c r="E490" s="35" t="n">
        <v>40860.78</v>
      </c>
      <c r="F490" s="39" t="n">
        <f aca="false">E490/D490*100</f>
        <v>73.1248557127032</v>
      </c>
    </row>
    <row r="491" customFormat="false" ht="12.75" hidden="false" customHeight="false" outlineLevel="0" collapsed="false">
      <c r="A491" s="37" t="s">
        <v>335</v>
      </c>
      <c r="B491" s="75"/>
      <c r="C491" s="38" t="n">
        <v>20910</v>
      </c>
      <c r="D491" s="34" t="n">
        <v>59543.35</v>
      </c>
      <c r="E491" s="35" t="n">
        <v>51990.06</v>
      </c>
      <c r="F491" s="39" t="n">
        <f aca="false">E491/D491*100</f>
        <v>87.3146371509161</v>
      </c>
    </row>
    <row r="492" customFormat="false" ht="13.5" hidden="false" customHeight="true" outlineLevel="0" collapsed="false">
      <c r="A492" s="37" t="s">
        <v>336</v>
      </c>
      <c r="B492" s="75"/>
      <c r="C492" s="38"/>
      <c r="D492" s="34" t="n">
        <v>19681.5</v>
      </c>
      <c r="E492" s="35" t="n">
        <v>5264.63</v>
      </c>
      <c r="F492" s="39" t="n">
        <f aca="false">E492/D492*100</f>
        <v>26.7491298935549</v>
      </c>
    </row>
    <row r="493" customFormat="false" ht="13.5" hidden="false" customHeight="true" outlineLevel="0" collapsed="false">
      <c r="A493" s="37" t="s">
        <v>329</v>
      </c>
      <c r="B493" s="75"/>
      <c r="C493" s="38"/>
      <c r="D493" s="34" t="n">
        <v>867.5</v>
      </c>
      <c r="E493" s="35" t="n">
        <v>867.45</v>
      </c>
      <c r="F493" s="39" t="n">
        <f aca="false">E493/D493*100</f>
        <v>99.9942363112392</v>
      </c>
    </row>
    <row r="494" customFormat="false" ht="12.75" hidden="false" customHeight="false" outlineLevel="0" collapsed="false">
      <c r="A494" s="37" t="s">
        <v>337</v>
      </c>
      <c r="B494" s="75"/>
      <c r="C494" s="38"/>
      <c r="D494" s="34" t="n">
        <v>80.9899999999998</v>
      </c>
      <c r="E494" s="35" t="n">
        <v>0</v>
      </c>
      <c r="F494" s="39" t="n">
        <f aca="false">E494/D494*100</f>
        <v>0</v>
      </c>
    </row>
    <row r="495" customFormat="false" ht="12.75" hidden="false" customHeight="false" outlineLevel="0" collapsed="false">
      <c r="A495" s="37" t="s">
        <v>338</v>
      </c>
      <c r="B495" s="75" t="n">
        <v>15</v>
      </c>
      <c r="C495" s="38" t="n">
        <f aca="false">SUM(C496:C502)</f>
        <v>210450</v>
      </c>
      <c r="D495" s="44" t="n">
        <f aca="false">SUM(D496:D502)</f>
        <v>317182.3</v>
      </c>
      <c r="E495" s="45" t="n">
        <f aca="false">SUM(E496:E502)</f>
        <v>73157.26</v>
      </c>
      <c r="F495" s="39" t="n">
        <f aca="false">E495/D495*100</f>
        <v>23.0647359578388</v>
      </c>
    </row>
    <row r="496" customFormat="false" ht="12.75" hidden="false" customHeight="false" outlineLevel="0" collapsed="false">
      <c r="A496" s="37" t="s">
        <v>339</v>
      </c>
      <c r="B496" s="75"/>
      <c r="C496" s="38" t="n">
        <v>203900</v>
      </c>
      <c r="D496" s="34" t="n">
        <v>258797.42</v>
      </c>
      <c r="E496" s="35" t="n">
        <v>63869.86</v>
      </c>
      <c r="F496" s="39" t="n">
        <f aca="false">E496/D496*100</f>
        <v>24.6794809623682</v>
      </c>
    </row>
    <row r="497" customFormat="false" ht="12.75" hidden="true" customHeight="false" outlineLevel="0" collapsed="false">
      <c r="A497" s="37" t="s">
        <v>340</v>
      </c>
      <c r="B497" s="75"/>
      <c r="C497" s="38" t="n">
        <v>0</v>
      </c>
      <c r="D497" s="34" t="n">
        <v>0</v>
      </c>
      <c r="E497" s="35"/>
      <c r="F497" s="39" t="e">
        <f aca="false">E497/D497*100</f>
        <v>#DIV/0!</v>
      </c>
    </row>
    <row r="498" customFormat="false" ht="12.75" hidden="true" customHeight="false" outlineLevel="0" collapsed="false">
      <c r="A498" s="37" t="s">
        <v>341</v>
      </c>
      <c r="B498" s="75"/>
      <c r="C498" s="38"/>
      <c r="D498" s="34" t="n">
        <v>0</v>
      </c>
      <c r="E498" s="35"/>
      <c r="F498" s="39" t="e">
        <f aca="false">E498/D498*100</f>
        <v>#DIV/0!</v>
      </c>
    </row>
    <row r="499" customFormat="false" ht="12.75" hidden="false" customHeight="false" outlineLevel="0" collapsed="false">
      <c r="A499" s="37" t="s">
        <v>342</v>
      </c>
      <c r="B499" s="75"/>
      <c r="C499" s="38"/>
      <c r="D499" s="34" t="n">
        <v>34121.33</v>
      </c>
      <c r="E499" s="35" t="n">
        <v>5314.09</v>
      </c>
      <c r="F499" s="39" t="n">
        <f aca="false">E499/D499*100</f>
        <v>15.5740998372572</v>
      </c>
    </row>
    <row r="500" customFormat="false" ht="12.75" hidden="false" customHeight="false" outlineLevel="0" collapsed="false">
      <c r="A500" s="37" t="s">
        <v>343</v>
      </c>
      <c r="B500" s="75"/>
      <c r="C500" s="38"/>
      <c r="D500" s="34" t="n">
        <v>5444.91</v>
      </c>
      <c r="E500" s="35" t="n">
        <v>0</v>
      </c>
      <c r="F500" s="39" t="n">
        <f aca="false">E500/D500*100</f>
        <v>0</v>
      </c>
    </row>
    <row r="501" customFormat="false" ht="12.75" hidden="false" customHeight="false" outlineLevel="0" collapsed="false">
      <c r="A501" s="37" t="s">
        <v>344</v>
      </c>
      <c r="B501" s="75"/>
      <c r="C501" s="38" t="n">
        <v>6550</v>
      </c>
      <c r="D501" s="34" t="n">
        <v>16436.41</v>
      </c>
      <c r="E501" s="35" t="n">
        <v>3973.31</v>
      </c>
      <c r="F501" s="39" t="n">
        <f aca="false">E501/D501*100</f>
        <v>24.1738311468259</v>
      </c>
    </row>
    <row r="502" customFormat="false" ht="12.75" hidden="false" customHeight="false" outlineLevel="0" collapsed="false">
      <c r="A502" s="37" t="s">
        <v>337</v>
      </c>
      <c r="B502" s="75"/>
      <c r="C502" s="38"/>
      <c r="D502" s="34" t="n">
        <v>2382.23</v>
      </c>
      <c r="E502" s="35" t="n">
        <v>0</v>
      </c>
      <c r="F502" s="39" t="n">
        <f aca="false">E502/D502*100</f>
        <v>0</v>
      </c>
    </row>
    <row r="503" customFormat="false" ht="12.75" hidden="false" customHeight="false" outlineLevel="0" collapsed="false">
      <c r="A503" s="37" t="s">
        <v>345</v>
      </c>
      <c r="B503" s="75" t="n">
        <v>16</v>
      </c>
      <c r="C503" s="38" t="n">
        <f aca="false">SUM(C504:C507)</f>
        <v>3000</v>
      </c>
      <c r="D503" s="44" t="n">
        <f aca="false">SUM(D504:D507)</f>
        <v>8473.72</v>
      </c>
      <c r="E503" s="45" t="n">
        <f aca="false">SUM(E504:E507)</f>
        <v>4629.09</v>
      </c>
      <c r="F503" s="39" t="n">
        <f aca="false">E503/D503*100</f>
        <v>54.6287816921022</v>
      </c>
    </row>
    <row r="504" customFormat="false" ht="12.75" hidden="false" customHeight="false" outlineLevel="0" collapsed="false">
      <c r="A504" s="37" t="s">
        <v>334</v>
      </c>
      <c r="B504" s="75"/>
      <c r="C504" s="38" t="n">
        <v>1558</v>
      </c>
      <c r="D504" s="34" t="n">
        <v>2778</v>
      </c>
      <c r="E504" s="35" t="n">
        <v>2299.89</v>
      </c>
      <c r="F504" s="39" t="n">
        <f aca="false">E504/D504*100</f>
        <v>82.7894168466523</v>
      </c>
    </row>
    <row r="505" customFormat="false" ht="12.75" hidden="false" customHeight="false" outlineLevel="0" collapsed="false">
      <c r="A505" s="37" t="s">
        <v>335</v>
      </c>
      <c r="B505" s="75"/>
      <c r="C505" s="38" t="n">
        <v>750</v>
      </c>
      <c r="D505" s="34" t="n">
        <v>830</v>
      </c>
      <c r="E505" s="35" t="n">
        <v>830</v>
      </c>
      <c r="F505" s="39" t="n">
        <f aca="false">E505/D505*100</f>
        <v>100</v>
      </c>
    </row>
    <row r="506" customFormat="false" ht="12.75" hidden="false" customHeight="false" outlineLevel="0" collapsed="false">
      <c r="A506" s="37" t="s">
        <v>336</v>
      </c>
      <c r="B506" s="75"/>
      <c r="C506" s="38" t="n">
        <v>692</v>
      </c>
      <c r="D506" s="34" t="n">
        <v>4372.16</v>
      </c>
      <c r="E506" s="35" t="n">
        <v>1499.2</v>
      </c>
      <c r="F506" s="39" t="n">
        <f aca="false">E506/D506*100</f>
        <v>34.289687477128</v>
      </c>
    </row>
    <row r="507" customFormat="false" ht="12.75" hidden="false" customHeight="false" outlineLevel="0" collapsed="false">
      <c r="A507" s="37" t="s">
        <v>337</v>
      </c>
      <c r="B507" s="75"/>
      <c r="C507" s="38" t="n">
        <v>0</v>
      </c>
      <c r="D507" s="34" t="n">
        <v>493.56</v>
      </c>
      <c r="E507" s="35" t="n">
        <v>0</v>
      </c>
      <c r="F507" s="39" t="n">
        <f aca="false">E507/D507*100</f>
        <v>0</v>
      </c>
    </row>
    <row r="508" customFormat="false" ht="12.75" hidden="false" customHeight="false" outlineLevel="0" collapsed="false">
      <c r="A508" s="37" t="s">
        <v>346</v>
      </c>
      <c r="B508" s="75" t="n">
        <v>28</v>
      </c>
      <c r="C508" s="38" t="n">
        <f aca="false">SUM(C509:C513)</f>
        <v>10000</v>
      </c>
      <c r="D508" s="44" t="n">
        <f aca="false">SUM(D509:D513)</f>
        <v>57854.75</v>
      </c>
      <c r="E508" s="45" t="n">
        <f aca="false">SUM(E509:E513)</f>
        <v>30939.51</v>
      </c>
      <c r="F508" s="39" t="n">
        <f aca="false">E508/D508*100</f>
        <v>53.4779080369373</v>
      </c>
    </row>
    <row r="509" customFormat="false" ht="12.75" hidden="false" customHeight="false" outlineLevel="0" collapsed="false">
      <c r="A509" s="37" t="s">
        <v>334</v>
      </c>
      <c r="B509" s="75"/>
      <c r="C509" s="38" t="n">
        <v>1550</v>
      </c>
      <c r="D509" s="34" t="n">
        <v>15053</v>
      </c>
      <c r="E509" s="35" t="n">
        <v>6448.03</v>
      </c>
      <c r="F509" s="39" t="n">
        <f aca="false">E509/D509*100</f>
        <v>42.835514515379</v>
      </c>
    </row>
    <row r="510" customFormat="false" ht="12.75" hidden="false" customHeight="false" outlineLevel="0" collapsed="false">
      <c r="A510" s="37" t="s">
        <v>335</v>
      </c>
      <c r="B510" s="75"/>
      <c r="C510" s="38"/>
      <c r="D510" s="34" t="n">
        <v>600</v>
      </c>
      <c r="E510" s="35" t="n">
        <v>476.41</v>
      </c>
      <c r="F510" s="39" t="n">
        <f aca="false">E510/D510*100</f>
        <v>79.4016666666667</v>
      </c>
    </row>
    <row r="511" customFormat="false" ht="12.75" hidden="false" customHeight="false" outlineLevel="0" collapsed="false">
      <c r="A511" s="37" t="s">
        <v>347</v>
      </c>
      <c r="B511" s="75"/>
      <c r="C511" s="38" t="n">
        <v>8200</v>
      </c>
      <c r="D511" s="34" t="n">
        <v>42184.67</v>
      </c>
      <c r="E511" s="35" t="n">
        <v>24015.07</v>
      </c>
      <c r="F511" s="39" t="n">
        <f aca="false">E511/D511*100</f>
        <v>56.9284292137404</v>
      </c>
    </row>
    <row r="512" customFormat="false" ht="12.75" hidden="true" customHeight="false" outlineLevel="0" collapsed="false">
      <c r="A512" s="37" t="s">
        <v>344</v>
      </c>
      <c r="B512" s="75"/>
      <c r="C512" s="38"/>
      <c r="D512" s="34" t="n">
        <v>0</v>
      </c>
      <c r="E512" s="35"/>
      <c r="F512" s="39" t="e">
        <f aca="false">E512/D512*100</f>
        <v>#DIV/0!</v>
      </c>
    </row>
    <row r="513" customFormat="false" ht="12.75" hidden="false" customHeight="false" outlineLevel="0" collapsed="false">
      <c r="A513" s="37" t="s">
        <v>337</v>
      </c>
      <c r="B513" s="75"/>
      <c r="C513" s="38" t="n">
        <v>250</v>
      </c>
      <c r="D513" s="34" t="n">
        <v>17.08</v>
      </c>
      <c r="E513" s="35" t="n">
        <v>0</v>
      </c>
      <c r="F513" s="39" t="n">
        <f aca="false">E513/D513*100</f>
        <v>0</v>
      </c>
    </row>
    <row r="514" customFormat="false" ht="12.75" hidden="false" customHeight="false" outlineLevel="0" collapsed="false">
      <c r="A514" s="37" t="s">
        <v>348</v>
      </c>
      <c r="B514" s="75" t="n">
        <v>41</v>
      </c>
      <c r="C514" s="38" t="n">
        <f aca="false">C515+C516</f>
        <v>15000</v>
      </c>
      <c r="D514" s="44" t="n">
        <f aca="false">D515+D516</f>
        <v>14882.84</v>
      </c>
      <c r="E514" s="45" t="n">
        <f aca="false">E515+E516</f>
        <v>7.77</v>
      </c>
      <c r="F514" s="39" t="n">
        <f aca="false">E514/D514*100</f>
        <v>0.0522077775478336</v>
      </c>
    </row>
    <row r="515" customFormat="false" ht="12.75" hidden="false" customHeight="false" outlineLevel="0" collapsed="false">
      <c r="A515" s="37" t="s">
        <v>349</v>
      </c>
      <c r="B515" s="75"/>
      <c r="C515" s="38" t="n">
        <v>15000</v>
      </c>
      <c r="D515" s="34" t="n">
        <v>14872.84</v>
      </c>
      <c r="E515" s="35" t="n">
        <v>0</v>
      </c>
      <c r="F515" s="39" t="n">
        <f aca="false">E515/D515*100</f>
        <v>0</v>
      </c>
    </row>
    <row r="516" customFormat="false" ht="12.75" hidden="false" customHeight="false" outlineLevel="0" collapsed="false">
      <c r="A516" s="76" t="s">
        <v>350</v>
      </c>
      <c r="B516" s="77"/>
      <c r="C516" s="78"/>
      <c r="D516" s="79" t="n">
        <v>10</v>
      </c>
      <c r="E516" s="80" t="n">
        <v>7.77</v>
      </c>
      <c r="F516" s="81" t="n">
        <f aca="false">E516/D516*100</f>
        <v>77.7</v>
      </c>
    </row>
    <row r="517" customFormat="false" ht="13.5" hidden="false" customHeight="false" outlineLevel="0" collapsed="false">
      <c r="A517" s="107" t="s">
        <v>351</v>
      </c>
      <c r="B517" s="83"/>
      <c r="C517" s="48" t="n">
        <v>5900.9</v>
      </c>
      <c r="D517" s="34" t="n">
        <v>7205.5</v>
      </c>
      <c r="E517" s="35" t="n">
        <v>4746.37</v>
      </c>
      <c r="F517" s="39" t="n">
        <f aca="false">E517/D517*100</f>
        <v>65.871487058497</v>
      </c>
    </row>
    <row r="518" customFormat="false" ht="15.75" hidden="false" customHeight="false" outlineLevel="0" collapsed="false">
      <c r="A518" s="108" t="s">
        <v>352</v>
      </c>
      <c r="B518" s="109"/>
      <c r="C518" s="110" t="n">
        <f aca="false">C110+C127+C146+C165+C175+C193+C205+C227+C277+C300+C377+C404+C427+C434+C463+C467+C517+C441+C321</f>
        <v>3640237.9</v>
      </c>
      <c r="D518" s="111" t="n">
        <f aca="false">D110+D127+D146+D165+D175+D193+D205+D227+D277+D300+D377+D404+D427+D434+D463+D467+D517+D441+D321</f>
        <v>13735475.17</v>
      </c>
      <c r="E518" s="112" t="n">
        <f aca="false">E110+E127+E146+E165+E175+E193+E205+E227+E277+E300+E377+E404+E427+E434+E463+E467+E517+E441+E321</f>
        <v>11502344.94</v>
      </c>
      <c r="F518" s="113" t="n">
        <f aca="false">E518/D518*100</f>
        <v>83.7418785854789</v>
      </c>
    </row>
    <row r="519" customFormat="false" ht="13.5" hidden="false" customHeight="false" outlineLevel="0" collapsed="false">
      <c r="A519" s="114" t="s">
        <v>353</v>
      </c>
      <c r="B519" s="109"/>
      <c r="C519" s="115" t="n">
        <v>-5900.9</v>
      </c>
      <c r="D519" s="116" t="n">
        <v>-6224.65</v>
      </c>
      <c r="E519" s="117" t="n">
        <v>-6211.82</v>
      </c>
      <c r="F519" s="31" t="n">
        <f aca="false">E519/D519*100</f>
        <v>99.7938839934775</v>
      </c>
    </row>
    <row r="520" customFormat="false" ht="16.5" hidden="false" customHeight="false" outlineLevel="0" collapsed="false">
      <c r="A520" s="118" t="s">
        <v>354</v>
      </c>
      <c r="B520" s="109"/>
      <c r="C520" s="119" t="n">
        <f aca="false">C518+C519</f>
        <v>3634337</v>
      </c>
      <c r="D520" s="120" t="n">
        <f aca="false">D518+D519</f>
        <v>13729250.52</v>
      </c>
      <c r="E520" s="121" t="n">
        <f aca="false">E518+E519</f>
        <v>11496133.12</v>
      </c>
      <c r="F520" s="113" t="n">
        <f aca="false">E520/D520*100</f>
        <v>83.7346008309272</v>
      </c>
    </row>
    <row r="521" customFormat="false" ht="15.75" hidden="false" customHeight="false" outlineLevel="0" collapsed="false">
      <c r="A521" s="122" t="s">
        <v>63</v>
      </c>
      <c r="B521" s="123"/>
      <c r="C521" s="124"/>
      <c r="D521" s="34"/>
      <c r="E521" s="35"/>
      <c r="F521" s="39"/>
    </row>
    <row r="522" customFormat="false" ht="15.75" hidden="false" customHeight="false" outlineLevel="0" collapsed="false">
      <c r="A522" s="125" t="s">
        <v>355</v>
      </c>
      <c r="B522" s="126"/>
      <c r="C522" s="127" t="n">
        <f aca="false">C111+C128+C147+C166+C176+C194+C206+C228+C278+C301+C378+C405+C428+C435+C464+C469+C517+C519+C442+C322</f>
        <v>2914638</v>
      </c>
      <c r="D522" s="128" t="n">
        <f aca="false">D111+D128+D147+D166+D176+D194+D206+D228+D278+D301+D378+D405+D428+D435+D464+D469+D517+D519+D442+D322</f>
        <v>10215548.92</v>
      </c>
      <c r="E522" s="129" t="n">
        <f aca="false">E111+E128+E147+E166+E176+E194+E206+E228+E278+E301+E378+E405+E428+E435+E464+E469+E517+E519+E442+E322</f>
        <v>9886467.64</v>
      </c>
      <c r="F522" s="31" t="n">
        <f aca="false">E522/D522*100</f>
        <v>96.778623619963</v>
      </c>
    </row>
    <row r="523" customFormat="false" ht="16.5" hidden="false" customHeight="false" outlineLevel="0" collapsed="false">
      <c r="A523" s="61" t="s">
        <v>356</v>
      </c>
      <c r="B523" s="130"/>
      <c r="C523" s="131" t="n">
        <f aca="false">C121+C142+C156+C171+C188+C199+C220+C268+C293+C315+C398+C417+C431+C470+C456+C346</f>
        <v>719699</v>
      </c>
      <c r="D523" s="132" t="n">
        <f aca="false">D121+D142+D156+D171+D188+D199+D220+D268+D293+D315+D398+D417+D431+D470+D456+D346</f>
        <v>3513701.6</v>
      </c>
      <c r="E523" s="129" t="n">
        <f aca="false">E121+E142+E156+E171+E188+E199+E220+E268+E293+E315+E398+E417+E431+E470+E456+E346</f>
        <v>1609665.48</v>
      </c>
      <c r="F523" s="31" t="n">
        <f aca="false">E523/D523*100</f>
        <v>45.8111035951374</v>
      </c>
      <c r="H523" s="133"/>
      <c r="I523" s="133"/>
    </row>
    <row r="524" customFormat="false" ht="16.5" hidden="false" customHeight="false" outlineLevel="0" collapsed="false">
      <c r="A524" s="125" t="s">
        <v>357</v>
      </c>
      <c r="B524" s="126"/>
      <c r="C524" s="110" t="n">
        <f aca="false">C108-C520</f>
        <v>262500</v>
      </c>
      <c r="D524" s="111" t="n">
        <f aca="false">D108-D520</f>
        <v>-1844058.58</v>
      </c>
      <c r="E524" s="112" t="n">
        <f aca="false">E108-E520</f>
        <v>672081.970000004</v>
      </c>
      <c r="F524" s="134" t="s">
        <v>23</v>
      </c>
    </row>
    <row r="525" customFormat="false" ht="15.75" hidden="false" customHeight="false" outlineLevel="0" collapsed="false">
      <c r="A525" s="122" t="s">
        <v>358</v>
      </c>
      <c r="B525" s="123"/>
      <c r="C525" s="135" t="n">
        <f aca="false">SUM(C527:C530)</f>
        <v>-262500</v>
      </c>
      <c r="D525" s="136" t="n">
        <f aca="false">SUM(D527:D530)</f>
        <v>1844058.58</v>
      </c>
      <c r="E525" s="137" t="n">
        <f aca="false">SUM(E527:E530)</f>
        <v>-672081.97</v>
      </c>
      <c r="F525" s="138" t="s">
        <v>23</v>
      </c>
    </row>
    <row r="526" customFormat="false" ht="12.75" hidden="false" customHeight="true" outlineLevel="0" collapsed="false">
      <c r="A526" s="139" t="s">
        <v>63</v>
      </c>
      <c r="B526" s="140"/>
      <c r="C526" s="141"/>
      <c r="D526" s="34"/>
      <c r="E526" s="35"/>
      <c r="F526" s="39"/>
    </row>
    <row r="527" customFormat="false" ht="12.75" hidden="true" customHeight="false" outlineLevel="0" collapsed="false">
      <c r="A527" s="139" t="s">
        <v>359</v>
      </c>
      <c r="B527" s="140"/>
      <c r="C527" s="142"/>
      <c r="D527" s="34" t="n">
        <v>0</v>
      </c>
      <c r="E527" s="35"/>
      <c r="F527" s="39" t="e">
        <f aca="false">E527/D527*100</f>
        <v>#DIV/0!</v>
      </c>
    </row>
    <row r="528" customFormat="false" ht="12.75" hidden="false" customHeight="false" outlineLevel="0" collapsed="false">
      <c r="A528" s="139" t="s">
        <v>360</v>
      </c>
      <c r="B528" s="140"/>
      <c r="C528" s="142" t="n">
        <v>-262500</v>
      </c>
      <c r="D528" s="34" t="n">
        <v>-162500</v>
      </c>
      <c r="E528" s="35" t="n">
        <v>-162500</v>
      </c>
      <c r="F528" s="39" t="n">
        <f aca="false">E528/D528*100</f>
        <v>100</v>
      </c>
    </row>
    <row r="529" customFormat="false" ht="12.75" hidden="false" customHeight="false" outlineLevel="0" collapsed="false">
      <c r="A529" s="139" t="s">
        <v>361</v>
      </c>
      <c r="B529" s="140"/>
      <c r="C529" s="142"/>
      <c r="D529" s="34" t="n">
        <v>2005577.73</v>
      </c>
      <c r="E529" s="35" t="n">
        <v>-509581.97</v>
      </c>
      <c r="F529" s="41" t="s">
        <v>23</v>
      </c>
    </row>
    <row r="530" customFormat="false" ht="13.5" hidden="false" customHeight="false" outlineLevel="0" collapsed="false">
      <c r="A530" s="143" t="s">
        <v>362</v>
      </c>
      <c r="B530" s="144"/>
      <c r="C530" s="145"/>
      <c r="D530" s="146" t="n">
        <v>980.85</v>
      </c>
      <c r="E530" s="57"/>
      <c r="F530" s="147" t="s">
        <v>23</v>
      </c>
    </row>
    <row r="531" customFormat="false" ht="12.75" hidden="true" customHeight="false" outlineLevel="0" collapsed="false">
      <c r="B531" s="148"/>
      <c r="C531" s="149" t="n">
        <f aca="false">C108+C525-C520</f>
        <v>0</v>
      </c>
      <c r="D531" s="133" t="n">
        <f aca="false">D108+D525-D520</f>
        <v>0</v>
      </c>
      <c r="E531" s="43" t="n">
        <f aca="false">E108+E525-E520</f>
        <v>0</v>
      </c>
    </row>
    <row r="532" customFormat="false" ht="12.75" hidden="false" customHeight="false" outlineLevel="0" collapsed="false">
      <c r="B532" s="148"/>
      <c r="E532" s="43"/>
    </row>
    <row r="533" customFormat="false" ht="12.75" hidden="false" customHeight="false" outlineLevel="0" collapsed="false">
      <c r="B533" s="148"/>
      <c r="E533" s="43"/>
    </row>
    <row r="534" customFormat="false" ht="12.75" hidden="false" customHeight="false" outlineLevel="0" collapsed="false">
      <c r="B534" s="148"/>
      <c r="E534" s="43"/>
    </row>
    <row r="535" customFormat="false" ht="12.75" hidden="false" customHeight="false" outlineLevel="0" collapsed="false">
      <c r="B535" s="148"/>
      <c r="E535" s="43"/>
    </row>
    <row r="536" customFormat="false" ht="12.75" hidden="false" customHeight="false" outlineLevel="0" collapsed="false">
      <c r="B536" s="148"/>
      <c r="E536" s="43"/>
    </row>
    <row r="537" customFormat="false" ht="12.75" hidden="false" customHeight="false" outlineLevel="0" collapsed="false">
      <c r="B537" s="148"/>
      <c r="E537" s="43"/>
    </row>
    <row r="538" customFormat="false" ht="12.75" hidden="false" customHeight="false" outlineLevel="0" collapsed="false">
      <c r="B538" s="148"/>
      <c r="E538" s="43"/>
    </row>
    <row r="539" customFormat="false" ht="12.75" hidden="false" customHeight="false" outlineLevel="0" collapsed="false">
      <c r="B539" s="148"/>
      <c r="E539" s="43"/>
    </row>
    <row r="540" customFormat="false" ht="12.75" hidden="false" customHeight="false" outlineLevel="0" collapsed="false">
      <c r="B540" s="148"/>
      <c r="E540" s="43"/>
    </row>
    <row r="541" customFormat="false" ht="12.75" hidden="false" customHeight="false" outlineLevel="0" collapsed="false">
      <c r="B541" s="148"/>
      <c r="E541" s="43"/>
    </row>
    <row r="542" customFormat="false" ht="12.75" hidden="false" customHeight="false" outlineLevel="0" collapsed="false">
      <c r="B542" s="148"/>
      <c r="E542" s="43"/>
    </row>
    <row r="543" customFormat="false" ht="12.75" hidden="false" customHeight="false" outlineLevel="0" collapsed="false">
      <c r="B543" s="148"/>
      <c r="E543" s="43"/>
    </row>
    <row r="544" customFormat="false" ht="12.75" hidden="false" customHeight="false" outlineLevel="0" collapsed="false">
      <c r="B544" s="148"/>
      <c r="E544" s="43"/>
    </row>
    <row r="545" customFormat="false" ht="12.75" hidden="false" customHeight="false" outlineLevel="0" collapsed="false">
      <c r="B545" s="148"/>
      <c r="E545" s="43"/>
    </row>
    <row r="546" customFormat="false" ht="12.75" hidden="false" customHeight="false" outlineLevel="0" collapsed="false">
      <c r="B546" s="148"/>
      <c r="E546" s="43"/>
    </row>
    <row r="547" customFormat="false" ht="12.75" hidden="false" customHeight="false" outlineLevel="0" collapsed="false">
      <c r="B547" s="148"/>
      <c r="E547" s="43"/>
    </row>
    <row r="548" customFormat="false" ht="12.75" hidden="false" customHeight="false" outlineLevel="0" collapsed="false">
      <c r="B548" s="148"/>
      <c r="E548" s="43"/>
    </row>
    <row r="549" customFormat="false" ht="12.75" hidden="false" customHeight="false" outlineLevel="0" collapsed="false">
      <c r="B549" s="148"/>
      <c r="E549" s="43"/>
    </row>
    <row r="550" customFormat="false" ht="12.75" hidden="false" customHeight="false" outlineLevel="0" collapsed="false">
      <c r="B550" s="148"/>
      <c r="E550" s="43"/>
    </row>
    <row r="551" customFormat="false" ht="12.75" hidden="false" customHeight="false" outlineLevel="0" collapsed="false">
      <c r="E551" s="43"/>
    </row>
    <row r="552" customFormat="false" ht="12.75" hidden="false" customHeight="false" outlineLevel="0" collapsed="false">
      <c r="E552" s="43"/>
    </row>
  </sheetData>
  <mergeCells count="6">
    <mergeCell ref="A3:F3"/>
    <mergeCell ref="A4:F4"/>
    <mergeCell ref="A5:F5"/>
    <mergeCell ref="A6:D6"/>
    <mergeCell ref="A7:A8"/>
    <mergeCell ref="F7:F8"/>
  </mergeCells>
  <printOptions headings="false" gridLines="false" gridLinesSet="true" horizontalCentered="true" verticalCentered="false"/>
  <pageMargins left="0" right="0" top="0.708333333333333" bottom="0.39375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 KHK k 31.12.2017</oddFooter>
  </headerFooter>
  <rowBreaks count="5" manualBreakCount="5">
    <brk id="89" man="true" max="16383" min="0"/>
    <brk id="183" man="true" max="16383" min="0"/>
    <brk id="276" man="true" max="16383" min="0"/>
    <brk id="367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05-11T11:21:31Z</cp:lastPrinted>
  <dcterms:modified xsi:type="dcterms:W3CDTF">2018-05-11T11:21:37Z</dcterms:modified>
  <cp:revision>0</cp:revision>
  <dc:subject/>
  <dc:title/>
</cp:coreProperties>
</file>