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pání k 31.12.2016" sheetId="1" state="visible" r:id="rId2"/>
  </sheets>
  <definedNames>
    <definedName function="false" hidden="false" localSheetId="0" name="_xlnm.Print_Area" vbProcedure="false">'Čerpání k 31.12.2016'!$A$1:$S$560</definedName>
    <definedName function="false" hidden="false" localSheetId="0" name="_xlnm.Print_Titles" vbProcedure="false">'Čerpání k 31.12.2016'!$6:$7</definedName>
    <definedName function="false" hidden="false" localSheetId="0" name="Z_39FD50E0_9911_4D32_8842_5A58F13D310F__wvu_Cols" vbProcedure="false">'Čerpání k 31.12.2016'!$D:$K,'Čerpání k 31.12.2016'!$N:$N,#REF!</definedName>
    <definedName function="false" hidden="false" localSheetId="0" name="Z_39FD50E0_9911_4D32_8842_5A58F13D310F__wvu_PrintTitles" vbProcedure="false">'Čerpání k 31.12.2016'!$6:$7</definedName>
    <definedName function="false" hidden="false" localSheetId="0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15">
  <si>
    <t xml:space="preserve">Tabulka č. 1</t>
  </si>
  <si>
    <t xml:space="preserve">ČERPÁNÍ ROZPOČTU KRÁLOVÉHRADECKÉHO KRAJE</t>
  </si>
  <si>
    <t xml:space="preserve">k 31. 12.  2016</t>
  </si>
  <si>
    <t xml:space="preserve">(v tis. Kč)</t>
  </si>
  <si>
    <t xml:space="preserve">UKAZATEL</t>
  </si>
  <si>
    <t xml:space="preserve">SU AU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Upravený</t>
  </si>
  <si>
    <t xml:space="preserve">Skutečnost</t>
  </si>
  <si>
    <t xml:space="preserve">%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k 31.12.2016</t>
  </si>
  <si>
    <t xml:space="preserve">PŘÍJMY    </t>
  </si>
  <si>
    <t xml:space="preserve">Třída 1 - Daňové příjmy</t>
  </si>
  <si>
    <t xml:space="preserve">v tom:</t>
  </si>
  <si>
    <t xml:space="preserve">sdílené daně</t>
  </si>
  <si>
    <t xml:space="preserve">daň z příjmů právnických osob za kraje</t>
  </si>
  <si>
    <t xml:space="preserve">správní poplatky</t>
  </si>
  <si>
    <t xml:space="preserve">x</t>
  </si>
  <si>
    <t xml:space="preserve">Třída 2 - Nedaňové příjmy</t>
  </si>
  <si>
    <t xml:space="preserve">v tom: </t>
  </si>
  <si>
    <t xml:space="preserve">přijaté úroky</t>
  </si>
  <si>
    <t xml:space="preserve">splátky půjčených prostředků</t>
  </si>
  <si>
    <t xml:space="preserve">splátky půjčených prostředků od obcí</t>
  </si>
  <si>
    <t xml:space="preserve">vratky návratných finančních výpomocí</t>
  </si>
  <si>
    <t xml:space="preserve">platby za odebr. mn.podzemní vody </t>
  </si>
  <si>
    <t xml:space="preserve">nedaňové příjmy odv.evropské integrace</t>
  </si>
  <si>
    <t xml:space="preserve">příjmy z pronájmu majetku - odv.zdravotnictví</t>
  </si>
  <si>
    <t xml:space="preserve">příjmy z pronájmu majetku -  odvětví doprava</t>
  </si>
  <si>
    <t xml:space="preserve">příjmy z dividend - odvětví doprava</t>
  </si>
  <si>
    <t xml:space="preserve">příjmy z pronájmu majetku -  odvětví správa majetku kraje</t>
  </si>
  <si>
    <t xml:space="preserve">nedaňové příjmy odvětví školství</t>
  </si>
  <si>
    <t xml:space="preserve">nedaňové příjmy FRR </t>
  </si>
  <si>
    <t xml:space="preserve">nedaňové příjmy odvětví investic</t>
  </si>
  <si>
    <t xml:space="preserve">nedaňové příjmy odvětví zastupitelstvo kraje</t>
  </si>
  <si>
    <t xml:space="preserve">nedaňové příjmy odvětví činnost krajského úřadu</t>
  </si>
  <si>
    <t xml:space="preserve">nedaňové příjmy odvětví správa majetku kraje</t>
  </si>
  <si>
    <t xml:space="preserve">nedaňové příjmy odvětví dotační fond</t>
  </si>
  <si>
    <t xml:space="preserve">nedaňové příjmy odvětví doprava</t>
  </si>
  <si>
    <t xml:space="preserve">nedaňové příjmy odvětví zdravotnictví</t>
  </si>
  <si>
    <t xml:space="preserve">nedaňové příjmy odvětví životní prostředí</t>
  </si>
  <si>
    <t xml:space="preserve">nedaňové příjmy odvětví kultura</t>
  </si>
  <si>
    <t xml:space="preserve">nedaňové příjmy odvětví regionální rozvoj</t>
  </si>
  <si>
    <t xml:space="preserve">nedaňové příjmy odvětví soc.věci</t>
  </si>
  <si>
    <t xml:space="preserve">nedaňové příjmy ostatní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a evrop.projekty</t>
  </si>
  <si>
    <t xml:space="preserve">                        soc.věci</t>
  </si>
  <si>
    <t xml:space="preserve">příjmy z finančního vypořádání</t>
  </si>
  <si>
    <t xml:space="preserve">Třída 3 - Kapitálové příjmy</t>
  </si>
  <si>
    <t xml:space="preserve">  odvětví školství</t>
  </si>
  <si>
    <t xml:space="preserve">  odvětví doprava</t>
  </si>
  <si>
    <t xml:space="preserve">  odvětví - ostatní</t>
  </si>
  <si>
    <t xml:space="preserve">  odvětví zdravotnictví</t>
  </si>
  <si>
    <t xml:space="preserve">Třída 4 - Přijaté transfery</t>
  </si>
  <si>
    <t xml:space="preserve">neinvestiční přijaté transfery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PO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 a DSO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 obrany</t>
  </si>
  <si>
    <t xml:space="preserve">  z SFDI</t>
  </si>
  <si>
    <t xml:space="preserve">  z OSFA</t>
  </si>
  <si>
    <t xml:space="preserve">  od obcí</t>
  </si>
  <si>
    <t xml:space="preserve">investiční transfery ze SR prostř.čerp.účtů</t>
  </si>
  <si>
    <t xml:space="preserve">  odvětví sociálních věcí</t>
  </si>
  <si>
    <t xml:space="preserve">Příjmy celkem</t>
  </si>
  <si>
    <t xml:space="preserve">Třída 5, 6 - 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neinvestiční dotace Krajskému ředitelství policie KHK</t>
  </si>
  <si>
    <t xml:space="preserve">neinvestiční dar Krajskému ředitelství policie KHK</t>
  </si>
  <si>
    <t xml:space="preserve">ostatní běžné výdaje</t>
  </si>
  <si>
    <t xml:space="preserve">odstraňování škod po povodních v červnu 2013 - SR</t>
  </si>
  <si>
    <t xml:space="preserve">kofinancování a předfinancování</t>
  </si>
  <si>
    <t xml:space="preserve">řešení havarijních situací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ostatní kapitálové výdaje</t>
  </si>
  <si>
    <t xml:space="preserve">kap. 19 - činnost krajského úřadu</t>
  </si>
  <si>
    <t xml:space="preserve">platy zam.a ost.pl.za prov.práci vč.náhr.mezd v době nem.</t>
  </si>
  <si>
    <t xml:space="preserve">pohoštění</t>
  </si>
  <si>
    <t xml:space="preserve">krizové plánování</t>
  </si>
  <si>
    <t xml:space="preserve">org. 21</t>
  </si>
  <si>
    <t xml:space="preserve">pronájem a nákl.na detaš.pracoviště</t>
  </si>
  <si>
    <t xml:space="preserve">ÚZ 70</t>
  </si>
  <si>
    <t xml:space="preserve">pronájem služeb a prostor v RC NP</t>
  </si>
  <si>
    <t xml:space="preserve">kofinancování a předfinancování </t>
  </si>
  <si>
    <t xml:space="preserve">OP LZZ - vzdělávání v eGON centrech krajů - SR 2014</t>
  </si>
  <si>
    <t xml:space="preserve">OP LZZ - vzdělávání v eGON centrech krajů - SR</t>
  </si>
  <si>
    <t xml:space="preserve">OP LZZ - zvýš.kvality řízení v úřadech úz.veř.spr.-SR 2014</t>
  </si>
  <si>
    <t xml:space="preserve">OP LZZ - zvýš.kvality řízení v úřadech úz.veř.spr.-SR</t>
  </si>
  <si>
    <t xml:space="preserve">OP LZZ - rozvoj lektorského týmu - SR </t>
  </si>
  <si>
    <t xml:space="preserve">odborná praxe pro mladé do 30 let v KHK - z Úřadu práce</t>
  </si>
  <si>
    <t xml:space="preserve">výkon sociální práce v KHK - SR</t>
  </si>
  <si>
    <t xml:space="preserve">projekt koncepce prevence kriminality - SR</t>
  </si>
  <si>
    <t xml:space="preserve">volby do zastupitelstev obcí - SR</t>
  </si>
  <si>
    <t xml:space="preserve">volby do Senátu ČR a zastupitelstev krajů - SR</t>
  </si>
  <si>
    <t xml:space="preserve">výd.na krajs.koordinátora romských poradců - SR</t>
  </si>
  <si>
    <t xml:space="preserve">kap. 02 - životní prostředí a zemědělství</t>
  </si>
  <si>
    <t xml:space="preserve">neinvestiční transfery obcím</t>
  </si>
  <si>
    <t xml:space="preserve">náhr.škod způs.zvl.chráněnými živočichy - SR</t>
  </si>
  <si>
    <t xml:space="preserve">plán odpadového hospodářství KHK na léta 2015-2024 - SR</t>
  </si>
  <si>
    <t xml:space="preserve">vodohosp.akce dle vodního zákona </t>
  </si>
  <si>
    <t xml:space="preserve">   z toho: neinvestiční transfery obcím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ROP silnice a mosty - vratka dotace RRRS SV 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org. 60</t>
  </si>
  <si>
    <t xml:space="preserve">soustředěné pojištění majetku kraje</t>
  </si>
  <si>
    <t xml:space="preserve">refundace výdajů spojených s výkupy pozemků - SR</t>
  </si>
  <si>
    <t xml:space="preserve">výstavba váleč. hrobu obětí prusko-rakouské války-SR</t>
  </si>
  <si>
    <t xml:space="preserve">kap. 13 - evropská integrace a globální granty</t>
  </si>
  <si>
    <t xml:space="preserve">GG VK 3.2 - Podpora nabídky dalšího vzdělávání - SR </t>
  </si>
  <si>
    <t xml:space="preserve">GG VK 3.2 - Podpora nabídky dalšího vzdělávání - SR</t>
  </si>
  <si>
    <t xml:space="preserve">Projekt technické pomoci OPPS ČR-PR 2007-2013 - SR 2015</t>
  </si>
  <si>
    <t xml:space="preserve">Projekt technické pomoci OPPS ČR-PR 2007-2013 - SR</t>
  </si>
  <si>
    <t xml:space="preserve">Strategie integr.spolupr.česko-polského příhr.- SR  2015</t>
  </si>
  <si>
    <t xml:space="preserve">Strategie integr.spolupr.česko-polského příhr.II - SR  2014</t>
  </si>
  <si>
    <t xml:space="preserve">OP VK - Podpora přírod.a techn. vzdělávání v KHK - SR 2015</t>
  </si>
  <si>
    <t xml:space="preserve">OP VK 5.1. - Technická pomoc - administrace 2 - SR</t>
  </si>
  <si>
    <t xml:space="preserve">OP VK 5.1. - Technická pomoc - administrace 2 - SR </t>
  </si>
  <si>
    <t xml:space="preserve">OP VK 5. 2. - Publicita a informovanost - SR 2015</t>
  </si>
  <si>
    <t xml:space="preserve">OP VK 5. 2. - Publicita a informovanost - SR </t>
  </si>
  <si>
    <t xml:space="preserve">OP VK 5.3. - Podpora tvorby a přípravy projektů - SR 2015</t>
  </si>
  <si>
    <t xml:space="preserve">OP VK 5.3. - Podpora tvorby a přípravy projektů - SR </t>
  </si>
  <si>
    <t xml:space="preserve">GG 1.1.OPVK-Zvyšování kvality ve vzděl.- SR  2014</t>
  </si>
  <si>
    <t xml:space="preserve">GG 1.1.OPVK-Zvyšování kvality ve vzděl.- SR </t>
  </si>
  <si>
    <t xml:space="preserve">2GG 1.1.OPVK-Zvyšování kvality ve vzděl.II. - SR </t>
  </si>
  <si>
    <t xml:space="preserve">GG 1.2.OPVK-Rovné příl.dětí a ž.se sp.potř.-SR 2015</t>
  </si>
  <si>
    <t xml:space="preserve">GG 1.2.OPVK-Rovné příl.dětí a ž.se sp.potř. - SR </t>
  </si>
  <si>
    <t xml:space="preserve">2GG 1.2.OPVK-Rovné příl.dětí a ž.se sp.potř. II. - SR </t>
  </si>
  <si>
    <t xml:space="preserve">GG1.3.OPVK-Další vzděl.prac.škol a zař. - SR 2014</t>
  </si>
  <si>
    <t xml:space="preserve">GG1.3.OPVK-Další vzděl.prac.škol a zař. - SR </t>
  </si>
  <si>
    <t xml:space="preserve">2GG1.3.OPVK-Další vzděl.prac.škol a zař.  II. - SR </t>
  </si>
  <si>
    <t xml:space="preserve">OP Z Zaměstnaný absolvent - SR</t>
  </si>
  <si>
    <t xml:space="preserve">Krajský akční plán vzdělávání v KHK - SR</t>
  </si>
  <si>
    <t xml:space="preserve">Snížení emisí z lokál.vytápění domácností v KHK - SR</t>
  </si>
  <si>
    <t xml:space="preserve">AU5400,4500</t>
  </si>
  <si>
    <t xml:space="preserve">GG VK 3.2 - Podpora nabídky dalšího vzdělávání - SR 2015</t>
  </si>
  <si>
    <t xml:space="preserve">GG 1.1.OPVK-Zvyšování kvality ve vzdělávání - SR r.2014</t>
  </si>
  <si>
    <t xml:space="preserve">2GG 1.1.OPVK-Zvyšování kvality ve vzděl.II. - SR 2015</t>
  </si>
  <si>
    <t xml:space="preserve">GG 1.2.OPVK-Rovné přílež.dětí a ž.se sp.potř.- SR r.2014</t>
  </si>
  <si>
    <t xml:space="preserve">2GG 1.2.OPVK-Rovné příl.dětí a ž.se sp.potř. II. - SR 2015</t>
  </si>
  <si>
    <t xml:space="preserve">GG1.3.OPVK-Další vzděl.prac.škol a zař. - SR r.2014</t>
  </si>
  <si>
    <t xml:space="preserve">2GG1.3.OPVK-Další vzděl.prac.škol a zař.  II. - SR 2015</t>
  </si>
  <si>
    <t xml:space="preserve">kap. 14 - školství</t>
  </si>
  <si>
    <t xml:space="preserve">dotace na činnost - SR</t>
  </si>
  <si>
    <t xml:space="preserve">             - školy a školská zařízení zřiz. krajem</t>
  </si>
  <si>
    <t xml:space="preserve">             - školy a školská zařízení zřiz. obcemi</t>
  </si>
  <si>
    <t xml:space="preserve">             - soukromé školství</t>
  </si>
  <si>
    <t xml:space="preserve">preventivní programy - SR</t>
  </si>
  <si>
    <t xml:space="preserve">33122  33163</t>
  </si>
  <si>
    <t xml:space="preserve">podpora soutěží a přehlídek v zájmovém vzdělávání - SR</t>
  </si>
  <si>
    <t xml:space="preserve">Dobrovolnictví na Náchodsku - SR</t>
  </si>
  <si>
    <t xml:space="preserve">podp.výuky méně vyuč.cizích jazyků - SR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ukončování střed.vzděl.mat.zk.v podzimním zkuš.obd.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implement.etické výchovy v ZŠ a vícel.gymn. - SR</t>
  </si>
  <si>
    <t xml:space="preserve">podpora logopedické prevence v předš.vzděl. - SR</t>
  </si>
  <si>
    <t xml:space="preserve">bezpl. výuka ČJ přizpůs.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řešení mezir.snížení žáků a spec.problémů reg.šk.-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excelence základních škol - SR</t>
  </si>
  <si>
    <t xml:space="preserve">vybavení šk.porad. zařízení diagnost.nástroji - SR</t>
  </si>
  <si>
    <t xml:space="preserve">navýšení kapacit ve školských porad.zařízeních - SR</t>
  </si>
  <si>
    <t xml:space="preserve">OPVK 1.4 - zlepšení podm.pro vzděl.na ZŠ - SR</t>
  </si>
  <si>
    <t xml:space="preserve">OPVK 1.5 - zlepšení podm.pro vzděl.na SŠ - SR</t>
  </si>
  <si>
    <t xml:space="preserve">OPVK - cizí jazyky v podm.Společ.evrop.refer.rámce-SR</t>
  </si>
  <si>
    <t xml:space="preserve">OPVK-spolupr.VOŠ,VŠ a zaměst.při modern.vzděl.progr.-SR</t>
  </si>
  <si>
    <t xml:space="preserve">neinvestiční dotace obcím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projekt Regionální inst.ambul.psychos.sl.- RRRS SV</t>
  </si>
  <si>
    <t xml:space="preserve">krizová připravenost ZZS KHK - SR</t>
  </si>
  <si>
    <t xml:space="preserve">Technologické vybavení ZZS KHK  - SR</t>
  </si>
  <si>
    <t xml:space="preserve">národní program řešení problematiky HIV/AIDS - SR</t>
  </si>
  <si>
    <t xml:space="preserve">zabránění vzniku, rozvoje a šíření TBC - SR</t>
  </si>
  <si>
    <t xml:space="preserve">kontaktní centrum a terénní služby RIAPS Trutnov - SR</t>
  </si>
  <si>
    <t xml:space="preserve">likvidace nepoužitelných léčiv - SR</t>
  </si>
  <si>
    <t xml:space="preserve">majetková účast v a.s. Zdravotnický holding</t>
  </si>
  <si>
    <t xml:space="preserve">kap. 16 - kultura</t>
  </si>
  <si>
    <t xml:space="preserve">neinvestiční dotace městu Trutnov na činnost muzea</t>
  </si>
  <si>
    <t xml:space="preserve">org.5062</t>
  </si>
  <si>
    <t xml:space="preserve">kulturní aktivity - SR</t>
  </si>
  <si>
    <t xml:space="preserve">podpora výchovně vzdělávacích aktivit v muzejnictví - SR</t>
  </si>
  <si>
    <t xml:space="preserve">veřejné služby muzeí a galerií - SR</t>
  </si>
  <si>
    <t xml:space="preserve">projekty v rámci VISK - SR</t>
  </si>
  <si>
    <t xml:space="preserve">preventivní ochrana před nepřízn. vlivy prostředí - SR</t>
  </si>
  <si>
    <t xml:space="preserve">kap. 21 - investice a evropské projekty</t>
  </si>
  <si>
    <t xml:space="preserve">energetika</t>
  </si>
  <si>
    <t xml:space="preserve">OJ 80</t>
  </si>
  <si>
    <t xml:space="preserve">EPC</t>
  </si>
  <si>
    <t xml:space="preserve">OJ 51,OJ 81</t>
  </si>
  <si>
    <t xml:space="preserve">neinv.transfer Regionální radě regionu soudržnosti SV</t>
  </si>
  <si>
    <t xml:space="preserve">příspěvek PO na provoz - CIRI</t>
  </si>
  <si>
    <t xml:space="preserve">                                   - CIRI - centrum sdíl.služeb</t>
  </si>
  <si>
    <t xml:space="preserve">Digitální planetárium - SR </t>
  </si>
  <si>
    <t xml:space="preserve">EFEKT - energetická koncepce - SR</t>
  </si>
  <si>
    <t xml:space="preserve">Modernizace a dostavba ON Náchod </t>
  </si>
  <si>
    <t xml:space="preserve">průmyslová zóna Kvasiny III.</t>
  </si>
  <si>
    <t xml:space="preserve">OJ 63</t>
  </si>
  <si>
    <t xml:space="preserve">průmyslová zóna Vrchlabí</t>
  </si>
  <si>
    <t xml:space="preserve">OJ 62</t>
  </si>
  <si>
    <t xml:space="preserve">   v tom: CIRI, PO</t>
  </si>
  <si>
    <t xml:space="preserve">             evropská integrace - ostatní</t>
  </si>
  <si>
    <t xml:space="preserve">             činnost KÚ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regionální rozvoj a CR</t>
  </si>
  <si>
    <t xml:space="preserve">             org. 7777</t>
  </si>
  <si>
    <t xml:space="preserve">kapitál.výd. - energetika</t>
  </si>
  <si>
    <t xml:space="preserve">kapitálové výdaje - doprava</t>
  </si>
  <si>
    <t xml:space="preserve">Digitální planetárium - SR 2015</t>
  </si>
  <si>
    <t xml:space="preserve">Digitální planetárium - zásobník na chlad</t>
  </si>
  <si>
    <t xml:space="preserve">org.6</t>
  </si>
  <si>
    <t xml:space="preserve">SOL Trutnov-opr.střechy,zatepl.,reg.topení na bud.Bedřichov-SR</t>
  </si>
  <si>
    <t xml:space="preserve">Modernizace a dostavba ON Náchod (úvěr 280 644,6 mil.)</t>
  </si>
  <si>
    <t xml:space="preserve">průmyslová zóna  Kvasiny</t>
  </si>
  <si>
    <t xml:space="preserve">OJ 61</t>
  </si>
  <si>
    <t xml:space="preserve">průmyslová zóna Kvasiny - SR</t>
  </si>
  <si>
    <t xml:space="preserve">průmyslová zóna Vrchlabí - SR</t>
  </si>
  <si>
    <t xml:space="preserve">investiční transfer - CIRI </t>
  </si>
  <si>
    <t xml:space="preserve">kofinancování a předfinancování: </t>
  </si>
  <si>
    <t xml:space="preserve">       v tom: evropská integrace</t>
  </si>
  <si>
    <t xml:space="preserve">                 CIRI, PO</t>
  </si>
  <si>
    <t xml:space="preserve">                 činnost KÚ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kultura</t>
  </si>
  <si>
    <t xml:space="preserve">                 zdravotnictví</t>
  </si>
  <si>
    <t xml:space="preserve">                 sociální věci</t>
  </si>
  <si>
    <t xml:space="preserve">                 org. 8888</t>
  </si>
  <si>
    <t xml:space="preserve">                 org. 7777</t>
  </si>
  <si>
    <t xml:space="preserve">                 org. 99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LZZ Rozvoj dostup.a kvality soc.sl.v KHK III - SR 2015</t>
  </si>
  <si>
    <t xml:space="preserve">OP LZZ Rozvoj dostup.a kvality soc.sl.v KHK III - SR </t>
  </si>
  <si>
    <t xml:space="preserve">OP LZZ Rozvoj dostup.a kvality soc.sl.v KHK IV - SR 2015</t>
  </si>
  <si>
    <t xml:space="preserve">OP LZZ Rozvoj dostup.a kvality soc.sl.v KHK IV - SR </t>
  </si>
  <si>
    <t xml:space="preserve">OP Z Rozvoj dostup.a kvality soc.sl.v KHK V - SR </t>
  </si>
  <si>
    <t xml:space="preserve">OP LZZ Služby soc.prevence v KHK II - SR 2015</t>
  </si>
  <si>
    <t xml:space="preserve">OP LZZ Služby soc.prevence v KHK III - SR </t>
  </si>
  <si>
    <t xml:space="preserve">OP Z Služby soc.prevence v KHK IV - SR </t>
  </si>
  <si>
    <t xml:space="preserve">OP Z Rozvoj reg.partnerství v sociální oblasti na území KHK-SR</t>
  </si>
  <si>
    <t xml:space="preserve">DP na podporu samosprávy v oblasti stárnutí</t>
  </si>
  <si>
    <t xml:space="preserve">poskytovatelé sociálních služeb dle Z.108/2006 Sb. - SR</t>
  </si>
  <si>
    <t xml:space="preserve">zařízení pro děti vyžadující okamžitou pomoc - SR</t>
  </si>
  <si>
    <t xml:space="preserve">program prevence kriminality - SR</t>
  </si>
  <si>
    <t xml:space="preserve">kontaktní centrum a terénní služby na malém městě-SR</t>
  </si>
  <si>
    <t xml:space="preserve">AU 5000</t>
  </si>
  <si>
    <t xml:space="preserve">kap. 39 - regionální rozvoj a cestovní ruch</t>
  </si>
  <si>
    <t xml:space="preserve">neinvestiční transfery CEP, a.s.</t>
  </si>
  <si>
    <t xml:space="preserve">neinvestiční transfery ZOO Dvůr Králové n. Labem, a.s.</t>
  </si>
  <si>
    <t xml:space="preserve">mimořádné účelové příspěvky na provoz PO</t>
  </si>
  <si>
    <t xml:space="preserve">protiradonová opatření - SR</t>
  </si>
  <si>
    <t xml:space="preserve">naplňování koncepce podpory mládeže - SR</t>
  </si>
  <si>
    <t xml:space="preserve">neinvestiční půjčené prostředky obcím</t>
  </si>
  <si>
    <t xml:space="preserve">výdaje jednotek sborů dobrovolných hasičů obcí-SR</t>
  </si>
  <si>
    <t xml:space="preserve">investiční transfery a.s. ZOO Dvůr Králové n. L. </t>
  </si>
  <si>
    <t xml:space="preserve">HZS KHK - Rekonstr.stadionu pro požární sport v HK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v tom: životní prostředí a zemědělství</t>
  </si>
  <si>
    <t xml:space="preserve">            vrcholový sport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a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ÚZ 53</t>
  </si>
  <si>
    <t xml:space="preserve">            program obnovy venkova</t>
  </si>
  <si>
    <t xml:space="preserve">ÚZ 51</t>
  </si>
  <si>
    <t xml:space="preserve">regionální rozvoj</t>
  </si>
  <si>
    <t xml:space="preserve">životní prostředí a zemědělství</t>
  </si>
  <si>
    <t xml:space="preserve">školství</t>
  </si>
  <si>
    <t xml:space="preserve">volný čas</t>
  </si>
  <si>
    <t xml:space="preserve">individuální dotace</t>
  </si>
  <si>
    <t xml:space="preserve">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  v tom: investiční transfery a.s.</t>
  </si>
  <si>
    <t xml:space="preserve">doprava</t>
  </si>
  <si>
    <t xml:space="preserve">  v tom: PO - investiční transfery</t>
  </si>
  <si>
    <t xml:space="preserve">            kapitálové výdaje odvětví</t>
  </si>
  <si>
    <t xml:space="preserve">            běžné výdaje odvětví</t>
  </si>
  <si>
    <t xml:space="preserve">správa majetku kraje </t>
  </si>
  <si>
    <t xml:space="preserve">  v tom: běžn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   v tom: rezerva investiční</t>
  </si>
  <si>
    <t xml:space="preserve">            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ída 5 - Běžné výdaje</t>
  </si>
  <si>
    <t xml:space="preserve">Třída 6 - Kapitálové výdaje</t>
  </si>
  <si>
    <t xml:space="preserve">Saldo příjmů a výdajů</t>
  </si>
  <si>
    <t xml:space="preserve">Třída 8 - Financování</t>
  </si>
  <si>
    <t xml:space="preserve">přijaté úvěry</t>
  </si>
  <si>
    <t xml:space="preserve">splátky úvěru</t>
  </si>
  <si>
    <t xml:space="preserve">přijaté půjčky (SFDI)</t>
  </si>
  <si>
    <t xml:space="preserve">splátky půjček (SFDI)</t>
  </si>
  <si>
    <t xml:space="preserve">zapojení výsledku hospodaření</t>
  </si>
  <si>
    <t xml:space="preserve">zapojení zůstatku sociálního fondu z min.let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69" workbookViewId="0">
      <pane xSplit="2" ySplit="7" topLeftCell="C231" activePane="bottomRight" state="frozen"/>
      <selection pane="topLeft" activeCell="A1" activeCellId="0" sqref="A1"/>
      <selection pane="topRight" activeCell="C1" activeCellId="0" sqref="C1"/>
      <selection pane="bottomLeft" activeCell="A231" activeCellId="0" sqref="A231"/>
      <selection pane="bottomRight" activeCell="A241" activeCellId="0" sqref="A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true" outlineLevel="0" max="2" min="2" style="0" width="9.99"/>
    <col collapsed="false" customWidth="true" hidden="false" outlineLevel="0" max="3" min="3" style="0" width="14.99"/>
    <col collapsed="false" customWidth="true" hidden="true" outlineLevel="0" max="4" min="4" style="0" width="15.13"/>
    <col collapsed="false" customWidth="true" hidden="true" outlineLevel="0" max="5" min="5" style="0" width="15.28"/>
    <col collapsed="false" customWidth="true" hidden="true" outlineLevel="0" max="6" min="6" style="0" width="16.84"/>
    <col collapsed="false" customWidth="true" hidden="true" outlineLevel="0" max="7" min="7" style="0" width="15.41"/>
    <col collapsed="false" customWidth="true" hidden="true" outlineLevel="0" max="8" min="8" style="0" width="13.7"/>
    <col collapsed="false" customWidth="true" hidden="true" outlineLevel="0" max="9" min="9" style="0" width="16.42"/>
    <col collapsed="false" customWidth="true" hidden="true" outlineLevel="0" max="10" min="10" style="0" width="12.85"/>
    <col collapsed="false" customWidth="true" hidden="true" outlineLevel="0" max="11" min="11" style="0" width="13.28"/>
    <col collapsed="false" customWidth="true" hidden="true" outlineLevel="0" max="12" min="12" style="0" width="16.7"/>
    <col collapsed="false" customWidth="true" hidden="true" outlineLevel="0" max="13" min="13" style="0" width="12.85"/>
    <col collapsed="false" customWidth="true" hidden="true" outlineLevel="0" max="14" min="14" style="0" width="11.28"/>
    <col collapsed="false" customWidth="true" hidden="true" outlineLevel="0" max="15" min="15" style="0" width="15.85"/>
    <col collapsed="false" customWidth="true" hidden="true" outlineLevel="0" max="16" min="16" style="0" width="12.14"/>
    <col collapsed="false" customWidth="true" hidden="false" outlineLevel="0" max="17" min="17" style="0" width="17.28"/>
    <col collapsed="false" customWidth="true" hidden="false" outlineLevel="0" max="18" min="18" style="0" width="16.42"/>
    <col collapsed="false" customWidth="true" hidden="false" outlineLevel="0" max="19" min="19" style="0" width="9.28"/>
    <col collapsed="false" customWidth="true" hidden="false" outlineLevel="0" max="20" min="20" style="0" width="17.7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/>
      <c r="O1" s="2"/>
      <c r="Q1" s="2"/>
      <c r="R1" s="3" t="s">
        <v>0</v>
      </c>
      <c r="S1" s="3"/>
    </row>
    <row r="2" customFormat="false" ht="22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2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8" hidden="false" customHeight="true" outlineLevel="0" collapsed="false">
      <c r="A5" s="7"/>
      <c r="B5" s="7"/>
      <c r="C5" s="8"/>
      <c r="D5" s="9"/>
      <c r="E5" s="8"/>
      <c r="F5" s="8"/>
      <c r="J5" s="10"/>
      <c r="M5" s="11"/>
    </row>
    <row r="6" customFormat="false" ht="12.75" hidden="false" customHeight="fals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6" t="s">
        <v>8</v>
      </c>
      <c r="F6" s="17" t="s">
        <v>9</v>
      </c>
      <c r="G6" s="14" t="s">
        <v>10</v>
      </c>
      <c r="H6" s="15" t="s">
        <v>8</v>
      </c>
      <c r="I6" s="17" t="s">
        <v>9</v>
      </c>
      <c r="J6" s="14" t="s">
        <v>11</v>
      </c>
      <c r="K6" s="18" t="s">
        <v>8</v>
      </c>
      <c r="L6" s="19" t="s">
        <v>9</v>
      </c>
      <c r="M6" s="18" t="s">
        <v>12</v>
      </c>
      <c r="N6" s="15" t="s">
        <v>8</v>
      </c>
      <c r="O6" s="20" t="s">
        <v>9</v>
      </c>
      <c r="P6" s="14" t="s">
        <v>13</v>
      </c>
      <c r="Q6" s="17" t="s">
        <v>14</v>
      </c>
      <c r="R6" s="21" t="s">
        <v>15</v>
      </c>
      <c r="S6" s="22" t="s">
        <v>16</v>
      </c>
    </row>
    <row r="7" customFormat="false" ht="13.5" hidden="false" customHeight="false" outlineLevel="0" collapsed="false">
      <c r="A7" s="12"/>
      <c r="B7" s="23" t="s">
        <v>17</v>
      </c>
      <c r="C7" s="24" t="s">
        <v>18</v>
      </c>
      <c r="D7" s="25" t="s">
        <v>19</v>
      </c>
      <c r="E7" s="26" t="s">
        <v>20</v>
      </c>
      <c r="F7" s="27" t="s">
        <v>21</v>
      </c>
      <c r="G7" s="24" t="s">
        <v>19</v>
      </c>
      <c r="H7" s="25" t="s">
        <v>20</v>
      </c>
      <c r="I7" s="27" t="s">
        <v>22</v>
      </c>
      <c r="J7" s="24" t="s">
        <v>19</v>
      </c>
      <c r="K7" s="28" t="s">
        <v>20</v>
      </c>
      <c r="L7" s="29" t="s">
        <v>23</v>
      </c>
      <c r="M7" s="28" t="s">
        <v>19</v>
      </c>
      <c r="N7" s="25" t="s">
        <v>20</v>
      </c>
      <c r="O7" s="30" t="s">
        <v>24</v>
      </c>
      <c r="P7" s="24" t="s">
        <v>19</v>
      </c>
      <c r="Q7" s="27" t="s">
        <v>18</v>
      </c>
      <c r="R7" s="31" t="s">
        <v>25</v>
      </c>
      <c r="S7" s="22"/>
    </row>
    <row r="8" customFormat="false" ht="15.75" hidden="false" customHeight="true" outlineLevel="0" collapsed="false">
      <c r="A8" s="32" t="s">
        <v>26</v>
      </c>
      <c r="B8" s="33"/>
      <c r="C8" s="34"/>
      <c r="D8" s="35"/>
      <c r="E8" s="36"/>
      <c r="F8" s="37"/>
      <c r="G8" s="34"/>
      <c r="H8" s="35"/>
      <c r="I8" s="37"/>
      <c r="J8" s="34"/>
      <c r="K8" s="38"/>
      <c r="L8" s="39"/>
      <c r="M8" s="38"/>
      <c r="N8" s="35"/>
      <c r="O8" s="40"/>
      <c r="P8" s="41"/>
      <c r="Q8" s="42"/>
      <c r="R8" s="43"/>
      <c r="S8" s="43"/>
    </row>
    <row r="9" customFormat="false" ht="12.75" hidden="false" customHeight="false" outlineLevel="0" collapsed="false">
      <c r="A9" s="44" t="s">
        <v>27</v>
      </c>
      <c r="B9" s="45"/>
      <c r="C9" s="46" t="n">
        <v>3325000</v>
      </c>
      <c r="D9" s="47" t="n">
        <f aca="false">D12</f>
        <v>28774.08</v>
      </c>
      <c r="E9" s="48"/>
      <c r="F9" s="49" t="n">
        <f aca="false">C9+D9+E9</f>
        <v>3353774.08</v>
      </c>
      <c r="G9" s="46" t="n">
        <f aca="false">G12+G11</f>
        <v>90612.19</v>
      </c>
      <c r="H9" s="50"/>
      <c r="I9" s="51" t="n">
        <f aca="false">F9+G9+H9</f>
        <v>3444386.27</v>
      </c>
      <c r="J9" s="52" t="n">
        <f aca="false">J11+J12</f>
        <v>78175.1</v>
      </c>
      <c r="K9" s="52" t="n">
        <f aca="false">K11+K12</f>
        <v>400</v>
      </c>
      <c r="L9" s="53" t="n">
        <f aca="false">I9+J9+K9</f>
        <v>3522961.37</v>
      </c>
      <c r="M9" s="54" t="n">
        <f aca="false">M11+M12</f>
        <v>10000</v>
      </c>
      <c r="N9" s="47" t="n">
        <f aca="false">N11+N12</f>
        <v>0</v>
      </c>
      <c r="O9" s="55" t="n">
        <f aca="false">O11+O12</f>
        <v>3532961.37</v>
      </c>
      <c r="P9" s="46" t="n">
        <f aca="false">P11+P12</f>
        <v>0</v>
      </c>
      <c r="Q9" s="49" t="n">
        <f aca="false">Q11+Q12</f>
        <v>3532961.37</v>
      </c>
      <c r="R9" s="56" t="n">
        <f aca="false">R11+R12+R13</f>
        <v>3915081.8</v>
      </c>
      <c r="S9" s="57" t="n">
        <f aca="false">R9/Q9*100</f>
        <v>110.815867765913</v>
      </c>
    </row>
    <row r="10" customFormat="false" ht="12.75" hidden="false" customHeight="false" outlineLevel="0" collapsed="false">
      <c r="A10" s="58" t="s">
        <v>28</v>
      </c>
      <c r="B10" s="59"/>
      <c r="C10" s="46"/>
      <c r="D10" s="47"/>
      <c r="E10" s="48"/>
      <c r="F10" s="49"/>
      <c r="G10" s="52"/>
      <c r="H10" s="50"/>
      <c r="I10" s="51"/>
      <c r="J10" s="52"/>
      <c r="K10" s="60"/>
      <c r="L10" s="53"/>
      <c r="M10" s="54"/>
      <c r="N10" s="47"/>
      <c r="O10" s="55"/>
      <c r="P10" s="61"/>
      <c r="Q10" s="62"/>
      <c r="R10" s="63"/>
      <c r="S10" s="43"/>
    </row>
    <row r="11" customFormat="false" ht="12.75" hidden="false" customHeight="false" outlineLevel="0" collapsed="false">
      <c r="A11" s="64" t="s">
        <v>29</v>
      </c>
      <c r="B11" s="59"/>
      <c r="C11" s="65" t="n">
        <v>3325000</v>
      </c>
      <c r="D11" s="66"/>
      <c r="E11" s="67"/>
      <c r="F11" s="68" t="n">
        <v>3325000</v>
      </c>
      <c r="G11" s="69" t="n">
        <v>95647</v>
      </c>
      <c r="H11" s="50"/>
      <c r="I11" s="70" t="n">
        <f aca="false">F11+G11+H11</f>
        <v>3420647</v>
      </c>
      <c r="J11" s="69" t="n">
        <f aca="false">78175.1</f>
        <v>78175.1</v>
      </c>
      <c r="K11" s="71" t="n">
        <v>400</v>
      </c>
      <c r="L11" s="72" t="n">
        <f aca="false">I11+J11+K11</f>
        <v>3499222.1</v>
      </c>
      <c r="M11" s="73" t="n">
        <f aca="false">10000</f>
        <v>10000</v>
      </c>
      <c r="N11" s="47"/>
      <c r="O11" s="74" t="n">
        <f aca="false">L11+M11+N11</f>
        <v>3509222.1</v>
      </c>
      <c r="P11" s="61"/>
      <c r="Q11" s="62" t="n">
        <f aca="false">O11+P11</f>
        <v>3509222.1</v>
      </c>
      <c r="R11" s="63" t="n">
        <v>3889749.98</v>
      </c>
      <c r="S11" s="75" t="n">
        <f aca="false">R11/Q11*100</f>
        <v>110.84365335554</v>
      </c>
    </row>
    <row r="12" customFormat="false" ht="12.75" hidden="false" customHeight="false" outlineLevel="0" collapsed="false">
      <c r="A12" s="64" t="s">
        <v>30</v>
      </c>
      <c r="B12" s="76"/>
      <c r="C12" s="46"/>
      <c r="D12" s="66" t="n">
        <v>28774.08</v>
      </c>
      <c r="E12" s="67"/>
      <c r="F12" s="68" t="n">
        <f aca="false">C12+D12+E12</f>
        <v>28774.08</v>
      </c>
      <c r="G12" s="69" t="n">
        <f aca="false">-5034.81</f>
        <v>-5034.81</v>
      </c>
      <c r="H12" s="50"/>
      <c r="I12" s="70" t="n">
        <f aca="false">F12+G12+H12</f>
        <v>23739.27</v>
      </c>
      <c r="J12" s="69"/>
      <c r="K12" s="60"/>
      <c r="L12" s="72" t="n">
        <f aca="false">I12+J12+K12</f>
        <v>23739.27</v>
      </c>
      <c r="M12" s="73"/>
      <c r="N12" s="47"/>
      <c r="O12" s="74" t="n">
        <f aca="false">L12+M12+N12</f>
        <v>23739.27</v>
      </c>
      <c r="P12" s="61"/>
      <c r="Q12" s="62" t="n">
        <f aca="false">O12+P12</f>
        <v>23739.27</v>
      </c>
      <c r="R12" s="63" t="n">
        <v>23739.27</v>
      </c>
      <c r="S12" s="75" t="n">
        <f aca="false">R12/Q12*100</f>
        <v>100</v>
      </c>
    </row>
    <row r="13" customFormat="false" ht="12.75" hidden="false" customHeight="false" outlineLevel="0" collapsed="false">
      <c r="A13" s="64" t="s">
        <v>31</v>
      </c>
      <c r="B13" s="76"/>
      <c r="C13" s="46"/>
      <c r="D13" s="66"/>
      <c r="E13" s="67"/>
      <c r="F13" s="68"/>
      <c r="G13" s="69"/>
      <c r="H13" s="50"/>
      <c r="I13" s="70"/>
      <c r="J13" s="69"/>
      <c r="K13" s="60"/>
      <c r="L13" s="72"/>
      <c r="M13" s="73"/>
      <c r="N13" s="47"/>
      <c r="O13" s="74"/>
      <c r="P13" s="61"/>
      <c r="Q13" s="62"/>
      <c r="R13" s="63" t="n">
        <v>1592.55</v>
      </c>
      <c r="S13" s="77" t="s">
        <v>32</v>
      </c>
    </row>
    <row r="14" customFormat="false" ht="12.75" hidden="false" customHeight="false" outlineLevel="0" collapsed="false">
      <c r="A14" s="44" t="s">
        <v>33</v>
      </c>
      <c r="B14" s="45"/>
      <c r="C14" s="46" t="n">
        <f aca="false">SUM(C16:C40)+C47</f>
        <v>230629.3</v>
      </c>
      <c r="D14" s="47" t="n">
        <f aca="false">SUM(D16:D40)+D47</f>
        <v>16892.77</v>
      </c>
      <c r="E14" s="48" t="n">
        <f aca="false">SUM(E16:E40)+E47</f>
        <v>0</v>
      </c>
      <c r="F14" s="49" t="n">
        <f aca="false">SUM(F16:F40)+F47</f>
        <v>247522.07</v>
      </c>
      <c r="G14" s="52" t="n">
        <f aca="false">SUM(G16:G40)+G47</f>
        <v>70068.09</v>
      </c>
      <c r="H14" s="50" t="n">
        <f aca="false">SUM(H16:H40)+H47</f>
        <v>10243.17</v>
      </c>
      <c r="I14" s="51" t="n">
        <f aca="false">SUM(I16:I40)+I47</f>
        <v>327833.33</v>
      </c>
      <c r="J14" s="52" t="n">
        <f aca="false">SUM(J16:J40)+J47</f>
        <v>14993.76</v>
      </c>
      <c r="K14" s="60" t="n">
        <f aca="false">SUM(K16:K40)+K47</f>
        <v>0</v>
      </c>
      <c r="L14" s="53" t="n">
        <f aca="false">SUM(L16:L40)+L47</f>
        <v>342827.09</v>
      </c>
      <c r="M14" s="60" t="n">
        <f aca="false">SUM(M16:M40)+M47</f>
        <v>13402.35</v>
      </c>
      <c r="N14" s="50" t="n">
        <f aca="false">SUM(N16:N40)+N47</f>
        <v>0</v>
      </c>
      <c r="O14" s="78" t="n">
        <f aca="false">SUM(O16:O40)+O47</f>
        <v>356229.44</v>
      </c>
      <c r="P14" s="46" t="n">
        <f aca="false">SUM(P16:P40)+P47</f>
        <v>-273.1</v>
      </c>
      <c r="Q14" s="49" t="n">
        <f aca="false">SUM(Q16:Q40)+Q47</f>
        <v>359276.34</v>
      </c>
      <c r="R14" s="79" t="n">
        <f aca="false">SUM(R16:R40)+R47</f>
        <v>375360.05</v>
      </c>
      <c r="S14" s="57" t="n">
        <f aca="false">R14/Q14*100</f>
        <v>104.476696127555</v>
      </c>
    </row>
    <row r="15" customFormat="false" ht="10.5" hidden="false" customHeight="true" outlineLevel="0" collapsed="false">
      <c r="A15" s="58" t="s">
        <v>34</v>
      </c>
      <c r="B15" s="59"/>
      <c r="C15" s="46"/>
      <c r="D15" s="47"/>
      <c r="E15" s="48"/>
      <c r="F15" s="49"/>
      <c r="G15" s="52"/>
      <c r="H15" s="50"/>
      <c r="I15" s="51"/>
      <c r="J15" s="52"/>
      <c r="K15" s="60"/>
      <c r="L15" s="53"/>
      <c r="M15" s="54"/>
      <c r="N15" s="47"/>
      <c r="O15" s="55"/>
      <c r="P15" s="61"/>
      <c r="Q15" s="62"/>
      <c r="R15" s="63"/>
      <c r="S15" s="75"/>
    </row>
    <row r="16" customFormat="false" ht="12.75" hidden="false" customHeight="false" outlineLevel="0" collapsed="false">
      <c r="A16" s="64" t="s">
        <v>35</v>
      </c>
      <c r="B16" s="76"/>
      <c r="C16" s="65" t="n">
        <v>4000</v>
      </c>
      <c r="D16" s="66"/>
      <c r="E16" s="67"/>
      <c r="F16" s="68" t="n">
        <f aca="false">C16+D16+E16</f>
        <v>4000</v>
      </c>
      <c r="G16" s="69"/>
      <c r="H16" s="80"/>
      <c r="I16" s="70" t="n">
        <f aca="false">F16+G16+H16</f>
        <v>4000</v>
      </c>
      <c r="J16" s="69"/>
      <c r="K16" s="71"/>
      <c r="L16" s="72" t="n">
        <f aca="false">I16+J16+K16</f>
        <v>4000</v>
      </c>
      <c r="M16" s="73"/>
      <c r="N16" s="66"/>
      <c r="O16" s="74" t="n">
        <f aca="false">L16+M16+N16</f>
        <v>4000</v>
      </c>
      <c r="P16" s="61"/>
      <c r="Q16" s="62" t="n">
        <f aca="false">O16+P16</f>
        <v>4000</v>
      </c>
      <c r="R16" s="63" t="n">
        <v>1499.73</v>
      </c>
      <c r="S16" s="75" t="n">
        <f aca="false">R16/Q16*100</f>
        <v>37.49325</v>
      </c>
    </row>
    <row r="17" customFormat="false" ht="12.75" hidden="false" customHeight="false" outlineLevel="0" collapsed="false">
      <c r="A17" s="64" t="s">
        <v>36</v>
      </c>
      <c r="B17" s="76"/>
      <c r="C17" s="65"/>
      <c r="D17" s="66"/>
      <c r="E17" s="67"/>
      <c r="F17" s="68" t="n">
        <f aca="false">C17+D17+E17</f>
        <v>0</v>
      </c>
      <c r="G17" s="69"/>
      <c r="H17" s="80"/>
      <c r="I17" s="70" t="n">
        <f aca="false">F17+G17+H17</f>
        <v>0</v>
      </c>
      <c r="J17" s="69"/>
      <c r="K17" s="71"/>
      <c r="L17" s="72" t="n">
        <f aca="false">I17+J17+K17</f>
        <v>0</v>
      </c>
      <c r="M17" s="73"/>
      <c r="N17" s="66"/>
      <c r="O17" s="74" t="n">
        <f aca="false">L17+M17+N17</f>
        <v>0</v>
      </c>
      <c r="P17" s="61"/>
      <c r="Q17" s="62" t="n">
        <f aca="false">O17+P17</f>
        <v>0</v>
      </c>
      <c r="R17" s="63" t="n">
        <v>5226.59</v>
      </c>
      <c r="S17" s="77" t="s">
        <v>32</v>
      </c>
    </row>
    <row r="18" customFormat="false" ht="12.75" hidden="true" customHeight="false" outlineLevel="0" collapsed="false">
      <c r="A18" s="64" t="s">
        <v>37</v>
      </c>
      <c r="B18" s="76"/>
      <c r="C18" s="65"/>
      <c r="D18" s="66"/>
      <c r="E18" s="67"/>
      <c r="F18" s="68" t="n">
        <f aca="false">C18+D18+E18</f>
        <v>0</v>
      </c>
      <c r="G18" s="69"/>
      <c r="H18" s="80"/>
      <c r="I18" s="70" t="n">
        <f aca="false">F18+G18+H18</f>
        <v>0</v>
      </c>
      <c r="J18" s="69"/>
      <c r="K18" s="71"/>
      <c r="L18" s="72" t="n">
        <f aca="false">I18+J18+K18</f>
        <v>0</v>
      </c>
      <c r="M18" s="73"/>
      <c r="N18" s="66"/>
      <c r="O18" s="74" t="n">
        <f aca="false">L18+M18+N18</f>
        <v>0</v>
      </c>
      <c r="P18" s="61"/>
      <c r="Q18" s="62" t="n">
        <f aca="false">O18+P18</f>
        <v>0</v>
      </c>
      <c r="R18" s="63"/>
      <c r="S18" s="75" t="s">
        <v>32</v>
      </c>
    </row>
    <row r="19" customFormat="false" ht="12.75" hidden="false" customHeight="false" outlineLevel="0" collapsed="false">
      <c r="A19" s="64" t="s">
        <v>38</v>
      </c>
      <c r="B19" s="76"/>
      <c r="C19" s="65"/>
      <c r="D19" s="66"/>
      <c r="E19" s="67"/>
      <c r="F19" s="68" t="n">
        <f aca="false">C19+D19+E19</f>
        <v>0</v>
      </c>
      <c r="G19" s="69" t="n">
        <f aca="false">118.86+1930.23+61724.34+1434.52</f>
        <v>65207.95</v>
      </c>
      <c r="H19" s="80"/>
      <c r="I19" s="70" t="n">
        <f aca="false">F19+G19+H19</f>
        <v>65207.95</v>
      </c>
      <c r="J19" s="69" t="n">
        <f aca="false">7383.33+62.05-33.23</f>
        <v>7412.15</v>
      </c>
      <c r="K19" s="71"/>
      <c r="L19" s="72" t="n">
        <f aca="false">I19+J19+K19</f>
        <v>72620.1</v>
      </c>
      <c r="M19" s="73"/>
      <c r="N19" s="66"/>
      <c r="O19" s="74" t="n">
        <f aca="false">L19+M19+N19</f>
        <v>72620.1</v>
      </c>
      <c r="P19" s="61"/>
      <c r="Q19" s="62" t="n">
        <f aca="false">O19+P19+3320</f>
        <v>75940.1</v>
      </c>
      <c r="R19" s="63" t="n">
        <v>76342.1</v>
      </c>
      <c r="S19" s="75" t="n">
        <f aca="false">R19/Q19*100</f>
        <v>100.529364591303</v>
      </c>
    </row>
    <row r="20" customFormat="false" ht="12.75" hidden="false" customHeight="false" outlineLevel="0" collapsed="false">
      <c r="A20" s="64" t="s">
        <v>39</v>
      </c>
      <c r="B20" s="76"/>
      <c r="C20" s="65" t="n">
        <v>45000</v>
      </c>
      <c r="D20" s="66"/>
      <c r="E20" s="67"/>
      <c r="F20" s="68" t="n">
        <f aca="false">C20+D20+E20</f>
        <v>45000</v>
      </c>
      <c r="G20" s="69"/>
      <c r="H20" s="80"/>
      <c r="I20" s="70" t="n">
        <f aca="false">F20+G20+H20</f>
        <v>45000</v>
      </c>
      <c r="J20" s="69"/>
      <c r="K20" s="71"/>
      <c r="L20" s="72" t="n">
        <f aca="false">I20+J20+K20</f>
        <v>45000</v>
      </c>
      <c r="M20" s="73"/>
      <c r="N20" s="66"/>
      <c r="O20" s="74" t="n">
        <f aca="false">L20+M20+N20</f>
        <v>45000</v>
      </c>
      <c r="P20" s="61"/>
      <c r="Q20" s="62" t="n">
        <f aca="false">O20+P20</f>
        <v>45000</v>
      </c>
      <c r="R20" s="63" t="n">
        <v>30053.25</v>
      </c>
      <c r="S20" s="75" t="n">
        <f aca="false">R20/Q20*100</f>
        <v>66.785</v>
      </c>
    </row>
    <row r="21" customFormat="false" ht="12.75" hidden="false" customHeight="false" outlineLevel="0" collapsed="false">
      <c r="A21" s="64" t="s">
        <v>40</v>
      </c>
      <c r="B21" s="76"/>
      <c r="C21" s="65"/>
      <c r="D21" s="66"/>
      <c r="E21" s="67"/>
      <c r="F21" s="68" t="n">
        <f aca="false">C21+D21+E21</f>
        <v>0</v>
      </c>
      <c r="G21" s="69"/>
      <c r="H21" s="80"/>
      <c r="I21" s="70" t="n">
        <f aca="false">F21+G21+H21</f>
        <v>0</v>
      </c>
      <c r="J21" s="69"/>
      <c r="K21" s="71"/>
      <c r="L21" s="72" t="n">
        <f aca="false">I21+J21+K21</f>
        <v>0</v>
      </c>
      <c r="M21" s="73"/>
      <c r="N21" s="66"/>
      <c r="O21" s="74" t="n">
        <f aca="false">L21+M21+N21</f>
        <v>0</v>
      </c>
      <c r="P21" s="61"/>
      <c r="Q21" s="62" t="n">
        <f aca="false">O21+P21</f>
        <v>0</v>
      </c>
      <c r="R21" s="63" t="n">
        <v>955.94</v>
      </c>
      <c r="S21" s="77" t="s">
        <v>32</v>
      </c>
    </row>
    <row r="22" customFormat="false" ht="12.75" hidden="false" customHeight="false" outlineLevel="0" collapsed="false">
      <c r="A22" s="43" t="s">
        <v>41</v>
      </c>
      <c r="B22" s="81"/>
      <c r="C22" s="65" t="n">
        <v>21478.3</v>
      </c>
      <c r="D22" s="66"/>
      <c r="E22" s="67"/>
      <c r="F22" s="68" t="n">
        <f aca="false">C22+D22+E22</f>
        <v>21478.3</v>
      </c>
      <c r="G22" s="69"/>
      <c r="H22" s="80"/>
      <c r="I22" s="70" t="n">
        <f aca="false">F22+G22+H22</f>
        <v>21478.3</v>
      </c>
      <c r="J22" s="69"/>
      <c r="K22" s="71"/>
      <c r="L22" s="72" t="n">
        <f aca="false">I22+J22+K22</f>
        <v>21478.3</v>
      </c>
      <c r="M22" s="73" t="n">
        <f aca="false">1533.04</f>
        <v>1533.04</v>
      </c>
      <c r="N22" s="66"/>
      <c r="O22" s="74" t="n">
        <f aca="false">L22+M22+N22</f>
        <v>23011.34</v>
      </c>
      <c r="P22" s="61"/>
      <c r="Q22" s="62" t="n">
        <f aca="false">O22+P22</f>
        <v>23011.34</v>
      </c>
      <c r="R22" s="63" t="n">
        <v>23167.74</v>
      </c>
      <c r="S22" s="75" t="n">
        <f aca="false">R22/Q22*100</f>
        <v>100.679664895656</v>
      </c>
    </row>
    <row r="23" customFormat="false" ht="12.75" hidden="false" customHeight="false" outlineLevel="0" collapsed="false">
      <c r="A23" s="43" t="s">
        <v>42</v>
      </c>
      <c r="B23" s="81"/>
      <c r="C23" s="65" t="n">
        <v>41363</v>
      </c>
      <c r="D23" s="66" t="n">
        <f aca="false">8637</f>
        <v>8637</v>
      </c>
      <c r="E23" s="67"/>
      <c r="F23" s="68" t="n">
        <f aca="false">C23+D23+E23</f>
        <v>50000</v>
      </c>
      <c r="G23" s="69"/>
      <c r="H23" s="80"/>
      <c r="I23" s="70" t="n">
        <f aca="false">F23+G23+H23</f>
        <v>50000</v>
      </c>
      <c r="J23" s="69"/>
      <c r="K23" s="71"/>
      <c r="L23" s="72" t="n">
        <f aca="false">I23+J23+K23</f>
        <v>50000</v>
      </c>
      <c r="M23" s="73"/>
      <c r="N23" s="66"/>
      <c r="O23" s="74" t="n">
        <f aca="false">L23+M23+N23</f>
        <v>50000</v>
      </c>
      <c r="P23" s="61"/>
      <c r="Q23" s="62" t="n">
        <f aca="false">O23+P23</f>
        <v>50000</v>
      </c>
      <c r="R23" s="63" t="n">
        <v>50000</v>
      </c>
      <c r="S23" s="75" t="n">
        <f aca="false">R23/Q23*100</f>
        <v>100</v>
      </c>
    </row>
    <row r="24" customFormat="false" ht="12.75" hidden="false" customHeight="false" outlineLevel="0" collapsed="false">
      <c r="A24" s="43" t="s">
        <v>43</v>
      </c>
      <c r="B24" s="81"/>
      <c r="C24" s="65"/>
      <c r="D24" s="66"/>
      <c r="E24" s="67"/>
      <c r="F24" s="68"/>
      <c r="G24" s="69"/>
      <c r="H24" s="80"/>
      <c r="I24" s="70"/>
      <c r="J24" s="69"/>
      <c r="K24" s="71"/>
      <c r="L24" s="72" t="n">
        <f aca="false">I24+J24+K24</f>
        <v>0</v>
      </c>
      <c r="M24" s="73" t="n">
        <f aca="false">7400</f>
        <v>7400</v>
      </c>
      <c r="N24" s="66"/>
      <c r="O24" s="74" t="n">
        <f aca="false">L24+M24+N24</f>
        <v>7400</v>
      </c>
      <c r="P24" s="61"/>
      <c r="Q24" s="62" t="n">
        <f aca="false">O24+P24</f>
        <v>7400</v>
      </c>
      <c r="R24" s="63" t="n">
        <v>8500</v>
      </c>
      <c r="S24" s="75" t="n">
        <f aca="false">R24/Q24*100</f>
        <v>114.864864864865</v>
      </c>
    </row>
    <row r="25" customFormat="false" ht="12.75" hidden="false" customHeight="false" outlineLevel="0" collapsed="false">
      <c r="A25" s="43" t="s">
        <v>44</v>
      </c>
      <c r="B25" s="81"/>
      <c r="C25" s="65"/>
      <c r="D25" s="66"/>
      <c r="E25" s="67"/>
      <c r="F25" s="68" t="n">
        <f aca="false">C25+D25+E25</f>
        <v>0</v>
      </c>
      <c r="G25" s="69"/>
      <c r="H25" s="80"/>
      <c r="I25" s="70" t="n">
        <f aca="false">F25+G25+H25</f>
        <v>0</v>
      </c>
      <c r="J25" s="69"/>
      <c r="K25" s="71"/>
      <c r="L25" s="72" t="n">
        <f aca="false">I25+J25+K25</f>
        <v>0</v>
      </c>
      <c r="M25" s="73"/>
      <c r="N25" s="66"/>
      <c r="O25" s="74" t="n">
        <f aca="false">L25+M25+N25</f>
        <v>0</v>
      </c>
      <c r="P25" s="61"/>
      <c r="Q25" s="62" t="n">
        <f aca="false">O25+P25</f>
        <v>0</v>
      </c>
      <c r="R25" s="63" t="n">
        <v>6090.37</v>
      </c>
      <c r="S25" s="77" t="s">
        <v>32</v>
      </c>
    </row>
    <row r="26" customFormat="false" ht="12.75" hidden="false" customHeight="false" outlineLevel="0" collapsed="false">
      <c r="A26" s="43" t="s">
        <v>45</v>
      </c>
      <c r="B26" s="81"/>
      <c r="C26" s="65"/>
      <c r="D26" s="66"/>
      <c r="E26" s="67"/>
      <c r="F26" s="68" t="n">
        <f aca="false">C26+D26+E26</f>
        <v>0</v>
      </c>
      <c r="G26" s="69" t="n">
        <f aca="false">0.18+15.51+218.24</f>
        <v>233.93</v>
      </c>
      <c r="H26" s="80"/>
      <c r="I26" s="70" t="n">
        <f aca="false">F26+G26+H26</f>
        <v>233.93</v>
      </c>
      <c r="J26" s="69" t="n">
        <f aca="false">11.71</f>
        <v>11.71</v>
      </c>
      <c r="K26" s="71"/>
      <c r="L26" s="72" t="n">
        <f aca="false">I26+J26+K26</f>
        <v>245.64</v>
      </c>
      <c r="M26" s="73" t="n">
        <f aca="false">87.63</f>
        <v>87.63</v>
      </c>
      <c r="N26" s="66"/>
      <c r="O26" s="74" t="n">
        <f aca="false">L26+M26+N26</f>
        <v>333.27</v>
      </c>
      <c r="P26" s="61"/>
      <c r="Q26" s="62" t="n">
        <f aca="false">O26+P26</f>
        <v>333.27</v>
      </c>
      <c r="R26" s="63" t="n">
        <v>809.47</v>
      </c>
      <c r="S26" s="75" t="n">
        <f aca="false">R26/Q26*100</f>
        <v>242.887148558226</v>
      </c>
    </row>
    <row r="27" customFormat="false" ht="12.75" hidden="false" customHeight="false" outlineLevel="0" collapsed="false">
      <c r="A27" s="43" t="s">
        <v>46</v>
      </c>
      <c r="B27" s="81"/>
      <c r="C27" s="65"/>
      <c r="D27" s="66"/>
      <c r="E27" s="67"/>
      <c r="F27" s="68" t="n">
        <f aca="false">C27+D27+E27</f>
        <v>0</v>
      </c>
      <c r="G27" s="69" t="n">
        <v>47.58</v>
      </c>
      <c r="H27" s="80"/>
      <c r="I27" s="70" t="n">
        <f aca="false">F27+G27+H27</f>
        <v>47.58</v>
      </c>
      <c r="J27" s="69"/>
      <c r="K27" s="71"/>
      <c r="L27" s="72" t="n">
        <f aca="false">I27+J27+K27</f>
        <v>47.58</v>
      </c>
      <c r="M27" s="73"/>
      <c r="N27" s="66"/>
      <c r="O27" s="74" t="n">
        <f aca="false">L27+M27+N27</f>
        <v>47.58</v>
      </c>
      <c r="P27" s="61"/>
      <c r="Q27" s="62" t="n">
        <f aca="false">O27+P27</f>
        <v>47.58</v>
      </c>
      <c r="R27" s="63" t="n">
        <v>61.04</v>
      </c>
      <c r="S27" s="75" t="n">
        <f aca="false">R27/Q27*100</f>
        <v>128.289197141656</v>
      </c>
    </row>
    <row r="28" customFormat="false" ht="12.75" hidden="false" customHeight="false" outlineLevel="0" collapsed="false">
      <c r="A28" s="43" t="s">
        <v>47</v>
      </c>
      <c r="B28" s="81"/>
      <c r="C28" s="65"/>
      <c r="D28" s="66"/>
      <c r="E28" s="67"/>
      <c r="F28" s="68" t="n">
        <f aca="false">C28+D28+E28</f>
        <v>0</v>
      </c>
      <c r="G28" s="69" t="n">
        <v>7.17</v>
      </c>
      <c r="H28" s="80"/>
      <c r="I28" s="70" t="n">
        <f aca="false">F28+G28+H28</f>
        <v>7.17</v>
      </c>
      <c r="J28" s="69"/>
      <c r="K28" s="71"/>
      <c r="L28" s="72" t="n">
        <f aca="false">I28+J28+K28</f>
        <v>7.17</v>
      </c>
      <c r="M28" s="73"/>
      <c r="N28" s="66"/>
      <c r="O28" s="74" t="n">
        <f aca="false">L28+M28+N28</f>
        <v>7.17</v>
      </c>
      <c r="P28" s="61"/>
      <c r="Q28" s="62" t="n">
        <f aca="false">O28+P28</f>
        <v>7.17</v>
      </c>
      <c r="R28" s="63" t="n">
        <v>6028.77</v>
      </c>
      <c r="S28" s="77" t="s">
        <v>32</v>
      </c>
    </row>
    <row r="29" customFormat="false" ht="12.75" hidden="false" customHeight="false" outlineLevel="0" collapsed="false">
      <c r="A29" s="43" t="s">
        <v>48</v>
      </c>
      <c r="B29" s="81"/>
      <c r="C29" s="65"/>
      <c r="D29" s="66"/>
      <c r="E29" s="67"/>
      <c r="F29" s="68"/>
      <c r="G29" s="69"/>
      <c r="H29" s="80"/>
      <c r="I29" s="70"/>
      <c r="J29" s="69"/>
      <c r="K29" s="71"/>
      <c r="L29" s="72"/>
      <c r="M29" s="73"/>
      <c r="N29" s="66"/>
      <c r="O29" s="74"/>
      <c r="P29" s="61"/>
      <c r="Q29" s="62" t="n">
        <f aca="false">O29+P29</f>
        <v>0</v>
      </c>
      <c r="R29" s="63" t="n">
        <v>257.87</v>
      </c>
      <c r="S29" s="77" t="s">
        <v>32</v>
      </c>
    </row>
    <row r="30" customFormat="false" ht="12.75" hidden="false" customHeight="false" outlineLevel="0" collapsed="false">
      <c r="A30" s="43" t="s">
        <v>49</v>
      </c>
      <c r="B30" s="81"/>
      <c r="C30" s="65"/>
      <c r="D30" s="66"/>
      <c r="E30" s="67"/>
      <c r="F30" s="68" t="n">
        <f aca="false">C30+D30+E30</f>
        <v>0</v>
      </c>
      <c r="G30" s="69"/>
      <c r="H30" s="80"/>
      <c r="I30" s="70" t="n">
        <f aca="false">F30+G30+H30</f>
        <v>0</v>
      </c>
      <c r="J30" s="69"/>
      <c r="K30" s="71"/>
      <c r="L30" s="72" t="n">
        <f aca="false">I30+J30+K30</f>
        <v>0</v>
      </c>
      <c r="M30" s="73"/>
      <c r="N30" s="66"/>
      <c r="O30" s="74" t="n">
        <f aca="false">L30+M30+N30</f>
        <v>0</v>
      </c>
      <c r="P30" s="61"/>
      <c r="Q30" s="62" t="n">
        <f aca="false">O30+P30</f>
        <v>0</v>
      </c>
      <c r="R30" s="63" t="n">
        <v>2437.06</v>
      </c>
      <c r="S30" s="77" t="s">
        <v>32</v>
      </c>
    </row>
    <row r="31" customFormat="false" ht="12.75" hidden="false" customHeight="false" outlineLevel="0" collapsed="false">
      <c r="A31" s="43" t="s">
        <v>50</v>
      </c>
      <c r="B31" s="81"/>
      <c r="C31" s="65"/>
      <c r="D31" s="66"/>
      <c r="E31" s="67"/>
      <c r="F31" s="68" t="n">
        <f aca="false">C31+D31+E31</f>
        <v>0</v>
      </c>
      <c r="G31" s="69"/>
      <c r="H31" s="80"/>
      <c r="I31" s="70" t="n">
        <f aca="false">F31+G31+H31</f>
        <v>0</v>
      </c>
      <c r="J31" s="69" t="n">
        <f aca="false">1231.83</f>
        <v>1231.83</v>
      </c>
      <c r="K31" s="71"/>
      <c r="L31" s="72" t="n">
        <f aca="false">I31+J31+K31</f>
        <v>1231.83</v>
      </c>
      <c r="M31" s="73"/>
      <c r="N31" s="66"/>
      <c r="O31" s="74" t="n">
        <f aca="false">L31+M31+N31</f>
        <v>1231.83</v>
      </c>
      <c r="P31" s="61"/>
      <c r="Q31" s="62" t="n">
        <f aca="false">O31+P31</f>
        <v>1231.83</v>
      </c>
      <c r="R31" s="63" t="n">
        <v>2195.46</v>
      </c>
      <c r="S31" s="75" t="n">
        <f aca="false">R31/Q31*100</f>
        <v>178.227515160371</v>
      </c>
    </row>
    <row r="32" customFormat="false" ht="12.75" hidden="false" customHeight="false" outlineLevel="0" collapsed="false">
      <c r="A32" s="43" t="s">
        <v>51</v>
      </c>
      <c r="B32" s="81"/>
      <c r="C32" s="65"/>
      <c r="D32" s="66" t="n">
        <f aca="false">243.01</f>
        <v>243.01</v>
      </c>
      <c r="E32" s="67"/>
      <c r="F32" s="68" t="n">
        <f aca="false">C32+D32+E32</f>
        <v>243.01</v>
      </c>
      <c r="G32" s="69"/>
      <c r="H32" s="80" t="n">
        <f aca="false">3318.87</f>
        <v>3318.87</v>
      </c>
      <c r="I32" s="70" t="n">
        <f aca="false">F32+G32+H32</f>
        <v>3561.88</v>
      </c>
      <c r="J32" s="69" t="n">
        <f aca="false">162.01+290.47</f>
        <v>452.48</v>
      </c>
      <c r="K32" s="71"/>
      <c r="L32" s="72" t="n">
        <f aca="false">I32+J32+K32</f>
        <v>4014.36</v>
      </c>
      <c r="M32" s="73"/>
      <c r="N32" s="66"/>
      <c r="O32" s="74" t="n">
        <f aca="false">L32+M32+N32</f>
        <v>4014.36</v>
      </c>
      <c r="P32" s="61"/>
      <c r="Q32" s="62" t="n">
        <f aca="false">O32+P32</f>
        <v>4014.36</v>
      </c>
      <c r="R32" s="63" t="n">
        <v>5320.66</v>
      </c>
      <c r="S32" s="75" t="n">
        <f aca="false">R32/Q32*100</f>
        <v>132.540678962525</v>
      </c>
    </row>
    <row r="33" customFormat="false" ht="12.75" hidden="false" customHeight="false" outlineLevel="0" collapsed="false">
      <c r="A33" s="43" t="s">
        <v>52</v>
      </c>
      <c r="B33" s="81"/>
      <c r="C33" s="65"/>
      <c r="D33" s="66" t="n">
        <f aca="false">5.71</f>
        <v>5.71</v>
      </c>
      <c r="E33" s="67"/>
      <c r="F33" s="68" t="n">
        <f aca="false">C33+D33+E33</f>
        <v>5.71</v>
      </c>
      <c r="G33" s="69" t="n">
        <f aca="false">185.6</f>
        <v>185.6</v>
      </c>
      <c r="H33" s="80"/>
      <c r="I33" s="70" t="n">
        <f aca="false">F33+G33+H33</f>
        <v>191.31</v>
      </c>
      <c r="J33" s="69" t="n">
        <f aca="false">208.55</f>
        <v>208.55</v>
      </c>
      <c r="K33" s="71"/>
      <c r="L33" s="72" t="n">
        <f aca="false">I33+J33+K33</f>
        <v>399.86</v>
      </c>
      <c r="M33" s="73"/>
      <c r="N33" s="66"/>
      <c r="O33" s="74" t="n">
        <f aca="false">L33+M33+N33</f>
        <v>399.86</v>
      </c>
      <c r="P33" s="61"/>
      <c r="Q33" s="62" t="n">
        <f aca="false">O33+P33</f>
        <v>399.86</v>
      </c>
      <c r="R33" s="63" t="n">
        <v>3017.55</v>
      </c>
      <c r="S33" s="75" t="n">
        <f aca="false">R33/Q33*100</f>
        <v>754.651628069825</v>
      </c>
    </row>
    <row r="34" customFormat="false" ht="12.75" hidden="false" customHeight="false" outlineLevel="0" collapsed="false">
      <c r="A34" s="43" t="s">
        <v>53</v>
      </c>
      <c r="B34" s="81"/>
      <c r="C34" s="65"/>
      <c r="D34" s="66"/>
      <c r="E34" s="67"/>
      <c r="F34" s="68" t="n">
        <f aca="false">C34+D34+E34</f>
        <v>0</v>
      </c>
      <c r="G34" s="69"/>
      <c r="H34" s="80"/>
      <c r="I34" s="70" t="n">
        <f aca="false">F34+G34+H34</f>
        <v>0</v>
      </c>
      <c r="J34" s="69"/>
      <c r="K34" s="71"/>
      <c r="L34" s="72" t="n">
        <f aca="false">I34+J34+K34</f>
        <v>0</v>
      </c>
      <c r="M34" s="73"/>
      <c r="N34" s="66"/>
      <c r="O34" s="74" t="n">
        <f aca="false">L34+M34+N34</f>
        <v>0</v>
      </c>
      <c r="P34" s="61"/>
      <c r="Q34" s="62" t="n">
        <f aca="false">O34+P34</f>
        <v>0</v>
      </c>
      <c r="R34" s="63" t="n">
        <v>364.16</v>
      </c>
      <c r="S34" s="77" t="s">
        <v>32</v>
      </c>
    </row>
    <row r="35" customFormat="false" ht="12.75" hidden="false" customHeight="false" outlineLevel="0" collapsed="false">
      <c r="A35" s="43" t="s">
        <v>54</v>
      </c>
      <c r="B35" s="81"/>
      <c r="C35" s="65"/>
      <c r="D35" s="66"/>
      <c r="E35" s="67"/>
      <c r="F35" s="68" t="n">
        <f aca="false">C35+D35+E35</f>
        <v>0</v>
      </c>
      <c r="G35" s="69"/>
      <c r="H35" s="80"/>
      <c r="I35" s="70" t="n">
        <f aca="false">F35+G35+H35</f>
        <v>0</v>
      </c>
      <c r="J35" s="69"/>
      <c r="K35" s="71"/>
      <c r="L35" s="72" t="n">
        <f aca="false">I35+J35+K35</f>
        <v>0</v>
      </c>
      <c r="M35" s="73"/>
      <c r="N35" s="66"/>
      <c r="O35" s="74" t="n">
        <f aca="false">L35+M35+N35</f>
        <v>0</v>
      </c>
      <c r="P35" s="61"/>
      <c r="Q35" s="62" t="n">
        <f aca="false">O35+P35</f>
        <v>0</v>
      </c>
      <c r="R35" s="63" t="n">
        <v>230</v>
      </c>
      <c r="S35" s="77" t="s">
        <v>32</v>
      </c>
    </row>
    <row r="36" customFormat="false" ht="12.75" hidden="false" customHeight="false" outlineLevel="0" collapsed="false">
      <c r="A36" s="43" t="s">
        <v>55</v>
      </c>
      <c r="B36" s="81"/>
      <c r="C36" s="65"/>
      <c r="D36" s="66"/>
      <c r="E36" s="67"/>
      <c r="F36" s="68"/>
      <c r="G36" s="69"/>
      <c r="H36" s="80"/>
      <c r="I36" s="70"/>
      <c r="J36" s="69"/>
      <c r="K36" s="71"/>
      <c r="L36" s="72"/>
      <c r="M36" s="73"/>
      <c r="N36" s="66"/>
      <c r="O36" s="74"/>
      <c r="P36" s="61"/>
      <c r="Q36" s="62" t="n">
        <f aca="false">O36+P36</f>
        <v>0</v>
      </c>
      <c r="R36" s="63" t="n">
        <v>35.29</v>
      </c>
      <c r="S36" s="77" t="s">
        <v>32</v>
      </c>
    </row>
    <row r="37" customFormat="false" ht="12.75" hidden="false" customHeight="false" outlineLevel="0" collapsed="false">
      <c r="A37" s="43" t="s">
        <v>56</v>
      </c>
      <c r="B37" s="81"/>
      <c r="C37" s="65"/>
      <c r="D37" s="66"/>
      <c r="E37" s="67"/>
      <c r="F37" s="68" t="n">
        <f aca="false">C37+D37+E37</f>
        <v>0</v>
      </c>
      <c r="G37" s="69" t="n">
        <f aca="false">502.22</f>
        <v>502.22</v>
      </c>
      <c r="H37" s="80"/>
      <c r="I37" s="70" t="n">
        <f aca="false">F37+G37+H37</f>
        <v>502.22</v>
      </c>
      <c r="J37" s="69" t="n">
        <f aca="false">29.5</f>
        <v>29.5</v>
      </c>
      <c r="K37" s="71"/>
      <c r="L37" s="72" t="n">
        <f aca="false">I37+J37+K37</f>
        <v>531.72</v>
      </c>
      <c r="M37" s="73" t="n">
        <f aca="false">67.06</f>
        <v>67.06</v>
      </c>
      <c r="N37" s="66"/>
      <c r="O37" s="74" t="n">
        <f aca="false">L37+M37+N37</f>
        <v>598.78</v>
      </c>
      <c r="P37" s="61"/>
      <c r="Q37" s="62" t="n">
        <f aca="false">O37+P37</f>
        <v>598.78</v>
      </c>
      <c r="R37" s="63" t="n">
        <v>834.59</v>
      </c>
      <c r="S37" s="75" t="n">
        <f aca="false">R37/Q37*100</f>
        <v>139.381742877184</v>
      </c>
    </row>
    <row r="38" customFormat="false" ht="12.75" hidden="false" customHeight="false" outlineLevel="0" collapsed="false">
      <c r="A38" s="43" t="s">
        <v>57</v>
      </c>
      <c r="B38" s="81"/>
      <c r="C38" s="65"/>
      <c r="D38" s="66"/>
      <c r="E38" s="67"/>
      <c r="F38" s="68" t="n">
        <f aca="false">C38+D38+E38</f>
        <v>0</v>
      </c>
      <c r="G38" s="69"/>
      <c r="H38" s="80"/>
      <c r="I38" s="70" t="n">
        <f aca="false">F38+G38+H38</f>
        <v>0</v>
      </c>
      <c r="J38" s="69"/>
      <c r="K38" s="71"/>
      <c r="L38" s="72" t="n">
        <f aca="false">I38+J38+K38</f>
        <v>0</v>
      </c>
      <c r="M38" s="73"/>
      <c r="N38" s="66"/>
      <c r="O38" s="74" t="n">
        <f aca="false">L38+M38+N38</f>
        <v>0</v>
      </c>
      <c r="P38" s="61"/>
      <c r="Q38" s="62" t="n">
        <f aca="false">O38+P38</f>
        <v>0</v>
      </c>
      <c r="R38" s="63" t="n">
        <v>128.87</v>
      </c>
      <c r="S38" s="77" t="s">
        <v>32</v>
      </c>
    </row>
    <row r="39" customFormat="false" ht="12.75" hidden="false" customHeight="false" outlineLevel="0" collapsed="false">
      <c r="A39" s="43" t="s">
        <v>58</v>
      </c>
      <c r="B39" s="81"/>
      <c r="C39" s="65"/>
      <c r="D39" s="66"/>
      <c r="E39" s="67"/>
      <c r="F39" s="68"/>
      <c r="G39" s="82"/>
      <c r="H39" s="80"/>
      <c r="I39" s="70"/>
      <c r="J39" s="69"/>
      <c r="K39" s="71"/>
      <c r="L39" s="72"/>
      <c r="M39" s="73"/>
      <c r="N39" s="66"/>
      <c r="O39" s="74"/>
      <c r="P39" s="61"/>
      <c r="Q39" s="62" t="n">
        <f aca="false">O39+P39</f>
        <v>0</v>
      </c>
      <c r="R39" s="83" t="n">
        <f aca="false">98.5+22.76+294.53</f>
        <v>415.79</v>
      </c>
      <c r="S39" s="77" t="s">
        <v>32</v>
      </c>
    </row>
    <row r="40" customFormat="false" ht="12.75" hidden="false" customHeight="false" outlineLevel="0" collapsed="false">
      <c r="A40" s="64" t="s">
        <v>59</v>
      </c>
      <c r="B40" s="76"/>
      <c r="C40" s="65" t="n">
        <f aca="false">SUM(C41:C46)</f>
        <v>118788</v>
      </c>
      <c r="D40" s="66" t="n">
        <f aca="false">SUM(D41:D46)</f>
        <v>1896.2</v>
      </c>
      <c r="E40" s="67" t="n">
        <f aca="false">SUM(E41:E46)</f>
        <v>0</v>
      </c>
      <c r="F40" s="68" t="n">
        <f aca="false">SUM(F41:F46)</f>
        <v>120684.2</v>
      </c>
      <c r="G40" s="84" t="n">
        <f aca="false">SUM(G41:G46)</f>
        <v>-21.6</v>
      </c>
      <c r="H40" s="73" t="n">
        <f aca="false">SUM(H41:H46)</f>
        <v>0</v>
      </c>
      <c r="I40" s="70" t="n">
        <f aca="false">SUM(I41:I46)</f>
        <v>120662.6</v>
      </c>
      <c r="J40" s="69" t="n">
        <f aca="false">SUM(J41:J46)</f>
        <v>1182.2</v>
      </c>
      <c r="K40" s="71" t="n">
        <f aca="false">SUM(K41:K46)</f>
        <v>0</v>
      </c>
      <c r="L40" s="72" t="n">
        <f aca="false">SUM(L41:L46)</f>
        <v>121844.8</v>
      </c>
      <c r="M40" s="71" t="n">
        <f aca="false">SUM(M41:M46)</f>
        <v>3726.6</v>
      </c>
      <c r="N40" s="80" t="n">
        <f aca="false">SUM(N41:N46)</f>
        <v>0</v>
      </c>
      <c r="O40" s="85" t="n">
        <f aca="false">SUM(O41:O46)</f>
        <v>125571.4</v>
      </c>
      <c r="P40" s="65" t="n">
        <f aca="false">SUM(P41:P46)</f>
        <v>-273.1</v>
      </c>
      <c r="Q40" s="68" t="n">
        <f aca="false">SUM(Q41:Q46)</f>
        <v>125298.3</v>
      </c>
      <c r="R40" s="68" t="n">
        <f aca="false">SUM(R41:R46)</f>
        <v>125263.7</v>
      </c>
      <c r="S40" s="75" t="n">
        <f aca="false">R40/Q40*100</f>
        <v>99.9723858982923</v>
      </c>
    </row>
    <row r="41" customFormat="false" ht="12.75" hidden="false" customHeight="false" outlineLevel="0" collapsed="false">
      <c r="A41" s="64" t="s">
        <v>60</v>
      </c>
      <c r="B41" s="76"/>
      <c r="C41" s="65" t="n">
        <v>40481</v>
      </c>
      <c r="D41" s="66" t="n">
        <f aca="false">1896.2</f>
        <v>1896.2</v>
      </c>
      <c r="E41" s="67"/>
      <c r="F41" s="68" t="n">
        <f aca="false">C41+D41+E41</f>
        <v>42377.2</v>
      </c>
      <c r="G41" s="69" t="n">
        <f aca="false">-21.6</f>
        <v>-21.6</v>
      </c>
      <c r="H41" s="80"/>
      <c r="I41" s="70" t="n">
        <f aca="false">F41+G41+H41</f>
        <v>42355.6</v>
      </c>
      <c r="J41" s="69" t="n">
        <f aca="false">747.7+434.5</f>
        <v>1182.2</v>
      </c>
      <c r="K41" s="71"/>
      <c r="L41" s="72" t="n">
        <f aca="false">I41+J41+K41</f>
        <v>43537.8</v>
      </c>
      <c r="M41" s="73" t="n">
        <f aca="false">108.5</f>
        <v>108.5</v>
      </c>
      <c r="N41" s="66"/>
      <c r="O41" s="74" t="n">
        <f aca="false">L41+M41+N41</f>
        <v>43646.3</v>
      </c>
      <c r="P41" s="61" t="n">
        <f aca="false">-273.1</f>
        <v>-273.1</v>
      </c>
      <c r="Q41" s="62" t="n">
        <f aca="false">O41+P41</f>
        <v>43373.2</v>
      </c>
      <c r="R41" s="63" t="n">
        <v>43373.2</v>
      </c>
      <c r="S41" s="75" t="n">
        <f aca="false">R41/Q41*100</f>
        <v>100</v>
      </c>
    </row>
    <row r="42" customFormat="false" ht="12.75" hidden="false" customHeight="false" outlineLevel="0" collapsed="false">
      <c r="A42" s="43" t="s">
        <v>61</v>
      </c>
      <c r="B42" s="81"/>
      <c r="C42" s="65" t="n">
        <v>8457</v>
      </c>
      <c r="D42" s="66"/>
      <c r="E42" s="67"/>
      <c r="F42" s="68" t="n">
        <f aca="false">C42+D42+E42</f>
        <v>8457</v>
      </c>
      <c r="G42" s="69"/>
      <c r="H42" s="80"/>
      <c r="I42" s="70" t="n">
        <f aca="false">F42+G42+H42</f>
        <v>8457</v>
      </c>
      <c r="J42" s="69"/>
      <c r="K42" s="71"/>
      <c r="L42" s="72" t="n">
        <f aca="false">I42+J42+K42</f>
        <v>8457</v>
      </c>
      <c r="M42" s="73" t="n">
        <f aca="false">3500</f>
        <v>3500</v>
      </c>
      <c r="N42" s="66"/>
      <c r="O42" s="74" t="n">
        <f aca="false">L42+M42+N42</f>
        <v>11957</v>
      </c>
      <c r="P42" s="61"/>
      <c r="Q42" s="62" t="n">
        <f aca="false">O42+P42</f>
        <v>11957</v>
      </c>
      <c r="R42" s="63" t="n">
        <v>11957</v>
      </c>
      <c r="S42" s="75" t="n">
        <f aca="false">R42/Q42*100</f>
        <v>100</v>
      </c>
    </row>
    <row r="43" customFormat="false" ht="12.75" hidden="false" customHeight="false" outlineLevel="0" collapsed="false">
      <c r="A43" s="64" t="s">
        <v>62</v>
      </c>
      <c r="B43" s="76"/>
      <c r="C43" s="65" t="n">
        <v>24582</v>
      </c>
      <c r="D43" s="66"/>
      <c r="E43" s="67"/>
      <c r="F43" s="68" t="n">
        <f aca="false">C43+D43+E43</f>
        <v>24582</v>
      </c>
      <c r="G43" s="69"/>
      <c r="H43" s="80"/>
      <c r="I43" s="70" t="n">
        <f aca="false">F43+G43+H43</f>
        <v>24582</v>
      </c>
      <c r="J43" s="69"/>
      <c r="K43" s="71"/>
      <c r="L43" s="72" t="n">
        <f aca="false">I43+J43+K43</f>
        <v>24582</v>
      </c>
      <c r="M43" s="73"/>
      <c r="N43" s="66"/>
      <c r="O43" s="74" t="n">
        <f aca="false">L43+M43+N43</f>
        <v>24582</v>
      </c>
      <c r="P43" s="61"/>
      <c r="Q43" s="62" t="n">
        <f aca="false">O43+P43</f>
        <v>24582</v>
      </c>
      <c r="R43" s="63" t="n">
        <v>24582</v>
      </c>
      <c r="S43" s="75" t="n">
        <f aca="false">R43/Q43*100</f>
        <v>100</v>
      </c>
    </row>
    <row r="44" customFormat="false" ht="12.75" hidden="false" customHeight="false" outlineLevel="0" collapsed="false">
      <c r="A44" s="43" t="s">
        <v>63</v>
      </c>
      <c r="B44" s="81"/>
      <c r="C44" s="65" t="n">
        <v>11340</v>
      </c>
      <c r="D44" s="66"/>
      <c r="E44" s="67"/>
      <c r="F44" s="68" t="n">
        <f aca="false">C44+D44+E44</f>
        <v>11340</v>
      </c>
      <c r="G44" s="69"/>
      <c r="H44" s="80"/>
      <c r="I44" s="70" t="n">
        <f aca="false">F44+G44+H44</f>
        <v>11340</v>
      </c>
      <c r="J44" s="69"/>
      <c r="K44" s="71"/>
      <c r="L44" s="72" t="n">
        <f aca="false">I44+J44+K44</f>
        <v>11340</v>
      </c>
      <c r="M44" s="73"/>
      <c r="N44" s="66"/>
      <c r="O44" s="74" t="n">
        <f aca="false">L44+M44+N44</f>
        <v>11340</v>
      </c>
      <c r="P44" s="61"/>
      <c r="Q44" s="62" t="n">
        <f aca="false">O44+P44</f>
        <v>11340</v>
      </c>
      <c r="R44" s="86" t="n">
        <v>11305.4</v>
      </c>
      <c r="S44" s="75" t="n">
        <f aca="false">R44/Q44*100</f>
        <v>99.694885361552</v>
      </c>
    </row>
    <row r="45" customFormat="false" ht="12.75" hidden="false" customHeight="false" outlineLevel="0" collapsed="false">
      <c r="A45" s="43" t="s">
        <v>64</v>
      </c>
      <c r="B45" s="81"/>
      <c r="C45" s="65" t="n">
        <v>232</v>
      </c>
      <c r="D45" s="66"/>
      <c r="E45" s="67"/>
      <c r="F45" s="68" t="n">
        <f aca="false">C45+D45+E45</f>
        <v>232</v>
      </c>
      <c r="G45" s="69"/>
      <c r="H45" s="80"/>
      <c r="I45" s="70" t="n">
        <f aca="false">F45+G45+H45</f>
        <v>232</v>
      </c>
      <c r="J45" s="69"/>
      <c r="K45" s="71"/>
      <c r="L45" s="72" t="n">
        <f aca="false">I45+J45+K45</f>
        <v>232</v>
      </c>
      <c r="M45" s="73" t="n">
        <f aca="false">118.1</f>
        <v>118.1</v>
      </c>
      <c r="N45" s="66"/>
      <c r="O45" s="74" t="n">
        <f aca="false">L45+M45+N45</f>
        <v>350.1</v>
      </c>
      <c r="P45" s="61"/>
      <c r="Q45" s="62" t="n">
        <f aca="false">O45+P45</f>
        <v>350.1</v>
      </c>
      <c r="R45" s="63" t="n">
        <v>350.1</v>
      </c>
      <c r="S45" s="75" t="n">
        <f aca="false">R45/Q45*100</f>
        <v>100</v>
      </c>
    </row>
    <row r="46" customFormat="false" ht="12.75" hidden="false" customHeight="false" outlineLevel="0" collapsed="false">
      <c r="A46" s="43" t="s">
        <v>65</v>
      </c>
      <c r="B46" s="81"/>
      <c r="C46" s="65" t="n">
        <v>33696</v>
      </c>
      <c r="D46" s="66"/>
      <c r="E46" s="67"/>
      <c r="F46" s="68" t="n">
        <f aca="false">C46+D46+E46</f>
        <v>33696</v>
      </c>
      <c r="G46" s="69"/>
      <c r="H46" s="80"/>
      <c r="I46" s="70" t="n">
        <f aca="false">F46+G46+H46</f>
        <v>33696</v>
      </c>
      <c r="J46" s="69"/>
      <c r="K46" s="71"/>
      <c r="L46" s="72" t="n">
        <f aca="false">I46+J46+K46</f>
        <v>33696</v>
      </c>
      <c r="M46" s="73"/>
      <c r="N46" s="66"/>
      <c r="O46" s="74" t="n">
        <f aca="false">L46+M46+N46</f>
        <v>33696</v>
      </c>
      <c r="P46" s="61"/>
      <c r="Q46" s="62" t="n">
        <f aca="false">O46+P46</f>
        <v>33696</v>
      </c>
      <c r="R46" s="63" t="n">
        <v>33696</v>
      </c>
      <c r="S46" s="75" t="n">
        <f aca="false">R46/Q46*100</f>
        <v>100</v>
      </c>
    </row>
    <row r="47" customFormat="false" ht="12.75" hidden="false" customHeight="false" outlineLevel="0" collapsed="false">
      <c r="A47" s="43" t="s">
        <v>66</v>
      </c>
      <c r="B47" s="81"/>
      <c r="C47" s="65"/>
      <c r="D47" s="66" t="n">
        <f aca="false">146.6+676.8+689.14+365.87+471.71+7.17+2043.76+1500+209.8</f>
        <v>6110.85</v>
      </c>
      <c r="E47" s="67"/>
      <c r="F47" s="68" t="n">
        <f aca="false">C47+D47+E47</f>
        <v>6110.85</v>
      </c>
      <c r="G47" s="87" t="n">
        <f aca="false">1019.17+4.08+168.3+2204.89+515.97-7.17</f>
        <v>3905.24</v>
      </c>
      <c r="H47" s="88" t="n">
        <v>6924.3</v>
      </c>
      <c r="I47" s="70" t="n">
        <f aca="false">F47+G47+H47</f>
        <v>16940.39</v>
      </c>
      <c r="J47" s="87" t="n">
        <f aca="false">353.26+473.63+2764.24+112.45+33.23+200+528.53</f>
        <v>4465.34</v>
      </c>
      <c r="K47" s="89"/>
      <c r="L47" s="72" t="n">
        <f aca="false">I47+J47+K47</f>
        <v>21405.73</v>
      </c>
      <c r="M47" s="90" t="n">
        <f aca="false">0.52+587.5</f>
        <v>588.02</v>
      </c>
      <c r="N47" s="91"/>
      <c r="O47" s="74" t="n">
        <f aca="false">L47+M47+N47</f>
        <v>21993.75</v>
      </c>
      <c r="P47" s="61"/>
      <c r="Q47" s="62" t="n">
        <f aca="false">O47+P47</f>
        <v>21993.75</v>
      </c>
      <c r="R47" s="63" t="n">
        <v>26124.05</v>
      </c>
      <c r="S47" s="75" t="n">
        <f aca="false">R47/Q47*100</f>
        <v>118.779425973288</v>
      </c>
    </row>
    <row r="48" customFormat="false" ht="12.75" hidden="false" customHeight="false" outlineLevel="0" collapsed="false">
      <c r="A48" s="92" t="s">
        <v>67</v>
      </c>
      <c r="B48" s="93"/>
      <c r="C48" s="94" t="n">
        <f aca="false">SUM(C50:C53)</f>
        <v>15000</v>
      </c>
      <c r="D48" s="95" t="n">
        <f aca="false">SUM(D50:D53)</f>
        <v>0</v>
      </c>
      <c r="E48" s="96" t="n">
        <f aca="false">SUM(E50:E53)</f>
        <v>0</v>
      </c>
      <c r="F48" s="97" t="n">
        <f aca="false">SUM(F50:F53)</f>
        <v>15000</v>
      </c>
      <c r="G48" s="94" t="n">
        <f aca="false">SUM(G50:G53)</f>
        <v>0</v>
      </c>
      <c r="H48" s="95" t="n">
        <f aca="false">SUM(H50:H53)</f>
        <v>0</v>
      </c>
      <c r="I48" s="97" t="n">
        <f aca="false">SUM(I50:I53)</f>
        <v>15000</v>
      </c>
      <c r="J48" s="98" t="n">
        <f aca="false">SUM(J50:J53)</f>
        <v>0</v>
      </c>
      <c r="K48" s="99" t="n">
        <f aca="false">SUM(K50:K53)</f>
        <v>0</v>
      </c>
      <c r="L48" s="100" t="n">
        <f aca="false">SUM(L50:L53)</f>
        <v>15000</v>
      </c>
      <c r="M48" s="99" t="n">
        <f aca="false">SUM(M50:M53)</f>
        <v>817</v>
      </c>
      <c r="N48" s="101" t="n">
        <f aca="false">SUM(N50:N53)</f>
        <v>0</v>
      </c>
      <c r="O48" s="102" t="n">
        <f aca="false">SUM(O50:O53)</f>
        <v>15817</v>
      </c>
      <c r="P48" s="94" t="n">
        <f aca="false">SUM(P50:P53)</f>
        <v>1834.41</v>
      </c>
      <c r="Q48" s="97" t="n">
        <f aca="false">SUM(Q50:Q53)</f>
        <v>17651.41</v>
      </c>
      <c r="R48" s="103" t="n">
        <f aca="false">SUM(R50:R53)</f>
        <v>18562.52</v>
      </c>
      <c r="S48" s="57" t="n">
        <f aca="false">R48/Q48*100</f>
        <v>105.161683967456</v>
      </c>
    </row>
    <row r="49" customFormat="false" ht="11.25" hidden="false" customHeight="true" outlineLevel="0" collapsed="false">
      <c r="A49" s="58" t="s">
        <v>34</v>
      </c>
      <c r="B49" s="59"/>
      <c r="C49" s="65"/>
      <c r="D49" s="66"/>
      <c r="E49" s="67"/>
      <c r="F49" s="68"/>
      <c r="G49" s="69"/>
      <c r="H49" s="80"/>
      <c r="I49" s="70"/>
      <c r="J49" s="69"/>
      <c r="K49" s="71"/>
      <c r="L49" s="72"/>
      <c r="M49" s="73"/>
      <c r="N49" s="66"/>
      <c r="O49" s="74"/>
      <c r="P49" s="61"/>
      <c r="Q49" s="62"/>
      <c r="R49" s="63"/>
      <c r="S49" s="75"/>
    </row>
    <row r="50" customFormat="false" ht="12.75" hidden="false" customHeight="false" outlineLevel="0" collapsed="false">
      <c r="A50" s="64" t="s">
        <v>68</v>
      </c>
      <c r="B50" s="76"/>
      <c r="C50" s="65"/>
      <c r="D50" s="66"/>
      <c r="E50" s="67"/>
      <c r="F50" s="68" t="n">
        <f aca="false">C50+D50+E50</f>
        <v>0</v>
      </c>
      <c r="G50" s="69"/>
      <c r="H50" s="80"/>
      <c r="I50" s="70" t="n">
        <f aca="false">F50+G50+H50</f>
        <v>0</v>
      </c>
      <c r="J50" s="69" t="n">
        <f aca="false">880</f>
        <v>880</v>
      </c>
      <c r="K50" s="71"/>
      <c r="L50" s="72" t="n">
        <f aca="false">I50+J50+K50</f>
        <v>880</v>
      </c>
      <c r="M50" s="73" t="n">
        <f aca="false">817</f>
        <v>817</v>
      </c>
      <c r="N50" s="66"/>
      <c r="O50" s="74" t="n">
        <f aca="false">L50+M50+N50</f>
        <v>1697</v>
      </c>
      <c r="P50" s="61"/>
      <c r="Q50" s="62" t="n">
        <f aca="false">O50+P50</f>
        <v>1697</v>
      </c>
      <c r="R50" s="63" t="n">
        <v>7583.7</v>
      </c>
      <c r="S50" s="75" t="n">
        <f aca="false">R50/Q50*100</f>
        <v>446.888626988804</v>
      </c>
    </row>
    <row r="51" customFormat="false" ht="12.75" hidden="false" customHeight="false" outlineLevel="0" collapsed="false">
      <c r="A51" s="43" t="s">
        <v>69</v>
      </c>
      <c r="B51" s="81"/>
      <c r="C51" s="65"/>
      <c r="D51" s="66"/>
      <c r="E51" s="67"/>
      <c r="F51" s="68" t="n">
        <f aca="false">C51+D51+E51</f>
        <v>0</v>
      </c>
      <c r="G51" s="69"/>
      <c r="H51" s="80"/>
      <c r="I51" s="70" t="n">
        <f aca="false">F51+G51+H51</f>
        <v>0</v>
      </c>
      <c r="J51" s="69" t="n">
        <f aca="false">190</f>
        <v>190</v>
      </c>
      <c r="K51" s="71"/>
      <c r="L51" s="72" t="n">
        <f aca="false">I51+J51+K51</f>
        <v>190</v>
      </c>
      <c r="M51" s="73"/>
      <c r="N51" s="66"/>
      <c r="O51" s="74" t="n">
        <f aca="false">L51+M51+N51</f>
        <v>190</v>
      </c>
      <c r="P51" s="61" t="n">
        <f aca="false">1834.41</f>
        <v>1834.41</v>
      </c>
      <c r="Q51" s="62" t="n">
        <f aca="false">O51+P51</f>
        <v>2024.41</v>
      </c>
      <c r="R51" s="63" t="n">
        <v>2032.34</v>
      </c>
      <c r="S51" s="75" t="n">
        <f aca="false">R51/Q51*100</f>
        <v>100.391719068766</v>
      </c>
    </row>
    <row r="52" customFormat="false" ht="12.75" hidden="false" customHeight="false" outlineLevel="0" collapsed="false">
      <c r="A52" s="43" t="s">
        <v>70</v>
      </c>
      <c r="B52" s="81"/>
      <c r="C52" s="65" t="n">
        <v>15000</v>
      </c>
      <c r="D52" s="66"/>
      <c r="E52" s="67"/>
      <c r="F52" s="68" t="n">
        <f aca="false">C52+D52+E52</f>
        <v>15000</v>
      </c>
      <c r="G52" s="69"/>
      <c r="H52" s="80"/>
      <c r="I52" s="70" t="n">
        <f aca="false">F52+G52+H52</f>
        <v>15000</v>
      </c>
      <c r="J52" s="69" t="n">
        <f aca="false">-7849.9</f>
        <v>-7849.9</v>
      </c>
      <c r="K52" s="71"/>
      <c r="L52" s="72" t="n">
        <f aca="false">I52+J52+K52</f>
        <v>7150.1</v>
      </c>
      <c r="M52" s="73"/>
      <c r="N52" s="66"/>
      <c r="O52" s="74" t="n">
        <f aca="false">L52+M52+N52</f>
        <v>7150.1</v>
      </c>
      <c r="P52" s="61"/>
      <c r="Q52" s="62" t="n">
        <f aca="false">O52+P52</f>
        <v>7150.1</v>
      </c>
      <c r="R52" s="63" t="n">
        <f aca="false">2154+12.58</f>
        <v>2166.58</v>
      </c>
      <c r="S52" s="75" t="n">
        <f aca="false">R52/Q52*100</f>
        <v>30.3013943860925</v>
      </c>
    </row>
    <row r="53" customFormat="false" ht="12.75" hidden="false" customHeight="false" outlineLevel="0" collapsed="false">
      <c r="A53" s="64" t="s">
        <v>71</v>
      </c>
      <c r="B53" s="76"/>
      <c r="C53" s="65"/>
      <c r="D53" s="66"/>
      <c r="E53" s="67"/>
      <c r="F53" s="68" t="n">
        <f aca="false">C53+D53+E53</f>
        <v>0</v>
      </c>
      <c r="G53" s="69"/>
      <c r="H53" s="80"/>
      <c r="I53" s="70" t="n">
        <f aca="false">F53+G53+H53</f>
        <v>0</v>
      </c>
      <c r="J53" s="69" t="n">
        <f aca="false">6779.9</f>
        <v>6779.9</v>
      </c>
      <c r="K53" s="71"/>
      <c r="L53" s="72" t="n">
        <f aca="false">I53+J53+K53</f>
        <v>6779.9</v>
      </c>
      <c r="M53" s="73"/>
      <c r="N53" s="66"/>
      <c r="O53" s="74" t="n">
        <f aca="false">L53+M53+N53</f>
        <v>6779.9</v>
      </c>
      <c r="P53" s="61"/>
      <c r="Q53" s="62" t="n">
        <f aca="false">O53+P53</f>
        <v>6779.9</v>
      </c>
      <c r="R53" s="63" t="n">
        <v>6779.9</v>
      </c>
      <c r="S53" s="75" t="n">
        <f aca="false">R53/Q53*100</f>
        <v>100</v>
      </c>
    </row>
    <row r="54" customFormat="false" ht="12.75" hidden="false" customHeight="false" outlineLevel="0" collapsed="false">
      <c r="A54" s="92" t="s">
        <v>72</v>
      </c>
      <c r="B54" s="76"/>
      <c r="C54" s="65"/>
      <c r="D54" s="66"/>
      <c r="E54" s="67"/>
      <c r="F54" s="68"/>
      <c r="G54" s="69"/>
      <c r="H54" s="80"/>
      <c r="I54" s="70"/>
      <c r="J54" s="69"/>
      <c r="K54" s="71"/>
      <c r="L54" s="72"/>
      <c r="M54" s="73"/>
      <c r="N54" s="66"/>
      <c r="O54" s="74"/>
      <c r="P54" s="61"/>
      <c r="Q54" s="62"/>
      <c r="R54" s="63"/>
      <c r="S54" s="75"/>
    </row>
    <row r="55" customFormat="false" ht="12.75" hidden="false" customHeight="false" outlineLevel="0" collapsed="false">
      <c r="A55" s="58" t="s">
        <v>34</v>
      </c>
      <c r="B55" s="76"/>
      <c r="C55" s="65"/>
      <c r="D55" s="66"/>
      <c r="E55" s="67"/>
      <c r="F55" s="68"/>
      <c r="G55" s="69"/>
      <c r="H55" s="80"/>
      <c r="I55" s="70"/>
      <c r="J55" s="69"/>
      <c r="K55" s="71"/>
      <c r="L55" s="72"/>
      <c r="M55" s="73"/>
      <c r="N55" s="66"/>
      <c r="O55" s="74"/>
      <c r="P55" s="61"/>
      <c r="Q55" s="62"/>
      <c r="R55" s="63"/>
      <c r="S55" s="75"/>
    </row>
    <row r="56" customFormat="false" ht="12.75" hidden="false" customHeight="false" outlineLevel="0" collapsed="false">
      <c r="A56" s="44" t="s">
        <v>73</v>
      </c>
      <c r="B56" s="45"/>
      <c r="C56" s="46" t="n">
        <f aca="false">SUM(C58:C78)</f>
        <v>74899</v>
      </c>
      <c r="D56" s="47" t="n">
        <f aca="false">SUM(D58:D78)</f>
        <v>5192497.47</v>
      </c>
      <c r="E56" s="48" t="n">
        <f aca="false">SUM(E58:E78)</f>
        <v>0</v>
      </c>
      <c r="F56" s="49" t="n">
        <f aca="false">SUM(F58:F78)</f>
        <v>5267396.47</v>
      </c>
      <c r="G56" s="46" t="n">
        <f aca="false">SUM(G58:G78)</f>
        <v>403579.8</v>
      </c>
      <c r="H56" s="47" t="n">
        <f aca="false">SUM(H58:H78)</f>
        <v>0</v>
      </c>
      <c r="I56" s="49" t="n">
        <f aca="false">SUM(I58:I78)</f>
        <v>5670976.27</v>
      </c>
      <c r="J56" s="52" t="n">
        <f aca="false">SUM(J58:J78)</f>
        <v>260918.89</v>
      </c>
      <c r="K56" s="60" t="n">
        <f aca="false">SUM(K58:K78)</f>
        <v>0</v>
      </c>
      <c r="L56" s="53" t="n">
        <f aca="false">SUM(L58:L78)</f>
        <v>5931895.16</v>
      </c>
      <c r="M56" s="60" t="n">
        <f aca="false">SUM(M58:M78)</f>
        <v>56823.1</v>
      </c>
      <c r="N56" s="50" t="n">
        <f aca="false">SUM(N58:N78)</f>
        <v>0</v>
      </c>
      <c r="O56" s="78" t="n">
        <f aca="false">SUM(O58:O78)</f>
        <v>5988718.26</v>
      </c>
      <c r="P56" s="46" t="n">
        <f aca="false">SUM(P58:P78)</f>
        <v>5345.06</v>
      </c>
      <c r="Q56" s="49" t="n">
        <f aca="false">SUM(Q58:Q78)</f>
        <v>5994063.32</v>
      </c>
      <c r="R56" s="79" t="n">
        <f aca="false">SUM(R58:R78)</f>
        <v>5994063.29</v>
      </c>
      <c r="S56" s="57" t="n">
        <f aca="false">R56/Q56*100</f>
        <v>99.9999994995048</v>
      </c>
    </row>
    <row r="57" customFormat="false" ht="10.5" hidden="false" customHeight="true" outlineLevel="0" collapsed="false">
      <c r="A57" s="104" t="s">
        <v>28</v>
      </c>
      <c r="B57" s="105"/>
      <c r="C57" s="65"/>
      <c r="D57" s="66"/>
      <c r="E57" s="67"/>
      <c r="F57" s="68"/>
      <c r="G57" s="69"/>
      <c r="H57" s="80"/>
      <c r="I57" s="70"/>
      <c r="J57" s="69"/>
      <c r="K57" s="71"/>
      <c r="L57" s="72"/>
      <c r="M57" s="73"/>
      <c r="N57" s="66"/>
      <c r="O57" s="74"/>
      <c r="P57" s="61"/>
      <c r="Q57" s="62"/>
      <c r="R57" s="63"/>
      <c r="S57" s="75"/>
    </row>
    <row r="58" customFormat="false" ht="12.75" hidden="false" customHeight="false" outlineLevel="0" collapsed="false">
      <c r="A58" s="43" t="s">
        <v>74</v>
      </c>
      <c r="B58" s="81"/>
      <c r="C58" s="65" t="n">
        <v>74649</v>
      </c>
      <c r="D58" s="66"/>
      <c r="E58" s="67"/>
      <c r="F58" s="68" t="n">
        <f aca="false">C58+D58+E58</f>
        <v>74649</v>
      </c>
      <c r="G58" s="69"/>
      <c r="H58" s="80"/>
      <c r="I58" s="70" t="n">
        <f aca="false">F58+G58+H58</f>
        <v>74649</v>
      </c>
      <c r="J58" s="69"/>
      <c r="K58" s="71"/>
      <c r="L58" s="72" t="n">
        <f aca="false">I58+J58+K58</f>
        <v>74649</v>
      </c>
      <c r="M58" s="73"/>
      <c r="N58" s="66"/>
      <c r="O58" s="74" t="n">
        <f aca="false">L58+M58+N58</f>
        <v>74649</v>
      </c>
      <c r="P58" s="61"/>
      <c r="Q58" s="62" t="n">
        <f aca="false">O58+P58</f>
        <v>74649</v>
      </c>
      <c r="R58" s="63" t="n">
        <v>74649</v>
      </c>
      <c r="S58" s="75" t="n">
        <f aca="false">R58/Q58*100</f>
        <v>100</v>
      </c>
    </row>
    <row r="59" customFormat="false" ht="12.75" hidden="false" customHeight="false" outlineLevel="0" collapsed="false">
      <c r="A59" s="43" t="s">
        <v>75</v>
      </c>
      <c r="B59" s="81"/>
      <c r="C59" s="65"/>
      <c r="D59" s="66" t="n">
        <f aca="false">168.1+14.77</f>
        <v>182.87</v>
      </c>
      <c r="E59" s="67"/>
      <c r="F59" s="68" t="n">
        <f aca="false">C59+D59+E59</f>
        <v>182.87</v>
      </c>
      <c r="G59" s="69" t="n">
        <f aca="false">169.11+12.64+124.23+18.25</f>
        <v>324.23</v>
      </c>
      <c r="H59" s="80"/>
      <c r="I59" s="70" t="n">
        <f aca="false">F59+G59+H59</f>
        <v>507.1</v>
      </c>
      <c r="J59" s="69" t="n">
        <f aca="false">163.94+6.98+36.92+135.57+2.5+9+19.58+15+12+15+9+222.04+14.59+1.5+8.53+173.08</f>
        <v>845.23</v>
      </c>
      <c r="K59" s="71"/>
      <c r="L59" s="72" t="n">
        <f aca="false">I59+J59+K59</f>
        <v>1352.33</v>
      </c>
      <c r="M59" s="73" t="n">
        <f aca="false">107.4+100+8.5+3+3+12+157.78</f>
        <v>391.68</v>
      </c>
      <c r="N59" s="66"/>
      <c r="O59" s="74" t="n">
        <f aca="false">L59+M59+N59</f>
        <v>1744.01</v>
      </c>
      <c r="P59" s="61" t="n">
        <f aca="false">8+169.13+9+29.38+17+7.15</f>
        <v>239.66</v>
      </c>
      <c r="Q59" s="62" t="n">
        <f aca="false">O59+P59</f>
        <v>1983.67</v>
      </c>
      <c r="R59" s="63" t="n">
        <v>1983.66</v>
      </c>
      <c r="S59" s="75" t="n">
        <f aca="false">R59/Q59*100</f>
        <v>99.999495883892</v>
      </c>
    </row>
    <row r="60" customFormat="false" ht="12.75" hidden="false" customHeight="false" outlineLevel="0" collapsed="false">
      <c r="A60" s="43" t="s">
        <v>76</v>
      </c>
      <c r="B60" s="81"/>
      <c r="C60" s="65"/>
      <c r="D60" s="66" t="n">
        <f aca="false">52780+4649948+1373+352.79+9607.17+3272.36+25.2+43.1+9511.4+7835.05</f>
        <v>4734748.07</v>
      </c>
      <c r="E60" s="67"/>
      <c r="F60" s="68" t="n">
        <f aca="false">C60+D60+E60</f>
        <v>4734748.07</v>
      </c>
      <c r="G60" s="69" t="n">
        <f aca="false">361.25+216-21.6+1379.46+201.1+50210+141+5.73+721.13-129.35+159-100.49+101+121.7+4407.77+509+198.86-21.5</f>
        <v>58460.06</v>
      </c>
      <c r="H60" s="80"/>
      <c r="I60" s="70" t="n">
        <f aca="false">F60+G60+H60</f>
        <v>4793208.13</v>
      </c>
      <c r="J60" s="69" t="n">
        <f aca="false">51490-107.15+28.9+2185.9+1636.18+5454.6+4698.75+91477.27+5527.8+201</f>
        <v>162593.25</v>
      </c>
      <c r="K60" s="71"/>
      <c r="L60" s="72" t="n">
        <f aca="false">I60+J60+K60</f>
        <v>4955801.38</v>
      </c>
      <c r="M60" s="73" t="n">
        <f aca="false">574.94+55518-28.46-456-106</f>
        <v>55502.48</v>
      </c>
      <c r="N60" s="66"/>
      <c r="O60" s="74" t="n">
        <f aca="false">L60+M60+N60</f>
        <v>5011303.86</v>
      </c>
      <c r="P60" s="61" t="n">
        <f aca="false">26189.15+477.59-0.06-7.84-1642.12-63.14-23.9-63-15.61</f>
        <v>24851.07</v>
      </c>
      <c r="Q60" s="62" t="n">
        <f aca="false">O60+P60</f>
        <v>5036154.93</v>
      </c>
      <c r="R60" s="86" t="n">
        <v>5036154.9</v>
      </c>
      <c r="S60" s="75" t="n">
        <f aca="false">R60/Q60*100</f>
        <v>99.9999994043074</v>
      </c>
    </row>
    <row r="61" customFormat="false" ht="12.75" hidden="false" customHeight="false" outlineLevel="0" collapsed="false">
      <c r="A61" s="43" t="s">
        <v>77</v>
      </c>
      <c r="B61" s="81"/>
      <c r="C61" s="65"/>
      <c r="D61" s="66" t="n">
        <f aca="false">453999+2500</f>
        <v>456499</v>
      </c>
      <c r="E61" s="67"/>
      <c r="F61" s="68" t="n">
        <f aca="false">C61+D61+E61</f>
        <v>456499</v>
      </c>
      <c r="G61" s="69" t="n">
        <f aca="false">17.9+15.55+17.81+4069.18</f>
        <v>4120.44</v>
      </c>
      <c r="H61" s="80"/>
      <c r="I61" s="70" t="n">
        <f aca="false">F61+G61+H61</f>
        <v>460619.44</v>
      </c>
      <c r="J61" s="69" t="n">
        <f aca="false">2500+17472+1318.5+1031.58+14312+6711.67+47535.18+1249.36+1413.95</f>
        <v>93544.24</v>
      </c>
      <c r="K61" s="71"/>
      <c r="L61" s="72" t="n">
        <f aca="false">I61+J61+K61</f>
        <v>554163.68</v>
      </c>
      <c r="M61" s="73" t="n">
        <f aca="false">900</f>
        <v>900</v>
      </c>
      <c r="N61" s="66"/>
      <c r="O61" s="74" t="n">
        <f aca="false">L61+M61+N61</f>
        <v>555063.68</v>
      </c>
      <c r="P61" s="61" t="n">
        <f aca="false">1176+3462.05+766.92-47317.08</f>
        <v>-41912.11</v>
      </c>
      <c r="Q61" s="62" t="n">
        <f aca="false">O61+P61</f>
        <v>513151.57</v>
      </c>
      <c r="R61" s="63" t="n">
        <v>513151.57</v>
      </c>
      <c r="S61" s="75" t="n">
        <f aca="false">R61/Q61*100</f>
        <v>100</v>
      </c>
    </row>
    <row r="62" customFormat="false" ht="12.75" hidden="false" customHeight="false" outlineLevel="0" collapsed="false">
      <c r="A62" s="43" t="s">
        <v>78</v>
      </c>
      <c r="B62" s="81"/>
      <c r="C62" s="65"/>
      <c r="D62" s="66"/>
      <c r="E62" s="67"/>
      <c r="F62" s="68" t="n">
        <f aca="false">C62+D62+E62</f>
        <v>0</v>
      </c>
      <c r="G62" s="69" t="n">
        <f aca="false">1248.25+1726.48+4074.72</f>
        <v>7049.45</v>
      </c>
      <c r="H62" s="80"/>
      <c r="I62" s="70" t="n">
        <f aca="false">F62+G62+H62</f>
        <v>7049.45</v>
      </c>
      <c r="J62" s="69"/>
      <c r="K62" s="71"/>
      <c r="L62" s="72" t="n">
        <f aca="false">I62+J62+K62</f>
        <v>7049.45</v>
      </c>
      <c r="M62" s="73" t="n">
        <f aca="false">28.94</f>
        <v>28.94</v>
      </c>
      <c r="N62" s="66"/>
      <c r="O62" s="74" t="n">
        <f aca="false">L62+M62+N62</f>
        <v>7078.39</v>
      </c>
      <c r="P62" s="61" t="n">
        <f aca="false">12.34</f>
        <v>12.34</v>
      </c>
      <c r="Q62" s="62" t="n">
        <f aca="false">O62+P62</f>
        <v>7090.73</v>
      </c>
      <c r="R62" s="63" t="n">
        <v>7090.73</v>
      </c>
      <c r="S62" s="75" t="n">
        <f aca="false">R62/Q62*100</f>
        <v>100</v>
      </c>
    </row>
    <row r="63" customFormat="false" ht="12.75" hidden="false" customHeight="false" outlineLevel="0" collapsed="false">
      <c r="A63" s="43" t="s">
        <v>79</v>
      </c>
      <c r="B63" s="81"/>
      <c r="C63" s="65"/>
      <c r="D63" s="66"/>
      <c r="E63" s="67"/>
      <c r="F63" s="68" t="n">
        <f aca="false">C63+D63+E63</f>
        <v>0</v>
      </c>
      <c r="G63" s="69" t="n">
        <f aca="false">254+690+39</f>
        <v>983</v>
      </c>
      <c r="H63" s="80"/>
      <c r="I63" s="70" t="n">
        <f aca="false">F63+G63+H63</f>
        <v>983</v>
      </c>
      <c r="J63" s="69" t="n">
        <f aca="false">61+150-90</f>
        <v>121</v>
      </c>
      <c r="K63" s="71"/>
      <c r="L63" s="72" t="n">
        <f aca="false">I63+J63+K63</f>
        <v>1104</v>
      </c>
      <c r="M63" s="73"/>
      <c r="N63" s="66"/>
      <c r="O63" s="74" t="n">
        <f aca="false">L63+M63+N63</f>
        <v>1104</v>
      </c>
      <c r="P63" s="61"/>
      <c r="Q63" s="62" t="n">
        <f aca="false">O63+P63</f>
        <v>1104</v>
      </c>
      <c r="R63" s="63" t="n">
        <v>1104</v>
      </c>
      <c r="S63" s="75" t="n">
        <f aca="false">R63/Q63*100</f>
        <v>100</v>
      </c>
    </row>
    <row r="64" customFormat="false" ht="12.75" hidden="false" customHeight="false" outlineLevel="0" collapsed="false">
      <c r="A64" s="43" t="s">
        <v>80</v>
      </c>
      <c r="B64" s="81"/>
      <c r="C64" s="65"/>
      <c r="D64" s="66"/>
      <c r="E64" s="67"/>
      <c r="F64" s="68" t="n">
        <f aca="false">C64+D64+E64</f>
        <v>0</v>
      </c>
      <c r="G64" s="69" t="n">
        <f aca="false">34+48.25</f>
        <v>82.25</v>
      </c>
      <c r="H64" s="80"/>
      <c r="I64" s="70" t="n">
        <f aca="false">F64+G64+H64</f>
        <v>82.25</v>
      </c>
      <c r="J64" s="69" t="n">
        <f aca="false">2850.21</f>
        <v>2850.21</v>
      </c>
      <c r="K64" s="71"/>
      <c r="L64" s="72" t="n">
        <f aca="false">I64+J64+K64</f>
        <v>2932.46</v>
      </c>
      <c r="M64" s="73"/>
      <c r="N64" s="66"/>
      <c r="O64" s="74" t="n">
        <f aca="false">L64+M64+N64</f>
        <v>2932.46</v>
      </c>
      <c r="P64" s="61"/>
      <c r="Q64" s="62" t="n">
        <f aca="false">O64+P64</f>
        <v>2932.46</v>
      </c>
      <c r="R64" s="63" t="n">
        <v>2932.46</v>
      </c>
      <c r="S64" s="75" t="n">
        <f aca="false">R64/Q64*100</f>
        <v>100</v>
      </c>
    </row>
    <row r="65" customFormat="false" ht="12.75" hidden="false" customHeight="false" outlineLevel="0" collapsed="false">
      <c r="A65" s="43" t="s">
        <v>81</v>
      </c>
      <c r="B65" s="81"/>
      <c r="C65" s="65"/>
      <c r="D65" s="66"/>
      <c r="E65" s="67"/>
      <c r="F65" s="68" t="n">
        <f aca="false">C65+D65+E65</f>
        <v>0</v>
      </c>
      <c r="G65" s="69" t="n">
        <f aca="false">386</f>
        <v>386</v>
      </c>
      <c r="H65" s="80"/>
      <c r="I65" s="70" t="n">
        <f aca="false">F65+G65+H65</f>
        <v>386</v>
      </c>
      <c r="J65" s="69"/>
      <c r="K65" s="71"/>
      <c r="L65" s="72" t="n">
        <f aca="false">I65+J65+K65</f>
        <v>386</v>
      </c>
      <c r="M65" s="73"/>
      <c r="N65" s="66"/>
      <c r="O65" s="74" t="n">
        <f aca="false">L65+M65+N65</f>
        <v>386</v>
      </c>
      <c r="P65" s="61"/>
      <c r="Q65" s="62" t="n">
        <f aca="false">O65+P65</f>
        <v>386</v>
      </c>
      <c r="R65" s="63" t="n">
        <v>386</v>
      </c>
      <c r="S65" s="75" t="n">
        <f aca="false">R65/Q65*100</f>
        <v>100</v>
      </c>
    </row>
    <row r="66" customFormat="false" ht="12.75" hidden="false" customHeight="false" outlineLevel="0" collapsed="false">
      <c r="A66" s="43" t="s">
        <v>82</v>
      </c>
      <c r="B66" s="81"/>
      <c r="C66" s="65"/>
      <c r="D66" s="66"/>
      <c r="E66" s="67"/>
      <c r="F66" s="68"/>
      <c r="G66" s="69"/>
      <c r="H66" s="80"/>
      <c r="I66" s="70" t="n">
        <f aca="false">F66+G66+H66</f>
        <v>0</v>
      </c>
      <c r="J66" s="69" t="n">
        <f aca="false">179+721.5</f>
        <v>900.5</v>
      </c>
      <c r="K66" s="71"/>
      <c r="L66" s="72" t="n">
        <f aca="false">I66+J66+K66</f>
        <v>900.5</v>
      </c>
      <c r="M66" s="73"/>
      <c r="N66" s="66"/>
      <c r="O66" s="74" t="n">
        <f aca="false">L66+M66+N66</f>
        <v>900.5</v>
      </c>
      <c r="P66" s="61"/>
      <c r="Q66" s="62" t="n">
        <f aca="false">O66+P66</f>
        <v>900.5</v>
      </c>
      <c r="R66" s="63" t="n">
        <v>900.5</v>
      </c>
      <c r="S66" s="75" t="n">
        <f aca="false">R66/Q66*100</f>
        <v>100</v>
      </c>
    </row>
    <row r="67" customFormat="false" ht="12.75" hidden="false" customHeight="false" outlineLevel="0" collapsed="false">
      <c r="A67" s="43" t="s">
        <v>83</v>
      </c>
      <c r="B67" s="81"/>
      <c r="C67" s="65"/>
      <c r="D67" s="66"/>
      <c r="E67" s="67"/>
      <c r="F67" s="68" t="n">
        <f aca="false">C67+D67+E67</f>
        <v>0</v>
      </c>
      <c r="G67" s="69" t="n">
        <f aca="false">267710.72</f>
        <v>267710.72</v>
      </c>
      <c r="H67" s="80"/>
      <c r="I67" s="70" t="n">
        <f aca="false">F67+G67+H67</f>
        <v>267710.72</v>
      </c>
      <c r="J67" s="69"/>
      <c r="K67" s="71"/>
      <c r="L67" s="72" t="n">
        <f aca="false">I67+J67+K67</f>
        <v>267710.72</v>
      </c>
      <c r="M67" s="73"/>
      <c r="N67" s="66"/>
      <c r="O67" s="74" t="n">
        <f aca="false">L67+M67+N67</f>
        <v>267710.72</v>
      </c>
      <c r="P67" s="61"/>
      <c r="Q67" s="62" t="n">
        <f aca="false">O67+P67</f>
        <v>267710.72</v>
      </c>
      <c r="R67" s="63" t="n">
        <v>267710.72</v>
      </c>
      <c r="S67" s="75" t="n">
        <f aca="false">R67/Q67*100</f>
        <v>100</v>
      </c>
    </row>
    <row r="68" customFormat="false" ht="12.75" hidden="false" customHeight="false" outlineLevel="0" collapsed="false">
      <c r="A68" s="43" t="s">
        <v>84</v>
      </c>
      <c r="B68" s="81"/>
      <c r="C68" s="65"/>
      <c r="D68" s="66" t="n">
        <f aca="false">1000</f>
        <v>1000</v>
      </c>
      <c r="E68" s="67"/>
      <c r="F68" s="68" t="n">
        <f aca="false">C68+D68+E68</f>
        <v>1000</v>
      </c>
      <c r="G68" s="69" t="n">
        <f aca="false">1036.85+2000</f>
        <v>3036.85</v>
      </c>
      <c r="H68" s="80"/>
      <c r="I68" s="70" t="n">
        <f aca="false">F68+G68+H68</f>
        <v>4036.85</v>
      </c>
      <c r="J68" s="69"/>
      <c r="K68" s="71"/>
      <c r="L68" s="72" t="n">
        <f aca="false">I68+J68+K68</f>
        <v>4036.85</v>
      </c>
      <c r="M68" s="73"/>
      <c r="N68" s="66"/>
      <c r="O68" s="74" t="n">
        <f aca="false">L68+M68+N68</f>
        <v>4036.85</v>
      </c>
      <c r="P68" s="61" t="n">
        <f aca="false">803.1</f>
        <v>803.1</v>
      </c>
      <c r="Q68" s="62" t="n">
        <f aca="false">O68+P68</f>
        <v>4839.95</v>
      </c>
      <c r="R68" s="86" t="n">
        <v>4839.95</v>
      </c>
      <c r="S68" s="75" t="n">
        <f aca="false">R68/Q68*100</f>
        <v>100</v>
      </c>
    </row>
    <row r="69" customFormat="false" ht="12.75" hidden="true" customHeight="false" outlineLevel="0" collapsed="false">
      <c r="A69" s="43" t="s">
        <v>85</v>
      </c>
      <c r="B69" s="81"/>
      <c r="C69" s="65"/>
      <c r="D69" s="66"/>
      <c r="E69" s="67"/>
      <c r="F69" s="68" t="n">
        <f aca="false">C69+D69+E69</f>
        <v>0</v>
      </c>
      <c r="G69" s="69"/>
      <c r="H69" s="80"/>
      <c r="I69" s="70" t="n">
        <f aca="false">F69+G69+H69</f>
        <v>0</v>
      </c>
      <c r="J69" s="69"/>
      <c r="K69" s="71"/>
      <c r="L69" s="72" t="n">
        <f aca="false">I69+J69+K69</f>
        <v>0</v>
      </c>
      <c r="M69" s="73"/>
      <c r="N69" s="66"/>
      <c r="O69" s="74" t="n">
        <f aca="false">L69+M69+N69</f>
        <v>0</v>
      </c>
      <c r="P69" s="106"/>
      <c r="Q69" s="62" t="n">
        <f aca="false">O69+P69</f>
        <v>0</v>
      </c>
      <c r="R69" s="63"/>
      <c r="S69" s="75" t="e">
        <f aca="false">R69/Q69*100</f>
        <v>#DIV/0!</v>
      </c>
    </row>
    <row r="70" customFormat="false" ht="12.75" hidden="false" customHeight="false" outlineLevel="0" collapsed="false">
      <c r="A70" s="43" t="s">
        <v>86</v>
      </c>
      <c r="B70" s="81"/>
      <c r="C70" s="65"/>
      <c r="D70" s="66"/>
      <c r="E70" s="67"/>
      <c r="F70" s="68" t="n">
        <f aca="false">C70+D70+E70</f>
        <v>0</v>
      </c>
      <c r="G70" s="69" t="n">
        <f aca="false">70+242</f>
        <v>312</v>
      </c>
      <c r="H70" s="80"/>
      <c r="I70" s="70" t="n">
        <f aca="false">F70+G70+H70</f>
        <v>312</v>
      </c>
      <c r="J70" s="69"/>
      <c r="K70" s="71"/>
      <c r="L70" s="72" t="n">
        <f aca="false">I70+J70+K70</f>
        <v>312</v>
      </c>
      <c r="M70" s="73"/>
      <c r="N70" s="66"/>
      <c r="O70" s="74" t="n">
        <f aca="false">L70+M70+N70</f>
        <v>312</v>
      </c>
      <c r="P70" s="61"/>
      <c r="Q70" s="62" t="n">
        <f aca="false">O70+P70</f>
        <v>312</v>
      </c>
      <c r="R70" s="63" t="n">
        <v>312</v>
      </c>
      <c r="S70" s="75" t="n">
        <f aca="false">R70/Q70*100</f>
        <v>100</v>
      </c>
    </row>
    <row r="71" customFormat="false" ht="12.75" hidden="true" customHeight="false" outlineLevel="0" collapsed="false">
      <c r="A71" s="43" t="s">
        <v>87</v>
      </c>
      <c r="B71" s="81"/>
      <c r="C71" s="65"/>
      <c r="D71" s="66"/>
      <c r="E71" s="67"/>
      <c r="F71" s="68" t="n">
        <f aca="false">C71+D71+E71</f>
        <v>0</v>
      </c>
      <c r="G71" s="69"/>
      <c r="H71" s="80"/>
      <c r="I71" s="70" t="n">
        <f aca="false">F71+G71+H71</f>
        <v>0</v>
      </c>
      <c r="J71" s="69"/>
      <c r="K71" s="71"/>
      <c r="L71" s="72" t="n">
        <f aca="false">I71+J71+K71</f>
        <v>0</v>
      </c>
      <c r="M71" s="73"/>
      <c r="N71" s="66"/>
      <c r="O71" s="74"/>
      <c r="P71" s="61"/>
      <c r="Q71" s="62"/>
      <c r="R71" s="63"/>
      <c r="S71" s="75" t="e">
        <f aca="false">R71/Q71*100</f>
        <v>#DIV/0!</v>
      </c>
    </row>
    <row r="72" customFormat="false" ht="12.75" hidden="false" customHeight="false" outlineLevel="0" collapsed="false">
      <c r="A72" s="43" t="s">
        <v>88</v>
      </c>
      <c r="B72" s="81"/>
      <c r="C72" s="65"/>
      <c r="D72" s="66"/>
      <c r="E72" s="67"/>
      <c r="F72" s="68" t="n">
        <f aca="false">C72+D72+E72</f>
        <v>0</v>
      </c>
      <c r="G72" s="69" t="n">
        <f aca="false">496.58+54.57</f>
        <v>551.15</v>
      </c>
      <c r="H72" s="80"/>
      <c r="I72" s="70" t="n">
        <f aca="false">F72+G72+H72</f>
        <v>551.15</v>
      </c>
      <c r="J72" s="69" t="n">
        <f aca="false">55.18</f>
        <v>55.18</v>
      </c>
      <c r="K72" s="71"/>
      <c r="L72" s="72" t="n">
        <f aca="false">I72+J72+K72</f>
        <v>606.33</v>
      </c>
      <c r="M72" s="73"/>
      <c r="N72" s="66"/>
      <c r="O72" s="74" t="n">
        <f aca="false">L72+M72+N72</f>
        <v>606.33</v>
      </c>
      <c r="P72" s="61"/>
      <c r="Q72" s="62" t="n">
        <f aca="false">O72+P72</f>
        <v>606.33</v>
      </c>
      <c r="R72" s="63" t="n">
        <v>606.33</v>
      </c>
      <c r="S72" s="75" t="n">
        <f aca="false">R72/Q72*100</f>
        <v>100</v>
      </c>
    </row>
    <row r="73" customFormat="false" ht="12.75" hidden="true" customHeight="false" outlineLevel="0" collapsed="false">
      <c r="A73" s="43" t="s">
        <v>89</v>
      </c>
      <c r="B73" s="81"/>
      <c r="C73" s="65"/>
      <c r="D73" s="66"/>
      <c r="E73" s="67"/>
      <c r="F73" s="68" t="n">
        <f aca="false">C73+D73+E73</f>
        <v>0</v>
      </c>
      <c r="G73" s="69"/>
      <c r="H73" s="80"/>
      <c r="I73" s="70" t="n">
        <f aca="false">F73+G73+H73</f>
        <v>0</v>
      </c>
      <c r="J73" s="69"/>
      <c r="K73" s="71"/>
      <c r="L73" s="72" t="n">
        <f aca="false">I73+J73+K73</f>
        <v>0</v>
      </c>
      <c r="M73" s="73"/>
      <c r="N73" s="66"/>
      <c r="O73" s="74" t="n">
        <f aca="false">L73+M73+N73</f>
        <v>0</v>
      </c>
      <c r="P73" s="61"/>
      <c r="Q73" s="62" t="n">
        <f aca="false">O73+P73</f>
        <v>0</v>
      </c>
      <c r="R73" s="63"/>
      <c r="S73" s="75" t="e">
        <f aca="false">R73/Q73*100</f>
        <v>#DIV/0!</v>
      </c>
    </row>
    <row r="74" customFormat="false" ht="12.75" hidden="false" customHeight="false" outlineLevel="0" collapsed="false">
      <c r="A74" s="43" t="s">
        <v>90</v>
      </c>
      <c r="B74" s="81"/>
      <c r="C74" s="65"/>
      <c r="D74" s="66" t="n">
        <f aca="false">67.53</f>
        <v>67.53</v>
      </c>
      <c r="E74" s="67"/>
      <c r="F74" s="68" t="n">
        <f aca="false">C74+D74+E74</f>
        <v>67.53</v>
      </c>
      <c r="G74" s="69" t="n">
        <f aca="false">185.6+636.98+3294.6</f>
        <v>4117.18</v>
      </c>
      <c r="H74" s="80"/>
      <c r="I74" s="70" t="n">
        <f aca="false">F74+G74+H74</f>
        <v>4184.71</v>
      </c>
      <c r="J74" s="69"/>
      <c r="K74" s="71"/>
      <c r="L74" s="72" t="n">
        <f aca="false">I74+J74+K74</f>
        <v>4184.71</v>
      </c>
      <c r="M74" s="73"/>
      <c r="N74" s="66"/>
      <c r="O74" s="74" t="n">
        <f aca="false">L74+M74+N74</f>
        <v>4184.71</v>
      </c>
      <c r="P74" s="61"/>
      <c r="Q74" s="62" t="n">
        <f aca="false">O74+P74</f>
        <v>4184.71</v>
      </c>
      <c r="R74" s="63" t="n">
        <v>4184.71</v>
      </c>
      <c r="S74" s="75" t="n">
        <f aca="false">R74/Q74*100</f>
        <v>100</v>
      </c>
    </row>
    <row r="75" customFormat="false" ht="12.75" hidden="false" customHeight="false" outlineLevel="0" collapsed="false">
      <c r="A75" s="43" t="s">
        <v>91</v>
      </c>
      <c r="B75" s="81"/>
      <c r="C75" s="65"/>
      <c r="D75" s="66"/>
      <c r="E75" s="67"/>
      <c r="F75" s="68" t="n">
        <f aca="false">C75+D75+E75</f>
        <v>0</v>
      </c>
      <c r="G75" s="69" t="n">
        <f aca="false">53649</f>
        <v>53649</v>
      </c>
      <c r="H75" s="80"/>
      <c r="I75" s="70" t="n">
        <f aca="false">F75+G75+H75</f>
        <v>53649</v>
      </c>
      <c r="J75" s="69"/>
      <c r="K75" s="71"/>
      <c r="L75" s="72" t="n">
        <f aca="false">I75+J75+K75</f>
        <v>53649</v>
      </c>
      <c r="M75" s="73"/>
      <c r="N75" s="66"/>
      <c r="O75" s="74" t="n">
        <f aca="false">L75+M75+N75</f>
        <v>53649</v>
      </c>
      <c r="P75" s="61" t="n">
        <f aca="false">21351</f>
        <v>21351</v>
      </c>
      <c r="Q75" s="62" t="n">
        <f aca="false">O75+P75</f>
        <v>75000</v>
      </c>
      <c r="R75" s="63" t="n">
        <v>75000</v>
      </c>
      <c r="S75" s="75" t="n">
        <f aca="false">R75/Q75*100</f>
        <v>100</v>
      </c>
    </row>
    <row r="76" customFormat="false" ht="12.75" hidden="true" customHeight="false" outlineLevel="0" collapsed="false">
      <c r="A76" s="43" t="s">
        <v>92</v>
      </c>
      <c r="B76" s="81"/>
      <c r="C76" s="65"/>
      <c r="D76" s="66"/>
      <c r="E76" s="67"/>
      <c r="F76" s="68" t="n">
        <f aca="false">C76+D76+E76</f>
        <v>0</v>
      </c>
      <c r="G76" s="69"/>
      <c r="H76" s="80"/>
      <c r="I76" s="70" t="n">
        <f aca="false">F76+G76+H76</f>
        <v>0</v>
      </c>
      <c r="J76" s="69"/>
      <c r="K76" s="71"/>
      <c r="L76" s="72" t="n">
        <f aca="false">I76+J76+K76</f>
        <v>0</v>
      </c>
      <c r="M76" s="73"/>
      <c r="N76" s="66"/>
      <c r="O76" s="74" t="n">
        <f aca="false">L76+M76+N76</f>
        <v>0</v>
      </c>
      <c r="P76" s="61"/>
      <c r="Q76" s="62" t="n">
        <f aca="false">O76+P76</f>
        <v>0</v>
      </c>
      <c r="R76" s="63"/>
      <c r="S76" s="75" t="e">
        <f aca="false">R76/Q76*100</f>
        <v>#DIV/0!</v>
      </c>
    </row>
    <row r="77" customFormat="false" ht="12.75" hidden="false" customHeight="false" outlineLevel="0" collapsed="false">
      <c r="A77" s="43" t="s">
        <v>93</v>
      </c>
      <c r="B77" s="81"/>
      <c r="C77" s="65" t="n">
        <v>250</v>
      </c>
      <c r="D77" s="66"/>
      <c r="E77" s="67"/>
      <c r="F77" s="68" t="n">
        <f aca="false">C77+D77+E77</f>
        <v>250</v>
      </c>
      <c r="G77" s="69" t="n">
        <f aca="false">2683.07+114.4</f>
        <v>2797.47</v>
      </c>
      <c r="H77" s="80"/>
      <c r="I77" s="70" t="n">
        <f aca="false">F77+G77+H77</f>
        <v>3047.47</v>
      </c>
      <c r="J77" s="69" t="n">
        <f aca="false">-17.74</f>
        <v>-17.74</v>
      </c>
      <c r="K77" s="71"/>
      <c r="L77" s="72" t="n">
        <f aca="false">I77+J77+K77</f>
        <v>3029.73</v>
      </c>
      <c r="M77" s="73"/>
      <c r="N77" s="66"/>
      <c r="O77" s="74" t="n">
        <f aca="false">L77+M77+N77</f>
        <v>3029.73</v>
      </c>
      <c r="P77" s="61"/>
      <c r="Q77" s="62" t="n">
        <f aca="false">O77+P77</f>
        <v>3029.73</v>
      </c>
      <c r="R77" s="63" t="n">
        <v>3029.74</v>
      </c>
      <c r="S77" s="75" t="n">
        <f aca="false">R77/Q77*100</f>
        <v>100.000330062415</v>
      </c>
    </row>
    <row r="78" customFormat="false" ht="13.5" hidden="false" customHeight="false" outlineLevel="0" collapsed="false">
      <c r="A78" s="107" t="s">
        <v>94</v>
      </c>
      <c r="B78" s="108"/>
      <c r="C78" s="109"/>
      <c r="D78" s="110"/>
      <c r="E78" s="111"/>
      <c r="F78" s="112" t="n">
        <f aca="false">C78+D78+E78</f>
        <v>0</v>
      </c>
      <c r="G78" s="113"/>
      <c r="H78" s="114"/>
      <c r="I78" s="115" t="n">
        <v>0</v>
      </c>
      <c r="J78" s="113" t="n">
        <f aca="false">27.02</f>
        <v>27.02</v>
      </c>
      <c r="K78" s="116"/>
      <c r="L78" s="117" t="n">
        <f aca="false">I78+J78+K78</f>
        <v>27.02</v>
      </c>
      <c r="M78" s="118"/>
      <c r="N78" s="110"/>
      <c r="O78" s="119" t="n">
        <f aca="false">L78+M78+N78</f>
        <v>27.02</v>
      </c>
      <c r="P78" s="120"/>
      <c r="Q78" s="121" t="n">
        <f aca="false">O78+P78</f>
        <v>27.02</v>
      </c>
      <c r="R78" s="122" t="n">
        <v>27.02</v>
      </c>
      <c r="S78" s="123" t="n">
        <f aca="false">R78/Q78*100</f>
        <v>100</v>
      </c>
    </row>
    <row r="79" customFormat="false" ht="12.75" hidden="true" customHeight="false" outlineLevel="0" collapsed="false">
      <c r="A79" s="92" t="s">
        <v>95</v>
      </c>
      <c r="B79" s="93"/>
      <c r="C79" s="94" t="n">
        <f aca="false">SUM(C81:C83)</f>
        <v>0</v>
      </c>
      <c r="D79" s="95" t="n">
        <f aca="false">SUM(D81:D83)</f>
        <v>0</v>
      </c>
      <c r="E79" s="96" t="n">
        <f aca="false">SUM(E81:E83)</f>
        <v>0</v>
      </c>
      <c r="F79" s="97" t="n">
        <f aca="false">SUM(F81:F83)</f>
        <v>0</v>
      </c>
      <c r="G79" s="98"/>
      <c r="H79" s="101"/>
      <c r="I79" s="124" t="n">
        <f aca="false">SUM(I81:I83)</f>
        <v>0</v>
      </c>
      <c r="J79" s="98"/>
      <c r="K79" s="99"/>
      <c r="L79" s="100" t="n">
        <f aca="false">SUM(L81:L83)</f>
        <v>0</v>
      </c>
      <c r="M79" s="125"/>
      <c r="N79" s="95"/>
      <c r="O79" s="126" t="n">
        <f aca="false">SUM(O81:O83)</f>
        <v>0</v>
      </c>
      <c r="P79" s="94"/>
      <c r="Q79" s="97" t="n">
        <f aca="false">SUM(Q81:Q83)</f>
        <v>0</v>
      </c>
      <c r="R79" s="63"/>
      <c r="S79" s="75" t="e">
        <f aca="false">R79/Q79*100</f>
        <v>#DIV/0!</v>
      </c>
    </row>
    <row r="80" customFormat="false" ht="12.75" hidden="true" customHeight="false" outlineLevel="0" collapsed="false">
      <c r="A80" s="58" t="s">
        <v>28</v>
      </c>
      <c r="B80" s="59"/>
      <c r="C80" s="65"/>
      <c r="D80" s="66"/>
      <c r="E80" s="67"/>
      <c r="F80" s="68"/>
      <c r="G80" s="69"/>
      <c r="H80" s="80"/>
      <c r="I80" s="70"/>
      <c r="J80" s="69"/>
      <c r="K80" s="71"/>
      <c r="L80" s="72"/>
      <c r="M80" s="73"/>
      <c r="N80" s="66"/>
      <c r="O80" s="74" t="n">
        <f aca="false">L80+M80+N80</f>
        <v>0</v>
      </c>
      <c r="P80" s="61"/>
      <c r="Q80" s="62"/>
      <c r="R80" s="63"/>
      <c r="S80" s="75" t="e">
        <f aca="false">R80/Q80*100</f>
        <v>#DIV/0!</v>
      </c>
    </row>
    <row r="81" customFormat="false" ht="12.75" hidden="true" customHeight="false" outlineLevel="0" collapsed="false">
      <c r="A81" s="43" t="s">
        <v>96</v>
      </c>
      <c r="B81" s="81"/>
      <c r="C81" s="65"/>
      <c r="D81" s="66"/>
      <c r="E81" s="67"/>
      <c r="F81" s="68" t="n">
        <f aca="false">C81+D81+E81</f>
        <v>0</v>
      </c>
      <c r="G81" s="69"/>
      <c r="H81" s="80"/>
      <c r="I81" s="70" t="n">
        <f aca="false">F81+G81+H81</f>
        <v>0</v>
      </c>
      <c r="J81" s="69"/>
      <c r="K81" s="71"/>
      <c r="L81" s="72" t="n">
        <f aca="false">I81+J81+K81</f>
        <v>0</v>
      </c>
      <c r="M81" s="73"/>
      <c r="N81" s="66"/>
      <c r="O81" s="74" t="n">
        <f aca="false">L81+M81+N81</f>
        <v>0</v>
      </c>
      <c r="P81" s="61"/>
      <c r="Q81" s="62" t="n">
        <f aca="false">O81+P81</f>
        <v>0</v>
      </c>
      <c r="R81" s="63"/>
      <c r="S81" s="75" t="e">
        <f aca="false">R81/Q81*100</f>
        <v>#DIV/0!</v>
      </c>
    </row>
    <row r="82" customFormat="false" ht="12.75" hidden="true" customHeight="false" outlineLevel="0" collapsed="false">
      <c r="A82" s="43" t="s">
        <v>97</v>
      </c>
      <c r="B82" s="81"/>
      <c r="C82" s="65"/>
      <c r="D82" s="66"/>
      <c r="E82" s="67"/>
      <c r="F82" s="68" t="n">
        <f aca="false">C82+D82+E82</f>
        <v>0</v>
      </c>
      <c r="G82" s="69"/>
      <c r="H82" s="80"/>
      <c r="I82" s="70" t="n">
        <f aca="false">F82+G82+H82</f>
        <v>0</v>
      </c>
      <c r="J82" s="69"/>
      <c r="K82" s="71"/>
      <c r="L82" s="72" t="n">
        <f aca="false">I82+J82+K82</f>
        <v>0</v>
      </c>
      <c r="M82" s="73"/>
      <c r="N82" s="66"/>
      <c r="O82" s="74" t="n">
        <f aca="false">L82+M82+N82</f>
        <v>0</v>
      </c>
      <c r="P82" s="61"/>
      <c r="Q82" s="62" t="n">
        <f aca="false">O82+P82</f>
        <v>0</v>
      </c>
      <c r="R82" s="63"/>
      <c r="S82" s="75" t="e">
        <f aca="false">R82/Q82*100</f>
        <v>#DIV/0!</v>
      </c>
    </row>
    <row r="83" customFormat="false" ht="12.75" hidden="true" customHeight="false" outlineLevel="0" collapsed="false">
      <c r="A83" s="43" t="s">
        <v>98</v>
      </c>
      <c r="B83" s="81"/>
      <c r="C83" s="65"/>
      <c r="D83" s="66"/>
      <c r="E83" s="67"/>
      <c r="F83" s="68" t="n">
        <f aca="false">C83+D83+E83</f>
        <v>0</v>
      </c>
      <c r="G83" s="69"/>
      <c r="H83" s="80"/>
      <c r="I83" s="70" t="n">
        <f aca="false">F83+G83+H83</f>
        <v>0</v>
      </c>
      <c r="J83" s="69"/>
      <c r="K83" s="71"/>
      <c r="L83" s="72" t="n">
        <f aca="false">I83+J83+K83</f>
        <v>0</v>
      </c>
      <c r="M83" s="73"/>
      <c r="N83" s="66"/>
      <c r="O83" s="74" t="n">
        <f aca="false">L83+M83+N83</f>
        <v>0</v>
      </c>
      <c r="P83" s="61"/>
      <c r="Q83" s="62" t="n">
        <f aca="false">O83+P83</f>
        <v>0</v>
      </c>
      <c r="R83" s="63"/>
      <c r="S83" s="75" t="e">
        <f aca="false">R83/Q83*100</f>
        <v>#DIV/0!</v>
      </c>
    </row>
    <row r="84" customFormat="false" ht="12.75" hidden="false" customHeight="false" outlineLevel="0" collapsed="false">
      <c r="A84" s="44" t="s">
        <v>99</v>
      </c>
      <c r="B84" s="45"/>
      <c r="C84" s="46" t="n">
        <f aca="false">SUM(C86:C101)</f>
        <v>0</v>
      </c>
      <c r="D84" s="47" t="n">
        <f aca="false">SUM(D86:D101)</f>
        <v>58567.06</v>
      </c>
      <c r="E84" s="48" t="n">
        <f aca="false">SUM(E86:E101)</f>
        <v>0</v>
      </c>
      <c r="F84" s="49" t="n">
        <f aca="false">SUM(F86:F101)</f>
        <v>58567.06</v>
      </c>
      <c r="G84" s="46" t="n">
        <f aca="false">SUM(G86:G101)</f>
        <v>489865.44</v>
      </c>
      <c r="H84" s="47" t="n">
        <f aca="false">SUM(H86:H101)</f>
        <v>0</v>
      </c>
      <c r="I84" s="49" t="n">
        <f aca="false">SUM(I86:I101)</f>
        <v>548432.5</v>
      </c>
      <c r="J84" s="52" t="n">
        <f aca="false">SUM(J86:J101)</f>
        <v>25648.01</v>
      </c>
      <c r="K84" s="60" t="n">
        <f aca="false">SUM(K86:K101)</f>
        <v>0</v>
      </c>
      <c r="L84" s="53" t="n">
        <f aca="false">SUM(L86:L101)</f>
        <v>574080.51</v>
      </c>
      <c r="M84" s="60" t="n">
        <f aca="false">SUM(M86:M101)</f>
        <v>89207.06</v>
      </c>
      <c r="N84" s="50" t="n">
        <f aca="false">SUM(N86:N101)</f>
        <v>0</v>
      </c>
      <c r="O84" s="78" t="n">
        <f aca="false">SUM(O86:O101)</f>
        <v>663287.57</v>
      </c>
      <c r="P84" s="46" t="n">
        <f aca="false">SUM(P86:P101)</f>
        <v>45062.29</v>
      </c>
      <c r="Q84" s="49" t="n">
        <f aca="false">SUM(Q86:Q101)</f>
        <v>708349.86</v>
      </c>
      <c r="R84" s="79" t="n">
        <f aca="false">SUM(R86:R101)</f>
        <v>708349.85</v>
      </c>
      <c r="S84" s="57" t="n">
        <f aca="false">R84/Q84*100</f>
        <v>99.9999985882682</v>
      </c>
    </row>
    <row r="85" customFormat="false" ht="12.75" hidden="false" customHeight="false" outlineLevel="0" collapsed="false">
      <c r="A85" s="104" t="s">
        <v>28</v>
      </c>
      <c r="B85" s="105"/>
      <c r="C85" s="65"/>
      <c r="D85" s="66"/>
      <c r="E85" s="67"/>
      <c r="F85" s="68"/>
      <c r="G85" s="69"/>
      <c r="H85" s="80"/>
      <c r="I85" s="70"/>
      <c r="J85" s="69"/>
      <c r="K85" s="71"/>
      <c r="L85" s="72"/>
      <c r="M85" s="73"/>
      <c r="N85" s="66"/>
      <c r="O85" s="74"/>
      <c r="P85" s="61"/>
      <c r="Q85" s="62"/>
      <c r="R85" s="63"/>
      <c r="S85" s="75"/>
    </row>
    <row r="86" customFormat="false" ht="12.75" hidden="false" customHeight="false" outlineLevel="0" collapsed="false">
      <c r="A86" s="43" t="s">
        <v>76</v>
      </c>
      <c r="B86" s="81"/>
      <c r="C86" s="65"/>
      <c r="D86" s="66"/>
      <c r="E86" s="67"/>
      <c r="F86" s="68" t="n">
        <f aca="false">C86+D86+E86</f>
        <v>0</v>
      </c>
      <c r="G86" s="69" t="n">
        <f aca="false">6330.36</f>
        <v>6330.36</v>
      </c>
      <c r="H86" s="80"/>
      <c r="I86" s="70" t="n">
        <f aca="false">F86+G86+H86</f>
        <v>6330.36</v>
      </c>
      <c r="J86" s="69"/>
      <c r="K86" s="71"/>
      <c r="L86" s="72" t="n">
        <f aca="false">I86+J86+K86</f>
        <v>6330.36</v>
      </c>
      <c r="M86" s="73"/>
      <c r="N86" s="66"/>
      <c r="O86" s="74" t="n">
        <f aca="false">L86+M86+N86</f>
        <v>6330.36</v>
      </c>
      <c r="P86" s="61"/>
      <c r="Q86" s="62" t="n">
        <f aca="false">O86+P86</f>
        <v>6330.36</v>
      </c>
      <c r="R86" s="63" t="n">
        <v>6330.36</v>
      </c>
      <c r="S86" s="75" t="n">
        <f aca="false">R86/Q86*100</f>
        <v>100</v>
      </c>
    </row>
    <row r="87" customFormat="false" ht="12.75" hidden="false" customHeight="false" outlineLevel="0" collapsed="false">
      <c r="A87" s="127" t="s">
        <v>77</v>
      </c>
      <c r="B87" s="128"/>
      <c r="C87" s="65"/>
      <c r="D87" s="66"/>
      <c r="E87" s="67"/>
      <c r="F87" s="68" t="n">
        <f aca="false">C87+D87+E87</f>
        <v>0</v>
      </c>
      <c r="G87" s="69" t="n">
        <f aca="false">838.81+33.64</f>
        <v>872.45</v>
      </c>
      <c r="H87" s="80"/>
      <c r="I87" s="70" t="n">
        <f aca="false">F87+G87+H87</f>
        <v>872.45</v>
      </c>
      <c r="J87" s="69"/>
      <c r="K87" s="71"/>
      <c r="L87" s="72" t="n">
        <f aca="false">I87+J87+K87</f>
        <v>872.45</v>
      </c>
      <c r="M87" s="73"/>
      <c r="N87" s="66"/>
      <c r="O87" s="74" t="n">
        <f aca="false">L87+M87+N87</f>
        <v>872.45</v>
      </c>
      <c r="P87" s="61"/>
      <c r="Q87" s="62" t="n">
        <f aca="false">O87+P87</f>
        <v>872.45</v>
      </c>
      <c r="R87" s="63" t="n">
        <v>872.45</v>
      </c>
      <c r="S87" s="75" t="n">
        <f aca="false">R87/Q87*100</f>
        <v>100</v>
      </c>
    </row>
    <row r="88" customFormat="false" ht="12.75" hidden="true" customHeight="false" outlineLevel="0" collapsed="false">
      <c r="A88" s="127" t="s">
        <v>75</v>
      </c>
      <c r="B88" s="128"/>
      <c r="C88" s="65"/>
      <c r="D88" s="66"/>
      <c r="E88" s="67"/>
      <c r="F88" s="68" t="n">
        <f aca="false">C88+D88+E88</f>
        <v>0</v>
      </c>
      <c r="G88" s="69"/>
      <c r="H88" s="80"/>
      <c r="I88" s="70" t="n">
        <f aca="false">F88+G88+H88</f>
        <v>0</v>
      </c>
      <c r="J88" s="69"/>
      <c r="K88" s="71"/>
      <c r="L88" s="72" t="n">
        <f aca="false">I88+J88+K88</f>
        <v>0</v>
      </c>
      <c r="M88" s="73"/>
      <c r="N88" s="66"/>
      <c r="O88" s="74" t="n">
        <f aca="false">L88+M88+N88</f>
        <v>0</v>
      </c>
      <c r="P88" s="61"/>
      <c r="Q88" s="62" t="n">
        <f aca="false">O88+P88</f>
        <v>0</v>
      </c>
      <c r="R88" s="63"/>
      <c r="S88" s="75" t="e">
        <f aca="false">R88/Q88*100</f>
        <v>#DIV/0!</v>
      </c>
    </row>
    <row r="89" customFormat="false" ht="12.75" hidden="false" customHeight="false" outlineLevel="0" collapsed="false">
      <c r="A89" s="127" t="s">
        <v>82</v>
      </c>
      <c r="B89" s="128"/>
      <c r="C89" s="65"/>
      <c r="D89" s="66"/>
      <c r="E89" s="67"/>
      <c r="F89" s="68" t="n">
        <f aca="false">C89+D89+E89</f>
        <v>0</v>
      </c>
      <c r="G89" s="69" t="n">
        <f aca="false">13813.77+3608.96</f>
        <v>17422.73</v>
      </c>
      <c r="H89" s="80"/>
      <c r="I89" s="70" t="n">
        <f aca="false">F89+G89+H89</f>
        <v>17422.73</v>
      </c>
      <c r="J89" s="69" t="n">
        <f aca="false">3177.81+1454.52+3577.1+3993.64</f>
        <v>12203.07</v>
      </c>
      <c r="K89" s="71"/>
      <c r="L89" s="72" t="n">
        <f aca="false">I89+J89+K89</f>
        <v>29625.8</v>
      </c>
      <c r="M89" s="73" t="n">
        <f aca="false">63301.41+13474.85</f>
        <v>76776.26</v>
      </c>
      <c r="N89" s="66"/>
      <c r="O89" s="74" t="n">
        <f aca="false">L89+M89+N89</f>
        <v>106402.06</v>
      </c>
      <c r="P89" s="61" t="n">
        <f aca="false">-1878.69</f>
        <v>-1878.69</v>
      </c>
      <c r="Q89" s="62" t="n">
        <f aca="false">O89+P89</f>
        <v>104523.37</v>
      </c>
      <c r="R89" s="63" t="n">
        <v>104523.37</v>
      </c>
      <c r="S89" s="75" t="n">
        <f aca="false">R89/Q89*100</f>
        <v>100</v>
      </c>
    </row>
    <row r="90" customFormat="false" ht="12.75" hidden="false" customHeight="false" outlineLevel="0" collapsed="false">
      <c r="A90" s="43" t="s">
        <v>78</v>
      </c>
      <c r="B90" s="81"/>
      <c r="C90" s="65"/>
      <c r="D90" s="66" t="n">
        <f aca="false">559.06</f>
        <v>559.06</v>
      </c>
      <c r="E90" s="67"/>
      <c r="F90" s="68" t="n">
        <f aca="false">C90+D90+E90</f>
        <v>559.06</v>
      </c>
      <c r="G90" s="69" t="n">
        <f aca="false">18197.54+61386.85+23164.71+2001.1</f>
        <v>104750.2</v>
      </c>
      <c r="H90" s="80"/>
      <c r="I90" s="70" t="n">
        <f aca="false">F90+G90+H90</f>
        <v>105309.26</v>
      </c>
      <c r="J90" s="69" t="n">
        <f aca="false">130.74</f>
        <v>130.74</v>
      </c>
      <c r="K90" s="71"/>
      <c r="L90" s="72" t="n">
        <f aca="false">I90+J90+K90</f>
        <v>105440</v>
      </c>
      <c r="M90" s="73" t="n">
        <f aca="false">26412.22</f>
        <v>26412.22</v>
      </c>
      <c r="N90" s="66"/>
      <c r="O90" s="74" t="n">
        <f aca="false">L90+M90+N90</f>
        <v>131852.22</v>
      </c>
      <c r="P90" s="61" t="n">
        <f aca="false">7898.89</f>
        <v>7898.89</v>
      </c>
      <c r="Q90" s="62" t="n">
        <f aca="false">O90+P90</f>
        <v>139751.11</v>
      </c>
      <c r="R90" s="63" t="n">
        <v>139751.1</v>
      </c>
      <c r="S90" s="75" t="n">
        <f aca="false">R90/Q90*100</f>
        <v>99.9999928444218</v>
      </c>
    </row>
    <row r="91" customFormat="false" ht="12.75" hidden="false" customHeight="false" outlineLevel="0" collapsed="false">
      <c r="A91" s="43" t="s">
        <v>80</v>
      </c>
      <c r="B91" s="81"/>
      <c r="C91" s="65"/>
      <c r="D91" s="66"/>
      <c r="E91" s="67"/>
      <c r="F91" s="68"/>
      <c r="G91" s="69"/>
      <c r="H91" s="80"/>
      <c r="I91" s="70" t="n">
        <f aca="false">F91+G91+H91</f>
        <v>0</v>
      </c>
      <c r="J91" s="69" t="n">
        <f aca="false">137.65+559.12+918.56+2145.08+640+687.9</f>
        <v>5088.31</v>
      </c>
      <c r="K91" s="71"/>
      <c r="L91" s="72" t="n">
        <f aca="false">I91+J91+K91</f>
        <v>5088.31</v>
      </c>
      <c r="M91" s="73" t="n">
        <f aca="false">268.7+926.7</f>
        <v>1195.4</v>
      </c>
      <c r="N91" s="66"/>
      <c r="O91" s="74" t="n">
        <f aca="false">L91+M91+N91</f>
        <v>6283.71</v>
      </c>
      <c r="P91" s="61" t="n">
        <f aca="false">478.72+988.81+179.2+200+45.08</f>
        <v>1891.81</v>
      </c>
      <c r="Q91" s="62" t="n">
        <f aca="false">O91+P91</f>
        <v>8175.52</v>
      </c>
      <c r="R91" s="63" t="n">
        <v>8175.52</v>
      </c>
      <c r="S91" s="75" t="n">
        <f aca="false">R91/Q91*100</f>
        <v>100</v>
      </c>
    </row>
    <row r="92" customFormat="false" ht="12.75" hidden="false" customHeight="false" outlineLevel="0" collapsed="false">
      <c r="A92" s="43" t="s">
        <v>100</v>
      </c>
      <c r="B92" s="81"/>
      <c r="C92" s="65"/>
      <c r="D92" s="66" t="n">
        <v>2000</v>
      </c>
      <c r="E92" s="67"/>
      <c r="F92" s="68" t="n">
        <f aca="false">C92+D92+E92</f>
        <v>2000</v>
      </c>
      <c r="G92" s="69"/>
      <c r="H92" s="80"/>
      <c r="I92" s="70" t="n">
        <f aca="false">F92+G92+H92</f>
        <v>2000</v>
      </c>
      <c r="J92" s="69" t="n">
        <f aca="false">-3.95</f>
        <v>-3.95</v>
      </c>
      <c r="K92" s="71"/>
      <c r="L92" s="72" t="n">
        <f aca="false">I92+J92+K92</f>
        <v>1996.05</v>
      </c>
      <c r="M92" s="73"/>
      <c r="N92" s="66"/>
      <c r="O92" s="74" t="n">
        <f aca="false">L92+M92+N92</f>
        <v>1996.05</v>
      </c>
      <c r="P92" s="61"/>
      <c r="Q92" s="62" t="n">
        <f aca="false">O92+P92</f>
        <v>1996.05</v>
      </c>
      <c r="R92" s="63" t="n">
        <v>1996.05</v>
      </c>
      <c r="S92" s="75" t="n">
        <f aca="false">R92/Q92*100</f>
        <v>100</v>
      </c>
    </row>
    <row r="93" customFormat="false" ht="12.75" hidden="false" customHeight="false" outlineLevel="0" collapsed="false">
      <c r="A93" s="43" t="s">
        <v>84</v>
      </c>
      <c r="B93" s="81"/>
      <c r="C93" s="65"/>
      <c r="D93" s="66" t="n">
        <f aca="false">12000</f>
        <v>12000</v>
      </c>
      <c r="E93" s="67"/>
      <c r="F93" s="68" t="n">
        <f aca="false">C93+D93+E93</f>
        <v>12000</v>
      </c>
      <c r="G93" s="69" t="n">
        <f aca="false">2059.94+331.16+1603.13+84601.94+977.37</f>
        <v>89573.54</v>
      </c>
      <c r="H93" s="80"/>
      <c r="I93" s="70" t="n">
        <f aca="false">F93+G93+H93</f>
        <v>101573.54</v>
      </c>
      <c r="J93" s="69" t="n">
        <f aca="false">263.86</f>
        <v>263.86</v>
      </c>
      <c r="K93" s="71"/>
      <c r="L93" s="72" t="n">
        <f aca="false">I93+J93+K93</f>
        <v>101837.4</v>
      </c>
      <c r="M93" s="73"/>
      <c r="N93" s="66"/>
      <c r="O93" s="74" t="n">
        <f aca="false">L93+M93+N93</f>
        <v>101837.4</v>
      </c>
      <c r="P93" s="61" t="n">
        <f aca="false">19857.37</f>
        <v>19857.37</v>
      </c>
      <c r="Q93" s="62" t="n">
        <f aca="false">O93+P93</f>
        <v>121694.77</v>
      </c>
      <c r="R93" s="86" t="n">
        <v>121694.77</v>
      </c>
      <c r="S93" s="75" t="n">
        <f aca="false">R93/Q93*100</f>
        <v>100</v>
      </c>
    </row>
    <row r="94" customFormat="false" ht="12.75" hidden="false" customHeight="false" outlineLevel="0" collapsed="false">
      <c r="A94" s="43" t="s">
        <v>88</v>
      </c>
      <c r="B94" s="81"/>
      <c r="C94" s="65"/>
      <c r="D94" s="66"/>
      <c r="E94" s="67"/>
      <c r="F94" s="68" t="n">
        <f aca="false">C94+D94+E94</f>
        <v>0</v>
      </c>
      <c r="G94" s="69" t="n">
        <f aca="false">94.3+57.49</f>
        <v>151.79</v>
      </c>
      <c r="H94" s="80"/>
      <c r="I94" s="70" t="n">
        <f aca="false">F94+G94+H94</f>
        <v>151.79</v>
      </c>
      <c r="J94" s="69" t="n">
        <f aca="false">15.52</f>
        <v>15.52</v>
      </c>
      <c r="K94" s="71"/>
      <c r="L94" s="72" t="n">
        <f aca="false">I94+J94+K94</f>
        <v>167.31</v>
      </c>
      <c r="M94" s="73"/>
      <c r="N94" s="66"/>
      <c r="O94" s="74" t="n">
        <f aca="false">L94+M94+N94</f>
        <v>167.31</v>
      </c>
      <c r="P94" s="61"/>
      <c r="Q94" s="62" t="n">
        <f aca="false">O94+P94</f>
        <v>167.31</v>
      </c>
      <c r="R94" s="63" t="n">
        <v>167.31</v>
      </c>
      <c r="S94" s="75" t="n">
        <f aca="false">R94/Q94*100</f>
        <v>100</v>
      </c>
    </row>
    <row r="95" customFormat="false" ht="12.75" hidden="false" customHeight="false" outlineLevel="0" collapsed="false">
      <c r="A95" s="43" t="s">
        <v>101</v>
      </c>
      <c r="B95" s="81"/>
      <c r="C95" s="65"/>
      <c r="D95" s="66"/>
      <c r="E95" s="67"/>
      <c r="F95" s="68" t="n">
        <f aca="false">C95+D95+E95</f>
        <v>0</v>
      </c>
      <c r="G95" s="69" t="n">
        <f aca="false">150000</f>
        <v>150000</v>
      </c>
      <c r="H95" s="80"/>
      <c r="I95" s="70" t="n">
        <f aca="false">F95+G95+H95</f>
        <v>150000</v>
      </c>
      <c r="J95" s="69"/>
      <c r="K95" s="71"/>
      <c r="L95" s="72" t="n">
        <f aca="false">I95+J95+K95</f>
        <v>150000</v>
      </c>
      <c r="M95" s="73" t="n">
        <f aca="false">-21351</f>
        <v>-21351</v>
      </c>
      <c r="N95" s="66"/>
      <c r="O95" s="74" t="n">
        <f aca="false">L95+M95+N95</f>
        <v>128649</v>
      </c>
      <c r="P95" s="61" t="n">
        <f aca="false">1852</f>
        <v>1852</v>
      </c>
      <c r="Q95" s="62" t="n">
        <f aca="false">O95+P95</f>
        <v>130501</v>
      </c>
      <c r="R95" s="63" t="n">
        <v>130501</v>
      </c>
      <c r="S95" s="75" t="n">
        <f aca="false">R95/Q95*100</f>
        <v>100</v>
      </c>
    </row>
    <row r="96" customFormat="false" ht="12.75" hidden="false" customHeight="false" outlineLevel="0" collapsed="false">
      <c r="A96" s="43" t="s">
        <v>90</v>
      </c>
      <c r="B96" s="81"/>
      <c r="C96" s="65"/>
      <c r="D96" s="66" t="n">
        <f aca="false">44008</f>
        <v>44008</v>
      </c>
      <c r="E96" s="67"/>
      <c r="F96" s="68" t="n">
        <f aca="false">C96+D96+E96</f>
        <v>44008</v>
      </c>
      <c r="G96" s="69" t="n">
        <f aca="false">23094.66+30706.99+23348.15</f>
        <v>77149.8</v>
      </c>
      <c r="H96" s="80"/>
      <c r="I96" s="70" t="n">
        <f aca="false">F96+G96+H96</f>
        <v>121157.8</v>
      </c>
      <c r="J96" s="69"/>
      <c r="K96" s="71"/>
      <c r="L96" s="72" t="n">
        <f aca="false">I96+J96+K96</f>
        <v>121157.8</v>
      </c>
      <c r="M96" s="73"/>
      <c r="N96" s="66"/>
      <c r="O96" s="74" t="n">
        <f aca="false">L96+M96+N96</f>
        <v>121157.8</v>
      </c>
      <c r="P96" s="61"/>
      <c r="Q96" s="62" t="n">
        <f aca="false">O96+P96</f>
        <v>121157.8</v>
      </c>
      <c r="R96" s="63" t="n">
        <v>121157.8</v>
      </c>
      <c r="S96" s="75" t="n">
        <f aca="false">R96/Q96*100</f>
        <v>100</v>
      </c>
    </row>
    <row r="97" customFormat="false" ht="12.75" hidden="false" customHeight="false" outlineLevel="0" collapsed="false">
      <c r="A97" s="43" t="s">
        <v>102</v>
      </c>
      <c r="B97" s="81"/>
      <c r="C97" s="65"/>
      <c r="D97" s="66"/>
      <c r="E97" s="67"/>
      <c r="F97" s="68" t="n">
        <f aca="false">C97+D97+E97</f>
        <v>0</v>
      </c>
      <c r="G97" s="69"/>
      <c r="H97" s="80"/>
      <c r="I97" s="70" t="n">
        <f aca="false">F97+G97+H97</f>
        <v>0</v>
      </c>
      <c r="J97" s="69"/>
      <c r="K97" s="71"/>
      <c r="L97" s="72" t="n">
        <f aca="false">I97+J97+K97</f>
        <v>0</v>
      </c>
      <c r="M97" s="73" t="n">
        <f aca="false">4045.81+2149.72</f>
        <v>6195.53</v>
      </c>
      <c r="N97" s="66"/>
      <c r="O97" s="74" t="n">
        <f aca="false">L97+M97+N97</f>
        <v>6195.53</v>
      </c>
      <c r="P97" s="61" t="n">
        <f aca="false">1652.61+2417.66</f>
        <v>4070.27</v>
      </c>
      <c r="Q97" s="62" t="n">
        <f aca="false">O97+P97</f>
        <v>10265.8</v>
      </c>
      <c r="R97" s="63" t="n">
        <v>10265.8</v>
      </c>
      <c r="S97" s="75" t="n">
        <f aca="false">R97/Q97*100</f>
        <v>100</v>
      </c>
    </row>
    <row r="98" customFormat="false" ht="12.75" hidden="true" customHeight="false" outlineLevel="0" collapsed="false">
      <c r="A98" s="43" t="s">
        <v>85</v>
      </c>
      <c r="B98" s="81"/>
      <c r="C98" s="65"/>
      <c r="D98" s="66"/>
      <c r="E98" s="67"/>
      <c r="F98" s="68" t="n">
        <f aca="false">C98+D98+E98</f>
        <v>0</v>
      </c>
      <c r="G98" s="69"/>
      <c r="H98" s="80"/>
      <c r="I98" s="70" t="n">
        <f aca="false">F98+G98+H98</f>
        <v>0</v>
      </c>
      <c r="J98" s="69"/>
      <c r="K98" s="71"/>
      <c r="L98" s="72" t="n">
        <f aca="false">I98+J98+K98</f>
        <v>0</v>
      </c>
      <c r="M98" s="73"/>
      <c r="N98" s="66"/>
      <c r="O98" s="74" t="n">
        <f aca="false">L98+M98+N98</f>
        <v>0</v>
      </c>
      <c r="P98" s="106"/>
      <c r="Q98" s="62" t="n">
        <f aca="false">O98+P98</f>
        <v>0</v>
      </c>
      <c r="R98" s="63"/>
      <c r="S98" s="75" t="e">
        <f aca="false">R98/Q98*100</f>
        <v>#DIV/0!</v>
      </c>
    </row>
    <row r="99" customFormat="false" ht="12.75" hidden="false" customHeight="false" outlineLevel="0" collapsed="false">
      <c r="A99" s="43" t="s">
        <v>92</v>
      </c>
      <c r="B99" s="81"/>
      <c r="C99" s="65"/>
      <c r="D99" s="66"/>
      <c r="E99" s="67"/>
      <c r="F99" s="68" t="n">
        <f aca="false">C99+D99+E99</f>
        <v>0</v>
      </c>
      <c r="G99" s="69" t="n">
        <f aca="false">9502.19+34012.38</f>
        <v>43514.57</v>
      </c>
      <c r="H99" s="80"/>
      <c r="I99" s="70" t="n">
        <f aca="false">F99+G99+H99</f>
        <v>43514.57</v>
      </c>
      <c r="J99" s="69"/>
      <c r="K99" s="71"/>
      <c r="L99" s="72" t="n">
        <f aca="false">I99+J99+K99</f>
        <v>43514.57</v>
      </c>
      <c r="M99" s="73"/>
      <c r="N99" s="66"/>
      <c r="O99" s="74" t="n">
        <f aca="false">L99+M99+N99</f>
        <v>43514.57</v>
      </c>
      <c r="P99" s="129"/>
      <c r="Q99" s="62" t="n">
        <f aca="false">O99+P99</f>
        <v>43514.57</v>
      </c>
      <c r="R99" s="63" t="n">
        <v>43514.57</v>
      </c>
      <c r="S99" s="75" t="n">
        <f aca="false">R99/Q99*100</f>
        <v>100</v>
      </c>
    </row>
    <row r="100" customFormat="false" ht="12.75" hidden="false" customHeight="false" outlineLevel="0" collapsed="false">
      <c r="A100" s="43" t="s">
        <v>103</v>
      </c>
      <c r="B100" s="81"/>
      <c r="C100" s="65"/>
      <c r="D100" s="66"/>
      <c r="E100" s="67"/>
      <c r="F100" s="68" t="n">
        <f aca="false">C100+D100+E100</f>
        <v>0</v>
      </c>
      <c r="G100" s="69" t="n">
        <v>100</v>
      </c>
      <c r="H100" s="80"/>
      <c r="I100" s="70" t="n">
        <f aca="false">F100+G100+H100</f>
        <v>100</v>
      </c>
      <c r="J100" s="69"/>
      <c r="K100" s="71"/>
      <c r="L100" s="72" t="n">
        <f aca="false">I100+J100+K100</f>
        <v>100</v>
      </c>
      <c r="M100" s="73" t="n">
        <f aca="false">-21.35</f>
        <v>-21.35</v>
      </c>
      <c r="N100" s="66"/>
      <c r="O100" s="74" t="n">
        <f aca="false">L100+M100+N100</f>
        <v>78.65</v>
      </c>
      <c r="P100" s="129"/>
      <c r="Q100" s="62" t="n">
        <f aca="false">O100+P100</f>
        <v>78.65</v>
      </c>
      <c r="R100" s="63" t="n">
        <v>78.65</v>
      </c>
      <c r="S100" s="75" t="n">
        <f aca="false">R100/Q100*100</f>
        <v>100</v>
      </c>
    </row>
    <row r="101" customFormat="false" ht="12.75" hidden="false" customHeight="false" outlineLevel="0" collapsed="false">
      <c r="A101" s="43" t="s">
        <v>94</v>
      </c>
      <c r="B101" s="81"/>
      <c r="C101" s="65"/>
      <c r="D101" s="66"/>
      <c r="E101" s="67"/>
      <c r="F101" s="68" t="n">
        <f aca="false">C101+D101+E101</f>
        <v>0</v>
      </c>
      <c r="G101" s="69"/>
      <c r="H101" s="80"/>
      <c r="I101" s="70" t="n">
        <f aca="false">F101+G101+H101</f>
        <v>0</v>
      </c>
      <c r="J101" s="69" t="n">
        <f aca="false">7950.46</f>
        <v>7950.46</v>
      </c>
      <c r="K101" s="71"/>
      <c r="L101" s="72" t="n">
        <f aca="false">I101+J101+K101</f>
        <v>7950.46</v>
      </c>
      <c r="M101" s="73"/>
      <c r="N101" s="66"/>
      <c r="O101" s="74" t="n">
        <f aca="false">L101+M101+N101</f>
        <v>7950.46</v>
      </c>
      <c r="P101" s="61" t="n">
        <f aca="false">11370.64</f>
        <v>11370.64</v>
      </c>
      <c r="Q101" s="62" t="n">
        <f aca="false">O101+P101</f>
        <v>19321.1</v>
      </c>
      <c r="R101" s="63" t="n">
        <v>19321.1</v>
      </c>
      <c r="S101" s="75" t="n">
        <f aca="false">R101/Q101*100</f>
        <v>100</v>
      </c>
    </row>
    <row r="102" customFormat="false" ht="15.6" hidden="true" customHeight="true" outlineLevel="0" collapsed="false">
      <c r="A102" s="92" t="s">
        <v>104</v>
      </c>
      <c r="B102" s="93"/>
      <c r="C102" s="94" t="n">
        <f aca="false">SUM(C104:C106)</f>
        <v>0</v>
      </c>
      <c r="D102" s="95" t="n">
        <f aca="false">SUM(D104:D106)</f>
        <v>0</v>
      </c>
      <c r="E102" s="130" t="n">
        <f aca="false">SUM(E104:E106)</f>
        <v>0</v>
      </c>
      <c r="F102" s="97" t="n">
        <f aca="false">SUM(F104:F106)</f>
        <v>0</v>
      </c>
      <c r="G102" s="98"/>
      <c r="H102" s="101"/>
      <c r="I102" s="124" t="n">
        <f aca="false">SUM(I104:I106)</f>
        <v>0</v>
      </c>
      <c r="J102" s="98"/>
      <c r="K102" s="99"/>
      <c r="L102" s="100" t="n">
        <f aca="false">SUM(L104:L106)</f>
        <v>0</v>
      </c>
      <c r="M102" s="125"/>
      <c r="N102" s="95"/>
      <c r="O102" s="126" t="n">
        <f aca="false">SUM(O104:O106)</f>
        <v>0</v>
      </c>
      <c r="P102" s="94"/>
      <c r="Q102" s="97" t="n">
        <f aca="false">SUM(Q104:Q106)</f>
        <v>0</v>
      </c>
      <c r="R102" s="63"/>
      <c r="S102" s="75" t="e">
        <f aca="false">R102/Q102*100</f>
        <v>#DIV/0!</v>
      </c>
    </row>
    <row r="103" customFormat="false" ht="12.75" hidden="true" customHeight="false" outlineLevel="0" collapsed="false">
      <c r="A103" s="58" t="s">
        <v>28</v>
      </c>
      <c r="B103" s="59"/>
      <c r="C103" s="65"/>
      <c r="D103" s="66"/>
      <c r="E103" s="67"/>
      <c r="F103" s="68"/>
      <c r="G103" s="69"/>
      <c r="H103" s="80"/>
      <c r="I103" s="70"/>
      <c r="J103" s="69"/>
      <c r="K103" s="71"/>
      <c r="L103" s="72"/>
      <c r="M103" s="73"/>
      <c r="N103" s="66"/>
      <c r="O103" s="74"/>
      <c r="P103" s="61"/>
      <c r="Q103" s="62"/>
      <c r="R103" s="63"/>
      <c r="S103" s="75" t="e">
        <f aca="false">R103/Q103*100</f>
        <v>#DIV/0!</v>
      </c>
    </row>
    <row r="104" customFormat="false" ht="12.75" hidden="true" customHeight="false" outlineLevel="0" collapsed="false">
      <c r="A104" s="43" t="s">
        <v>105</v>
      </c>
      <c r="B104" s="81"/>
      <c r="C104" s="65"/>
      <c r="D104" s="66"/>
      <c r="E104" s="67"/>
      <c r="F104" s="68" t="n">
        <f aca="false">C104+D104+E104</f>
        <v>0</v>
      </c>
      <c r="G104" s="69"/>
      <c r="H104" s="80"/>
      <c r="I104" s="70" t="n">
        <f aca="false">F104+G104+H104</f>
        <v>0</v>
      </c>
      <c r="J104" s="69"/>
      <c r="K104" s="71"/>
      <c r="L104" s="72" t="n">
        <f aca="false">I104+J104+K104</f>
        <v>0</v>
      </c>
      <c r="M104" s="73"/>
      <c r="N104" s="66"/>
      <c r="O104" s="74" t="n">
        <f aca="false">L104+M104+N104</f>
        <v>0</v>
      </c>
      <c r="P104" s="61"/>
      <c r="Q104" s="62" t="n">
        <f aca="false">O104+P104</f>
        <v>0</v>
      </c>
      <c r="R104" s="63"/>
      <c r="S104" s="75" t="e">
        <f aca="false">R104/Q104*100</f>
        <v>#DIV/0!</v>
      </c>
    </row>
    <row r="105" customFormat="false" ht="12.75" hidden="true" customHeight="false" outlineLevel="0" collapsed="false">
      <c r="A105" s="43" t="s">
        <v>68</v>
      </c>
      <c r="B105" s="81"/>
      <c r="C105" s="65"/>
      <c r="D105" s="66"/>
      <c r="E105" s="67"/>
      <c r="F105" s="68" t="n">
        <f aca="false">C105+D105+E105</f>
        <v>0</v>
      </c>
      <c r="G105" s="69"/>
      <c r="H105" s="80"/>
      <c r="I105" s="70" t="n">
        <f aca="false">F105+G105+H105</f>
        <v>0</v>
      </c>
      <c r="J105" s="69"/>
      <c r="K105" s="71"/>
      <c r="L105" s="72" t="n">
        <f aca="false">I105+J105+K105</f>
        <v>0</v>
      </c>
      <c r="M105" s="73"/>
      <c r="N105" s="66"/>
      <c r="O105" s="74" t="n">
        <f aca="false">L105+M105+N105</f>
        <v>0</v>
      </c>
      <c r="P105" s="61"/>
      <c r="Q105" s="62" t="n">
        <f aca="false">O105+P105</f>
        <v>0</v>
      </c>
      <c r="R105" s="63"/>
      <c r="S105" s="75" t="e">
        <f aca="false">R105/Q105*100</f>
        <v>#DIV/0!</v>
      </c>
    </row>
    <row r="106" customFormat="false" ht="12.75" hidden="true" customHeight="false" outlineLevel="0" collapsed="false">
      <c r="A106" s="43" t="s">
        <v>97</v>
      </c>
      <c r="B106" s="81"/>
      <c r="C106" s="65"/>
      <c r="D106" s="66"/>
      <c r="E106" s="67"/>
      <c r="F106" s="68" t="n">
        <f aca="false">C106+D106+E106</f>
        <v>0</v>
      </c>
      <c r="G106" s="69"/>
      <c r="H106" s="80"/>
      <c r="I106" s="70" t="n">
        <f aca="false">F106+G106+H106</f>
        <v>0</v>
      </c>
      <c r="J106" s="69"/>
      <c r="K106" s="71"/>
      <c r="L106" s="72" t="n">
        <f aca="false">I106+J106+K106</f>
        <v>0</v>
      </c>
      <c r="M106" s="73"/>
      <c r="N106" s="66"/>
      <c r="O106" s="74" t="n">
        <f aca="false">L106+M106+N106</f>
        <v>0</v>
      </c>
      <c r="P106" s="61"/>
      <c r="Q106" s="62" t="n">
        <f aca="false">O106+P106</f>
        <v>0</v>
      </c>
      <c r="R106" s="63"/>
      <c r="S106" s="75" t="e">
        <f aca="false">R106/Q106*100</f>
        <v>#DIV/0!</v>
      </c>
    </row>
    <row r="107" customFormat="false" ht="16.5" hidden="false" customHeight="false" outlineLevel="0" collapsed="false">
      <c r="A107" s="131" t="s">
        <v>106</v>
      </c>
      <c r="B107" s="132"/>
      <c r="C107" s="133" t="n">
        <f aca="false">C9+C14+C56+C84+C48+C102</f>
        <v>3645528.3</v>
      </c>
      <c r="D107" s="134" t="n">
        <f aca="false">D9+D14+D56+D84+D48</f>
        <v>5296731.38</v>
      </c>
      <c r="E107" s="135" t="n">
        <f aca="false">E9+E14+E56+E84+E48</f>
        <v>0</v>
      </c>
      <c r="F107" s="136" t="n">
        <f aca="false">F9+F14+F56+F84+F48</f>
        <v>8942259.68</v>
      </c>
      <c r="G107" s="137" t="n">
        <f aca="false">G9+G14+G56+G84+G48</f>
        <v>1054125.52</v>
      </c>
      <c r="H107" s="138" t="n">
        <f aca="false">H9+H14+H56+H84+H48</f>
        <v>10243.17</v>
      </c>
      <c r="I107" s="139" t="n">
        <f aca="false">I9+I14+I56+I84+I48</f>
        <v>10006628.37</v>
      </c>
      <c r="J107" s="137" t="n">
        <f aca="false">J9+J14+J56+J84+J48</f>
        <v>379735.76</v>
      </c>
      <c r="K107" s="140" t="n">
        <f aca="false">K9+K14+K56+K84+K48</f>
        <v>400</v>
      </c>
      <c r="L107" s="141" t="n">
        <f aca="false">L9+L14+L56+L84+L48</f>
        <v>10386764.13</v>
      </c>
      <c r="M107" s="140" t="n">
        <f aca="false">M9+M14+M56+M84+M48</f>
        <v>170249.51</v>
      </c>
      <c r="N107" s="138" t="n">
        <f aca="false">N9+N14+N56+N84+N48</f>
        <v>0</v>
      </c>
      <c r="O107" s="142" t="n">
        <f aca="false">O9+O14+O56+O84+O48</f>
        <v>10557013.64</v>
      </c>
      <c r="P107" s="133" t="n">
        <f aca="false">P9+P14+P56+P84+P48</f>
        <v>51968.66</v>
      </c>
      <c r="Q107" s="136" t="n">
        <f aca="false">Q9+Q14+Q56+Q84+Q48</f>
        <v>10612302.3</v>
      </c>
      <c r="R107" s="143" t="n">
        <f aca="false">R9+R14+R56+R84+R48</f>
        <v>11011417.51</v>
      </c>
      <c r="S107" s="144" t="n">
        <f aca="false">R107/Q107*100</f>
        <v>103.760872982293</v>
      </c>
    </row>
    <row r="108" customFormat="false" ht="12.75" hidden="false" customHeight="false" outlineLevel="0" collapsed="false">
      <c r="A108" s="44" t="s">
        <v>107</v>
      </c>
      <c r="B108" s="45"/>
      <c r="C108" s="46"/>
      <c r="D108" s="66"/>
      <c r="E108" s="67"/>
      <c r="F108" s="68"/>
      <c r="G108" s="69"/>
      <c r="H108" s="80"/>
      <c r="I108" s="70"/>
      <c r="J108" s="69"/>
      <c r="K108" s="71"/>
      <c r="L108" s="72"/>
      <c r="M108" s="73"/>
      <c r="N108" s="66"/>
      <c r="O108" s="74"/>
      <c r="P108" s="61"/>
      <c r="Q108" s="62"/>
      <c r="R108" s="63"/>
      <c r="S108" s="75"/>
    </row>
    <row r="109" customFormat="false" ht="12.75" hidden="false" customHeight="false" outlineLevel="0" collapsed="false">
      <c r="A109" s="44" t="s">
        <v>108</v>
      </c>
      <c r="B109" s="145"/>
      <c r="C109" s="46" t="n">
        <f aca="false">C110+C122</f>
        <v>51762.3</v>
      </c>
      <c r="D109" s="47" t="n">
        <f aca="false">D110+D122</f>
        <v>550</v>
      </c>
      <c r="E109" s="48" t="n">
        <f aca="false">E110+E122</f>
        <v>0</v>
      </c>
      <c r="F109" s="49" t="n">
        <f aca="false">F110+F122</f>
        <v>52312.3</v>
      </c>
      <c r="G109" s="52" t="n">
        <f aca="false">G110+G122</f>
        <v>-100</v>
      </c>
      <c r="H109" s="50" t="n">
        <f aca="false">H110+H122</f>
        <v>-1300</v>
      </c>
      <c r="I109" s="51" t="n">
        <f aca="false">I110+I122</f>
        <v>50912.3</v>
      </c>
      <c r="J109" s="52" t="n">
        <f aca="false">J110+J122</f>
        <v>1527.02</v>
      </c>
      <c r="K109" s="60" t="n">
        <f aca="false">K110+K122</f>
        <v>0</v>
      </c>
      <c r="L109" s="53" t="n">
        <f aca="false">L110+L122</f>
        <v>52439.32</v>
      </c>
      <c r="M109" s="60" t="n">
        <f aca="false">M110+M122</f>
        <v>0</v>
      </c>
      <c r="N109" s="50" t="n">
        <f aca="false">N110+N122</f>
        <v>0</v>
      </c>
      <c r="O109" s="78" t="n">
        <f aca="false">O110+O122</f>
        <v>52439.32</v>
      </c>
      <c r="P109" s="46" t="n">
        <f aca="false">P110+P122</f>
        <v>0</v>
      </c>
      <c r="Q109" s="49" t="n">
        <f aca="false">Q110+Q122</f>
        <v>52439.32</v>
      </c>
      <c r="R109" s="79" t="n">
        <f aca="false">R110+R122</f>
        <v>45089.39</v>
      </c>
      <c r="S109" s="57" t="n">
        <f aca="false">R109/Q109*100</f>
        <v>85.9839334301055</v>
      </c>
      <c r="T109" s="146"/>
    </row>
    <row r="110" customFormat="false" ht="12.75" hidden="false" customHeight="false" outlineLevel="0" collapsed="false">
      <c r="A110" s="147" t="s">
        <v>109</v>
      </c>
      <c r="B110" s="145"/>
      <c r="C110" s="148" t="n">
        <f aca="false">SUM(C112:C121)</f>
        <v>51762.3</v>
      </c>
      <c r="D110" s="149" t="n">
        <f aca="false">SUM(D112:D121)</f>
        <v>550</v>
      </c>
      <c r="E110" s="150" t="n">
        <f aca="false">SUM(E112:E121)</f>
        <v>0</v>
      </c>
      <c r="F110" s="151" t="n">
        <f aca="false">SUM(F112:F121)</f>
        <v>52312.3</v>
      </c>
      <c r="G110" s="152" t="n">
        <f aca="false">SUM(G112:G121)</f>
        <v>-2408</v>
      </c>
      <c r="H110" s="153" t="n">
        <f aca="false">SUM(H112:H121)</f>
        <v>-1300</v>
      </c>
      <c r="I110" s="154" t="n">
        <f aca="false">SUM(I112:I121)</f>
        <v>48604.3</v>
      </c>
      <c r="J110" s="152" t="n">
        <f aca="false">SUM(J112:J121)</f>
        <v>1437.02</v>
      </c>
      <c r="K110" s="155" t="n">
        <f aca="false">SUM(K112:K121)</f>
        <v>0</v>
      </c>
      <c r="L110" s="156" t="n">
        <f aca="false">SUM(L112:L121)</f>
        <v>50041.32</v>
      </c>
      <c r="M110" s="155" t="n">
        <f aca="false">SUM(M112:M121)</f>
        <v>0</v>
      </c>
      <c r="N110" s="153" t="n">
        <f aca="false">SUM(N112:N121)</f>
        <v>0</v>
      </c>
      <c r="O110" s="157" t="n">
        <f aca="false">SUM(O112:O121)</f>
        <v>50041.32</v>
      </c>
      <c r="P110" s="148" t="n">
        <f aca="false">SUM(P112:P121)</f>
        <v>0</v>
      </c>
      <c r="Q110" s="151" t="n">
        <f aca="false">SUM(Q112:Q121)</f>
        <v>50041.32</v>
      </c>
      <c r="R110" s="158" t="n">
        <f aca="false">SUM(R112:R121)</f>
        <v>42698.13</v>
      </c>
      <c r="S110" s="159" t="n">
        <f aca="false">R110/Q110*100</f>
        <v>85.3257468028421</v>
      </c>
      <c r="T110" s="146"/>
    </row>
    <row r="111" customFormat="false" ht="10.5" hidden="false" customHeight="true" outlineLevel="0" collapsed="false">
      <c r="A111" s="104" t="s">
        <v>28</v>
      </c>
      <c r="B111" s="160"/>
      <c r="C111" s="65"/>
      <c r="D111" s="66"/>
      <c r="E111" s="67"/>
      <c r="F111" s="68"/>
      <c r="G111" s="69"/>
      <c r="H111" s="80"/>
      <c r="I111" s="70"/>
      <c r="J111" s="69"/>
      <c r="K111" s="71"/>
      <c r="L111" s="72"/>
      <c r="M111" s="73"/>
      <c r="N111" s="66"/>
      <c r="O111" s="74"/>
      <c r="P111" s="61"/>
      <c r="Q111" s="62"/>
      <c r="R111" s="63"/>
      <c r="S111" s="75"/>
    </row>
    <row r="112" customFormat="false" ht="12.75" hidden="false" customHeight="false" outlineLevel="0" collapsed="false">
      <c r="A112" s="43" t="s">
        <v>110</v>
      </c>
      <c r="B112" s="161"/>
      <c r="C112" s="65" t="n">
        <v>17854.4</v>
      </c>
      <c r="D112" s="66"/>
      <c r="E112" s="67"/>
      <c r="F112" s="68" t="n">
        <f aca="false">C112+D112+E112</f>
        <v>17854.4</v>
      </c>
      <c r="G112" s="69"/>
      <c r="H112" s="80"/>
      <c r="I112" s="70" t="n">
        <f aca="false">F112+G112+H112</f>
        <v>17854.4</v>
      </c>
      <c r="J112" s="69"/>
      <c r="K112" s="71"/>
      <c r="L112" s="72" t="n">
        <f aca="false">I112+J112+K112</f>
        <v>17854.4</v>
      </c>
      <c r="M112" s="73"/>
      <c r="N112" s="66"/>
      <c r="O112" s="74" t="n">
        <f aca="false">L112+M112+N112</f>
        <v>17854.4</v>
      </c>
      <c r="P112" s="61"/>
      <c r="Q112" s="62" t="n">
        <f aca="false">O112+P112</f>
        <v>17854.4</v>
      </c>
      <c r="R112" s="63" t="n">
        <v>14215.79</v>
      </c>
      <c r="S112" s="75" t="n">
        <f aca="false">R112/Q112*100</f>
        <v>79.6206537324133</v>
      </c>
    </row>
    <row r="113" customFormat="false" ht="12.75" hidden="false" customHeight="false" outlineLevel="0" collapsed="false">
      <c r="A113" s="43" t="s">
        <v>111</v>
      </c>
      <c r="B113" s="161"/>
      <c r="C113" s="65" t="n">
        <v>4208.9</v>
      </c>
      <c r="D113" s="66"/>
      <c r="E113" s="67"/>
      <c r="F113" s="68" t="n">
        <f aca="false">C113+D113+E113</f>
        <v>4208.9</v>
      </c>
      <c r="G113" s="69"/>
      <c r="H113" s="80"/>
      <c r="I113" s="70" t="n">
        <f aca="false">F113+G113+H113</f>
        <v>4208.9</v>
      </c>
      <c r="J113" s="69"/>
      <c r="K113" s="71"/>
      <c r="L113" s="72" t="n">
        <f aca="false">I113+J113+K113</f>
        <v>4208.9</v>
      </c>
      <c r="M113" s="73"/>
      <c r="N113" s="66"/>
      <c r="O113" s="74" t="n">
        <f aca="false">L113+M113+N113</f>
        <v>4208.9</v>
      </c>
      <c r="P113" s="61"/>
      <c r="Q113" s="62" t="n">
        <f aca="false">O113+P113</f>
        <v>4208.9</v>
      </c>
      <c r="R113" s="63" t="n">
        <v>3305.76</v>
      </c>
      <c r="S113" s="75" t="n">
        <f aca="false">R113/Q113*100</f>
        <v>78.5421369003778</v>
      </c>
    </row>
    <row r="114" customFormat="false" ht="12.75" hidden="false" customHeight="false" outlineLevel="0" collapsed="false">
      <c r="A114" s="43" t="s">
        <v>112</v>
      </c>
      <c r="B114" s="161"/>
      <c r="C114" s="65" t="n">
        <v>1100</v>
      </c>
      <c r="D114" s="66" t="n">
        <f aca="false">545</f>
        <v>545</v>
      </c>
      <c r="E114" s="67"/>
      <c r="F114" s="68" t="n">
        <f aca="false">C114+D114+E114</f>
        <v>1645</v>
      </c>
      <c r="G114" s="69" t="n">
        <f aca="false">50</f>
        <v>50</v>
      </c>
      <c r="H114" s="80"/>
      <c r="I114" s="70" t="n">
        <f aca="false">F114+G114+H114</f>
        <v>1695</v>
      </c>
      <c r="J114" s="69"/>
      <c r="K114" s="71"/>
      <c r="L114" s="72" t="n">
        <f aca="false">I114+J114+K114</f>
        <v>1695</v>
      </c>
      <c r="M114" s="73"/>
      <c r="N114" s="66"/>
      <c r="O114" s="74" t="n">
        <f aca="false">L114+M114+N114</f>
        <v>1695</v>
      </c>
      <c r="P114" s="61"/>
      <c r="Q114" s="62" t="n">
        <f aca="false">O114+P114</f>
        <v>1695</v>
      </c>
      <c r="R114" s="63" t="n">
        <v>1490.73</v>
      </c>
      <c r="S114" s="75" t="n">
        <f aca="false">R114/Q114*100</f>
        <v>87.9486725663717</v>
      </c>
    </row>
    <row r="115" customFormat="false" ht="12.75" hidden="true" customHeight="false" outlineLevel="0" collapsed="false">
      <c r="A115" s="43" t="s">
        <v>113</v>
      </c>
      <c r="B115" s="161"/>
      <c r="C115" s="65"/>
      <c r="D115" s="66"/>
      <c r="E115" s="67"/>
      <c r="F115" s="68" t="n">
        <f aca="false">C115+D115+E115</f>
        <v>0</v>
      </c>
      <c r="G115" s="69"/>
      <c r="H115" s="80"/>
      <c r="I115" s="70" t="n">
        <f aca="false">F115+G115+H115</f>
        <v>0</v>
      </c>
      <c r="J115" s="69"/>
      <c r="K115" s="71"/>
      <c r="L115" s="72" t="n">
        <f aca="false">I115+J115+K115</f>
        <v>0</v>
      </c>
      <c r="M115" s="73"/>
      <c r="N115" s="66"/>
      <c r="O115" s="74" t="n">
        <f aca="false">L115+M115+N115</f>
        <v>0</v>
      </c>
      <c r="P115" s="61"/>
      <c r="Q115" s="62" t="n">
        <f aca="false">O115+P115</f>
        <v>0</v>
      </c>
      <c r="R115" s="63"/>
      <c r="S115" s="75" t="e">
        <f aca="false">R115/Q115*100</f>
        <v>#DIV/0!</v>
      </c>
    </row>
    <row r="116" customFormat="false" ht="12.75" hidden="true" customHeight="false" outlineLevel="0" collapsed="false">
      <c r="A116" s="43" t="s">
        <v>114</v>
      </c>
      <c r="B116" s="161"/>
      <c r="C116" s="65"/>
      <c r="D116" s="66"/>
      <c r="E116" s="67"/>
      <c r="F116" s="68" t="n">
        <f aca="false">C116+D116+E116</f>
        <v>0</v>
      </c>
      <c r="G116" s="69"/>
      <c r="H116" s="80"/>
      <c r="I116" s="70" t="n">
        <f aca="false">F116+G116+H116</f>
        <v>0</v>
      </c>
      <c r="J116" s="69"/>
      <c r="K116" s="71"/>
      <c r="L116" s="72" t="n">
        <f aca="false">I116+J116+K116</f>
        <v>0</v>
      </c>
      <c r="M116" s="73"/>
      <c r="N116" s="66"/>
      <c r="O116" s="74" t="n">
        <f aca="false">L116+M116+N116</f>
        <v>0</v>
      </c>
      <c r="P116" s="61"/>
      <c r="Q116" s="62" t="n">
        <f aca="false">O116+P116</f>
        <v>0</v>
      </c>
      <c r="R116" s="63"/>
      <c r="S116" s="75" t="e">
        <f aca="false">R116/Q116*100</f>
        <v>#DIV/0!</v>
      </c>
    </row>
    <row r="117" customFormat="false" ht="12.75" hidden="false" customHeight="false" outlineLevel="0" collapsed="false">
      <c r="A117" s="43" t="s">
        <v>115</v>
      </c>
      <c r="B117" s="161"/>
      <c r="C117" s="65" t="n">
        <v>19225</v>
      </c>
      <c r="D117" s="66" t="n">
        <f aca="false">550-545</f>
        <v>5</v>
      </c>
      <c r="E117" s="67"/>
      <c r="F117" s="68" t="n">
        <f aca="false">C117+D117+E117</f>
        <v>19230</v>
      </c>
      <c r="G117" s="69" t="n">
        <f aca="false">-700-500-50-600-1000</f>
        <v>-2850</v>
      </c>
      <c r="H117" s="80" t="n">
        <f aca="false">-1500-1000</f>
        <v>-2500</v>
      </c>
      <c r="I117" s="70" t="n">
        <f aca="false">F117+G117+H117</f>
        <v>13880</v>
      </c>
      <c r="J117" s="69" t="n">
        <f aca="false">27.02+1500</f>
        <v>1527.02</v>
      </c>
      <c r="K117" s="71"/>
      <c r="L117" s="72" t="n">
        <f aca="false">I117+J117+K117</f>
        <v>15407.02</v>
      </c>
      <c r="M117" s="73"/>
      <c r="N117" s="66"/>
      <c r="O117" s="74" t="n">
        <f aca="false">L117+M117+N117</f>
        <v>15407.02</v>
      </c>
      <c r="P117" s="61"/>
      <c r="Q117" s="62" t="n">
        <f aca="false">O117+P117</f>
        <v>15407.02</v>
      </c>
      <c r="R117" s="63" t="n">
        <v>12993.14</v>
      </c>
      <c r="S117" s="75" t="n">
        <f aca="false">R117/Q117*100</f>
        <v>84.3325964398047</v>
      </c>
    </row>
    <row r="118" customFormat="false" ht="12.75" hidden="true" customHeight="false" outlineLevel="0" collapsed="false">
      <c r="A118" s="43" t="s">
        <v>116</v>
      </c>
      <c r="B118" s="161" t="n">
        <v>95029</v>
      </c>
      <c r="C118" s="65"/>
      <c r="D118" s="66"/>
      <c r="E118" s="67"/>
      <c r="F118" s="68" t="n">
        <f aca="false">C118+D118+E118</f>
        <v>0</v>
      </c>
      <c r="G118" s="69"/>
      <c r="H118" s="80"/>
      <c r="I118" s="70"/>
      <c r="J118" s="69"/>
      <c r="K118" s="71"/>
      <c r="L118" s="72"/>
      <c r="M118" s="73"/>
      <c r="N118" s="66"/>
      <c r="O118" s="74"/>
      <c r="P118" s="61"/>
      <c r="Q118" s="62"/>
      <c r="R118" s="63"/>
      <c r="S118" s="75" t="e">
        <f aca="false">R118/Q118*100</f>
        <v>#DIV/0!</v>
      </c>
    </row>
    <row r="119" customFormat="false" ht="12.75" hidden="true" customHeight="false" outlineLevel="0" collapsed="false">
      <c r="A119" s="43" t="s">
        <v>117</v>
      </c>
      <c r="B119" s="161"/>
      <c r="C119" s="65"/>
      <c r="D119" s="66"/>
      <c r="E119" s="67"/>
      <c r="F119" s="68" t="n">
        <f aca="false">C119+D119+E119</f>
        <v>0</v>
      </c>
      <c r="G119" s="69"/>
      <c r="H119" s="80"/>
      <c r="I119" s="70"/>
      <c r="J119" s="69"/>
      <c r="K119" s="71"/>
      <c r="L119" s="72"/>
      <c r="M119" s="73"/>
      <c r="N119" s="66"/>
      <c r="O119" s="74"/>
      <c r="P119" s="61"/>
      <c r="Q119" s="62"/>
      <c r="R119" s="63"/>
      <c r="S119" s="75" t="e">
        <f aca="false">R119/Q119*100</f>
        <v>#DIV/0!</v>
      </c>
    </row>
    <row r="120" customFormat="false" ht="12.75" hidden="false" customHeight="false" outlineLevel="0" collapsed="false">
      <c r="A120" s="43" t="s">
        <v>118</v>
      </c>
      <c r="B120" s="161"/>
      <c r="C120" s="65" t="n">
        <v>500</v>
      </c>
      <c r="D120" s="66"/>
      <c r="E120" s="67"/>
      <c r="F120" s="68" t="n">
        <f aca="false">C120+D120+E120</f>
        <v>500</v>
      </c>
      <c r="G120" s="69"/>
      <c r="H120" s="80" t="n">
        <f aca="false">-300</f>
        <v>-300</v>
      </c>
      <c r="I120" s="70" t="n">
        <f aca="false">F120+G120+H120</f>
        <v>200</v>
      </c>
      <c r="J120" s="69"/>
      <c r="K120" s="71"/>
      <c r="L120" s="72" t="n">
        <f aca="false">I120+J120+K120</f>
        <v>200</v>
      </c>
      <c r="M120" s="73"/>
      <c r="N120" s="66"/>
      <c r="O120" s="74" t="n">
        <f aca="false">L120+M120+N120</f>
        <v>200</v>
      </c>
      <c r="P120" s="61"/>
      <c r="Q120" s="62" t="n">
        <f aca="false">O120+P120</f>
        <v>200</v>
      </c>
      <c r="R120" s="63" t="n">
        <v>52.38</v>
      </c>
      <c r="S120" s="75" t="n">
        <f aca="false">R120/Q120*100</f>
        <v>26.19</v>
      </c>
    </row>
    <row r="121" customFormat="false" ht="12.75" hidden="false" customHeight="false" outlineLevel="0" collapsed="false">
      <c r="A121" s="43" t="s">
        <v>119</v>
      </c>
      <c r="B121" s="161"/>
      <c r="C121" s="65" t="n">
        <v>8874</v>
      </c>
      <c r="D121" s="66"/>
      <c r="E121" s="67"/>
      <c r="F121" s="68" t="n">
        <f aca="false">C121+D121+E121</f>
        <v>8874</v>
      </c>
      <c r="G121" s="69" t="n">
        <f aca="false">700-990-90-228+1000</f>
        <v>392</v>
      </c>
      <c r="H121" s="80" t="n">
        <f aca="false">1500</f>
        <v>1500</v>
      </c>
      <c r="I121" s="70" t="n">
        <f aca="false">F121+G121+H121</f>
        <v>10766</v>
      </c>
      <c r="J121" s="69" t="n">
        <f aca="false">-90</f>
        <v>-90</v>
      </c>
      <c r="K121" s="71"/>
      <c r="L121" s="72" t="n">
        <f aca="false">I121+J121+K121</f>
        <v>10676</v>
      </c>
      <c r="M121" s="73"/>
      <c r="N121" s="66"/>
      <c r="O121" s="74" t="n">
        <f aca="false">L121+M121+N121</f>
        <v>10676</v>
      </c>
      <c r="P121" s="61"/>
      <c r="Q121" s="62" t="n">
        <f aca="false">O121+P121</f>
        <v>10676</v>
      </c>
      <c r="R121" s="63" t="n">
        <v>10640.33</v>
      </c>
      <c r="S121" s="75" t="n">
        <f aca="false">R121/Q121*100</f>
        <v>99.6658860996628</v>
      </c>
    </row>
    <row r="122" customFormat="false" ht="12.75" hidden="false" customHeight="false" outlineLevel="0" collapsed="false">
      <c r="A122" s="162" t="s">
        <v>120</v>
      </c>
      <c r="B122" s="163"/>
      <c r="C122" s="164" t="n">
        <f aca="false">SUM(C124:C127)</f>
        <v>0</v>
      </c>
      <c r="D122" s="165" t="n">
        <f aca="false">SUM(D124:D127)</f>
        <v>0</v>
      </c>
      <c r="E122" s="166" t="n">
        <f aca="false">SUM(E124:E127)</f>
        <v>0</v>
      </c>
      <c r="F122" s="167" t="n">
        <f aca="false">SUM(F124:F127)</f>
        <v>0</v>
      </c>
      <c r="G122" s="168" t="n">
        <f aca="false">SUM(G124:G127)</f>
        <v>2308</v>
      </c>
      <c r="H122" s="169" t="n">
        <f aca="false">SUM(H124:H127)</f>
        <v>0</v>
      </c>
      <c r="I122" s="170" t="n">
        <f aca="false">SUM(I124:I127)</f>
        <v>2308</v>
      </c>
      <c r="J122" s="171" t="n">
        <f aca="false">SUM(J124:J127)</f>
        <v>90</v>
      </c>
      <c r="K122" s="172" t="n">
        <f aca="false">SUM(K124:K127)</f>
        <v>0</v>
      </c>
      <c r="L122" s="173" t="n">
        <f aca="false">SUM(L124:L127)</f>
        <v>2398</v>
      </c>
      <c r="M122" s="172" t="n">
        <f aca="false">SUM(M124:M127)</f>
        <v>0</v>
      </c>
      <c r="N122" s="174" t="n">
        <f aca="false">SUM(N124:N127)</f>
        <v>0</v>
      </c>
      <c r="O122" s="175" t="n">
        <f aca="false">SUM(O124:O127)</f>
        <v>2398</v>
      </c>
      <c r="P122" s="164" t="n">
        <f aca="false">SUM(P124:P127)</f>
        <v>0</v>
      </c>
      <c r="Q122" s="167" t="n">
        <f aca="false">SUM(Q124:Q127)</f>
        <v>2398</v>
      </c>
      <c r="R122" s="176" t="n">
        <f aca="false">SUM(R124:R127)</f>
        <v>2391.26</v>
      </c>
      <c r="S122" s="159" t="n">
        <f aca="false">R122/Q122*100</f>
        <v>99.7189324437031</v>
      </c>
    </row>
    <row r="123" customFormat="false" ht="11.25" hidden="false" customHeight="true" outlineLevel="0" collapsed="false">
      <c r="A123" s="58" t="s">
        <v>28</v>
      </c>
      <c r="B123" s="161"/>
      <c r="C123" s="94"/>
      <c r="D123" s="95"/>
      <c r="E123" s="96"/>
      <c r="F123" s="97"/>
      <c r="G123" s="98"/>
      <c r="H123" s="101"/>
      <c r="I123" s="124"/>
      <c r="J123" s="98"/>
      <c r="K123" s="99"/>
      <c r="L123" s="100"/>
      <c r="M123" s="125"/>
      <c r="N123" s="95"/>
      <c r="O123" s="126"/>
      <c r="P123" s="61"/>
      <c r="Q123" s="62"/>
      <c r="R123" s="63"/>
      <c r="S123" s="75"/>
    </row>
    <row r="124" customFormat="false" ht="12.75" hidden="true" customHeight="false" outlineLevel="0" collapsed="false">
      <c r="A124" s="43" t="s">
        <v>121</v>
      </c>
      <c r="B124" s="161"/>
      <c r="C124" s="65"/>
      <c r="D124" s="66"/>
      <c r="E124" s="67"/>
      <c r="F124" s="68" t="n">
        <f aca="false">C124+D124+E124</f>
        <v>0</v>
      </c>
      <c r="G124" s="69"/>
      <c r="H124" s="80"/>
      <c r="I124" s="70" t="n">
        <f aca="false">F124+G124+H124</f>
        <v>0</v>
      </c>
      <c r="J124" s="69"/>
      <c r="K124" s="71"/>
      <c r="L124" s="72" t="n">
        <f aca="false">I124+J124+K124</f>
        <v>0</v>
      </c>
      <c r="M124" s="73"/>
      <c r="N124" s="66"/>
      <c r="O124" s="74" t="n">
        <f aca="false">L124+M124+N124</f>
        <v>0</v>
      </c>
      <c r="P124" s="61"/>
      <c r="Q124" s="62" t="n">
        <f aca="false">O124+P124</f>
        <v>0</v>
      </c>
      <c r="R124" s="63"/>
      <c r="S124" s="75" t="e">
        <f aca="false">R124/Q124*100</f>
        <v>#DIV/0!</v>
      </c>
    </row>
    <row r="125" customFormat="false" ht="12.75" hidden="true" customHeight="false" outlineLevel="0" collapsed="false">
      <c r="A125" s="43" t="s">
        <v>116</v>
      </c>
      <c r="B125" s="161"/>
      <c r="C125" s="65"/>
      <c r="D125" s="66"/>
      <c r="E125" s="67"/>
      <c r="F125" s="68" t="n">
        <f aca="false">C125+D125+E125</f>
        <v>0</v>
      </c>
      <c r="G125" s="69"/>
      <c r="H125" s="80"/>
      <c r="I125" s="70" t="n">
        <f aca="false">F125+G125+H125</f>
        <v>0</v>
      </c>
      <c r="J125" s="69"/>
      <c r="K125" s="71"/>
      <c r="L125" s="72" t="n">
        <f aca="false">I125+J125+K125</f>
        <v>0</v>
      </c>
      <c r="M125" s="73"/>
      <c r="N125" s="66"/>
      <c r="O125" s="74"/>
      <c r="P125" s="61"/>
      <c r="Q125" s="62"/>
      <c r="R125" s="63"/>
      <c r="S125" s="75" t="e">
        <f aca="false">R125/Q125*100</f>
        <v>#DIV/0!</v>
      </c>
    </row>
    <row r="126" customFormat="false" ht="12.75" hidden="false" customHeight="false" outlineLevel="0" collapsed="false">
      <c r="A126" s="177" t="s">
        <v>119</v>
      </c>
      <c r="B126" s="178"/>
      <c r="C126" s="179"/>
      <c r="D126" s="180"/>
      <c r="E126" s="181"/>
      <c r="F126" s="182" t="n">
        <f aca="false">C126+D126+E126</f>
        <v>0</v>
      </c>
      <c r="G126" s="183" t="n">
        <f aca="false">990+1000+90+228</f>
        <v>2308</v>
      </c>
      <c r="H126" s="184"/>
      <c r="I126" s="185" t="n">
        <f aca="false">F126+G126+H126</f>
        <v>2308</v>
      </c>
      <c r="J126" s="183" t="n">
        <f aca="false">90</f>
        <v>90</v>
      </c>
      <c r="K126" s="186"/>
      <c r="L126" s="187" t="n">
        <f aca="false">I126+J126+K126</f>
        <v>2398</v>
      </c>
      <c r="M126" s="188"/>
      <c r="N126" s="180"/>
      <c r="O126" s="189" t="n">
        <f aca="false">L126+M126+N126</f>
        <v>2398</v>
      </c>
      <c r="P126" s="190"/>
      <c r="Q126" s="191" t="n">
        <f aca="false">O126+P126</f>
        <v>2398</v>
      </c>
      <c r="R126" s="192" t="n">
        <v>2391.26</v>
      </c>
      <c r="S126" s="193" t="n">
        <f aca="false">R126/Q126*100</f>
        <v>99.7189324437031</v>
      </c>
    </row>
    <row r="127" customFormat="false" ht="12.75" hidden="true" customHeight="false" outlineLevel="0" collapsed="false">
      <c r="A127" s="177" t="s">
        <v>122</v>
      </c>
      <c r="B127" s="178"/>
      <c r="C127" s="179"/>
      <c r="D127" s="180"/>
      <c r="E127" s="181"/>
      <c r="F127" s="182" t="n">
        <f aca="false">C127+D127+E127</f>
        <v>0</v>
      </c>
      <c r="G127" s="183"/>
      <c r="H127" s="184"/>
      <c r="I127" s="185" t="n">
        <f aca="false">F127+G127+H127</f>
        <v>0</v>
      </c>
      <c r="J127" s="183"/>
      <c r="K127" s="186"/>
      <c r="L127" s="187" t="n">
        <f aca="false">I127+J127+K127</f>
        <v>0</v>
      </c>
      <c r="M127" s="188"/>
      <c r="N127" s="180"/>
      <c r="O127" s="189" t="n">
        <f aca="false">L127+M127+N127</f>
        <v>0</v>
      </c>
      <c r="P127" s="61"/>
      <c r="Q127" s="62" t="n">
        <f aca="false">O127+P127</f>
        <v>0</v>
      </c>
      <c r="R127" s="63"/>
      <c r="S127" s="75" t="e">
        <f aca="false">R127/Q127*100</f>
        <v>#DIV/0!</v>
      </c>
    </row>
    <row r="128" customFormat="false" ht="12.75" hidden="false" customHeight="false" outlineLevel="0" collapsed="false">
      <c r="A128" s="44" t="s">
        <v>123</v>
      </c>
      <c r="B128" s="163"/>
      <c r="C128" s="46" t="n">
        <f aca="false">C129+C151</f>
        <v>321211.5</v>
      </c>
      <c r="D128" s="47" t="n">
        <f aca="false">D129+D151</f>
        <v>3748.13</v>
      </c>
      <c r="E128" s="48" t="n">
        <f aca="false">E129+E151</f>
        <v>0</v>
      </c>
      <c r="F128" s="49" t="n">
        <f aca="false">F129+F151</f>
        <v>324959.63</v>
      </c>
      <c r="G128" s="46" t="n">
        <f aca="false">G129+G151</f>
        <v>3486.15</v>
      </c>
      <c r="H128" s="47" t="n">
        <f aca="false">H129+H151</f>
        <v>0</v>
      </c>
      <c r="I128" s="49" t="n">
        <f aca="false">I129+I151</f>
        <v>328445.78</v>
      </c>
      <c r="J128" s="52" t="n">
        <f aca="false">J129+J151</f>
        <v>2702.75</v>
      </c>
      <c r="K128" s="60" t="n">
        <f aca="false">K129+K151</f>
        <v>0</v>
      </c>
      <c r="L128" s="53" t="n">
        <f aca="false">L129+L151</f>
        <v>331148.53</v>
      </c>
      <c r="M128" s="60" t="n">
        <f aca="false">M129+M151</f>
        <v>100</v>
      </c>
      <c r="N128" s="50" t="n">
        <f aca="false">N129+N151</f>
        <v>0</v>
      </c>
      <c r="O128" s="78" t="n">
        <f aca="false">O129+O151</f>
        <v>331248.53</v>
      </c>
      <c r="P128" s="46" t="n">
        <f aca="false">P129+P151</f>
        <v>0</v>
      </c>
      <c r="Q128" s="49" t="n">
        <f aca="false">Q129+Q151</f>
        <v>331248.53</v>
      </c>
      <c r="R128" s="79" t="n">
        <f aca="false">R129+R151</f>
        <v>312519.59</v>
      </c>
      <c r="S128" s="57" t="n">
        <f aca="false">R128/Q128*100</f>
        <v>94.3459552862016</v>
      </c>
      <c r="T128" s="146"/>
    </row>
    <row r="129" customFormat="false" ht="12.75" hidden="false" customHeight="false" outlineLevel="0" collapsed="false">
      <c r="A129" s="147" t="s">
        <v>109</v>
      </c>
      <c r="B129" s="163"/>
      <c r="C129" s="148" t="n">
        <f aca="false">SUM(C131:C150)</f>
        <v>321211.5</v>
      </c>
      <c r="D129" s="149" t="n">
        <f aca="false">SUM(D131:D150)</f>
        <v>3181.69</v>
      </c>
      <c r="E129" s="150" t="n">
        <f aca="false">SUM(E131:E150)</f>
        <v>0</v>
      </c>
      <c r="F129" s="151" t="n">
        <f aca="false">SUM(F131:F150)</f>
        <v>324393.19</v>
      </c>
      <c r="G129" s="148" t="n">
        <f aca="false">SUM(G131:G150)</f>
        <v>2742</v>
      </c>
      <c r="H129" s="149" t="n">
        <f aca="false">SUM(H131:H150)</f>
        <v>0</v>
      </c>
      <c r="I129" s="151" t="n">
        <f aca="false">SUM(I131:I150)</f>
        <v>327135.19</v>
      </c>
      <c r="J129" s="152" t="n">
        <f aca="false">SUM(J131:J150)</f>
        <v>1958.6</v>
      </c>
      <c r="K129" s="155" t="n">
        <f aca="false">SUM(K131:K150)</f>
        <v>0</v>
      </c>
      <c r="L129" s="156" t="n">
        <f aca="false">SUM(L131:L150)</f>
        <v>329093.79</v>
      </c>
      <c r="M129" s="155" t="n">
        <f aca="false">SUM(M131:M150)</f>
        <v>100</v>
      </c>
      <c r="N129" s="153" t="n">
        <f aca="false">SUM(N131:N150)</f>
        <v>0</v>
      </c>
      <c r="O129" s="157" t="n">
        <f aca="false">SUM(O131:O150)</f>
        <v>329193.79</v>
      </c>
      <c r="P129" s="148" t="n">
        <f aca="false">SUM(P131:P150)</f>
        <v>0</v>
      </c>
      <c r="Q129" s="151" t="n">
        <f aca="false">SUM(Q131:Q150)</f>
        <v>329193.79</v>
      </c>
      <c r="R129" s="158" t="n">
        <f aca="false">SUM(R131:R150)</f>
        <v>312519.59</v>
      </c>
      <c r="S129" s="159" t="n">
        <f aca="false">R129/Q129*100</f>
        <v>94.9348376225445</v>
      </c>
    </row>
    <row r="130" customFormat="false" ht="12.75" hidden="false" customHeight="false" outlineLevel="0" collapsed="false">
      <c r="A130" s="104" t="s">
        <v>28</v>
      </c>
      <c r="B130" s="161"/>
      <c r="C130" s="65"/>
      <c r="D130" s="66"/>
      <c r="E130" s="67"/>
      <c r="F130" s="68"/>
      <c r="G130" s="69"/>
      <c r="H130" s="80"/>
      <c r="I130" s="70"/>
      <c r="J130" s="69"/>
      <c r="K130" s="71"/>
      <c r="L130" s="72"/>
      <c r="M130" s="73"/>
      <c r="N130" s="66"/>
      <c r="O130" s="74"/>
      <c r="P130" s="61"/>
      <c r="Q130" s="62"/>
      <c r="R130" s="63"/>
      <c r="S130" s="75"/>
    </row>
    <row r="131" customFormat="false" ht="12.75" hidden="false" customHeight="false" outlineLevel="0" collapsed="false">
      <c r="A131" s="194" t="s">
        <v>124</v>
      </c>
      <c r="B131" s="161"/>
      <c r="C131" s="65" t="n">
        <v>163347.3</v>
      </c>
      <c r="D131" s="66"/>
      <c r="E131" s="67"/>
      <c r="F131" s="68" t="n">
        <f aca="false">C131+D131+E131</f>
        <v>163347.3</v>
      </c>
      <c r="G131" s="69"/>
      <c r="H131" s="80"/>
      <c r="I131" s="70" t="n">
        <f aca="false">F131+G131+H131</f>
        <v>163347.3</v>
      </c>
      <c r="J131" s="69" t="n">
        <f aca="false">453.1</f>
        <v>453.1</v>
      </c>
      <c r="K131" s="71"/>
      <c r="L131" s="72" t="n">
        <f aca="false">I131+J131+K131</f>
        <v>163800.4</v>
      </c>
      <c r="M131" s="73" t="n">
        <f aca="false">-20</f>
        <v>-20</v>
      </c>
      <c r="N131" s="66"/>
      <c r="O131" s="74" t="n">
        <f aca="false">L131+M131+N131</f>
        <v>163780.4</v>
      </c>
      <c r="P131" s="61"/>
      <c r="Q131" s="62" t="n">
        <f aca="false">O131+P131</f>
        <v>163780.4</v>
      </c>
      <c r="R131" s="63" t="n">
        <v>160635.66</v>
      </c>
      <c r="S131" s="75" t="n">
        <f aca="false">R131/Q131*100</f>
        <v>98.0799045551238</v>
      </c>
    </row>
    <row r="132" customFormat="false" ht="12.75" hidden="false" customHeight="false" outlineLevel="0" collapsed="false">
      <c r="A132" s="43" t="s">
        <v>111</v>
      </c>
      <c r="B132" s="161"/>
      <c r="C132" s="65" t="n">
        <v>55659.6</v>
      </c>
      <c r="D132" s="66"/>
      <c r="E132" s="67"/>
      <c r="F132" s="68" t="n">
        <f aca="false">C132+D132+E132</f>
        <v>55659.6</v>
      </c>
      <c r="G132" s="69"/>
      <c r="H132" s="80"/>
      <c r="I132" s="70" t="n">
        <f aca="false">F132+G132+H132</f>
        <v>55659.6</v>
      </c>
      <c r="J132" s="69" t="n">
        <f aca="false">156.1</f>
        <v>156.1</v>
      </c>
      <c r="K132" s="71"/>
      <c r="L132" s="72" t="n">
        <f aca="false">I132+J132+K132</f>
        <v>55815.7</v>
      </c>
      <c r="M132" s="73" t="n">
        <f aca="false">20</f>
        <v>20</v>
      </c>
      <c r="N132" s="66"/>
      <c r="O132" s="74" t="n">
        <f aca="false">L132+M132+N132</f>
        <v>55835.7</v>
      </c>
      <c r="P132" s="61"/>
      <c r="Q132" s="62" t="n">
        <f aca="false">O132+P132</f>
        <v>55835.7</v>
      </c>
      <c r="R132" s="63" t="n">
        <v>55159.32</v>
      </c>
      <c r="S132" s="75" t="n">
        <f aca="false">R132/Q132*100</f>
        <v>98.7886244821861</v>
      </c>
    </row>
    <row r="133" customFormat="false" ht="12.75" hidden="false" customHeight="false" outlineLevel="0" collapsed="false">
      <c r="A133" s="43" t="s">
        <v>125</v>
      </c>
      <c r="B133" s="161"/>
      <c r="C133" s="65" t="n">
        <v>200</v>
      </c>
      <c r="D133" s="66"/>
      <c r="E133" s="67"/>
      <c r="F133" s="68" t="n">
        <f aca="false">C133+D133+E133</f>
        <v>200</v>
      </c>
      <c r="G133" s="69"/>
      <c r="H133" s="80"/>
      <c r="I133" s="70" t="n">
        <f aca="false">F133+G133+H133</f>
        <v>200</v>
      </c>
      <c r="J133" s="69"/>
      <c r="K133" s="71"/>
      <c r="L133" s="72" t="n">
        <f aca="false">I133+J133+K133</f>
        <v>200</v>
      </c>
      <c r="M133" s="73"/>
      <c r="N133" s="66"/>
      <c r="O133" s="74" t="n">
        <f aca="false">L133+M133+N133</f>
        <v>200</v>
      </c>
      <c r="P133" s="61"/>
      <c r="Q133" s="62" t="n">
        <f aca="false">O133+P133</f>
        <v>200</v>
      </c>
      <c r="R133" s="63" t="n">
        <v>149.16</v>
      </c>
      <c r="S133" s="75" t="n">
        <f aca="false">R133/Q133*100</f>
        <v>74.58</v>
      </c>
    </row>
    <row r="134" customFormat="false" ht="12.75" hidden="false" customHeight="false" outlineLevel="0" collapsed="false">
      <c r="A134" s="43" t="s">
        <v>115</v>
      </c>
      <c r="B134" s="161"/>
      <c r="C134" s="65" t="n">
        <v>42471.6</v>
      </c>
      <c r="D134" s="66" t="n">
        <f aca="false">700+2270</f>
        <v>2970</v>
      </c>
      <c r="E134" s="67"/>
      <c r="F134" s="68" t="n">
        <f aca="false">C134+D134+E134</f>
        <v>45441.6</v>
      </c>
      <c r="G134" s="69" t="n">
        <f aca="false">-116+1500</f>
        <v>1384</v>
      </c>
      <c r="H134" s="80"/>
      <c r="I134" s="70" t="n">
        <f aca="false">F134+G134+H134</f>
        <v>46825.6</v>
      </c>
      <c r="J134" s="69" t="n">
        <f aca="false">15.9</f>
        <v>15.9</v>
      </c>
      <c r="K134" s="71"/>
      <c r="L134" s="72" t="n">
        <f aca="false">I134+J134+K134</f>
        <v>46841.5</v>
      </c>
      <c r="M134" s="73"/>
      <c r="N134" s="66"/>
      <c r="O134" s="74" t="n">
        <f aca="false">L134+M134+N134</f>
        <v>46841.5</v>
      </c>
      <c r="P134" s="61"/>
      <c r="Q134" s="62" t="n">
        <f aca="false">O134+P134</f>
        <v>46841.5</v>
      </c>
      <c r="R134" s="63" t="n">
        <f aca="false">36057.68-2.53</f>
        <v>36055.15</v>
      </c>
      <c r="S134" s="75" t="n">
        <f aca="false">R134/Q134*100</f>
        <v>76.9726631299169</v>
      </c>
    </row>
    <row r="135" customFormat="false" ht="12.75" hidden="false" customHeight="false" outlineLevel="0" collapsed="false">
      <c r="A135" s="43" t="s">
        <v>126</v>
      </c>
      <c r="B135" s="161" t="s">
        <v>127</v>
      </c>
      <c r="C135" s="65" t="n">
        <v>636</v>
      </c>
      <c r="D135" s="66"/>
      <c r="E135" s="67"/>
      <c r="F135" s="68" t="n">
        <f aca="false">C135+D135+E135</f>
        <v>636</v>
      </c>
      <c r="G135" s="69" t="n">
        <f aca="false">-384</f>
        <v>-384</v>
      </c>
      <c r="H135" s="80"/>
      <c r="I135" s="70" t="n">
        <f aca="false">F135+G135+H135</f>
        <v>252</v>
      </c>
      <c r="J135" s="69"/>
      <c r="K135" s="71"/>
      <c r="L135" s="72" t="n">
        <f aca="false">I135+J135+K135</f>
        <v>252</v>
      </c>
      <c r="M135" s="73"/>
      <c r="N135" s="66"/>
      <c r="O135" s="74" t="n">
        <f aca="false">L135+M135+N135</f>
        <v>252</v>
      </c>
      <c r="P135" s="61"/>
      <c r="Q135" s="62" t="n">
        <f aca="false">O135+P135</f>
        <v>252</v>
      </c>
      <c r="R135" s="63" t="n">
        <v>128.2</v>
      </c>
      <c r="S135" s="75" t="n">
        <f aca="false">R135/Q135*100</f>
        <v>50.8730158730159</v>
      </c>
    </row>
    <row r="136" customFormat="false" ht="12.75" hidden="true" customHeight="false" outlineLevel="0" collapsed="false">
      <c r="A136" s="43" t="s">
        <v>128</v>
      </c>
      <c r="B136" s="161" t="s">
        <v>129</v>
      </c>
      <c r="C136" s="65"/>
      <c r="D136" s="66"/>
      <c r="E136" s="67"/>
      <c r="F136" s="68" t="n">
        <f aca="false">C136+D136+E136</f>
        <v>0</v>
      </c>
      <c r="G136" s="69"/>
      <c r="H136" s="80"/>
      <c r="I136" s="70" t="n">
        <f aca="false">F136+G136+H136</f>
        <v>0</v>
      </c>
      <c r="J136" s="69"/>
      <c r="K136" s="71"/>
      <c r="L136" s="72" t="n">
        <f aca="false">I136+J136+K136</f>
        <v>0</v>
      </c>
      <c r="M136" s="73"/>
      <c r="N136" s="66"/>
      <c r="O136" s="74" t="n">
        <f aca="false">L136+M136+N136</f>
        <v>0</v>
      </c>
      <c r="P136" s="61"/>
      <c r="Q136" s="62" t="n">
        <f aca="false">O136+P136</f>
        <v>0</v>
      </c>
      <c r="R136" s="63"/>
      <c r="S136" s="75" t="e">
        <f aca="false">R136/Q136*100</f>
        <v>#DIV/0!</v>
      </c>
    </row>
    <row r="137" customFormat="false" ht="12.75" hidden="false" customHeight="false" outlineLevel="0" collapsed="false">
      <c r="A137" s="43" t="s">
        <v>130</v>
      </c>
      <c r="B137" s="161" t="s">
        <v>129</v>
      </c>
      <c r="C137" s="65" t="n">
        <v>58897</v>
      </c>
      <c r="D137" s="66"/>
      <c r="E137" s="67"/>
      <c r="F137" s="68" t="n">
        <f aca="false">C137+D137+E137</f>
        <v>58897</v>
      </c>
      <c r="G137" s="69" t="n">
        <f aca="false">1500</f>
        <v>1500</v>
      </c>
      <c r="H137" s="80"/>
      <c r="I137" s="70" t="n">
        <f aca="false">F137+G137+H137</f>
        <v>60397</v>
      </c>
      <c r="J137" s="69"/>
      <c r="K137" s="71"/>
      <c r="L137" s="72" t="n">
        <f aca="false">I137+J137+K137</f>
        <v>60397</v>
      </c>
      <c r="M137" s="73"/>
      <c r="N137" s="66"/>
      <c r="O137" s="74" t="n">
        <f aca="false">L137+M137+N137</f>
        <v>60397</v>
      </c>
      <c r="P137" s="61"/>
      <c r="Q137" s="62" t="n">
        <f aca="false">O137+P137</f>
        <v>60397</v>
      </c>
      <c r="R137" s="63" t="n">
        <v>58689.91</v>
      </c>
      <c r="S137" s="75" t="n">
        <f aca="false">R137/Q137*100</f>
        <v>97.1735516664735</v>
      </c>
    </row>
    <row r="138" customFormat="false" ht="12.75" hidden="false" customHeight="false" outlineLevel="0" collapsed="false">
      <c r="A138" s="43" t="s">
        <v>131</v>
      </c>
      <c r="B138" s="161"/>
      <c r="C138" s="65"/>
      <c r="D138" s="66" t="n">
        <f aca="false">210.03</f>
        <v>210.03</v>
      </c>
      <c r="E138" s="67"/>
      <c r="F138" s="68" t="n">
        <f aca="false">C138+D138+E138</f>
        <v>210.03</v>
      </c>
      <c r="G138" s="69"/>
      <c r="H138" s="80"/>
      <c r="I138" s="70" t="n">
        <f aca="false">F138+G138+H138</f>
        <v>210.03</v>
      </c>
      <c r="J138" s="69"/>
      <c r="K138" s="71"/>
      <c r="L138" s="72" t="n">
        <f aca="false">I138+J138+K138</f>
        <v>210.03</v>
      </c>
      <c r="M138" s="73"/>
      <c r="N138" s="66"/>
      <c r="O138" s="74" t="n">
        <f aca="false">L138+M138+N138</f>
        <v>210.03</v>
      </c>
      <c r="P138" s="61"/>
      <c r="Q138" s="62" t="n">
        <f aca="false">O138+P138</f>
        <v>210.03</v>
      </c>
      <c r="R138" s="63" t="n">
        <v>71.71</v>
      </c>
      <c r="S138" s="75" t="n">
        <f aca="false">R138/Q138*100</f>
        <v>34.1427415131172</v>
      </c>
    </row>
    <row r="139" customFormat="false" ht="12.6" hidden="true" customHeight="true" outlineLevel="0" collapsed="false">
      <c r="A139" s="43" t="s">
        <v>132</v>
      </c>
      <c r="B139" s="161" t="n">
        <v>2600</v>
      </c>
      <c r="C139" s="65"/>
      <c r="D139" s="66"/>
      <c r="E139" s="67"/>
      <c r="F139" s="68" t="n">
        <f aca="false">C139+D139+E139</f>
        <v>0</v>
      </c>
      <c r="G139" s="69"/>
      <c r="H139" s="80"/>
      <c r="I139" s="70" t="n">
        <f aca="false">F139+G139+H139</f>
        <v>0</v>
      </c>
      <c r="J139" s="69"/>
      <c r="K139" s="71"/>
      <c r="L139" s="72" t="n">
        <f aca="false">I139+J139+K139</f>
        <v>0</v>
      </c>
      <c r="M139" s="73"/>
      <c r="N139" s="66"/>
      <c r="O139" s="74" t="n">
        <f aca="false">L139+M139+N139</f>
        <v>0</v>
      </c>
      <c r="P139" s="61"/>
      <c r="Q139" s="62" t="n">
        <f aca="false">O139+P139</f>
        <v>0</v>
      </c>
      <c r="R139" s="63"/>
      <c r="S139" s="75" t="e">
        <f aca="false">R139/Q139*100</f>
        <v>#DIV/0!</v>
      </c>
    </row>
    <row r="140" customFormat="false" ht="12.75" hidden="true" customHeight="false" outlineLevel="0" collapsed="false">
      <c r="A140" s="43" t="s">
        <v>133</v>
      </c>
      <c r="B140" s="161"/>
      <c r="C140" s="65"/>
      <c r="D140" s="66"/>
      <c r="E140" s="67"/>
      <c r="F140" s="68" t="n">
        <f aca="false">C140+D140+E140</f>
        <v>0</v>
      </c>
      <c r="G140" s="69"/>
      <c r="H140" s="80"/>
      <c r="I140" s="70" t="n">
        <f aca="false">F140+G140+H140</f>
        <v>0</v>
      </c>
      <c r="J140" s="69"/>
      <c r="K140" s="71"/>
      <c r="L140" s="72" t="n">
        <f aca="false">I140+J140+K140</f>
        <v>0</v>
      </c>
      <c r="M140" s="73"/>
      <c r="N140" s="66"/>
      <c r="O140" s="74" t="n">
        <f aca="false">L140+M140+N140</f>
        <v>0</v>
      </c>
      <c r="P140" s="61"/>
      <c r="Q140" s="62" t="n">
        <f aca="false">O140+P140</f>
        <v>0</v>
      </c>
      <c r="R140" s="63"/>
      <c r="S140" s="75" t="e">
        <f aca="false">R140/Q140*100</f>
        <v>#DIV/0!</v>
      </c>
    </row>
    <row r="141" customFormat="false" ht="12.75" hidden="true" customHeight="false" outlineLevel="0" collapsed="false">
      <c r="A141" s="43" t="s">
        <v>134</v>
      </c>
      <c r="B141" s="161" t="n">
        <v>1800</v>
      </c>
      <c r="C141" s="65"/>
      <c r="D141" s="66"/>
      <c r="E141" s="67"/>
      <c r="F141" s="68" t="n">
        <f aca="false">C141+D141+E141</f>
        <v>0</v>
      </c>
      <c r="G141" s="69"/>
      <c r="H141" s="80"/>
      <c r="I141" s="70" t="n">
        <f aca="false">F141+G141+H141</f>
        <v>0</v>
      </c>
      <c r="J141" s="69"/>
      <c r="K141" s="71"/>
      <c r="L141" s="72" t="n">
        <f aca="false">I141+J141+K141</f>
        <v>0</v>
      </c>
      <c r="M141" s="73"/>
      <c r="N141" s="66"/>
      <c r="O141" s="74" t="n">
        <f aca="false">L141+M141+N141</f>
        <v>0</v>
      </c>
      <c r="P141" s="61"/>
      <c r="Q141" s="62" t="n">
        <f aca="false">O141+P141</f>
        <v>0</v>
      </c>
      <c r="R141" s="63"/>
      <c r="S141" s="75" t="e">
        <f aca="false">R141/Q141*100</f>
        <v>#DIV/0!</v>
      </c>
    </row>
    <row r="142" customFormat="false" ht="12.75" hidden="true" customHeight="false" outlineLevel="0" collapsed="false">
      <c r="A142" s="64" t="s">
        <v>135</v>
      </c>
      <c r="B142" s="161"/>
      <c r="C142" s="65"/>
      <c r="D142" s="66"/>
      <c r="E142" s="67"/>
      <c r="F142" s="68" t="n">
        <f aca="false">C142+D142+E142</f>
        <v>0</v>
      </c>
      <c r="G142" s="69"/>
      <c r="H142" s="80"/>
      <c r="I142" s="70" t="n">
        <f aca="false">F142+G142+H142</f>
        <v>0</v>
      </c>
      <c r="J142" s="69"/>
      <c r="K142" s="71"/>
      <c r="L142" s="72" t="n">
        <f aca="false">I142+J142+K142</f>
        <v>0</v>
      </c>
      <c r="M142" s="73"/>
      <c r="N142" s="66"/>
      <c r="O142" s="74" t="n">
        <f aca="false">L142+M142+N142</f>
        <v>0</v>
      </c>
      <c r="P142" s="61"/>
      <c r="Q142" s="62" t="n">
        <f aca="false">O142+P142</f>
        <v>0</v>
      </c>
      <c r="R142" s="63"/>
      <c r="S142" s="75" t="e">
        <f aca="false">R142/Q142*100</f>
        <v>#DIV/0!</v>
      </c>
    </row>
    <row r="143" customFormat="false" ht="12.75" hidden="false" customHeight="false" outlineLevel="0" collapsed="false">
      <c r="A143" s="43" t="s">
        <v>136</v>
      </c>
      <c r="B143" s="161" t="n">
        <v>3200</v>
      </c>
      <c r="C143" s="65"/>
      <c r="D143" s="66" t="n">
        <v>1.66</v>
      </c>
      <c r="E143" s="67"/>
      <c r="F143" s="68" t="n">
        <f aca="false">C143+D143+E143</f>
        <v>1.66</v>
      </c>
      <c r="G143" s="69"/>
      <c r="H143" s="80"/>
      <c r="I143" s="70" t="n">
        <f aca="false">F143+G143+H143</f>
        <v>1.66</v>
      </c>
      <c r="J143" s="69"/>
      <c r="K143" s="71"/>
      <c r="L143" s="72" t="n">
        <f aca="false">I143+J143+K143</f>
        <v>1.66</v>
      </c>
      <c r="M143" s="73"/>
      <c r="N143" s="66"/>
      <c r="O143" s="74" t="n">
        <f aca="false">L143+M143+N143</f>
        <v>1.66</v>
      </c>
      <c r="P143" s="61"/>
      <c r="Q143" s="62" t="n">
        <f aca="false">O143+P143</f>
        <v>1.66</v>
      </c>
      <c r="R143" s="63" t="n">
        <v>1.65</v>
      </c>
      <c r="S143" s="75" t="n">
        <f aca="false">R143/Q143*100</f>
        <v>99.3975903614458</v>
      </c>
    </row>
    <row r="144" customFormat="false" ht="12.75" hidden="true" customHeight="false" outlineLevel="0" collapsed="false">
      <c r="A144" s="43" t="s">
        <v>136</v>
      </c>
      <c r="B144" s="161"/>
      <c r="C144" s="65"/>
      <c r="D144" s="66"/>
      <c r="E144" s="67"/>
      <c r="F144" s="68" t="n">
        <f aca="false">C144+D144+E144</f>
        <v>0</v>
      </c>
      <c r="G144" s="69"/>
      <c r="H144" s="80"/>
      <c r="I144" s="70" t="n">
        <f aca="false">F144+G144+H144</f>
        <v>0</v>
      </c>
      <c r="J144" s="69"/>
      <c r="K144" s="71"/>
      <c r="L144" s="72" t="n">
        <f aca="false">I144+J144+K144</f>
        <v>0</v>
      </c>
      <c r="M144" s="73"/>
      <c r="N144" s="66"/>
      <c r="O144" s="74" t="n">
        <f aca="false">L144+M144+N144</f>
        <v>0</v>
      </c>
      <c r="P144" s="61"/>
      <c r="Q144" s="62" t="n">
        <f aca="false">O144+P144</f>
        <v>0</v>
      </c>
      <c r="R144" s="63"/>
      <c r="S144" s="75" t="e">
        <f aca="false">R144/Q144*100</f>
        <v>#DIV/0!</v>
      </c>
    </row>
    <row r="145" customFormat="false" ht="12.75" hidden="true" customHeight="false" outlineLevel="0" collapsed="false">
      <c r="A145" s="43" t="s">
        <v>137</v>
      </c>
      <c r="B145" s="161" t="n">
        <v>13234</v>
      </c>
      <c r="C145" s="65"/>
      <c r="D145" s="66"/>
      <c r="E145" s="67"/>
      <c r="F145" s="68" t="n">
        <f aca="false">C145+D145+E145</f>
        <v>0</v>
      </c>
      <c r="G145" s="69"/>
      <c r="H145" s="80"/>
      <c r="I145" s="70" t="n">
        <f aca="false">F145+G145+H145</f>
        <v>0</v>
      </c>
      <c r="J145" s="69"/>
      <c r="K145" s="71"/>
      <c r="L145" s="72" t="n">
        <f aca="false">I145+J145+K145</f>
        <v>0</v>
      </c>
      <c r="M145" s="73"/>
      <c r="N145" s="66"/>
      <c r="O145" s="74" t="n">
        <f aca="false">L145+M145+N145</f>
        <v>0</v>
      </c>
      <c r="P145" s="61"/>
      <c r="Q145" s="62" t="n">
        <f aca="false">O145+P145</f>
        <v>0</v>
      </c>
      <c r="R145" s="63"/>
      <c r="S145" s="75" t="e">
        <f aca="false">R145/Q145*100</f>
        <v>#DIV/0!</v>
      </c>
    </row>
    <row r="146" customFormat="false" ht="12.75" hidden="false" customHeight="false" outlineLevel="0" collapsed="false">
      <c r="A146" s="43" t="s">
        <v>138</v>
      </c>
      <c r="B146" s="161" t="n">
        <v>13015</v>
      </c>
      <c r="C146" s="65"/>
      <c r="D146" s="66"/>
      <c r="E146" s="67"/>
      <c r="F146" s="68"/>
      <c r="G146" s="69"/>
      <c r="H146" s="80"/>
      <c r="I146" s="70" t="n">
        <f aca="false">F146+G146+H146</f>
        <v>0</v>
      </c>
      <c r="J146" s="69" t="n">
        <v>1318.5</v>
      </c>
      <c r="K146" s="71"/>
      <c r="L146" s="72" t="n">
        <f aca="false">I146+J146+K146</f>
        <v>1318.5</v>
      </c>
      <c r="M146" s="73"/>
      <c r="N146" s="66"/>
      <c r="O146" s="74" t="n">
        <f aca="false">L146+M146+N146</f>
        <v>1318.5</v>
      </c>
      <c r="P146" s="61"/>
      <c r="Q146" s="62" t="n">
        <f aca="false">O146+P146</f>
        <v>1318.5</v>
      </c>
      <c r="R146" s="63" t="n">
        <v>1318.5</v>
      </c>
      <c r="S146" s="75" t="n">
        <f aca="false">R146/Q146*100</f>
        <v>100</v>
      </c>
    </row>
    <row r="147" customFormat="false" ht="12.75" hidden="true" customHeight="false" outlineLevel="0" collapsed="false">
      <c r="A147" s="43" t="s">
        <v>139</v>
      </c>
      <c r="B147" s="161"/>
      <c r="C147" s="65"/>
      <c r="D147" s="66"/>
      <c r="E147" s="67"/>
      <c r="F147" s="68" t="n">
        <f aca="false">C147+D147+E147</f>
        <v>0</v>
      </c>
      <c r="G147" s="69"/>
      <c r="H147" s="80"/>
      <c r="I147" s="70" t="n">
        <f aca="false">F147+G147+H147</f>
        <v>0</v>
      </c>
      <c r="J147" s="69"/>
      <c r="K147" s="71"/>
      <c r="L147" s="72" t="n">
        <f aca="false">I147+J147+K147</f>
        <v>0</v>
      </c>
      <c r="M147" s="73"/>
      <c r="N147" s="66"/>
      <c r="O147" s="74" t="n">
        <f aca="false">L147+M147+N147</f>
        <v>0</v>
      </c>
      <c r="P147" s="61"/>
      <c r="Q147" s="62" t="n">
        <f aca="false">O147+P147</f>
        <v>0</v>
      </c>
      <c r="R147" s="63"/>
      <c r="S147" s="75" t="e">
        <f aca="false">R147/Q147*100</f>
        <v>#DIV/0!</v>
      </c>
    </row>
    <row r="148" customFormat="false" ht="12.75" hidden="false" customHeight="false" outlineLevel="0" collapsed="false">
      <c r="A148" s="43" t="s">
        <v>140</v>
      </c>
      <c r="B148" s="161" t="n">
        <v>98074</v>
      </c>
      <c r="C148" s="65"/>
      <c r="D148" s="66"/>
      <c r="E148" s="67"/>
      <c r="F148" s="68" t="n">
        <f aca="false">C148+D148+E148</f>
        <v>0</v>
      </c>
      <c r="G148" s="69"/>
      <c r="H148" s="80"/>
      <c r="I148" s="70" t="n">
        <f aca="false">F148+G148+H148</f>
        <v>0</v>
      </c>
      <c r="J148" s="69" t="n">
        <f aca="false">15</f>
        <v>15</v>
      </c>
      <c r="K148" s="71"/>
      <c r="L148" s="72" t="n">
        <f aca="false">I148+J148+K148</f>
        <v>15</v>
      </c>
      <c r="M148" s="73"/>
      <c r="N148" s="66"/>
      <c r="O148" s="74" t="n">
        <f aca="false">L148+M148+N148</f>
        <v>15</v>
      </c>
      <c r="P148" s="61"/>
      <c r="Q148" s="62" t="n">
        <f aca="false">O148+P148</f>
        <v>15</v>
      </c>
      <c r="R148" s="63" t="n">
        <v>12.46</v>
      </c>
      <c r="S148" s="75" t="n">
        <f aca="false">R148/Q148*100</f>
        <v>83.0666666666667</v>
      </c>
    </row>
    <row r="149" customFormat="false" ht="12.75" hidden="false" customHeight="false" outlineLevel="0" collapsed="false">
      <c r="A149" s="43" t="s">
        <v>141</v>
      </c>
      <c r="B149" s="161" t="n">
        <v>98193</v>
      </c>
      <c r="C149" s="65"/>
      <c r="D149" s="66"/>
      <c r="E149" s="67"/>
      <c r="F149" s="68" t="n">
        <f aca="false">C149+D149+E149</f>
        <v>0</v>
      </c>
      <c r="G149" s="69"/>
      <c r="H149" s="80"/>
      <c r="I149" s="70" t="n">
        <f aca="false">F149+G149+H149</f>
        <v>0</v>
      </c>
      <c r="J149" s="69"/>
      <c r="K149" s="71"/>
      <c r="L149" s="72" t="n">
        <f aca="false">I149+J149+K149</f>
        <v>0</v>
      </c>
      <c r="M149" s="73" t="n">
        <f aca="false">100</f>
        <v>100</v>
      </c>
      <c r="N149" s="66"/>
      <c r="O149" s="74" t="n">
        <f aca="false">L149+M149+N149</f>
        <v>100</v>
      </c>
      <c r="P149" s="61"/>
      <c r="Q149" s="62" t="n">
        <f aca="false">O149+P149</f>
        <v>100</v>
      </c>
      <c r="R149" s="63" t="n">
        <v>70.54</v>
      </c>
      <c r="S149" s="75" t="n">
        <f aca="false">R149/Q149*100</f>
        <v>70.54</v>
      </c>
    </row>
    <row r="150" customFormat="false" ht="12.75" hidden="false" customHeight="false" outlineLevel="0" collapsed="false">
      <c r="A150" s="43" t="s">
        <v>142</v>
      </c>
      <c r="B150" s="161" t="n">
        <v>4001</v>
      </c>
      <c r="C150" s="65"/>
      <c r="D150" s="66"/>
      <c r="E150" s="67"/>
      <c r="F150" s="68" t="n">
        <f aca="false">C150+D150+E150</f>
        <v>0</v>
      </c>
      <c r="G150" s="69" t="n">
        <f aca="false">242</f>
        <v>242</v>
      </c>
      <c r="H150" s="80"/>
      <c r="I150" s="70" t="n">
        <f aca="false">F150+G150+H150</f>
        <v>242</v>
      </c>
      <c r="J150" s="69"/>
      <c r="K150" s="71"/>
      <c r="L150" s="72" t="n">
        <f aca="false">I150+J150+K150</f>
        <v>242</v>
      </c>
      <c r="M150" s="73"/>
      <c r="N150" s="66"/>
      <c r="O150" s="74" t="n">
        <f aca="false">L150+M150+N150</f>
        <v>242</v>
      </c>
      <c r="P150" s="61"/>
      <c r="Q150" s="62" t="n">
        <f aca="false">O150+P150</f>
        <v>242</v>
      </c>
      <c r="R150" s="63" t="n">
        <v>227.33</v>
      </c>
      <c r="S150" s="75" t="n">
        <f aca="false">R150/Q150*100</f>
        <v>93.9380165289256</v>
      </c>
    </row>
    <row r="151" customFormat="false" ht="12.75" hidden="false" customHeight="false" outlineLevel="0" collapsed="false">
      <c r="A151" s="147" t="s">
        <v>120</v>
      </c>
      <c r="B151" s="163"/>
      <c r="C151" s="148" t="n">
        <f aca="false">C154+C153</f>
        <v>0</v>
      </c>
      <c r="D151" s="149" t="n">
        <f aca="false">D154+D153</f>
        <v>566.44</v>
      </c>
      <c r="E151" s="150" t="n">
        <f aca="false">E154+E153</f>
        <v>0</v>
      </c>
      <c r="F151" s="151" t="n">
        <f aca="false">F154+F153</f>
        <v>566.44</v>
      </c>
      <c r="G151" s="148" t="n">
        <f aca="false">G154+G153</f>
        <v>744.15</v>
      </c>
      <c r="H151" s="149" t="n">
        <f aca="false">H154+H153</f>
        <v>0</v>
      </c>
      <c r="I151" s="151" t="n">
        <f aca="false">I154+I153</f>
        <v>1310.59</v>
      </c>
      <c r="J151" s="152" t="n">
        <f aca="false">J154+J153</f>
        <v>744.15</v>
      </c>
      <c r="K151" s="155" t="n">
        <f aca="false">K154+K153</f>
        <v>0</v>
      </c>
      <c r="L151" s="156" t="n">
        <f aca="false">L154+L153</f>
        <v>2054.74</v>
      </c>
      <c r="M151" s="155" t="n">
        <f aca="false">M154+M153</f>
        <v>0</v>
      </c>
      <c r="N151" s="153" t="n">
        <f aca="false">N154+N153</f>
        <v>0</v>
      </c>
      <c r="O151" s="157" t="n">
        <f aca="false">O154+O153</f>
        <v>2054.74</v>
      </c>
      <c r="P151" s="148" t="n">
        <f aca="false">P154+P153</f>
        <v>0</v>
      </c>
      <c r="Q151" s="151" t="n">
        <f aca="false">Q154+Q153</f>
        <v>2054.74</v>
      </c>
      <c r="R151" s="158" t="n">
        <f aca="false">R154+R153</f>
        <v>0</v>
      </c>
      <c r="S151" s="159" t="n">
        <f aca="false">R151/Q151*100</f>
        <v>0</v>
      </c>
    </row>
    <row r="152" customFormat="false" ht="12.75" hidden="false" customHeight="false" outlineLevel="0" collapsed="false">
      <c r="A152" s="104" t="s">
        <v>28</v>
      </c>
      <c r="B152" s="161"/>
      <c r="C152" s="65"/>
      <c r="D152" s="66"/>
      <c r="E152" s="67"/>
      <c r="F152" s="49"/>
      <c r="G152" s="69"/>
      <c r="H152" s="80"/>
      <c r="I152" s="51"/>
      <c r="J152" s="69"/>
      <c r="K152" s="71"/>
      <c r="L152" s="53"/>
      <c r="M152" s="73"/>
      <c r="N152" s="66"/>
      <c r="O152" s="55"/>
      <c r="P152" s="61"/>
      <c r="Q152" s="62"/>
      <c r="R152" s="63"/>
      <c r="S152" s="75"/>
    </row>
    <row r="153" customFormat="false" ht="12.75" hidden="true" customHeight="false" outlineLevel="0" collapsed="false">
      <c r="A153" s="64" t="s">
        <v>122</v>
      </c>
      <c r="B153" s="161"/>
      <c r="C153" s="65"/>
      <c r="D153" s="66"/>
      <c r="E153" s="181"/>
      <c r="F153" s="68" t="n">
        <f aca="false">C153+D153+E153</f>
        <v>0</v>
      </c>
      <c r="G153" s="69"/>
      <c r="H153" s="80"/>
      <c r="I153" s="70" t="n">
        <f aca="false">F153+G153+H153</f>
        <v>0</v>
      </c>
      <c r="J153" s="69"/>
      <c r="K153" s="71"/>
      <c r="L153" s="72" t="n">
        <f aca="false">I153+J153+K153</f>
        <v>0</v>
      </c>
      <c r="M153" s="73"/>
      <c r="N153" s="66"/>
      <c r="O153" s="74" t="n">
        <f aca="false">L153+M153+N153</f>
        <v>0</v>
      </c>
      <c r="P153" s="61"/>
      <c r="Q153" s="62" t="n">
        <f aca="false">O153+P153</f>
        <v>0</v>
      </c>
      <c r="R153" s="63"/>
      <c r="S153" s="75" t="e">
        <f aca="false">R153/Q153*100</f>
        <v>#DIV/0!</v>
      </c>
    </row>
    <row r="154" customFormat="false" ht="12.75" hidden="false" customHeight="false" outlineLevel="0" collapsed="false">
      <c r="A154" s="177" t="s">
        <v>117</v>
      </c>
      <c r="B154" s="178"/>
      <c r="C154" s="179"/>
      <c r="D154" s="180" t="n">
        <f aca="false">566.44</f>
        <v>566.44</v>
      </c>
      <c r="E154" s="181"/>
      <c r="F154" s="182" t="n">
        <f aca="false">C154+D154+E154</f>
        <v>566.44</v>
      </c>
      <c r="G154" s="183" t="n">
        <f aca="false">744.15</f>
        <v>744.15</v>
      </c>
      <c r="H154" s="184"/>
      <c r="I154" s="185" t="n">
        <f aca="false">F154+G154+H154</f>
        <v>1310.59</v>
      </c>
      <c r="J154" s="183" t="n">
        <f aca="false">744.15</f>
        <v>744.15</v>
      </c>
      <c r="K154" s="186"/>
      <c r="L154" s="187" t="n">
        <f aca="false">I154+J154+K154</f>
        <v>2054.74</v>
      </c>
      <c r="M154" s="188"/>
      <c r="N154" s="180"/>
      <c r="O154" s="189" t="n">
        <f aca="false">L154+M154+N154</f>
        <v>2054.74</v>
      </c>
      <c r="P154" s="190"/>
      <c r="Q154" s="191" t="n">
        <f aca="false">O154+P154</f>
        <v>2054.74</v>
      </c>
      <c r="R154" s="192"/>
      <c r="S154" s="195" t="s">
        <v>32</v>
      </c>
    </row>
    <row r="155" customFormat="false" ht="12.75" hidden="false" customHeight="false" outlineLevel="0" collapsed="false">
      <c r="A155" s="44" t="s">
        <v>143</v>
      </c>
      <c r="B155" s="163"/>
      <c r="C155" s="46" t="n">
        <f aca="false">C156+C165</f>
        <v>63980</v>
      </c>
      <c r="D155" s="47" t="n">
        <f aca="false">D156+D165</f>
        <v>16514.77</v>
      </c>
      <c r="E155" s="48" t="n">
        <f aca="false">E156+E165</f>
        <v>0</v>
      </c>
      <c r="F155" s="49" t="n">
        <f aca="false">F156+F165</f>
        <v>80494.77</v>
      </c>
      <c r="G155" s="46" t="n">
        <f aca="false">G156+G165</f>
        <v>9027.47</v>
      </c>
      <c r="H155" s="47" t="n">
        <f aca="false">H156+H165</f>
        <v>14608.17</v>
      </c>
      <c r="I155" s="49" t="n">
        <f aca="false">I156+I165</f>
        <v>104130.41</v>
      </c>
      <c r="J155" s="52" t="n">
        <f aca="false">J156+J165</f>
        <v>15190.78</v>
      </c>
      <c r="K155" s="60" t="n">
        <f aca="false">K156+K165</f>
        <v>0</v>
      </c>
      <c r="L155" s="53" t="n">
        <f aca="false">L156+L165</f>
        <v>119321.19</v>
      </c>
      <c r="M155" s="60" t="n">
        <f aca="false">M156+M165</f>
        <v>10133.9</v>
      </c>
      <c r="N155" s="50" t="n">
        <f aca="false">N156+N165</f>
        <v>0</v>
      </c>
      <c r="O155" s="78" t="n">
        <f aca="false">O156+O165</f>
        <v>129455.09</v>
      </c>
      <c r="P155" s="46" t="n">
        <f aca="false">P156+P165</f>
        <v>41.15</v>
      </c>
      <c r="Q155" s="49" t="n">
        <f aca="false">Q156+Q165</f>
        <v>129496.24</v>
      </c>
      <c r="R155" s="79" t="n">
        <f aca="false">R156+R165</f>
        <v>65083.81</v>
      </c>
      <c r="S155" s="57" t="n">
        <f aca="false">R155/Q155*100</f>
        <v>50.2592276038285</v>
      </c>
    </row>
    <row r="156" customFormat="false" ht="12.75" hidden="false" customHeight="false" outlineLevel="0" collapsed="false">
      <c r="A156" s="147" t="s">
        <v>109</v>
      </c>
      <c r="B156" s="163"/>
      <c r="C156" s="148" t="n">
        <f aca="false">SUM(C158:C163)</f>
        <v>18980</v>
      </c>
      <c r="D156" s="149" t="n">
        <f aca="false">SUM(D158:D163)</f>
        <v>1514.77</v>
      </c>
      <c r="E156" s="150" t="n">
        <f aca="false">SUM(E158:E163)</f>
        <v>585.03</v>
      </c>
      <c r="F156" s="151" t="n">
        <f aca="false">SUM(F158:F163)</f>
        <v>21079.8</v>
      </c>
      <c r="G156" s="148" t="n">
        <f aca="false">SUM(G158:G163)</f>
        <v>-972.53</v>
      </c>
      <c r="H156" s="149" t="n">
        <f aca="false">SUM(H158:H163)</f>
        <v>1716.69</v>
      </c>
      <c r="I156" s="151" t="n">
        <f aca="false">SUM(I158:I163)</f>
        <v>21823.96</v>
      </c>
      <c r="J156" s="152" t="n">
        <f aca="false">SUM(J158:J163)</f>
        <v>190.78</v>
      </c>
      <c r="K156" s="155" t="n">
        <f aca="false">SUM(K158:K163)</f>
        <v>158.15</v>
      </c>
      <c r="L156" s="156" t="n">
        <f aca="false">SUM(L158:L163)</f>
        <v>22172.89</v>
      </c>
      <c r="M156" s="155" t="n">
        <f aca="false">SUM(M158:M163)</f>
        <v>133.9</v>
      </c>
      <c r="N156" s="153" t="n">
        <f aca="false">SUM(N158:N163)</f>
        <v>0</v>
      </c>
      <c r="O156" s="157" t="n">
        <f aca="false">SUM(O158:O163)</f>
        <v>22306.79</v>
      </c>
      <c r="P156" s="148" t="n">
        <f aca="false">SUM(P158:P163)</f>
        <v>41.15</v>
      </c>
      <c r="Q156" s="151" t="n">
        <f aca="false">SUM(Q158:Q163)</f>
        <v>22347.94</v>
      </c>
      <c r="R156" s="158" t="n">
        <f aca="false">SUM(R158:R163)</f>
        <v>15863.82</v>
      </c>
      <c r="S156" s="159" t="n">
        <f aca="false">R156/Q156*100</f>
        <v>70.9856031473147</v>
      </c>
    </row>
    <row r="157" customFormat="false" ht="12.75" hidden="false" customHeight="false" outlineLevel="0" collapsed="false">
      <c r="A157" s="104" t="s">
        <v>28</v>
      </c>
      <c r="B157" s="161"/>
      <c r="C157" s="65"/>
      <c r="D157" s="66"/>
      <c r="E157" s="67"/>
      <c r="F157" s="49"/>
      <c r="G157" s="69"/>
      <c r="H157" s="80"/>
      <c r="I157" s="51"/>
      <c r="J157" s="69"/>
      <c r="K157" s="71"/>
      <c r="L157" s="53"/>
      <c r="M157" s="73"/>
      <c r="N157" s="66"/>
      <c r="O157" s="55"/>
      <c r="P157" s="61"/>
      <c r="Q157" s="62"/>
      <c r="R157" s="63"/>
      <c r="S157" s="75"/>
    </row>
    <row r="158" customFormat="false" ht="12.75" hidden="false" customHeight="false" outlineLevel="0" collapsed="false">
      <c r="A158" s="43" t="s">
        <v>115</v>
      </c>
      <c r="B158" s="161"/>
      <c r="C158" s="65" t="n">
        <v>18980</v>
      </c>
      <c r="D158" s="66" t="n">
        <f aca="false">1500</f>
        <v>1500</v>
      </c>
      <c r="E158" s="67"/>
      <c r="F158" s="68" t="n">
        <f aca="false">C158+D158+E158</f>
        <v>20480</v>
      </c>
      <c r="G158" s="69" t="n">
        <f aca="false">-1500</f>
        <v>-1500</v>
      </c>
      <c r="H158" s="80" t="n">
        <f aca="false">-910-300</f>
        <v>-1210</v>
      </c>
      <c r="I158" s="70" t="n">
        <f aca="false">F158+G158+H158</f>
        <v>17770</v>
      </c>
      <c r="J158" s="69" t="n">
        <f aca="false">-1678.79</f>
        <v>-1678.79</v>
      </c>
      <c r="K158" s="71"/>
      <c r="L158" s="72" t="n">
        <f aca="false">I158+J158+K158</f>
        <v>16091.21</v>
      </c>
      <c r="M158" s="73"/>
      <c r="N158" s="66"/>
      <c r="O158" s="74" t="n">
        <f aca="false">L158+M158+N158</f>
        <v>16091.21</v>
      </c>
      <c r="P158" s="61"/>
      <c r="Q158" s="62" t="n">
        <f aca="false">O158+P158</f>
        <v>16091.21</v>
      </c>
      <c r="R158" s="63" t="n">
        <v>12658.91</v>
      </c>
      <c r="S158" s="75" t="n">
        <f aca="false">R158/Q158*100</f>
        <v>78.6697209221681</v>
      </c>
    </row>
    <row r="159" customFormat="false" ht="12.75" hidden="false" customHeight="false" outlineLevel="0" collapsed="false">
      <c r="A159" s="43" t="s">
        <v>144</v>
      </c>
      <c r="B159" s="161"/>
      <c r="C159" s="65"/>
      <c r="D159" s="66"/>
      <c r="E159" s="67"/>
      <c r="F159" s="68" t="n">
        <f aca="false">C159+D159+E159</f>
        <v>0</v>
      </c>
      <c r="G159" s="69"/>
      <c r="H159" s="80" t="n">
        <f aca="false">99</f>
        <v>99</v>
      </c>
      <c r="I159" s="70" t="n">
        <f aca="false">F159+G159+H159</f>
        <v>99</v>
      </c>
      <c r="J159" s="69" t="n">
        <f aca="false">1678.79</f>
        <v>1678.79</v>
      </c>
      <c r="K159" s="71"/>
      <c r="L159" s="72" t="n">
        <f aca="false">I159+J159+K159</f>
        <v>1777.79</v>
      </c>
      <c r="M159" s="73"/>
      <c r="N159" s="66"/>
      <c r="O159" s="74" t="n">
        <f aca="false">L159+M159+N159</f>
        <v>1777.79</v>
      </c>
      <c r="P159" s="61"/>
      <c r="Q159" s="62" t="n">
        <f aca="false">O159+P159</f>
        <v>1777.79</v>
      </c>
      <c r="R159" s="63" t="n">
        <v>1777.73</v>
      </c>
      <c r="S159" s="75" t="n">
        <f aca="false">R159/Q159*100</f>
        <v>99.996625023203</v>
      </c>
    </row>
    <row r="160" customFormat="false" ht="12.75" hidden="false" customHeight="false" outlineLevel="0" collapsed="false">
      <c r="A160" s="43" t="s">
        <v>145</v>
      </c>
      <c r="B160" s="161" t="n">
        <v>98278</v>
      </c>
      <c r="C160" s="65"/>
      <c r="D160" s="66" t="n">
        <f aca="false">14.77</f>
        <v>14.77</v>
      </c>
      <c r="E160" s="67"/>
      <c r="F160" s="68" t="n">
        <f aca="false">C160+D160+E160</f>
        <v>14.77</v>
      </c>
      <c r="G160" s="69" t="n">
        <f aca="false">12.64+18.25</f>
        <v>30.89</v>
      </c>
      <c r="H160" s="80"/>
      <c r="I160" s="70" t="n">
        <f aca="false">F160+G160+H160</f>
        <v>45.66</v>
      </c>
      <c r="J160" s="69" t="n">
        <f aca="false">6.98+36.92+2.5+9+19.58+12+15+9+14.59+1.5+8.53</f>
        <v>135.6</v>
      </c>
      <c r="K160" s="71"/>
      <c r="L160" s="72" t="n">
        <f aca="false">I160+J160+K160</f>
        <v>181.26</v>
      </c>
      <c r="M160" s="73" t="n">
        <f aca="false">107.4+8.5+3+3+12</f>
        <v>133.9</v>
      </c>
      <c r="N160" s="66"/>
      <c r="O160" s="74" t="n">
        <f aca="false">L160+M160+N160</f>
        <v>315.16</v>
      </c>
      <c r="P160" s="61" t="n">
        <f aca="false">8+9+17+7.15</f>
        <v>41.15</v>
      </c>
      <c r="Q160" s="62" t="n">
        <f aca="false">O160+P160</f>
        <v>356.31</v>
      </c>
      <c r="R160" s="63" t="n">
        <v>356.31</v>
      </c>
      <c r="S160" s="75" t="n">
        <f aca="false">R160/Q160*100</f>
        <v>100</v>
      </c>
    </row>
    <row r="161" customFormat="false" ht="12.75" hidden="false" customHeight="false" outlineLevel="0" collapsed="false">
      <c r="A161" s="194" t="s">
        <v>146</v>
      </c>
      <c r="B161" s="161"/>
      <c r="C161" s="65"/>
      <c r="D161" s="66"/>
      <c r="E161" s="67"/>
      <c r="F161" s="68" t="n">
        <f aca="false">C161+D161+E161</f>
        <v>0</v>
      </c>
      <c r="G161" s="69" t="n">
        <f aca="false">496.58</f>
        <v>496.58</v>
      </c>
      <c r="H161" s="80"/>
      <c r="I161" s="70" t="n">
        <f aca="false">F161+G161+H161</f>
        <v>496.58</v>
      </c>
      <c r="J161" s="69" t="n">
        <f aca="false">55.18</f>
        <v>55.18</v>
      </c>
      <c r="K161" s="71"/>
      <c r="L161" s="72" t="n">
        <f aca="false">I161+J161+K161</f>
        <v>551.76</v>
      </c>
      <c r="M161" s="73"/>
      <c r="N161" s="66"/>
      <c r="O161" s="74" t="n">
        <f aca="false">L161+M161+N161</f>
        <v>551.76</v>
      </c>
      <c r="P161" s="61"/>
      <c r="Q161" s="62" t="n">
        <f aca="false">O161+P161</f>
        <v>551.76</v>
      </c>
      <c r="R161" s="63"/>
      <c r="S161" s="77" t="s">
        <v>32</v>
      </c>
    </row>
    <row r="162" customFormat="false" ht="12.75" hidden="true" customHeight="false" outlineLevel="0" collapsed="false">
      <c r="A162" s="43" t="s">
        <v>131</v>
      </c>
      <c r="B162" s="161"/>
      <c r="C162" s="65"/>
      <c r="D162" s="66"/>
      <c r="E162" s="67"/>
      <c r="F162" s="68" t="n">
        <f aca="false">C162+D162+E162</f>
        <v>0</v>
      </c>
      <c r="G162" s="69"/>
      <c r="H162" s="80"/>
      <c r="I162" s="70" t="n">
        <f aca="false">F162+G162+H162</f>
        <v>0</v>
      </c>
      <c r="J162" s="69"/>
      <c r="K162" s="71"/>
      <c r="L162" s="72" t="n">
        <f aca="false">I162+J162+K162</f>
        <v>0</v>
      </c>
      <c r="M162" s="73"/>
      <c r="N162" s="66"/>
      <c r="O162" s="74" t="n">
        <f aca="false">L162+M162+N162</f>
        <v>0</v>
      </c>
      <c r="P162" s="61"/>
      <c r="Q162" s="62" t="n">
        <f aca="false">O162+P162</f>
        <v>0</v>
      </c>
      <c r="R162" s="63"/>
      <c r="S162" s="75" t="e">
        <f aca="false">R162/Q162*100</f>
        <v>#DIV/0!</v>
      </c>
    </row>
    <row r="163" customFormat="false" ht="12.75" hidden="false" customHeight="false" outlineLevel="0" collapsed="false">
      <c r="A163" s="64" t="s">
        <v>147</v>
      </c>
      <c r="B163" s="161"/>
      <c r="C163" s="65"/>
      <c r="D163" s="66"/>
      <c r="E163" s="67" t="n">
        <f aca="false">585.03</f>
        <v>585.03</v>
      </c>
      <c r="F163" s="68" t="n">
        <f aca="false">C163+D163+E163</f>
        <v>585.03</v>
      </c>
      <c r="G163" s="69"/>
      <c r="H163" s="80" t="n">
        <f aca="false">327.69+2500</f>
        <v>2827.69</v>
      </c>
      <c r="I163" s="70" t="n">
        <f aca="false">F163+G163+H163</f>
        <v>3412.72</v>
      </c>
      <c r="J163" s="69"/>
      <c r="K163" s="71" t="n">
        <f aca="false">158.15</f>
        <v>158.15</v>
      </c>
      <c r="L163" s="72" t="n">
        <f aca="false">I163+J163+K163</f>
        <v>3570.87</v>
      </c>
      <c r="M163" s="73"/>
      <c r="N163" s="66"/>
      <c r="O163" s="74" t="n">
        <f aca="false">L163+M163+N163</f>
        <v>3570.87</v>
      </c>
      <c r="P163" s="61"/>
      <c r="Q163" s="62" t="n">
        <f aca="false">O163+P163</f>
        <v>3570.87</v>
      </c>
      <c r="R163" s="63" t="n">
        <v>1070.87</v>
      </c>
      <c r="S163" s="75" t="n">
        <f aca="false">R163/Q163*100</f>
        <v>29.989050287465</v>
      </c>
    </row>
    <row r="164" customFormat="false" ht="12.75" hidden="false" customHeight="false" outlineLevel="0" collapsed="false">
      <c r="A164" s="64" t="s">
        <v>148</v>
      </c>
      <c r="B164" s="161"/>
      <c r="C164" s="65"/>
      <c r="D164" s="66"/>
      <c r="E164" s="67" t="n">
        <v>585.03</v>
      </c>
      <c r="F164" s="68" t="n">
        <f aca="false">C164+D164+E164</f>
        <v>585.03</v>
      </c>
      <c r="G164" s="69"/>
      <c r="H164" s="80" t="n">
        <f aca="false">327.69+2500</f>
        <v>2827.69</v>
      </c>
      <c r="I164" s="70" t="n">
        <f aca="false">F164+G164+H164</f>
        <v>3412.72</v>
      </c>
      <c r="J164" s="69"/>
      <c r="K164" s="71" t="n">
        <f aca="false">158.15</f>
        <v>158.15</v>
      </c>
      <c r="L164" s="72" t="n">
        <f aca="false">I164+J164+K164</f>
        <v>3570.87</v>
      </c>
      <c r="M164" s="73"/>
      <c r="N164" s="66"/>
      <c r="O164" s="74" t="n">
        <f aca="false">L164+M164+N164</f>
        <v>3570.87</v>
      </c>
      <c r="P164" s="61"/>
      <c r="Q164" s="62" t="n">
        <f aca="false">O164+P164</f>
        <v>3570.87</v>
      </c>
      <c r="R164" s="63" t="n">
        <v>1070.87</v>
      </c>
      <c r="S164" s="75" t="n">
        <f aca="false">R164/Q164*100</f>
        <v>29.989050287465</v>
      </c>
    </row>
    <row r="165" customFormat="false" ht="12.75" hidden="false" customHeight="false" outlineLevel="0" collapsed="false">
      <c r="A165" s="162" t="s">
        <v>120</v>
      </c>
      <c r="B165" s="163"/>
      <c r="C165" s="164" t="n">
        <f aca="false">SUM(C167:C170)</f>
        <v>45000</v>
      </c>
      <c r="D165" s="165" t="n">
        <f aca="false">SUM(D167:D170)</f>
        <v>15000</v>
      </c>
      <c r="E165" s="166" t="n">
        <f aca="false">SUM(E167:E170)</f>
        <v>-585.03</v>
      </c>
      <c r="F165" s="167" t="n">
        <f aca="false">SUM(F167:F170)</f>
        <v>59414.97</v>
      </c>
      <c r="G165" s="164" t="n">
        <f aca="false">SUM(G167:G170)</f>
        <v>10000</v>
      </c>
      <c r="H165" s="165" t="n">
        <f aca="false">SUM(H167:H170)</f>
        <v>12891.48</v>
      </c>
      <c r="I165" s="167" t="n">
        <f aca="false">SUM(I167:I170)</f>
        <v>82306.45</v>
      </c>
      <c r="J165" s="171" t="n">
        <f aca="false">SUM(J167:J170)</f>
        <v>15000</v>
      </c>
      <c r="K165" s="172" t="n">
        <f aca="false">SUM(K167:K170)</f>
        <v>-158.15</v>
      </c>
      <c r="L165" s="173" t="n">
        <f aca="false">SUM(L167:L170)</f>
        <v>97148.3</v>
      </c>
      <c r="M165" s="172" t="n">
        <f aca="false">SUM(M167:M170)</f>
        <v>10000</v>
      </c>
      <c r="N165" s="174" t="n">
        <f aca="false">SUM(N167:N170)</f>
        <v>0</v>
      </c>
      <c r="O165" s="175" t="n">
        <f aca="false">SUM(O167:O170)</f>
        <v>107148.3</v>
      </c>
      <c r="P165" s="164" t="n">
        <f aca="false">SUM(P167:P170)</f>
        <v>0</v>
      </c>
      <c r="Q165" s="167" t="n">
        <f aca="false">SUM(Q167:Q170)</f>
        <v>107148.3</v>
      </c>
      <c r="R165" s="176" t="n">
        <f aca="false">SUM(R167:R170)</f>
        <v>49219.99</v>
      </c>
      <c r="S165" s="159" t="n">
        <f aca="false">R165/Q165*100</f>
        <v>45.9363237680859</v>
      </c>
    </row>
    <row r="166" customFormat="false" ht="12.75" hidden="false" customHeight="false" outlineLevel="0" collapsed="false">
      <c r="A166" s="58" t="s">
        <v>28</v>
      </c>
      <c r="B166" s="161"/>
      <c r="C166" s="94"/>
      <c r="D166" s="95"/>
      <c r="E166" s="96"/>
      <c r="F166" s="97"/>
      <c r="G166" s="98"/>
      <c r="H166" s="101"/>
      <c r="I166" s="124"/>
      <c r="J166" s="98"/>
      <c r="K166" s="99"/>
      <c r="L166" s="100"/>
      <c r="M166" s="125"/>
      <c r="N166" s="95"/>
      <c r="O166" s="126"/>
      <c r="P166" s="61"/>
      <c r="Q166" s="62"/>
      <c r="R166" s="63"/>
      <c r="S166" s="75"/>
    </row>
    <row r="167" customFormat="false" ht="12.75" hidden="false" customHeight="false" outlineLevel="0" collapsed="false">
      <c r="A167" s="64" t="s">
        <v>149</v>
      </c>
      <c r="B167" s="161"/>
      <c r="C167" s="65"/>
      <c r="D167" s="66" t="n">
        <f aca="false">15000</f>
        <v>15000</v>
      </c>
      <c r="E167" s="67"/>
      <c r="F167" s="68" t="n">
        <f aca="false">C167+D167+E167</f>
        <v>15000</v>
      </c>
      <c r="G167" s="69" t="n">
        <f aca="false">10000</f>
        <v>10000</v>
      </c>
      <c r="H167" s="80" t="n">
        <f aca="false">811</f>
        <v>811</v>
      </c>
      <c r="I167" s="70" t="n">
        <f aca="false">F167+G167+H167</f>
        <v>25811</v>
      </c>
      <c r="J167" s="69" t="n">
        <f aca="false">15000</f>
        <v>15000</v>
      </c>
      <c r="K167" s="71"/>
      <c r="L167" s="72" t="n">
        <f aca="false">I167+J167+K167</f>
        <v>40811</v>
      </c>
      <c r="M167" s="73" t="n">
        <f aca="false">10000</f>
        <v>10000</v>
      </c>
      <c r="N167" s="66" t="n">
        <v>-4900</v>
      </c>
      <c r="O167" s="74" t="n">
        <f aca="false">L167+M167+N167</f>
        <v>45911</v>
      </c>
      <c r="P167" s="61"/>
      <c r="Q167" s="62" t="n">
        <f aca="false">O167+P167</f>
        <v>45911</v>
      </c>
      <c r="R167" s="63" t="n">
        <v>28585.58</v>
      </c>
      <c r="S167" s="75" t="n">
        <f aca="false">R167/Q167*100</f>
        <v>62.2630306462504</v>
      </c>
    </row>
    <row r="168" customFormat="false" ht="12.75" hidden="false" customHeight="false" outlineLevel="0" collapsed="false">
      <c r="A168" s="64" t="s">
        <v>122</v>
      </c>
      <c r="B168" s="161"/>
      <c r="C168" s="65"/>
      <c r="D168" s="66"/>
      <c r="E168" s="67"/>
      <c r="F168" s="68" t="n">
        <f aca="false">C168+D168+E168</f>
        <v>0</v>
      </c>
      <c r="G168" s="69"/>
      <c r="H168" s="80"/>
      <c r="I168" s="70"/>
      <c r="J168" s="69"/>
      <c r="K168" s="71"/>
      <c r="L168" s="72"/>
      <c r="M168" s="73"/>
      <c r="N168" s="66" t="n">
        <v>4900</v>
      </c>
      <c r="O168" s="74" t="n">
        <f aca="false">L168+M168+N168</f>
        <v>4900</v>
      </c>
      <c r="P168" s="61"/>
      <c r="Q168" s="62" t="n">
        <f aca="false">O168+P168</f>
        <v>4900</v>
      </c>
      <c r="R168" s="63"/>
      <c r="S168" s="77" t="s">
        <v>32</v>
      </c>
    </row>
    <row r="169" customFormat="false" ht="12.75" hidden="true" customHeight="false" outlineLevel="0" collapsed="false">
      <c r="A169" s="43" t="s">
        <v>131</v>
      </c>
      <c r="B169" s="161"/>
      <c r="C169" s="65"/>
      <c r="D169" s="66"/>
      <c r="E169" s="67"/>
      <c r="F169" s="68" t="n">
        <f aca="false">C169+D169+E169</f>
        <v>0</v>
      </c>
      <c r="G169" s="69"/>
      <c r="H169" s="80"/>
      <c r="I169" s="70" t="n">
        <f aca="false">F169+G169+H169</f>
        <v>0</v>
      </c>
      <c r="J169" s="69"/>
      <c r="K169" s="71"/>
      <c r="L169" s="72" t="n">
        <f aca="false">I169+J169+K169</f>
        <v>0</v>
      </c>
      <c r="M169" s="73"/>
      <c r="N169" s="66"/>
      <c r="O169" s="74" t="n">
        <f aca="false">L169+M169+N169</f>
        <v>0</v>
      </c>
      <c r="P169" s="61"/>
      <c r="Q169" s="62" t="n">
        <f aca="false">O169+P169</f>
        <v>0</v>
      </c>
      <c r="R169" s="63"/>
      <c r="S169" s="75" t="e">
        <f aca="false">R169/Q169*100</f>
        <v>#DIV/0!</v>
      </c>
    </row>
    <row r="170" customFormat="false" ht="12.75" hidden="false" customHeight="false" outlineLevel="0" collapsed="false">
      <c r="A170" s="64" t="s">
        <v>147</v>
      </c>
      <c r="B170" s="161"/>
      <c r="C170" s="65" t="n">
        <v>45000</v>
      </c>
      <c r="D170" s="66"/>
      <c r="E170" s="67" t="n">
        <f aca="false">-585.03</f>
        <v>-585.03</v>
      </c>
      <c r="F170" s="68" t="n">
        <f aca="false">C170+D170+E170</f>
        <v>44414.97</v>
      </c>
      <c r="G170" s="69"/>
      <c r="H170" s="80" t="n">
        <f aca="false">-327.69-2500+14908.17</f>
        <v>12080.48</v>
      </c>
      <c r="I170" s="70" t="n">
        <f aca="false">F170+G170+H170</f>
        <v>56495.45</v>
      </c>
      <c r="J170" s="69"/>
      <c r="K170" s="71" t="n">
        <f aca="false">-158.15</f>
        <v>-158.15</v>
      </c>
      <c r="L170" s="72" t="n">
        <f aca="false">I170+J170+K170</f>
        <v>56337.3</v>
      </c>
      <c r="M170" s="73"/>
      <c r="N170" s="66"/>
      <c r="O170" s="74" t="n">
        <f aca="false">L170+M170+N170</f>
        <v>56337.3</v>
      </c>
      <c r="P170" s="61"/>
      <c r="Q170" s="62" t="n">
        <f aca="false">O170+P170</f>
        <v>56337.3</v>
      </c>
      <c r="R170" s="63" t="n">
        <v>20634.41</v>
      </c>
      <c r="S170" s="75" t="n">
        <f aca="false">R170/Q170*100</f>
        <v>36.6265511481736</v>
      </c>
    </row>
    <row r="171" customFormat="false" ht="12.75" hidden="false" customHeight="false" outlineLevel="0" collapsed="false">
      <c r="A171" s="177" t="s">
        <v>150</v>
      </c>
      <c r="B171" s="178"/>
      <c r="C171" s="179"/>
      <c r="D171" s="180"/>
      <c r="E171" s="181" t="n">
        <v>5470</v>
      </c>
      <c r="F171" s="182" t="n">
        <f aca="false">C171+D171+E171</f>
        <v>5470</v>
      </c>
      <c r="G171" s="183"/>
      <c r="H171" s="184" t="n">
        <f aca="false">9500</f>
        <v>9500</v>
      </c>
      <c r="I171" s="185" t="n">
        <f aca="false">F171+G171+H171</f>
        <v>14970</v>
      </c>
      <c r="J171" s="183" t="n">
        <f aca="false">4704</f>
        <v>4704</v>
      </c>
      <c r="K171" s="186" t="n">
        <f aca="false">11893+315.21</f>
        <v>12208.21</v>
      </c>
      <c r="L171" s="187" t="n">
        <f aca="false">I171+J171+K171</f>
        <v>31882.21</v>
      </c>
      <c r="M171" s="188"/>
      <c r="N171" s="180"/>
      <c r="O171" s="189" t="n">
        <f aca="false">L171+M171+N171</f>
        <v>31882.21</v>
      </c>
      <c r="P171" s="190"/>
      <c r="Q171" s="191" t="n">
        <f aca="false">O171+P171</f>
        <v>31882.21</v>
      </c>
      <c r="R171" s="192" t="n">
        <v>20634.41</v>
      </c>
      <c r="S171" s="193" t="n">
        <f aca="false">R171/Q171*100</f>
        <v>64.7207643384822</v>
      </c>
    </row>
    <row r="172" customFormat="false" ht="12.75" hidden="false" customHeight="false" outlineLevel="0" collapsed="false">
      <c r="A172" s="92" t="s">
        <v>151</v>
      </c>
      <c r="B172" s="163"/>
      <c r="C172" s="94" t="n">
        <f aca="false">C173+C178</f>
        <v>7660</v>
      </c>
      <c r="D172" s="95" t="n">
        <f aca="false">D173+D178</f>
        <v>3519.32</v>
      </c>
      <c r="E172" s="96" t="n">
        <f aca="false">E173+E178</f>
        <v>0</v>
      </c>
      <c r="F172" s="97" t="n">
        <f aca="false">F173+F178</f>
        <v>11179.32</v>
      </c>
      <c r="G172" s="94" t="n">
        <f aca="false">G173+G178</f>
        <v>216</v>
      </c>
      <c r="H172" s="95" t="n">
        <f aca="false">H173+H178</f>
        <v>0</v>
      </c>
      <c r="I172" s="97" t="n">
        <f aca="false">I173+I178</f>
        <v>11395.32</v>
      </c>
      <c r="J172" s="98" t="n">
        <f aca="false">J173+J178</f>
        <v>-250</v>
      </c>
      <c r="K172" s="99" t="n">
        <f aca="false">K173+K178</f>
        <v>0</v>
      </c>
      <c r="L172" s="100" t="n">
        <f aca="false">L173+L178</f>
        <v>11145.32</v>
      </c>
      <c r="M172" s="99" t="n">
        <f aca="false">M173+M178</f>
        <v>0</v>
      </c>
      <c r="N172" s="101" t="n">
        <f aca="false">N173+N178</f>
        <v>0</v>
      </c>
      <c r="O172" s="102" t="n">
        <f aca="false">O173+O178</f>
        <v>11145.32</v>
      </c>
      <c r="P172" s="94" t="n">
        <f aca="false">P173+P178</f>
        <v>0</v>
      </c>
      <c r="Q172" s="97" t="n">
        <f aca="false">Q173+Q178</f>
        <v>11145.32</v>
      </c>
      <c r="R172" s="103" t="n">
        <f aca="false">R173+R178</f>
        <v>8882.66</v>
      </c>
      <c r="S172" s="57" t="n">
        <f aca="false">R172/Q172*100</f>
        <v>79.6985640609691</v>
      </c>
    </row>
    <row r="173" customFormat="false" ht="12.75" hidden="false" customHeight="false" outlineLevel="0" collapsed="false">
      <c r="A173" s="147" t="s">
        <v>109</v>
      </c>
      <c r="B173" s="163"/>
      <c r="C173" s="148" t="n">
        <f aca="false">SUM(C175:C177)</f>
        <v>7660</v>
      </c>
      <c r="D173" s="149" t="n">
        <f aca="false">SUM(D175:D177)</f>
        <v>3519.32</v>
      </c>
      <c r="E173" s="150" t="n">
        <f aca="false">SUM(E175:E177)</f>
        <v>-200</v>
      </c>
      <c r="F173" s="151" t="n">
        <f aca="false">SUM(F175:F177)</f>
        <v>10979.32</v>
      </c>
      <c r="G173" s="148" t="n">
        <f aca="false">SUM(G175:G177)</f>
        <v>216</v>
      </c>
      <c r="H173" s="149" t="n">
        <f aca="false">SUM(H175:H177)</f>
        <v>-60</v>
      </c>
      <c r="I173" s="151" t="n">
        <f aca="false">SUM(I175:I177)</f>
        <v>11135.32</v>
      </c>
      <c r="J173" s="152" t="n">
        <f aca="false">SUM(J175:J177)</f>
        <v>-250</v>
      </c>
      <c r="K173" s="155" t="n">
        <f aca="false">SUM(K175:K177)</f>
        <v>0</v>
      </c>
      <c r="L173" s="156" t="n">
        <f aca="false">SUM(L175:L177)</f>
        <v>10885.32</v>
      </c>
      <c r="M173" s="155" t="n">
        <f aca="false">SUM(M175:M177)</f>
        <v>0</v>
      </c>
      <c r="N173" s="153" t="n">
        <f aca="false">SUM(N175:N177)</f>
        <v>0</v>
      </c>
      <c r="O173" s="157" t="n">
        <f aca="false">SUM(O175:O177)</f>
        <v>10885.32</v>
      </c>
      <c r="P173" s="148" t="n">
        <f aca="false">SUM(P175:P177)</f>
        <v>0</v>
      </c>
      <c r="Q173" s="151" t="n">
        <f aca="false">SUM(Q175:Q177)</f>
        <v>10885.32</v>
      </c>
      <c r="R173" s="158" t="n">
        <f aca="false">SUM(R175:R177)</f>
        <v>8682.66</v>
      </c>
      <c r="S173" s="159" t="n">
        <f aca="false">R173/Q173*100</f>
        <v>79.7648576247644</v>
      </c>
    </row>
    <row r="174" customFormat="false" ht="12.75" hidden="false" customHeight="false" outlineLevel="0" collapsed="false">
      <c r="A174" s="104" t="s">
        <v>28</v>
      </c>
      <c r="B174" s="161"/>
      <c r="C174" s="65"/>
      <c r="D174" s="66"/>
      <c r="E174" s="67"/>
      <c r="F174" s="49"/>
      <c r="G174" s="69"/>
      <c r="H174" s="80"/>
      <c r="I174" s="51"/>
      <c r="J174" s="69"/>
      <c r="K174" s="71"/>
      <c r="L174" s="53"/>
      <c r="M174" s="73"/>
      <c r="N174" s="66"/>
      <c r="O174" s="55"/>
      <c r="P174" s="61"/>
      <c r="Q174" s="62"/>
      <c r="R174" s="63"/>
      <c r="S174" s="75"/>
    </row>
    <row r="175" customFormat="false" ht="12.75" hidden="false" customHeight="false" outlineLevel="0" collapsed="false">
      <c r="A175" s="43" t="s">
        <v>115</v>
      </c>
      <c r="B175" s="161"/>
      <c r="C175" s="65" t="n">
        <v>7660</v>
      </c>
      <c r="D175" s="66" t="n">
        <f aca="false">2146.32</f>
        <v>2146.32</v>
      </c>
      <c r="E175" s="67" t="n">
        <f aca="false">-200</f>
        <v>-200</v>
      </c>
      <c r="F175" s="68" t="n">
        <f aca="false">C175+D175+E175</f>
        <v>9606.32</v>
      </c>
      <c r="G175" s="69" t="n">
        <f aca="false">-100</f>
        <v>-100</v>
      </c>
      <c r="H175" s="80" t="n">
        <f aca="false">-60-80</f>
        <v>-140</v>
      </c>
      <c r="I175" s="70" t="n">
        <f aca="false">SUM(F175:H175)</f>
        <v>9366.32</v>
      </c>
      <c r="J175" s="69" t="n">
        <f aca="false">80-70-250</f>
        <v>-240</v>
      </c>
      <c r="K175" s="71"/>
      <c r="L175" s="72" t="n">
        <f aca="false">I175+J175+K175</f>
        <v>9126.32</v>
      </c>
      <c r="M175" s="73"/>
      <c r="N175" s="66"/>
      <c r="O175" s="74" t="n">
        <f aca="false">L175+M175+N175</f>
        <v>9126.32</v>
      </c>
      <c r="P175" s="61"/>
      <c r="Q175" s="62" t="n">
        <f aca="false">O175+P175</f>
        <v>9126.32</v>
      </c>
      <c r="R175" s="63" t="n">
        <v>6923.66</v>
      </c>
      <c r="S175" s="75" t="n">
        <f aca="false">R175/Q175*100</f>
        <v>75.8647516194918</v>
      </c>
    </row>
    <row r="176" customFormat="false" ht="12.75" hidden="false" customHeight="false" outlineLevel="0" collapsed="false">
      <c r="A176" s="127" t="s">
        <v>152</v>
      </c>
      <c r="B176" s="161" t="n">
        <v>33166</v>
      </c>
      <c r="C176" s="65"/>
      <c r="D176" s="66" t="n">
        <f aca="false">1373</f>
        <v>1373</v>
      </c>
      <c r="E176" s="67"/>
      <c r="F176" s="68" t="n">
        <f aca="false">C176+D176+E176</f>
        <v>1373</v>
      </c>
      <c r="G176" s="69" t="n">
        <f aca="false">216</f>
        <v>216</v>
      </c>
      <c r="H176" s="80"/>
      <c r="I176" s="70" t="n">
        <f aca="false">SUM(F176:H176)</f>
        <v>1589</v>
      </c>
      <c r="J176" s="69"/>
      <c r="K176" s="71"/>
      <c r="L176" s="72" t="n">
        <f aca="false">I176+J176+K176</f>
        <v>1589</v>
      </c>
      <c r="M176" s="73"/>
      <c r="N176" s="66"/>
      <c r="O176" s="74" t="n">
        <f aca="false">L176+M176+N176</f>
        <v>1589</v>
      </c>
      <c r="P176" s="61"/>
      <c r="Q176" s="62" t="n">
        <f aca="false">O176+P176</f>
        <v>1589</v>
      </c>
      <c r="R176" s="63" t="n">
        <v>1589</v>
      </c>
      <c r="S176" s="75" t="n">
        <f aca="false">R176/Q176*100</f>
        <v>100</v>
      </c>
    </row>
    <row r="177" customFormat="false" ht="12.75" hidden="false" customHeight="false" outlineLevel="0" collapsed="false">
      <c r="A177" s="127" t="s">
        <v>144</v>
      </c>
      <c r="B177" s="161"/>
      <c r="C177" s="65"/>
      <c r="D177" s="66"/>
      <c r="E177" s="67"/>
      <c r="F177" s="68" t="n">
        <f aca="false">C177+D177+E177</f>
        <v>0</v>
      </c>
      <c r="G177" s="69" t="n">
        <f aca="false">100</f>
        <v>100</v>
      </c>
      <c r="H177" s="80" t="n">
        <f aca="false">80</f>
        <v>80</v>
      </c>
      <c r="I177" s="70" t="n">
        <f aca="false">SUM(F177:H177)</f>
        <v>180</v>
      </c>
      <c r="J177" s="69" t="n">
        <f aca="false">-80+70</f>
        <v>-10</v>
      </c>
      <c r="K177" s="71"/>
      <c r="L177" s="72" t="n">
        <f aca="false">I177+J177+K177</f>
        <v>170</v>
      </c>
      <c r="M177" s="73"/>
      <c r="N177" s="66"/>
      <c r="O177" s="74" t="n">
        <f aca="false">L177+M177+N177</f>
        <v>170</v>
      </c>
      <c r="P177" s="61"/>
      <c r="Q177" s="62" t="n">
        <f aca="false">O177+P177</f>
        <v>170</v>
      </c>
      <c r="R177" s="63" t="n">
        <v>170</v>
      </c>
      <c r="S177" s="75" t="n">
        <f aca="false">R177/Q177*100</f>
        <v>100</v>
      </c>
    </row>
    <row r="178" customFormat="false" ht="12.75" hidden="false" customHeight="false" outlineLevel="0" collapsed="false">
      <c r="A178" s="147" t="s">
        <v>120</v>
      </c>
      <c r="B178" s="163"/>
      <c r="C178" s="148" t="n">
        <f aca="false">C181+C180</f>
        <v>0</v>
      </c>
      <c r="D178" s="149" t="n">
        <f aca="false">D181+D180</f>
        <v>0</v>
      </c>
      <c r="E178" s="150" t="n">
        <f aca="false">E181+E180</f>
        <v>200</v>
      </c>
      <c r="F178" s="151" t="n">
        <f aca="false">F181+F180</f>
        <v>200</v>
      </c>
      <c r="G178" s="148" t="n">
        <f aca="false">G181+G180</f>
        <v>0</v>
      </c>
      <c r="H178" s="149" t="n">
        <f aca="false">H181+H180</f>
        <v>60</v>
      </c>
      <c r="I178" s="151" t="n">
        <f aca="false">I181+I180</f>
        <v>260</v>
      </c>
      <c r="J178" s="152" t="n">
        <f aca="false">J181+J180</f>
        <v>0</v>
      </c>
      <c r="K178" s="155" t="n">
        <f aca="false">K181+K180</f>
        <v>0</v>
      </c>
      <c r="L178" s="156" t="n">
        <f aca="false">L181+L180</f>
        <v>260</v>
      </c>
      <c r="M178" s="155" t="n">
        <f aca="false">M181+M180</f>
        <v>0</v>
      </c>
      <c r="N178" s="153" t="n">
        <f aca="false">N181+N180</f>
        <v>0</v>
      </c>
      <c r="O178" s="157" t="n">
        <f aca="false">O181+O180</f>
        <v>260</v>
      </c>
      <c r="P178" s="148" t="n">
        <f aca="false">P181+P180</f>
        <v>0</v>
      </c>
      <c r="Q178" s="151" t="n">
        <f aca="false">Q181+Q180</f>
        <v>260</v>
      </c>
      <c r="R178" s="158" t="n">
        <f aca="false">R181+R180</f>
        <v>200</v>
      </c>
      <c r="S178" s="159" t="n">
        <f aca="false">R178/Q178*100</f>
        <v>76.9230769230769</v>
      </c>
    </row>
    <row r="179" customFormat="false" ht="12.75" hidden="false" customHeight="false" outlineLevel="0" collapsed="false">
      <c r="A179" s="104" t="s">
        <v>28</v>
      </c>
      <c r="B179" s="161"/>
      <c r="C179" s="65"/>
      <c r="D179" s="66"/>
      <c r="E179" s="67"/>
      <c r="F179" s="49"/>
      <c r="G179" s="69"/>
      <c r="H179" s="80"/>
      <c r="I179" s="51"/>
      <c r="J179" s="69"/>
      <c r="K179" s="71"/>
      <c r="L179" s="53"/>
      <c r="M179" s="73"/>
      <c r="N179" s="66"/>
      <c r="O179" s="55"/>
      <c r="P179" s="61"/>
      <c r="Q179" s="62"/>
      <c r="R179" s="63"/>
      <c r="S179" s="75"/>
    </row>
    <row r="180" customFormat="false" ht="13.5" hidden="false" customHeight="false" outlineLevel="0" collapsed="false">
      <c r="A180" s="196" t="s">
        <v>122</v>
      </c>
      <c r="B180" s="197"/>
      <c r="C180" s="109"/>
      <c r="D180" s="110"/>
      <c r="E180" s="111" t="n">
        <f aca="false">200</f>
        <v>200</v>
      </c>
      <c r="F180" s="112" t="n">
        <f aca="false">C180+D180+E180</f>
        <v>200</v>
      </c>
      <c r="G180" s="113"/>
      <c r="H180" s="114" t="n">
        <f aca="false">60</f>
        <v>60</v>
      </c>
      <c r="I180" s="115" t="n">
        <f aca="false">SUM(F180:H180)</f>
        <v>260</v>
      </c>
      <c r="J180" s="113"/>
      <c r="K180" s="116"/>
      <c r="L180" s="117" t="n">
        <f aca="false">I180+J180+K180</f>
        <v>260</v>
      </c>
      <c r="M180" s="118"/>
      <c r="N180" s="110"/>
      <c r="O180" s="119" t="n">
        <f aca="false">L180+M180+N180</f>
        <v>260</v>
      </c>
      <c r="P180" s="120"/>
      <c r="Q180" s="121" t="n">
        <f aca="false">O180+P180</f>
        <v>260</v>
      </c>
      <c r="R180" s="122" t="n">
        <v>200</v>
      </c>
      <c r="S180" s="123" t="n">
        <f aca="false">R180/Q180*100</f>
        <v>76.9230769230769</v>
      </c>
    </row>
    <row r="181" customFormat="false" ht="12.75" hidden="true" customHeight="false" outlineLevel="0" collapsed="false">
      <c r="A181" s="177" t="s">
        <v>153</v>
      </c>
      <c r="B181" s="178"/>
      <c r="C181" s="179"/>
      <c r="D181" s="180"/>
      <c r="E181" s="181"/>
      <c r="F181" s="182" t="n">
        <f aca="false">C181+D181+E181</f>
        <v>0</v>
      </c>
      <c r="G181" s="183"/>
      <c r="H181" s="184"/>
      <c r="I181" s="198"/>
      <c r="J181" s="183"/>
      <c r="K181" s="186"/>
      <c r="L181" s="187" t="n">
        <f aca="false">I181+J181+K181</f>
        <v>0</v>
      </c>
      <c r="M181" s="188"/>
      <c r="N181" s="180"/>
      <c r="O181" s="189" t="n">
        <f aca="false">L181+M181+N181</f>
        <v>0</v>
      </c>
      <c r="P181" s="190"/>
      <c r="Q181" s="191" t="n">
        <f aca="false">O181+P181</f>
        <v>0</v>
      </c>
      <c r="R181" s="63"/>
      <c r="S181" s="75" t="e">
        <f aca="false">R181/Q181*100</f>
        <v>#DIV/0!</v>
      </c>
    </row>
    <row r="182" customFormat="false" ht="12.75" hidden="false" customHeight="false" outlineLevel="0" collapsed="false">
      <c r="A182" s="44" t="s">
        <v>154</v>
      </c>
      <c r="B182" s="163"/>
      <c r="C182" s="46" t="n">
        <f aca="false">C183+C196</f>
        <v>1112721</v>
      </c>
      <c r="D182" s="47" t="n">
        <f aca="false">D183+D196</f>
        <v>47059.36</v>
      </c>
      <c r="E182" s="48" t="n">
        <f aca="false">E183+E196</f>
        <v>0</v>
      </c>
      <c r="F182" s="49" t="n">
        <f aca="false">F183+F196</f>
        <v>1159780.36</v>
      </c>
      <c r="G182" s="46" t="n">
        <f aca="false">G183+G196</f>
        <v>345997.13</v>
      </c>
      <c r="H182" s="47" t="n">
        <f aca="false">H183+H196</f>
        <v>1000</v>
      </c>
      <c r="I182" s="49" t="n">
        <f aca="false">I183+I196</f>
        <v>1506777.49</v>
      </c>
      <c r="J182" s="52" t="n">
        <f aca="false">J183+J196</f>
        <v>-3112.49</v>
      </c>
      <c r="K182" s="60" t="n">
        <f aca="false">K183+K196</f>
        <v>0</v>
      </c>
      <c r="L182" s="53" t="n">
        <f aca="false">L183+L196</f>
        <v>1503665</v>
      </c>
      <c r="M182" s="60" t="n">
        <f aca="false">M183+M196</f>
        <v>10900</v>
      </c>
      <c r="N182" s="50" t="n">
        <f aca="false">N183+N196</f>
        <v>0</v>
      </c>
      <c r="O182" s="78" t="n">
        <f aca="false">O183+O196</f>
        <v>1514565</v>
      </c>
      <c r="P182" s="46" t="n">
        <f aca="false">P183+P196</f>
        <v>21351</v>
      </c>
      <c r="Q182" s="49" t="n">
        <f aca="false">Q183+Q196</f>
        <v>1535916</v>
      </c>
      <c r="R182" s="79" t="n">
        <f aca="false">R183+R196</f>
        <v>1527363.7</v>
      </c>
      <c r="S182" s="57" t="n">
        <f aca="false">R182/Q182*100</f>
        <v>99.4431791842783</v>
      </c>
    </row>
    <row r="183" customFormat="false" ht="12.75" hidden="false" customHeight="false" outlineLevel="0" collapsed="false">
      <c r="A183" s="147" t="s">
        <v>109</v>
      </c>
      <c r="B183" s="163"/>
      <c r="C183" s="148" t="n">
        <f aca="false">SUM(C186:C195)</f>
        <v>1112721</v>
      </c>
      <c r="D183" s="149" t="n">
        <f aca="false">SUM(D186:D195)</f>
        <v>32320.16</v>
      </c>
      <c r="E183" s="150" t="n">
        <f aca="false">SUM(E186:E195)</f>
        <v>0</v>
      </c>
      <c r="F183" s="151" t="n">
        <f aca="false">SUM(F186:F195)</f>
        <v>1145041.16</v>
      </c>
      <c r="G183" s="148" t="n">
        <f aca="false">SUM(G186:G195)</f>
        <v>345997.13</v>
      </c>
      <c r="H183" s="149" t="n">
        <f aca="false">SUM(H186:H195)</f>
        <v>1000</v>
      </c>
      <c r="I183" s="151" t="n">
        <f aca="false">SUM(I186:I195)</f>
        <v>1492038.29</v>
      </c>
      <c r="J183" s="152" t="n">
        <f aca="false">SUM(J186:J195)</f>
        <v>190.81</v>
      </c>
      <c r="K183" s="155" t="n">
        <f aca="false">SUM(K186:K195)</f>
        <v>0</v>
      </c>
      <c r="L183" s="156" t="n">
        <f aca="false">SUM(L186:L195)</f>
        <v>1492229.1</v>
      </c>
      <c r="M183" s="155" t="n">
        <f aca="false">SUM(M186:M195)</f>
        <v>13071.34</v>
      </c>
      <c r="N183" s="153" t="n">
        <f aca="false">SUM(N186:N195)</f>
        <v>0</v>
      </c>
      <c r="O183" s="157" t="n">
        <f aca="false">SUM(O186:O195)</f>
        <v>1505300.44</v>
      </c>
      <c r="P183" s="148" t="n">
        <f aca="false">SUM(P186:P195)</f>
        <v>21351</v>
      </c>
      <c r="Q183" s="151" t="n">
        <f aca="false">SUM(Q186:Q195)</f>
        <v>1526651.44</v>
      </c>
      <c r="R183" s="158" t="n">
        <f aca="false">SUM(R186:R195)</f>
        <v>1523097.43</v>
      </c>
      <c r="S183" s="159" t="n">
        <f aca="false">R183/Q183*100</f>
        <v>99.767202263275</v>
      </c>
    </row>
    <row r="184" customFormat="false" ht="12.75" hidden="false" customHeight="false" outlineLevel="0" collapsed="false">
      <c r="A184" s="104" t="s">
        <v>28</v>
      </c>
      <c r="B184" s="161"/>
      <c r="C184" s="65"/>
      <c r="D184" s="66"/>
      <c r="E184" s="67"/>
      <c r="F184" s="49"/>
      <c r="G184" s="69"/>
      <c r="H184" s="80"/>
      <c r="I184" s="51"/>
      <c r="J184" s="69"/>
      <c r="K184" s="71"/>
      <c r="L184" s="53"/>
      <c r="M184" s="73"/>
      <c r="N184" s="66"/>
      <c r="O184" s="55"/>
      <c r="P184" s="61"/>
      <c r="Q184" s="62"/>
      <c r="R184" s="63"/>
      <c r="S184" s="75"/>
    </row>
    <row r="185" customFormat="false" ht="12.75" hidden="false" customHeight="false" outlineLevel="0" collapsed="false">
      <c r="A185" s="127" t="s">
        <v>155</v>
      </c>
      <c r="B185" s="161"/>
      <c r="C185" s="65" t="n">
        <f aca="false">C186+C187</f>
        <v>673242</v>
      </c>
      <c r="D185" s="66"/>
      <c r="E185" s="67" t="n">
        <f aca="false">E186+E187</f>
        <v>-502.01</v>
      </c>
      <c r="F185" s="68" t="n">
        <f aca="false">F186+F187</f>
        <v>677851.7</v>
      </c>
      <c r="G185" s="65" t="n">
        <f aca="false">G186+G187</f>
        <v>983.07</v>
      </c>
      <c r="H185" s="66" t="n">
        <f aca="false">H186+H187</f>
        <v>0</v>
      </c>
      <c r="I185" s="68" t="n">
        <f aca="false">I186+I187</f>
        <v>678834.77</v>
      </c>
      <c r="J185" s="69"/>
      <c r="K185" s="71"/>
      <c r="L185" s="72" t="n">
        <f aca="false">L186+L187</f>
        <v>678817.03</v>
      </c>
      <c r="M185" s="71" t="n">
        <f aca="false">M186+M187</f>
        <v>0</v>
      </c>
      <c r="N185" s="80" t="n">
        <f aca="false">N186+N187</f>
        <v>0</v>
      </c>
      <c r="O185" s="85" t="n">
        <f aca="false">O186+O187</f>
        <v>678817.03</v>
      </c>
      <c r="P185" s="61"/>
      <c r="Q185" s="62" t="n">
        <f aca="false">O185+P185</f>
        <v>678817.03</v>
      </c>
      <c r="R185" s="63" t="n">
        <f aca="false">R186+R187</f>
        <v>676660.88</v>
      </c>
      <c r="S185" s="75" t="n">
        <f aca="false">R185/Q185*100</f>
        <v>99.6823665428665</v>
      </c>
    </row>
    <row r="186" customFormat="false" ht="12.75" hidden="false" customHeight="false" outlineLevel="0" collapsed="false">
      <c r="A186" s="127" t="s">
        <v>156</v>
      </c>
      <c r="B186" s="161"/>
      <c r="C186" s="65" t="n">
        <v>296942</v>
      </c>
      <c r="D186" s="66" t="n">
        <f aca="false">5.71+5106</f>
        <v>5111.71</v>
      </c>
      <c r="E186" s="67" t="n">
        <f aca="false">-252.01-250</f>
        <v>-502.01</v>
      </c>
      <c r="F186" s="68" t="n">
        <f aca="false">C186+D186+E186</f>
        <v>301551.7</v>
      </c>
      <c r="G186" s="69" t="n">
        <f aca="false">2683.07+114.4+185.6-2000</f>
        <v>983.07</v>
      </c>
      <c r="H186" s="199"/>
      <c r="I186" s="70" t="n">
        <f aca="false">F186+G186+H186</f>
        <v>302534.77</v>
      </c>
      <c r="J186" s="69" t="n">
        <f aca="false">-17.74+1645.15</f>
        <v>1627.41</v>
      </c>
      <c r="K186" s="71"/>
      <c r="L186" s="72" t="n">
        <f aca="false">I186+J186+K186</f>
        <v>304162.18</v>
      </c>
      <c r="M186" s="73"/>
      <c r="N186" s="66"/>
      <c r="O186" s="74" t="n">
        <f aca="false">L186+M186+N186</f>
        <v>304162.18</v>
      </c>
      <c r="P186" s="61"/>
      <c r="Q186" s="62" t="n">
        <f aca="false">O186+P186</f>
        <v>304162.18</v>
      </c>
      <c r="R186" s="63" t="n">
        <v>302006.07</v>
      </c>
      <c r="S186" s="75" t="n">
        <f aca="false">R186/Q186*100</f>
        <v>99.2911314615118</v>
      </c>
    </row>
    <row r="187" customFormat="false" ht="12.75" hidden="false" customHeight="false" outlineLevel="0" collapsed="false">
      <c r="A187" s="43" t="s">
        <v>157</v>
      </c>
      <c r="B187" s="161"/>
      <c r="C187" s="65" t="n">
        <v>376300</v>
      </c>
      <c r="D187" s="66"/>
      <c r="E187" s="67"/>
      <c r="F187" s="68" t="n">
        <f aca="false">C187+D187+E187</f>
        <v>376300</v>
      </c>
      <c r="G187" s="200"/>
      <c r="H187" s="199"/>
      <c r="I187" s="70" t="n">
        <f aca="false">F187+G187+H187</f>
        <v>376300</v>
      </c>
      <c r="J187" s="69" t="n">
        <f aca="false">-1645.15</f>
        <v>-1645.15</v>
      </c>
      <c r="K187" s="71"/>
      <c r="L187" s="72" t="n">
        <f aca="false">I187+J187+K187</f>
        <v>374654.85</v>
      </c>
      <c r="M187" s="73"/>
      <c r="N187" s="66"/>
      <c r="O187" s="74" t="n">
        <f aca="false">L187+M187+N187</f>
        <v>374654.85</v>
      </c>
      <c r="P187" s="61"/>
      <c r="Q187" s="62" t="n">
        <f aca="false">O187+P187</f>
        <v>374654.85</v>
      </c>
      <c r="R187" s="63" t="n">
        <v>374654.81</v>
      </c>
      <c r="S187" s="75" t="n">
        <f aca="false">R187/Q187*100</f>
        <v>99.9999893235067</v>
      </c>
    </row>
    <row r="188" customFormat="false" ht="12.75" hidden="false" customHeight="false" outlineLevel="0" collapsed="false">
      <c r="A188" s="127" t="s">
        <v>158</v>
      </c>
      <c r="B188" s="161"/>
      <c r="C188" s="65" t="n">
        <v>20979</v>
      </c>
      <c r="D188" s="66"/>
      <c r="E188" s="67"/>
      <c r="F188" s="68" t="n">
        <f aca="false">C188+D188+E188</f>
        <v>20979</v>
      </c>
      <c r="G188" s="69" t="n">
        <f aca="false">9.34</f>
        <v>9.34</v>
      </c>
      <c r="H188" s="80"/>
      <c r="I188" s="70" t="n">
        <f aca="false">F188+G188+H188</f>
        <v>20988.34</v>
      </c>
      <c r="J188" s="69"/>
      <c r="K188" s="71"/>
      <c r="L188" s="72" t="n">
        <f aca="false">I188+J188+K188</f>
        <v>20988.34</v>
      </c>
      <c r="M188" s="73"/>
      <c r="N188" s="66"/>
      <c r="O188" s="74" t="n">
        <f aca="false">L188+M188+N188</f>
        <v>20988.34</v>
      </c>
      <c r="P188" s="61"/>
      <c r="Q188" s="62" t="n">
        <f aca="false">O188+P188</f>
        <v>20988.34</v>
      </c>
      <c r="R188" s="63" t="n">
        <v>20988.34</v>
      </c>
      <c r="S188" s="75" t="n">
        <f aca="false">R188/Q188*100</f>
        <v>100</v>
      </c>
    </row>
    <row r="189" customFormat="false" ht="12.75" hidden="false" customHeight="false" outlineLevel="0" collapsed="false">
      <c r="A189" s="43" t="s">
        <v>159</v>
      </c>
      <c r="B189" s="161"/>
      <c r="C189" s="65"/>
      <c r="D189" s="66"/>
      <c r="E189" s="67" t="n">
        <f aca="false">250</f>
        <v>250</v>
      </c>
      <c r="F189" s="68" t="n">
        <f aca="false">C189+D189+E189</f>
        <v>250</v>
      </c>
      <c r="G189" s="69"/>
      <c r="H189" s="80"/>
      <c r="I189" s="70" t="n">
        <f aca="false">F189+G189+H189</f>
        <v>250</v>
      </c>
      <c r="J189" s="69"/>
      <c r="K189" s="71"/>
      <c r="L189" s="72" t="n">
        <f aca="false">I189+J189+K189</f>
        <v>250</v>
      </c>
      <c r="M189" s="73"/>
      <c r="N189" s="66"/>
      <c r="O189" s="74" t="n">
        <f aca="false">L189+M189+N189</f>
        <v>250</v>
      </c>
      <c r="P189" s="61"/>
      <c r="Q189" s="62" t="n">
        <f aca="false">O189+P189</f>
        <v>250</v>
      </c>
      <c r="R189" s="63" t="n">
        <v>250</v>
      </c>
      <c r="S189" s="75" t="n">
        <f aca="false">R189/Q189*100</f>
        <v>100</v>
      </c>
    </row>
    <row r="190" customFormat="false" ht="12.75" hidden="false" customHeight="false" outlineLevel="0" collapsed="false">
      <c r="A190" s="43" t="s">
        <v>144</v>
      </c>
      <c r="B190" s="161"/>
      <c r="C190" s="65"/>
      <c r="D190" s="66"/>
      <c r="E190" s="67" t="n">
        <f aca="false">252.01</f>
        <v>252.01</v>
      </c>
      <c r="F190" s="68" t="n">
        <f aca="false">C190+D190+E190</f>
        <v>252.01</v>
      </c>
      <c r="G190" s="69"/>
      <c r="H190" s="80"/>
      <c r="I190" s="70" t="n">
        <f aca="false">F190+G190+H190</f>
        <v>252.01</v>
      </c>
      <c r="J190" s="69"/>
      <c r="K190" s="71"/>
      <c r="L190" s="72" t="n">
        <f aca="false">I190+J190+K190</f>
        <v>252.01</v>
      </c>
      <c r="M190" s="73"/>
      <c r="N190" s="66"/>
      <c r="O190" s="74" t="n">
        <f aca="false">L190+M190+N190</f>
        <v>252.01</v>
      </c>
      <c r="P190" s="61"/>
      <c r="Q190" s="62" t="n">
        <f aca="false">O190+P190</f>
        <v>252.01</v>
      </c>
      <c r="R190" s="63" t="n">
        <v>252.01</v>
      </c>
      <c r="S190" s="75" t="n">
        <f aca="false">R190/Q190*100</f>
        <v>100</v>
      </c>
    </row>
    <row r="191" customFormat="false" ht="12.75" hidden="true" customHeight="false" outlineLevel="0" collapsed="false">
      <c r="A191" s="43" t="s">
        <v>160</v>
      </c>
      <c r="B191" s="161"/>
      <c r="C191" s="65"/>
      <c r="D191" s="66"/>
      <c r="E191" s="67"/>
      <c r="F191" s="68" t="n">
        <f aca="false">C191+D191+E191</f>
        <v>0</v>
      </c>
      <c r="G191" s="69"/>
      <c r="H191" s="80"/>
      <c r="I191" s="70" t="n">
        <f aca="false">F191+G191+H191</f>
        <v>0</v>
      </c>
      <c r="J191" s="69"/>
      <c r="K191" s="71"/>
      <c r="L191" s="72" t="n">
        <f aca="false">I191+J191+K191</f>
        <v>0</v>
      </c>
      <c r="M191" s="73"/>
      <c r="N191" s="66"/>
      <c r="O191" s="74" t="n">
        <f aca="false">L191+M191+N191</f>
        <v>0</v>
      </c>
      <c r="P191" s="61"/>
      <c r="Q191" s="62" t="n">
        <f aca="false">O191+P191</f>
        <v>0</v>
      </c>
      <c r="R191" s="63"/>
      <c r="S191" s="75" t="e">
        <f aca="false">R191/Q191*100</f>
        <v>#DIV/0!</v>
      </c>
    </row>
    <row r="192" customFormat="false" ht="12.75" hidden="false" customHeight="false" outlineLevel="0" collapsed="false">
      <c r="A192" s="43" t="s">
        <v>161</v>
      </c>
      <c r="B192" s="161" t="n">
        <v>91252</v>
      </c>
      <c r="C192" s="65"/>
      <c r="D192" s="66"/>
      <c r="E192" s="67"/>
      <c r="F192" s="68" t="n">
        <f aca="false">C192+D192+E192</f>
        <v>0</v>
      </c>
      <c r="G192" s="69" t="n">
        <f aca="false">53649</f>
        <v>53649</v>
      </c>
      <c r="H192" s="80"/>
      <c r="I192" s="70" t="n">
        <f aca="false">F192+G192+H192</f>
        <v>53649</v>
      </c>
      <c r="J192" s="69"/>
      <c r="K192" s="71"/>
      <c r="L192" s="72" t="n">
        <f aca="false">I192+J192+K192</f>
        <v>53649</v>
      </c>
      <c r="M192" s="73"/>
      <c r="N192" s="66"/>
      <c r="O192" s="74" t="n">
        <f aca="false">L192+M192+N192</f>
        <v>53649</v>
      </c>
      <c r="P192" s="61" t="n">
        <f aca="false">21351</f>
        <v>21351</v>
      </c>
      <c r="Q192" s="62" t="n">
        <f aca="false">O192+P192</f>
        <v>75000</v>
      </c>
      <c r="R192" s="63" t="n">
        <v>75000</v>
      </c>
      <c r="S192" s="75" t="n">
        <f aca="false">R192/Q192*100</f>
        <v>100</v>
      </c>
    </row>
    <row r="193" customFormat="false" ht="12.75" hidden="false" customHeight="false" outlineLevel="0" collapsed="false">
      <c r="A193" s="43" t="s">
        <v>162</v>
      </c>
      <c r="B193" s="161" t="n">
        <v>27355</v>
      </c>
      <c r="C193" s="65"/>
      <c r="D193" s="66"/>
      <c r="E193" s="67"/>
      <c r="F193" s="68" t="n">
        <f aca="false">C193+D193+E193</f>
        <v>0</v>
      </c>
      <c r="G193" s="69" t="n">
        <f aca="false">267710.72</f>
        <v>267710.72</v>
      </c>
      <c r="H193" s="80"/>
      <c r="I193" s="70" t="n">
        <f aca="false">F193+G193+H193</f>
        <v>267710.72</v>
      </c>
      <c r="J193" s="69"/>
      <c r="K193" s="71"/>
      <c r="L193" s="72" t="n">
        <f aca="false">I193+J193+K193</f>
        <v>267710.72</v>
      </c>
      <c r="M193" s="73"/>
      <c r="N193" s="66"/>
      <c r="O193" s="74" t="n">
        <f aca="false">L193+M193+N193</f>
        <v>267710.72</v>
      </c>
      <c r="P193" s="61"/>
      <c r="Q193" s="62" t="n">
        <f aca="false">O193+P193</f>
        <v>267710.72</v>
      </c>
      <c r="R193" s="63" t="n">
        <v>267710.72</v>
      </c>
      <c r="S193" s="75" t="n">
        <f aca="false">R193/Q193*100</f>
        <v>100</v>
      </c>
    </row>
    <row r="194" customFormat="false" ht="12.75" hidden="false" customHeight="false" outlineLevel="0" collapsed="false">
      <c r="A194" s="43" t="s">
        <v>115</v>
      </c>
      <c r="B194" s="161"/>
      <c r="C194" s="65" t="n">
        <v>418500</v>
      </c>
      <c r="D194" s="66" t="n">
        <f aca="false">2000+1300+10.65+25000-1102.2</f>
        <v>27208.45</v>
      </c>
      <c r="E194" s="67"/>
      <c r="F194" s="68" t="n">
        <f aca="false">C194+D194+E194</f>
        <v>445708.45</v>
      </c>
      <c r="G194" s="69" t="n">
        <f aca="false">12645+9000+2000</f>
        <v>23645</v>
      </c>
      <c r="H194" s="80" t="n">
        <f aca="false">1000</f>
        <v>1000</v>
      </c>
      <c r="I194" s="70" t="n">
        <f aca="false">F194+G194+H194</f>
        <v>470353.45</v>
      </c>
      <c r="J194" s="69" t="n">
        <f aca="false">208.55</f>
        <v>208.55</v>
      </c>
      <c r="K194" s="71"/>
      <c r="L194" s="72" t="n">
        <f aca="false">I194+J194+K194</f>
        <v>470562</v>
      </c>
      <c r="M194" s="73" t="n">
        <f aca="false">2171.34+7400+3500</f>
        <v>13071.34</v>
      </c>
      <c r="N194" s="66"/>
      <c r="O194" s="74" t="n">
        <f aca="false">L194+M194+N194</f>
        <v>483633.34</v>
      </c>
      <c r="P194" s="61"/>
      <c r="Q194" s="62" t="n">
        <f aca="false">O194+P194</f>
        <v>483633.34</v>
      </c>
      <c r="R194" s="63" t="n">
        <v>482235.48</v>
      </c>
      <c r="S194" s="75" t="n">
        <f aca="false">R194/Q194*100</f>
        <v>99.7109669899929</v>
      </c>
    </row>
    <row r="195" customFormat="false" ht="12" hidden="true" customHeight="true" outlineLevel="0" collapsed="false">
      <c r="A195" s="43" t="s">
        <v>131</v>
      </c>
      <c r="B195" s="161"/>
      <c r="C195" s="65"/>
      <c r="D195" s="66"/>
      <c r="E195" s="67"/>
      <c r="F195" s="68" t="n">
        <f aca="false">C195+D195+E195</f>
        <v>0</v>
      </c>
      <c r="G195" s="69"/>
      <c r="H195" s="80"/>
      <c r="I195" s="70" t="n">
        <f aca="false">F195+G195+H195</f>
        <v>0</v>
      </c>
      <c r="J195" s="69"/>
      <c r="K195" s="71"/>
      <c r="L195" s="72" t="n">
        <f aca="false">I195+J195+K195</f>
        <v>0</v>
      </c>
      <c r="M195" s="73"/>
      <c r="N195" s="66"/>
      <c r="O195" s="74" t="n">
        <f aca="false">L195+M195+N195</f>
        <v>0</v>
      </c>
      <c r="P195" s="61"/>
      <c r="Q195" s="62" t="n">
        <f aca="false">O195+P195</f>
        <v>0</v>
      </c>
      <c r="R195" s="63"/>
      <c r="S195" s="75" t="e">
        <f aca="false">R195/Q195*100</f>
        <v>#DIV/0!</v>
      </c>
    </row>
    <row r="196" customFormat="false" ht="12.75" hidden="false" customHeight="false" outlineLevel="0" collapsed="false">
      <c r="A196" s="162" t="s">
        <v>120</v>
      </c>
      <c r="B196" s="163"/>
      <c r="C196" s="164" t="n">
        <f aca="false">SUM(C198:C200)</f>
        <v>0</v>
      </c>
      <c r="D196" s="165" t="n">
        <f aca="false">SUM(D198:D200)</f>
        <v>14739.2</v>
      </c>
      <c r="E196" s="166" t="n">
        <f aca="false">SUM(E198:E200)</f>
        <v>0</v>
      </c>
      <c r="F196" s="167" t="n">
        <f aca="false">SUM(F198:F200)</f>
        <v>14739.2</v>
      </c>
      <c r="G196" s="164" t="n">
        <f aca="false">SUM(G198:G200)</f>
        <v>0</v>
      </c>
      <c r="H196" s="165" t="n">
        <f aca="false">SUM(H198:H200)</f>
        <v>0</v>
      </c>
      <c r="I196" s="167" t="n">
        <f aca="false">SUM(I198:I200)</f>
        <v>14739.2</v>
      </c>
      <c r="J196" s="171" t="n">
        <f aca="false">SUM(J198:J200)</f>
        <v>-3303.3</v>
      </c>
      <c r="K196" s="172" t="n">
        <f aca="false">SUM(K198:K200)</f>
        <v>0</v>
      </c>
      <c r="L196" s="173" t="n">
        <f aca="false">SUM(L198:L200)</f>
        <v>11435.9</v>
      </c>
      <c r="M196" s="172" t="n">
        <f aca="false">SUM(M198:M200)</f>
        <v>-2171.34</v>
      </c>
      <c r="N196" s="174" t="n">
        <f aca="false">SUM(N198:N200)</f>
        <v>0</v>
      </c>
      <c r="O196" s="175" t="n">
        <f aca="false">SUM(O198:O200)</f>
        <v>9264.56</v>
      </c>
      <c r="P196" s="164" t="n">
        <f aca="false">SUM(P198:P200)</f>
        <v>0</v>
      </c>
      <c r="Q196" s="167" t="n">
        <f aca="false">SUM(Q198:Q200)</f>
        <v>9264.56</v>
      </c>
      <c r="R196" s="176" t="n">
        <f aca="false">SUM(R198:R200)</f>
        <v>4266.27</v>
      </c>
      <c r="S196" s="159" t="n">
        <f aca="false">R196/Q196*100</f>
        <v>46.0493536660133</v>
      </c>
    </row>
    <row r="197" customFormat="false" ht="12.75" hidden="false" customHeight="false" outlineLevel="0" collapsed="false">
      <c r="A197" s="58" t="s">
        <v>28</v>
      </c>
      <c r="B197" s="161"/>
      <c r="C197" s="94"/>
      <c r="D197" s="95"/>
      <c r="E197" s="96"/>
      <c r="F197" s="97"/>
      <c r="G197" s="98"/>
      <c r="H197" s="101"/>
      <c r="I197" s="124"/>
      <c r="J197" s="98"/>
      <c r="K197" s="99"/>
      <c r="L197" s="100"/>
      <c r="M197" s="125"/>
      <c r="N197" s="95"/>
      <c r="O197" s="126"/>
      <c r="P197" s="61"/>
      <c r="Q197" s="62"/>
      <c r="R197" s="63"/>
      <c r="S197" s="75"/>
    </row>
    <row r="198" customFormat="false" ht="12.75" hidden="false" customHeight="false" outlineLevel="0" collapsed="false">
      <c r="A198" s="64" t="s">
        <v>122</v>
      </c>
      <c r="B198" s="161"/>
      <c r="C198" s="65"/>
      <c r="D198" s="66" t="n">
        <f aca="false">8637+1102.2</f>
        <v>9739.2</v>
      </c>
      <c r="E198" s="67"/>
      <c r="F198" s="68" t="n">
        <f aca="false">C198+D198+E198</f>
        <v>9739.2</v>
      </c>
      <c r="G198" s="69"/>
      <c r="H198" s="80"/>
      <c r="I198" s="70" t="n">
        <f aca="false">F198+G198+H198</f>
        <v>9739.2</v>
      </c>
      <c r="J198" s="69" t="n">
        <f aca="false">-3303.3</f>
        <v>-3303.3</v>
      </c>
      <c r="K198" s="71"/>
      <c r="L198" s="72" t="n">
        <f aca="false">I198+J198+K198</f>
        <v>6435.9</v>
      </c>
      <c r="M198" s="73" t="n">
        <f aca="false">-2171.34</f>
        <v>-2171.34</v>
      </c>
      <c r="N198" s="66"/>
      <c r="O198" s="74" t="n">
        <f aca="false">L198+M198+N198</f>
        <v>4264.56</v>
      </c>
      <c r="P198" s="61"/>
      <c r="Q198" s="62" t="n">
        <f aca="false">O198+P198</f>
        <v>4264.56</v>
      </c>
      <c r="R198" s="63" t="n">
        <v>2266.27</v>
      </c>
      <c r="S198" s="75" t="n">
        <f aca="false">R198/Q198*100</f>
        <v>53.1419419588422</v>
      </c>
    </row>
    <row r="199" customFormat="false" ht="12.75" hidden="false" customHeight="false" outlineLevel="0" collapsed="false">
      <c r="A199" s="177" t="s">
        <v>163</v>
      </c>
      <c r="B199" s="178"/>
      <c r="C199" s="179"/>
      <c r="D199" s="180" t="n">
        <v>5000</v>
      </c>
      <c r="E199" s="181"/>
      <c r="F199" s="182" t="n">
        <f aca="false">C199+D199+E199</f>
        <v>5000</v>
      </c>
      <c r="G199" s="183"/>
      <c r="H199" s="184"/>
      <c r="I199" s="185" t="n">
        <f aca="false">F199+G199+H199</f>
        <v>5000</v>
      </c>
      <c r="J199" s="183"/>
      <c r="K199" s="186"/>
      <c r="L199" s="187" t="n">
        <f aca="false">I199+J199+K199</f>
        <v>5000</v>
      </c>
      <c r="M199" s="188"/>
      <c r="N199" s="180"/>
      <c r="O199" s="189" t="n">
        <f aca="false">L199+M199+N199</f>
        <v>5000</v>
      </c>
      <c r="P199" s="190"/>
      <c r="Q199" s="191" t="n">
        <f aca="false">O199+P199</f>
        <v>5000</v>
      </c>
      <c r="R199" s="192" t="n">
        <v>2000</v>
      </c>
      <c r="S199" s="193" t="n">
        <f aca="false">R199/Q199*100</f>
        <v>40</v>
      </c>
    </row>
    <row r="200" customFormat="false" ht="12.75" hidden="true" customHeight="false" outlineLevel="0" collapsed="false">
      <c r="A200" s="177" t="s">
        <v>117</v>
      </c>
      <c r="B200" s="178"/>
      <c r="C200" s="179"/>
      <c r="D200" s="180"/>
      <c r="E200" s="181"/>
      <c r="F200" s="182" t="n">
        <f aca="false">C200+D200+E200</f>
        <v>0</v>
      </c>
      <c r="G200" s="183"/>
      <c r="H200" s="184"/>
      <c r="I200" s="185" t="n">
        <f aca="false">F200+G200+H200</f>
        <v>0</v>
      </c>
      <c r="J200" s="183"/>
      <c r="K200" s="186"/>
      <c r="L200" s="187" t="n">
        <f aca="false">I200+J200+K200</f>
        <v>0</v>
      </c>
      <c r="M200" s="188"/>
      <c r="N200" s="180"/>
      <c r="O200" s="189" t="n">
        <f aca="false">L200+M200+N200</f>
        <v>0</v>
      </c>
      <c r="P200" s="190"/>
      <c r="Q200" s="191" t="n">
        <f aca="false">O200+P200</f>
        <v>0</v>
      </c>
      <c r="R200" s="63"/>
      <c r="S200" s="75" t="e">
        <f aca="false">R200/Q200*100</f>
        <v>#DIV/0!</v>
      </c>
    </row>
    <row r="201" customFormat="false" ht="12.75" hidden="false" customHeight="false" outlineLevel="0" collapsed="false">
      <c r="A201" s="92" t="s">
        <v>164</v>
      </c>
      <c r="B201" s="163"/>
      <c r="C201" s="94" t="n">
        <f aca="false">C202+C207</f>
        <v>31080.8</v>
      </c>
      <c r="D201" s="95" t="n">
        <f aca="false">D202+D207</f>
        <v>2150</v>
      </c>
      <c r="E201" s="96" t="n">
        <f aca="false">E202+E207</f>
        <v>0</v>
      </c>
      <c r="F201" s="97" t="n">
        <f aca="false">F202+F207</f>
        <v>33230.8</v>
      </c>
      <c r="G201" s="94" t="n">
        <f aca="false">G202+G207</f>
        <v>120</v>
      </c>
      <c r="H201" s="95" t="n">
        <f aca="false">H202+H207</f>
        <v>0</v>
      </c>
      <c r="I201" s="97" t="n">
        <f aca="false">I202+I207</f>
        <v>33350.8</v>
      </c>
      <c r="J201" s="98" t="n">
        <f aca="false">J202+J207</f>
        <v>2427.88</v>
      </c>
      <c r="K201" s="99" t="n">
        <f aca="false">K202+K207</f>
        <v>0</v>
      </c>
      <c r="L201" s="100" t="n">
        <f aca="false">L202+L207</f>
        <v>35778.68</v>
      </c>
      <c r="M201" s="99" t="n">
        <f aca="false">M202+M207</f>
        <v>0</v>
      </c>
      <c r="N201" s="101" t="n">
        <f aca="false">N202+N207</f>
        <v>0</v>
      </c>
      <c r="O201" s="102" t="n">
        <f aca="false">O202+O207</f>
        <v>35778.68</v>
      </c>
      <c r="P201" s="94" t="n">
        <f aca="false">P202+P207</f>
        <v>0</v>
      </c>
      <c r="Q201" s="97" t="n">
        <f aca="false">Q202+Q207</f>
        <v>35778.68</v>
      </c>
      <c r="R201" s="103" t="n">
        <f aca="false">R202+R207</f>
        <v>30714.99</v>
      </c>
      <c r="S201" s="57" t="n">
        <f aca="false">R201/Q201*100</f>
        <v>85.847186089593</v>
      </c>
    </row>
    <row r="202" customFormat="false" ht="12.75" hidden="false" customHeight="false" outlineLevel="0" collapsed="false">
      <c r="A202" s="147" t="s">
        <v>109</v>
      </c>
      <c r="B202" s="163"/>
      <c r="C202" s="148" t="n">
        <f aca="false">SUM(C204:C206)</f>
        <v>29080.8</v>
      </c>
      <c r="D202" s="149" t="n">
        <f aca="false">SUM(D204:D206)</f>
        <v>-450</v>
      </c>
      <c r="E202" s="150" t="n">
        <f aca="false">SUM(E204:E206)</f>
        <v>0</v>
      </c>
      <c r="F202" s="151" t="n">
        <f aca="false">SUM(F204:F206)</f>
        <v>28630.8</v>
      </c>
      <c r="G202" s="148" t="n">
        <f aca="false">SUM(G204:G206)</f>
        <v>120</v>
      </c>
      <c r="H202" s="149" t="n">
        <f aca="false">SUM(H204:H206)</f>
        <v>0</v>
      </c>
      <c r="I202" s="151" t="n">
        <f aca="false">SUM(I204:I206)</f>
        <v>28750.8</v>
      </c>
      <c r="J202" s="152" t="n">
        <f aca="false">SUM(J204:J206)</f>
        <v>2431.83</v>
      </c>
      <c r="K202" s="155" t="n">
        <f aca="false">SUM(K204:K206)</f>
        <v>0</v>
      </c>
      <c r="L202" s="156" t="n">
        <f aca="false">SUM(L204:L206)</f>
        <v>31182.63</v>
      </c>
      <c r="M202" s="155" t="n">
        <f aca="false">SUM(M204:M206)</f>
        <v>-500</v>
      </c>
      <c r="N202" s="153" t="n">
        <f aca="false">SUM(N204:N206)</f>
        <v>0</v>
      </c>
      <c r="O202" s="157" t="n">
        <f aca="false">SUM(O204:O206)</f>
        <v>30682.63</v>
      </c>
      <c r="P202" s="148" t="n">
        <f aca="false">SUM(P204:P206)</f>
        <v>0</v>
      </c>
      <c r="Q202" s="151" t="n">
        <f aca="false">SUM(Q204:Q206)</f>
        <v>30682.63</v>
      </c>
      <c r="R202" s="158" t="n">
        <f aca="false">SUM(R204:R206)</f>
        <v>25619.56</v>
      </c>
      <c r="S202" s="159" t="n">
        <f aca="false">R202/Q202*100</f>
        <v>83.4985788376029</v>
      </c>
    </row>
    <row r="203" customFormat="false" ht="12.75" hidden="false" customHeight="false" outlineLevel="0" collapsed="false">
      <c r="A203" s="104" t="s">
        <v>28</v>
      </c>
      <c r="B203" s="161"/>
      <c r="C203" s="65"/>
      <c r="D203" s="66"/>
      <c r="E203" s="67"/>
      <c r="F203" s="49"/>
      <c r="G203" s="69"/>
      <c r="H203" s="80"/>
      <c r="I203" s="51"/>
      <c r="J203" s="69"/>
      <c r="K203" s="71"/>
      <c r="L203" s="53"/>
      <c r="M203" s="73"/>
      <c r="N203" s="66"/>
      <c r="O203" s="55"/>
      <c r="P203" s="61"/>
      <c r="Q203" s="62"/>
      <c r="R203" s="63"/>
      <c r="S203" s="75"/>
    </row>
    <row r="204" customFormat="false" ht="12.75" hidden="false" customHeight="false" outlineLevel="0" collapsed="false">
      <c r="A204" s="43" t="s">
        <v>115</v>
      </c>
      <c r="B204" s="161"/>
      <c r="C204" s="65" t="n">
        <v>5080.8</v>
      </c>
      <c r="D204" s="66" t="n">
        <f aca="false">-450</f>
        <v>-450</v>
      </c>
      <c r="E204" s="67"/>
      <c r="F204" s="68" t="n">
        <f aca="false">C204+D204+E204</f>
        <v>4630.8</v>
      </c>
      <c r="G204" s="69" t="n">
        <f aca="false">120</f>
        <v>120</v>
      </c>
      <c r="H204" s="80"/>
      <c r="I204" s="70" t="n">
        <f aca="false">F204+G204+H204</f>
        <v>4750.8</v>
      </c>
      <c r="J204" s="69" t="n">
        <f aca="false">1231.83+1200</f>
        <v>2431.83</v>
      </c>
      <c r="K204" s="71"/>
      <c r="L204" s="72" t="n">
        <f aca="false">I204+J204+K204</f>
        <v>7182.63</v>
      </c>
      <c r="M204" s="73" t="n">
        <f aca="false">-500</f>
        <v>-500</v>
      </c>
      <c r="N204" s="66"/>
      <c r="O204" s="74" t="n">
        <f aca="false">L204+M204+N204</f>
        <v>6682.63</v>
      </c>
      <c r="P204" s="61"/>
      <c r="Q204" s="62" t="n">
        <f aca="false">O204+P204</f>
        <v>6682.63</v>
      </c>
      <c r="R204" s="63" t="n">
        <v>6207.38</v>
      </c>
      <c r="S204" s="75" t="n">
        <f aca="false">R204/Q204*100</f>
        <v>92.8882790158964</v>
      </c>
    </row>
    <row r="205" customFormat="false" ht="12.75" hidden="true" customHeight="false" outlineLevel="0" collapsed="false">
      <c r="A205" s="43" t="s">
        <v>117</v>
      </c>
      <c r="B205" s="161" t="s">
        <v>165</v>
      </c>
      <c r="C205" s="65"/>
      <c r="D205" s="66"/>
      <c r="E205" s="67"/>
      <c r="F205" s="68" t="n">
        <f aca="false">C205+D205+E205</f>
        <v>0</v>
      </c>
      <c r="G205" s="69"/>
      <c r="H205" s="80"/>
      <c r="I205" s="70"/>
      <c r="J205" s="69"/>
      <c r="K205" s="71"/>
      <c r="L205" s="72"/>
      <c r="M205" s="73"/>
      <c r="N205" s="66"/>
      <c r="O205" s="74" t="n">
        <f aca="false">L205+M205+N205</f>
        <v>0</v>
      </c>
      <c r="P205" s="61"/>
      <c r="Q205" s="62" t="n">
        <f aca="false">O205+P205</f>
        <v>0</v>
      </c>
      <c r="R205" s="63"/>
      <c r="S205" s="75" t="e">
        <f aca="false">R205/Q205*100</f>
        <v>#DIV/0!</v>
      </c>
    </row>
    <row r="206" customFormat="false" ht="12.75" hidden="false" customHeight="false" outlineLevel="0" collapsed="false">
      <c r="A206" s="43" t="s">
        <v>166</v>
      </c>
      <c r="B206" s="161"/>
      <c r="C206" s="65" t="n">
        <v>24000</v>
      </c>
      <c r="D206" s="66"/>
      <c r="E206" s="67"/>
      <c r="F206" s="68" t="n">
        <f aca="false">C206+D206+E206</f>
        <v>24000</v>
      </c>
      <c r="G206" s="69"/>
      <c r="H206" s="80"/>
      <c r="I206" s="70" t="n">
        <f aca="false">F206+G206+H206</f>
        <v>24000</v>
      </c>
      <c r="J206" s="69"/>
      <c r="K206" s="71"/>
      <c r="L206" s="72" t="n">
        <f aca="false">I206+J206+K206</f>
        <v>24000</v>
      </c>
      <c r="M206" s="73"/>
      <c r="N206" s="66"/>
      <c r="O206" s="74" t="n">
        <f aca="false">L206+M206+N206</f>
        <v>24000</v>
      </c>
      <c r="P206" s="61"/>
      <c r="Q206" s="62" t="n">
        <f aca="false">O206+P206</f>
        <v>24000</v>
      </c>
      <c r="R206" s="63" t="n">
        <v>19412.18</v>
      </c>
      <c r="S206" s="75" t="n">
        <f aca="false">R206/Q206*100</f>
        <v>80.8840833333333</v>
      </c>
    </row>
    <row r="207" customFormat="false" ht="12.75" hidden="false" customHeight="false" outlineLevel="0" collapsed="false">
      <c r="A207" s="162" t="s">
        <v>120</v>
      </c>
      <c r="B207" s="163"/>
      <c r="C207" s="164" t="n">
        <f aca="false">C211+C209+C210</f>
        <v>2000</v>
      </c>
      <c r="D207" s="165" t="n">
        <f aca="false">D211+D209+D210</f>
        <v>2600</v>
      </c>
      <c r="E207" s="166" t="n">
        <f aca="false">E211+E209</f>
        <v>0</v>
      </c>
      <c r="F207" s="167" t="n">
        <f aca="false">F211+F210+F209</f>
        <v>4600</v>
      </c>
      <c r="G207" s="164" t="n">
        <f aca="false">G211+G210+G209</f>
        <v>0</v>
      </c>
      <c r="H207" s="165" t="n">
        <f aca="false">H211+H210+H209</f>
        <v>0</v>
      </c>
      <c r="I207" s="167" t="n">
        <f aca="false">I211+I210+I209</f>
        <v>4600</v>
      </c>
      <c r="J207" s="171" t="n">
        <f aca="false">J211+J210+J209</f>
        <v>-3.95</v>
      </c>
      <c r="K207" s="172" t="n">
        <f aca="false">K211+K210+K209</f>
        <v>0</v>
      </c>
      <c r="L207" s="173" t="n">
        <f aca="false">L211+L210+L209</f>
        <v>4596.05</v>
      </c>
      <c r="M207" s="172" t="n">
        <f aca="false">M211+M210+M209</f>
        <v>500</v>
      </c>
      <c r="N207" s="174" t="n">
        <f aca="false">N211+N210+N209</f>
        <v>0</v>
      </c>
      <c r="O207" s="175" t="n">
        <f aca="false">O211+O210+O209</f>
        <v>5096.05</v>
      </c>
      <c r="P207" s="164" t="n">
        <f aca="false">P211+P210+P209</f>
        <v>0</v>
      </c>
      <c r="Q207" s="167" t="n">
        <f aca="false">Q211+Q210+Q209</f>
        <v>5096.05</v>
      </c>
      <c r="R207" s="176" t="n">
        <f aca="false">R211+R210+R209</f>
        <v>5095.43</v>
      </c>
      <c r="S207" s="159" t="n">
        <f aca="false">R207/Q207*100</f>
        <v>99.9878337143474</v>
      </c>
    </row>
    <row r="208" customFormat="false" ht="12.75" hidden="false" customHeight="false" outlineLevel="0" collapsed="false">
      <c r="A208" s="58" t="s">
        <v>28</v>
      </c>
      <c r="B208" s="161"/>
      <c r="C208" s="94"/>
      <c r="D208" s="95"/>
      <c r="E208" s="96"/>
      <c r="F208" s="97"/>
      <c r="G208" s="98"/>
      <c r="H208" s="101"/>
      <c r="I208" s="124"/>
      <c r="J208" s="98"/>
      <c r="K208" s="99"/>
      <c r="L208" s="100"/>
      <c r="M208" s="125"/>
      <c r="N208" s="95"/>
      <c r="O208" s="126"/>
      <c r="P208" s="61"/>
      <c r="Q208" s="62"/>
      <c r="R208" s="63"/>
      <c r="S208" s="75"/>
    </row>
    <row r="209" customFormat="false" ht="12.75" hidden="true" customHeight="false" outlineLevel="0" collapsed="false">
      <c r="A209" s="43" t="s">
        <v>167</v>
      </c>
      <c r="B209" s="161" t="n">
        <v>98861</v>
      </c>
      <c r="C209" s="65"/>
      <c r="D209" s="66"/>
      <c r="E209" s="67"/>
      <c r="F209" s="68" t="n">
        <f aca="false">C209+D209+E209</f>
        <v>0</v>
      </c>
      <c r="G209" s="98"/>
      <c r="H209" s="101"/>
      <c r="I209" s="70"/>
      <c r="J209" s="98"/>
      <c r="K209" s="99"/>
      <c r="L209" s="72"/>
      <c r="M209" s="125"/>
      <c r="N209" s="95"/>
      <c r="O209" s="74" t="n">
        <f aca="false">L209+M209+N209</f>
        <v>0</v>
      </c>
      <c r="P209" s="61"/>
      <c r="Q209" s="62" t="n">
        <f aca="false">O209+P209</f>
        <v>0</v>
      </c>
      <c r="R209" s="63"/>
      <c r="S209" s="75" t="e">
        <f aca="false">R209/Q209*100</f>
        <v>#DIV/0!</v>
      </c>
    </row>
    <row r="210" customFormat="false" ht="12.75" hidden="false" customHeight="false" outlineLevel="0" collapsed="false">
      <c r="A210" s="43" t="s">
        <v>168</v>
      </c>
      <c r="B210" s="161" t="n">
        <v>7938</v>
      </c>
      <c r="C210" s="65"/>
      <c r="D210" s="66" t="n">
        <v>2000</v>
      </c>
      <c r="E210" s="67"/>
      <c r="F210" s="68" t="n">
        <f aca="false">C210+D210+E210</f>
        <v>2000</v>
      </c>
      <c r="G210" s="98"/>
      <c r="H210" s="101"/>
      <c r="I210" s="70" t="n">
        <f aca="false">F210+G210+H210</f>
        <v>2000</v>
      </c>
      <c r="J210" s="69" t="n">
        <f aca="false">-3.95</f>
        <v>-3.95</v>
      </c>
      <c r="K210" s="99"/>
      <c r="L210" s="72" t="n">
        <f aca="false">I210+J210+K210</f>
        <v>1996.05</v>
      </c>
      <c r="M210" s="125"/>
      <c r="N210" s="95"/>
      <c r="O210" s="74" t="n">
        <f aca="false">L210+M210+N210</f>
        <v>1996.05</v>
      </c>
      <c r="P210" s="61"/>
      <c r="Q210" s="62" t="n">
        <f aca="false">O210+P210</f>
        <v>1996.05</v>
      </c>
      <c r="R210" s="63" t="n">
        <v>1996.05</v>
      </c>
      <c r="S210" s="75" t="n">
        <f aca="false">R210/Q210*100</f>
        <v>100</v>
      </c>
    </row>
    <row r="211" customFormat="false" ht="12.75" hidden="false" customHeight="false" outlineLevel="0" collapsed="false">
      <c r="A211" s="201" t="s">
        <v>122</v>
      </c>
      <c r="B211" s="178"/>
      <c r="C211" s="179" t="n">
        <v>2000</v>
      </c>
      <c r="D211" s="180" t="n">
        <f aca="false">600</f>
        <v>600</v>
      </c>
      <c r="E211" s="181"/>
      <c r="F211" s="182" t="n">
        <f aca="false">C211+D211+E211</f>
        <v>2600</v>
      </c>
      <c r="G211" s="183"/>
      <c r="H211" s="184"/>
      <c r="I211" s="185" t="n">
        <f aca="false">F211+G211+H211</f>
        <v>2600</v>
      </c>
      <c r="J211" s="183"/>
      <c r="K211" s="186"/>
      <c r="L211" s="187" t="n">
        <f aca="false">I211+J211+K211</f>
        <v>2600</v>
      </c>
      <c r="M211" s="188" t="n">
        <f aca="false">500</f>
        <v>500</v>
      </c>
      <c r="N211" s="180"/>
      <c r="O211" s="189" t="n">
        <f aca="false">L211+M211+N211</f>
        <v>3100</v>
      </c>
      <c r="P211" s="190"/>
      <c r="Q211" s="191" t="n">
        <f aca="false">O211+P211</f>
        <v>3100</v>
      </c>
      <c r="R211" s="192" t="n">
        <v>3099.38</v>
      </c>
      <c r="S211" s="193" t="n">
        <f aca="false">R211/Q211*100</f>
        <v>99.98</v>
      </c>
    </row>
    <row r="212" customFormat="false" ht="12.75" hidden="false" customHeight="false" outlineLevel="0" collapsed="false">
      <c r="A212" s="44" t="s">
        <v>169</v>
      </c>
      <c r="B212" s="163"/>
      <c r="C212" s="46" t="n">
        <f aca="false">C213+C242</f>
        <v>2130.7</v>
      </c>
      <c r="D212" s="47" t="n">
        <f aca="false">D213+D242</f>
        <v>60764.74</v>
      </c>
      <c r="E212" s="48" t="n">
        <f aca="false">E213+E242</f>
        <v>0</v>
      </c>
      <c r="F212" s="49" t="n">
        <f aca="false">F213+F242</f>
        <v>62895.44</v>
      </c>
      <c r="G212" s="46" t="n">
        <f aca="false">G213+G242</f>
        <v>86601.94</v>
      </c>
      <c r="H212" s="47" t="n">
        <f aca="false">H213+H242</f>
        <v>0</v>
      </c>
      <c r="I212" s="49" t="n">
        <f aca="false">I213+I242</f>
        <v>149497.38</v>
      </c>
      <c r="J212" s="52" t="n">
        <f aca="false">J213+J242</f>
        <v>2185.9</v>
      </c>
      <c r="K212" s="60" t="n">
        <f aca="false">K213+K242</f>
        <v>0</v>
      </c>
      <c r="L212" s="53" t="n">
        <f aca="false">L213+L242</f>
        <v>151683.28</v>
      </c>
      <c r="M212" s="60" t="n">
        <f aca="false">M213+M242</f>
        <v>0</v>
      </c>
      <c r="N212" s="50" t="n">
        <f aca="false">N213+N242</f>
        <v>0</v>
      </c>
      <c r="O212" s="78" t="n">
        <f aca="false">O213+O242</f>
        <v>151683.28</v>
      </c>
      <c r="P212" s="46" t="n">
        <f aca="false">P213+P242</f>
        <v>23722.52</v>
      </c>
      <c r="Q212" s="49" t="n">
        <f aca="false">Q213+Q242</f>
        <v>175405.8</v>
      </c>
      <c r="R212" s="79" t="n">
        <f aca="false">R213+R242</f>
        <v>126081.27</v>
      </c>
      <c r="S212" s="57" t="n">
        <f aca="false">R212/Q212*100</f>
        <v>71.8797611025405</v>
      </c>
      <c r="T212" s="146"/>
    </row>
    <row r="213" customFormat="false" ht="12.75" hidden="false" customHeight="false" outlineLevel="0" collapsed="false">
      <c r="A213" s="147" t="s">
        <v>109</v>
      </c>
      <c r="B213" s="163"/>
      <c r="C213" s="148" t="n">
        <f aca="false">SUM(C215:C241)</f>
        <v>2130.7</v>
      </c>
      <c r="D213" s="149" t="n">
        <f aca="false">SUM(D215:D241)</f>
        <v>48664.74</v>
      </c>
      <c r="E213" s="150" t="n">
        <f aca="false">SUM(E215:E241)</f>
        <v>0</v>
      </c>
      <c r="F213" s="151" t="n">
        <f aca="false">SUM(F215:F241)</f>
        <v>50795.44</v>
      </c>
      <c r="G213" s="148" t="n">
        <f aca="false">SUM(G215:G241)</f>
        <v>2000</v>
      </c>
      <c r="H213" s="149" t="n">
        <f aca="false">SUM(H215:H241)</f>
        <v>0</v>
      </c>
      <c r="I213" s="151" t="n">
        <f aca="false">SUM(I215:I241)</f>
        <v>52795.44</v>
      </c>
      <c r="J213" s="152" t="n">
        <f aca="false">SUM(J215:J241)</f>
        <v>2185.9</v>
      </c>
      <c r="K213" s="155" t="n">
        <f aca="false">SUM(K215:K241)</f>
        <v>0</v>
      </c>
      <c r="L213" s="156" t="n">
        <f aca="false">SUM(L215:L241)</f>
        <v>54981.34</v>
      </c>
      <c r="M213" s="155" t="n">
        <f aca="false">SUM(M215:M241)</f>
        <v>0</v>
      </c>
      <c r="N213" s="153" t="n">
        <f aca="false">SUM(N215:N241)</f>
        <v>0</v>
      </c>
      <c r="O213" s="157" t="n">
        <f aca="false">SUM(O215:O241)</f>
        <v>54981.34</v>
      </c>
      <c r="P213" s="148" t="n">
        <f aca="false">SUM(P215:P241)</f>
        <v>3865.15</v>
      </c>
      <c r="Q213" s="151" t="n">
        <f aca="false">SUM(Q215:Q241)</f>
        <v>58846.49</v>
      </c>
      <c r="R213" s="158" t="n">
        <f aca="false">SUM(R215:R241)</f>
        <v>52447.51</v>
      </c>
      <c r="S213" s="159" t="n">
        <f aca="false">R213/Q213*100</f>
        <v>89.125978456829</v>
      </c>
      <c r="T213" s="146"/>
    </row>
    <row r="214" customFormat="false" ht="12.75" hidden="false" customHeight="false" outlineLevel="0" collapsed="false">
      <c r="A214" s="58" t="s">
        <v>28</v>
      </c>
      <c r="B214" s="161"/>
      <c r="C214" s="94"/>
      <c r="D214" s="95"/>
      <c r="E214" s="96"/>
      <c r="F214" s="97"/>
      <c r="G214" s="98"/>
      <c r="H214" s="101"/>
      <c r="I214" s="124"/>
      <c r="J214" s="98"/>
      <c r="K214" s="99"/>
      <c r="L214" s="100"/>
      <c r="M214" s="125"/>
      <c r="N214" s="95"/>
      <c r="O214" s="126"/>
      <c r="P214" s="61"/>
      <c r="Q214" s="62"/>
      <c r="R214" s="63"/>
      <c r="S214" s="75"/>
    </row>
    <row r="215" customFormat="false" ht="12.75" hidden="false" customHeight="false" outlineLevel="0" collapsed="false">
      <c r="A215" s="43" t="s">
        <v>115</v>
      </c>
      <c r="B215" s="161"/>
      <c r="C215" s="65" t="n">
        <v>2130.7</v>
      </c>
      <c r="D215" s="66" t="n">
        <f aca="false">-100+4449.54</f>
        <v>4349.54</v>
      </c>
      <c r="E215" s="67"/>
      <c r="F215" s="68" t="n">
        <f aca="false">C215+D215+E215</f>
        <v>6480.24</v>
      </c>
      <c r="G215" s="69"/>
      <c r="H215" s="80"/>
      <c r="I215" s="70" t="n">
        <f aca="false">F215+G215+H215</f>
        <v>6480.24</v>
      </c>
      <c r="J215" s="69"/>
      <c r="K215" s="71"/>
      <c r="L215" s="72" t="n">
        <f aca="false">I215+J215+K215</f>
        <v>6480.24</v>
      </c>
      <c r="M215" s="73"/>
      <c r="N215" s="66"/>
      <c r="O215" s="74" t="n">
        <f aca="false">L215+M215+N215</f>
        <v>6480.24</v>
      </c>
      <c r="P215" s="61" t="n">
        <v>-400</v>
      </c>
      <c r="Q215" s="62" t="n">
        <f aca="false">O215+P215</f>
        <v>6080.24</v>
      </c>
      <c r="R215" s="86" t="n">
        <v>5319.13</v>
      </c>
      <c r="S215" s="75" t="n">
        <f aca="false">R215/Q215*100</f>
        <v>87.4822375432549</v>
      </c>
      <c r="T215" s="146"/>
    </row>
    <row r="216" customFormat="false" ht="12.75" hidden="false" customHeight="false" outlineLevel="0" collapsed="false">
      <c r="A216" s="64" t="s">
        <v>170</v>
      </c>
      <c r="B216" s="161" t="n">
        <v>5100</v>
      </c>
      <c r="C216" s="65"/>
      <c r="D216" s="66" t="n">
        <f aca="false">19935.1</f>
        <v>19935.1</v>
      </c>
      <c r="E216" s="67"/>
      <c r="F216" s="68" t="n">
        <f aca="false">C216+D216+E216</f>
        <v>19935.1</v>
      </c>
      <c r="G216" s="69"/>
      <c r="H216" s="80"/>
      <c r="I216" s="70" t="n">
        <f aca="false">F216+G216+H216</f>
        <v>19935.1</v>
      </c>
      <c r="J216" s="69"/>
      <c r="K216" s="71"/>
      <c r="L216" s="72" t="n">
        <f aca="false">I216+J216+K216</f>
        <v>19935.1</v>
      </c>
      <c r="M216" s="73"/>
      <c r="N216" s="66"/>
      <c r="O216" s="74" t="n">
        <f aca="false">L216+M216+N216</f>
        <v>19935.1</v>
      </c>
      <c r="P216" s="61"/>
      <c r="Q216" s="62" t="n">
        <f aca="false">O216+P216</f>
        <v>19935.1</v>
      </c>
      <c r="R216" s="63" t="n">
        <v>19935.1</v>
      </c>
      <c r="S216" s="75" t="n">
        <f aca="false">R216/Q216*100</f>
        <v>100</v>
      </c>
    </row>
    <row r="217" customFormat="false" ht="12.75" hidden="true" customHeight="false" outlineLevel="0" collapsed="false">
      <c r="A217" s="64" t="s">
        <v>171</v>
      </c>
      <c r="B217" s="161"/>
      <c r="C217" s="65"/>
      <c r="D217" s="66"/>
      <c r="E217" s="67"/>
      <c r="F217" s="68" t="n">
        <f aca="false">C217+D217+E217</f>
        <v>0</v>
      </c>
      <c r="G217" s="69"/>
      <c r="H217" s="80"/>
      <c r="I217" s="70" t="n">
        <f aca="false">F217+G217+H217</f>
        <v>0</v>
      </c>
      <c r="J217" s="69"/>
      <c r="K217" s="71"/>
      <c r="L217" s="72" t="n">
        <f aca="false">I217+J217+K217</f>
        <v>0</v>
      </c>
      <c r="M217" s="73"/>
      <c r="N217" s="66"/>
      <c r="O217" s="74" t="n">
        <f aca="false">L217+M217+N217</f>
        <v>0</v>
      </c>
      <c r="P217" s="61"/>
      <c r="Q217" s="62" t="n">
        <f aca="false">O217+P217</f>
        <v>0</v>
      </c>
      <c r="R217" s="63"/>
      <c r="S217" s="75" t="e">
        <f aca="false">R217/Q217*100</f>
        <v>#DIV/0!</v>
      </c>
    </row>
    <row r="218" customFormat="false" ht="12.75" hidden="true" customHeight="false" outlineLevel="0" collapsed="false">
      <c r="A218" s="64" t="s">
        <v>172</v>
      </c>
      <c r="B218" s="161" t="n">
        <v>5200</v>
      </c>
      <c r="C218" s="65"/>
      <c r="D218" s="66"/>
      <c r="E218" s="67"/>
      <c r="F218" s="68" t="n">
        <f aca="false">C218+D218+E218</f>
        <v>0</v>
      </c>
      <c r="G218" s="69"/>
      <c r="H218" s="80"/>
      <c r="I218" s="70" t="n">
        <f aca="false">F218+G218+H218</f>
        <v>0</v>
      </c>
      <c r="J218" s="69"/>
      <c r="K218" s="71"/>
      <c r="L218" s="72" t="n">
        <f aca="false">I218+J218+K218</f>
        <v>0</v>
      </c>
      <c r="M218" s="73"/>
      <c r="N218" s="66"/>
      <c r="O218" s="74" t="n">
        <f aca="false">L218+M218+N218</f>
        <v>0</v>
      </c>
      <c r="P218" s="61"/>
      <c r="Q218" s="62" t="n">
        <f aca="false">O218+P218</f>
        <v>0</v>
      </c>
      <c r="R218" s="63"/>
      <c r="S218" s="75" t="e">
        <f aca="false">R218/Q218*100</f>
        <v>#DIV/0!</v>
      </c>
    </row>
    <row r="219" customFormat="false" ht="12.75" hidden="true" customHeight="false" outlineLevel="0" collapsed="false">
      <c r="A219" s="64" t="s">
        <v>173</v>
      </c>
      <c r="B219" s="161"/>
      <c r="C219" s="65"/>
      <c r="D219" s="66"/>
      <c r="E219" s="67"/>
      <c r="F219" s="68" t="n">
        <f aca="false">C219+D219+E219</f>
        <v>0</v>
      </c>
      <c r="G219" s="69"/>
      <c r="H219" s="80"/>
      <c r="I219" s="70" t="n">
        <f aca="false">F219+G219+H219</f>
        <v>0</v>
      </c>
      <c r="J219" s="69"/>
      <c r="K219" s="71"/>
      <c r="L219" s="72" t="n">
        <f aca="false">I219+J219+K219</f>
        <v>0</v>
      </c>
      <c r="M219" s="73"/>
      <c r="N219" s="66"/>
      <c r="O219" s="74" t="n">
        <f aca="false">L219+M219+N219</f>
        <v>0</v>
      </c>
      <c r="P219" s="61"/>
      <c r="Q219" s="62" t="n">
        <f aca="false">O219+P219</f>
        <v>0</v>
      </c>
      <c r="R219" s="63"/>
      <c r="S219" s="75" t="e">
        <f aca="false">R219/Q219*100</f>
        <v>#DIV/0!</v>
      </c>
    </row>
    <row r="220" customFormat="false" ht="12.75" hidden="true" customHeight="false" outlineLevel="0" collapsed="false">
      <c r="A220" s="64" t="s">
        <v>174</v>
      </c>
      <c r="B220" s="161" t="n">
        <v>2400</v>
      </c>
      <c r="C220" s="65"/>
      <c r="D220" s="66"/>
      <c r="E220" s="67"/>
      <c r="F220" s="68" t="n">
        <f aca="false">C220+D220+E220</f>
        <v>0</v>
      </c>
      <c r="G220" s="69"/>
      <c r="H220" s="80"/>
      <c r="I220" s="70" t="n">
        <f aca="false">F220+G220+H220</f>
        <v>0</v>
      </c>
      <c r="J220" s="69"/>
      <c r="K220" s="71"/>
      <c r="L220" s="72" t="n">
        <f aca="false">I220+J220+K220</f>
        <v>0</v>
      </c>
      <c r="M220" s="73"/>
      <c r="N220" s="66"/>
      <c r="O220" s="74"/>
      <c r="P220" s="61"/>
      <c r="Q220" s="62"/>
      <c r="R220" s="63"/>
      <c r="S220" s="75" t="e">
        <f aca="false">R220/Q220*100</f>
        <v>#DIV/0!</v>
      </c>
    </row>
    <row r="221" customFormat="false" ht="12.75" hidden="true" customHeight="false" outlineLevel="0" collapsed="false">
      <c r="A221" s="64" t="s">
        <v>175</v>
      </c>
      <c r="B221" s="161"/>
      <c r="C221" s="65"/>
      <c r="D221" s="66"/>
      <c r="E221" s="67"/>
      <c r="F221" s="68" t="n">
        <f aca="false">C221+D221+E221</f>
        <v>0</v>
      </c>
      <c r="G221" s="69"/>
      <c r="H221" s="80"/>
      <c r="I221" s="70" t="n">
        <f aca="false">F221+G221+H221</f>
        <v>0</v>
      </c>
      <c r="J221" s="69"/>
      <c r="K221" s="71"/>
      <c r="L221" s="72" t="n">
        <f aca="false">I221+J221+K221</f>
        <v>0</v>
      </c>
      <c r="M221" s="73"/>
      <c r="N221" s="66"/>
      <c r="O221" s="74"/>
      <c r="P221" s="61"/>
      <c r="Q221" s="62"/>
      <c r="R221" s="63"/>
      <c r="S221" s="75" t="e">
        <f aca="false">R221/Q221*100</f>
        <v>#DIV/0!</v>
      </c>
    </row>
    <row r="222" customFormat="false" ht="12.75" hidden="true" customHeight="false" outlineLevel="0" collapsed="false">
      <c r="A222" s="64" t="s">
        <v>176</v>
      </c>
      <c r="B222" s="161" t="n">
        <v>3800</v>
      </c>
      <c r="C222" s="65"/>
      <c r="D222" s="66"/>
      <c r="E222" s="67"/>
      <c r="F222" s="68" t="n">
        <f aca="false">C222+D222+E222</f>
        <v>0</v>
      </c>
      <c r="G222" s="69"/>
      <c r="H222" s="80"/>
      <c r="I222" s="70" t="n">
        <f aca="false">F222+G222+H222</f>
        <v>0</v>
      </c>
      <c r="J222" s="69"/>
      <c r="K222" s="71"/>
      <c r="L222" s="72" t="n">
        <f aca="false">I222+J222+K222</f>
        <v>0</v>
      </c>
      <c r="M222" s="73"/>
      <c r="N222" s="66"/>
      <c r="O222" s="74"/>
      <c r="P222" s="61"/>
      <c r="Q222" s="62"/>
      <c r="R222" s="63"/>
      <c r="S222" s="75" t="e">
        <f aca="false">R222/Q222*100</f>
        <v>#DIV/0!</v>
      </c>
    </row>
    <row r="223" customFormat="false" ht="12.75" hidden="false" customHeight="false" outlineLevel="0" collapsed="false">
      <c r="A223" s="64" t="s">
        <v>177</v>
      </c>
      <c r="B223" s="161" t="n">
        <v>3500</v>
      </c>
      <c r="C223" s="65"/>
      <c r="D223" s="66" t="n">
        <f aca="false">74.36</f>
        <v>74.36</v>
      </c>
      <c r="E223" s="67"/>
      <c r="F223" s="68" t="n">
        <f aca="false">C223+D223+E223</f>
        <v>74.36</v>
      </c>
      <c r="G223" s="69"/>
      <c r="H223" s="80"/>
      <c r="I223" s="70" t="n">
        <f aca="false">F223+G223+H223</f>
        <v>74.36</v>
      </c>
      <c r="J223" s="69"/>
      <c r="K223" s="71"/>
      <c r="L223" s="72" t="n">
        <f aca="false">I223+J223+K223</f>
        <v>74.36</v>
      </c>
      <c r="M223" s="73"/>
      <c r="N223" s="66"/>
      <c r="O223" s="74" t="n">
        <f aca="false">L223+M223+N223</f>
        <v>74.36</v>
      </c>
      <c r="P223" s="61"/>
      <c r="Q223" s="62" t="n">
        <f aca="false">O223+P223</f>
        <v>74.36</v>
      </c>
      <c r="R223" s="63" t="n">
        <v>74.36</v>
      </c>
      <c r="S223" s="75" t="n">
        <f aca="false">R223/Q223*100</f>
        <v>100</v>
      </c>
    </row>
    <row r="224" customFormat="false" ht="12.75" hidden="true" customHeight="false" outlineLevel="0" collapsed="false">
      <c r="A224" s="64" t="s">
        <v>178</v>
      </c>
      <c r="B224" s="161"/>
      <c r="C224" s="65"/>
      <c r="D224" s="66"/>
      <c r="E224" s="67"/>
      <c r="F224" s="68" t="n">
        <f aca="false">C224+D224+E224</f>
        <v>0</v>
      </c>
      <c r="G224" s="69"/>
      <c r="H224" s="80"/>
      <c r="I224" s="70" t="n">
        <f aca="false">F224+G224+H224</f>
        <v>0</v>
      </c>
      <c r="J224" s="69"/>
      <c r="K224" s="71"/>
      <c r="L224" s="72" t="n">
        <f aca="false">I224+J224+K224</f>
        <v>0</v>
      </c>
      <c r="M224" s="73"/>
      <c r="N224" s="66"/>
      <c r="O224" s="74" t="n">
        <f aca="false">L224+M224+N224</f>
        <v>0</v>
      </c>
      <c r="P224" s="61"/>
      <c r="Q224" s="62" t="n">
        <f aca="false">O224+P224</f>
        <v>0</v>
      </c>
      <c r="R224" s="63"/>
      <c r="S224" s="75" t="e">
        <f aca="false">R224/Q224*100</f>
        <v>#DIV/0!</v>
      </c>
    </row>
    <row r="225" customFormat="false" ht="12.75" hidden="true" customHeight="false" outlineLevel="0" collapsed="false">
      <c r="A225" s="64" t="s">
        <v>179</v>
      </c>
      <c r="B225" s="161" t="n">
        <v>1500</v>
      </c>
      <c r="C225" s="65"/>
      <c r="D225" s="66"/>
      <c r="E225" s="67"/>
      <c r="F225" s="68" t="n">
        <f aca="false">C225+D225+E225</f>
        <v>0</v>
      </c>
      <c r="G225" s="69"/>
      <c r="H225" s="80"/>
      <c r="I225" s="70" t="n">
        <f aca="false">F225+G225+H225</f>
        <v>0</v>
      </c>
      <c r="J225" s="69"/>
      <c r="K225" s="71"/>
      <c r="L225" s="72" t="n">
        <f aca="false">I225+J225+K225</f>
        <v>0</v>
      </c>
      <c r="M225" s="73"/>
      <c r="N225" s="66"/>
      <c r="O225" s="74" t="n">
        <f aca="false">L225+M225+N225</f>
        <v>0</v>
      </c>
      <c r="P225" s="61"/>
      <c r="Q225" s="62" t="n">
        <f aca="false">O225+P225</f>
        <v>0</v>
      </c>
      <c r="R225" s="63"/>
      <c r="S225" s="75" t="e">
        <f aca="false">R225/Q225*100</f>
        <v>#DIV/0!</v>
      </c>
    </row>
    <row r="226" customFormat="false" ht="12.75" hidden="true" customHeight="false" outlineLevel="0" collapsed="false">
      <c r="A226" s="64" t="s">
        <v>180</v>
      </c>
      <c r="B226" s="161"/>
      <c r="C226" s="65"/>
      <c r="D226" s="66"/>
      <c r="E226" s="67"/>
      <c r="F226" s="68" t="n">
        <f aca="false">C226+D226+E226</f>
        <v>0</v>
      </c>
      <c r="G226" s="69"/>
      <c r="H226" s="80"/>
      <c r="I226" s="70" t="n">
        <f aca="false">F226+G226+H226</f>
        <v>0</v>
      </c>
      <c r="J226" s="69"/>
      <c r="K226" s="71"/>
      <c r="L226" s="72" t="n">
        <f aca="false">I226+J226+K226</f>
        <v>0</v>
      </c>
      <c r="M226" s="73"/>
      <c r="N226" s="66"/>
      <c r="O226" s="74" t="n">
        <f aca="false">L226+M226+N226</f>
        <v>0</v>
      </c>
      <c r="P226" s="61"/>
      <c r="Q226" s="62" t="n">
        <f aca="false">O226+P226</f>
        <v>0</v>
      </c>
      <c r="R226" s="63"/>
      <c r="S226" s="75" t="e">
        <f aca="false">R226/Q226*100</f>
        <v>#DIV/0!</v>
      </c>
    </row>
    <row r="227" customFormat="false" ht="12.75" hidden="true" customHeight="false" outlineLevel="0" collapsed="false">
      <c r="A227" s="64" t="s">
        <v>181</v>
      </c>
      <c r="B227" s="161" t="n">
        <v>3600</v>
      </c>
      <c r="C227" s="65"/>
      <c r="D227" s="66"/>
      <c r="E227" s="67"/>
      <c r="F227" s="68" t="n">
        <f aca="false">C227+D227+E227</f>
        <v>0</v>
      </c>
      <c r="G227" s="69"/>
      <c r="H227" s="80"/>
      <c r="I227" s="70" t="n">
        <f aca="false">F227+G227+H227</f>
        <v>0</v>
      </c>
      <c r="J227" s="69"/>
      <c r="K227" s="71"/>
      <c r="L227" s="72" t="n">
        <f aca="false">I227+J227+K227</f>
        <v>0</v>
      </c>
      <c r="M227" s="73"/>
      <c r="N227" s="66"/>
      <c r="O227" s="74" t="n">
        <f aca="false">L227+M227+N227</f>
        <v>0</v>
      </c>
      <c r="P227" s="61"/>
      <c r="Q227" s="62" t="n">
        <f aca="false">O227+P227</f>
        <v>0</v>
      </c>
      <c r="R227" s="63"/>
      <c r="S227" s="75" t="e">
        <f aca="false">R227/Q227*100</f>
        <v>#DIV/0!</v>
      </c>
    </row>
    <row r="228" customFormat="false" ht="12.75" hidden="true" customHeight="false" outlineLevel="0" collapsed="false">
      <c r="A228" s="64" t="s">
        <v>182</v>
      </c>
      <c r="B228" s="161"/>
      <c r="C228" s="65"/>
      <c r="D228" s="66"/>
      <c r="E228" s="67"/>
      <c r="F228" s="68" t="n">
        <f aca="false">C228+D228+E228</f>
        <v>0</v>
      </c>
      <c r="G228" s="69"/>
      <c r="H228" s="80"/>
      <c r="I228" s="70" t="n">
        <f aca="false">F228+G228+H228</f>
        <v>0</v>
      </c>
      <c r="J228" s="69"/>
      <c r="K228" s="71"/>
      <c r="L228" s="72" t="n">
        <f aca="false">I228+J228+K228</f>
        <v>0</v>
      </c>
      <c r="M228" s="73"/>
      <c r="N228" s="66"/>
      <c r="O228" s="74" t="n">
        <f aca="false">L228+M228+N228</f>
        <v>0</v>
      </c>
      <c r="P228" s="61"/>
      <c r="Q228" s="62" t="n">
        <f aca="false">O228+P228</f>
        <v>0</v>
      </c>
      <c r="R228" s="63"/>
      <c r="S228" s="75" t="e">
        <f aca="false">R228/Q228*100</f>
        <v>#DIV/0!</v>
      </c>
    </row>
    <row r="229" customFormat="false" ht="12.75" hidden="true" customHeight="false" outlineLevel="0" collapsed="false">
      <c r="A229" s="64" t="s">
        <v>183</v>
      </c>
      <c r="B229" s="161" t="n">
        <v>4000</v>
      </c>
      <c r="C229" s="65"/>
      <c r="D229" s="66"/>
      <c r="E229" s="67"/>
      <c r="F229" s="68" t="n">
        <f aca="false">C229+D229+E229</f>
        <v>0</v>
      </c>
      <c r="G229" s="69"/>
      <c r="H229" s="80"/>
      <c r="I229" s="70" t="n">
        <f aca="false">F229+G229+H229</f>
        <v>0</v>
      </c>
      <c r="J229" s="69"/>
      <c r="K229" s="71"/>
      <c r="L229" s="72" t="n">
        <f aca="false">I229+J229+K229</f>
        <v>0</v>
      </c>
      <c r="M229" s="73"/>
      <c r="N229" s="66"/>
      <c r="O229" s="74" t="n">
        <f aca="false">L229+M229+N229</f>
        <v>0</v>
      </c>
      <c r="P229" s="61"/>
      <c r="Q229" s="62" t="n">
        <f aca="false">O229+P229</f>
        <v>0</v>
      </c>
      <c r="R229" s="63"/>
      <c r="S229" s="75" t="e">
        <f aca="false">R229/Q229*100</f>
        <v>#DIV/0!</v>
      </c>
    </row>
    <row r="230" customFormat="false" ht="12.75" hidden="true" customHeight="false" outlineLevel="0" collapsed="false">
      <c r="A230" s="64" t="s">
        <v>184</v>
      </c>
      <c r="B230" s="161"/>
      <c r="C230" s="65"/>
      <c r="D230" s="66"/>
      <c r="E230" s="67"/>
      <c r="F230" s="68" t="n">
        <f aca="false">C230+D230+E230</f>
        <v>0</v>
      </c>
      <c r="G230" s="69"/>
      <c r="H230" s="80"/>
      <c r="I230" s="70" t="n">
        <f aca="false">F230+G230+H230</f>
        <v>0</v>
      </c>
      <c r="J230" s="69"/>
      <c r="K230" s="71"/>
      <c r="L230" s="72" t="n">
        <f aca="false">I230+J230+K230</f>
        <v>0</v>
      </c>
      <c r="M230" s="73"/>
      <c r="N230" s="66"/>
      <c r="O230" s="74" t="n">
        <f aca="false">L230+M230+N230</f>
        <v>0</v>
      </c>
      <c r="P230" s="61"/>
      <c r="Q230" s="62" t="n">
        <f aca="false">O230+P230</f>
        <v>0</v>
      </c>
      <c r="R230" s="63"/>
      <c r="S230" s="75" t="e">
        <f aca="false">R230/Q230*100</f>
        <v>#DIV/0!</v>
      </c>
    </row>
    <row r="231" customFormat="false" ht="12.75" hidden="false" customHeight="false" outlineLevel="0" collapsed="false">
      <c r="A231" s="64" t="s">
        <v>185</v>
      </c>
      <c r="B231" s="161" t="n">
        <v>2100</v>
      </c>
      <c r="C231" s="65"/>
      <c r="D231" s="66" t="n">
        <f aca="false">12418.15</f>
        <v>12418.15</v>
      </c>
      <c r="E231" s="67"/>
      <c r="F231" s="68" t="n">
        <f aca="false">C231+D231+E231</f>
        <v>12418.15</v>
      </c>
      <c r="G231" s="69"/>
      <c r="H231" s="80"/>
      <c r="I231" s="70" t="n">
        <f aca="false">F231+G231+H231</f>
        <v>12418.15</v>
      </c>
      <c r="J231" s="69"/>
      <c r="K231" s="71"/>
      <c r="L231" s="72" t="n">
        <f aca="false">I231+J231+K231</f>
        <v>12418.15</v>
      </c>
      <c r="M231" s="73"/>
      <c r="N231" s="66"/>
      <c r="O231" s="74" t="n">
        <f aca="false">L231+M231+N231</f>
        <v>12418.15</v>
      </c>
      <c r="P231" s="61"/>
      <c r="Q231" s="62" t="n">
        <f aca="false">O231+P231</f>
        <v>12418.15</v>
      </c>
      <c r="R231" s="63" t="n">
        <v>12413.6</v>
      </c>
      <c r="S231" s="75" t="n">
        <f aca="false">R231/Q231*100</f>
        <v>99.9633600818157</v>
      </c>
    </row>
    <row r="232" customFormat="false" ht="12.75" hidden="true" customHeight="false" outlineLevel="0" collapsed="false">
      <c r="A232" s="64" t="s">
        <v>186</v>
      </c>
      <c r="B232" s="161" t="n">
        <v>4100</v>
      </c>
      <c r="C232" s="65"/>
      <c r="D232" s="66"/>
      <c r="E232" s="67"/>
      <c r="F232" s="68" t="n">
        <f aca="false">C232+D232+E232</f>
        <v>0</v>
      </c>
      <c r="G232" s="69"/>
      <c r="H232" s="80"/>
      <c r="I232" s="70" t="n">
        <f aca="false">F232+G232+H232</f>
        <v>0</v>
      </c>
      <c r="J232" s="69"/>
      <c r="K232" s="71"/>
      <c r="L232" s="72" t="n">
        <f aca="false">I232+J232+K232</f>
        <v>0</v>
      </c>
      <c r="M232" s="73"/>
      <c r="N232" s="66"/>
      <c r="O232" s="74" t="n">
        <f aca="false">L232+M232+N232</f>
        <v>0</v>
      </c>
      <c r="P232" s="61"/>
      <c r="Q232" s="62" t="n">
        <f aca="false">O232+P232</f>
        <v>0</v>
      </c>
      <c r="R232" s="63"/>
      <c r="S232" s="75" t="e">
        <f aca="false">R232/Q232*100</f>
        <v>#DIV/0!</v>
      </c>
    </row>
    <row r="233" customFormat="false" ht="12.75" hidden="true" customHeight="false" outlineLevel="0" collapsed="false">
      <c r="A233" s="64" t="s">
        <v>187</v>
      </c>
      <c r="B233" s="161"/>
      <c r="C233" s="65"/>
      <c r="D233" s="66"/>
      <c r="E233" s="67"/>
      <c r="F233" s="68" t="n">
        <f aca="false">C233+D233+E233</f>
        <v>0</v>
      </c>
      <c r="G233" s="69"/>
      <c r="H233" s="80"/>
      <c r="I233" s="70" t="n">
        <f aca="false">F233+G233+H233</f>
        <v>0</v>
      </c>
      <c r="J233" s="69"/>
      <c r="K233" s="71"/>
      <c r="L233" s="72" t="n">
        <f aca="false">I233+J233+K233</f>
        <v>0</v>
      </c>
      <c r="M233" s="73"/>
      <c r="N233" s="66"/>
      <c r="O233" s="74" t="n">
        <f aca="false">L233+M233+N233</f>
        <v>0</v>
      </c>
      <c r="P233" s="61"/>
      <c r="Q233" s="62" t="n">
        <f aca="false">O233+P233</f>
        <v>0</v>
      </c>
      <c r="R233" s="63"/>
      <c r="S233" s="75" t="e">
        <f aca="false">R233/Q233*100</f>
        <v>#DIV/0!</v>
      </c>
    </row>
    <row r="234" customFormat="false" ht="12.75" hidden="false" customHeight="false" outlineLevel="0" collapsed="false">
      <c r="A234" s="64" t="s">
        <v>188</v>
      </c>
      <c r="B234" s="161" t="n">
        <v>2200</v>
      </c>
      <c r="C234" s="65"/>
      <c r="D234" s="66" t="n">
        <f aca="false">1034.9</f>
        <v>1034.9</v>
      </c>
      <c r="E234" s="67"/>
      <c r="F234" s="68" t="n">
        <f aca="false">C234+D234+E234</f>
        <v>1034.9</v>
      </c>
      <c r="G234" s="69"/>
      <c r="H234" s="80"/>
      <c r="I234" s="70" t="n">
        <f aca="false">F234+G234+H234</f>
        <v>1034.9</v>
      </c>
      <c r="J234" s="69"/>
      <c r="K234" s="71"/>
      <c r="L234" s="72" t="n">
        <f aca="false">I234+J234+K234</f>
        <v>1034.9</v>
      </c>
      <c r="M234" s="73"/>
      <c r="N234" s="66"/>
      <c r="O234" s="74" t="n">
        <f aca="false">L234+M234+N234</f>
        <v>1034.9</v>
      </c>
      <c r="P234" s="61"/>
      <c r="Q234" s="62" t="n">
        <f aca="false">O234+P234</f>
        <v>1034.9</v>
      </c>
      <c r="R234" s="63" t="n">
        <v>1034.49</v>
      </c>
      <c r="S234" s="75" t="n">
        <f aca="false">R234/Q234*100</f>
        <v>99.9603826456662</v>
      </c>
    </row>
    <row r="235" customFormat="false" ht="12.75" hidden="true" customHeight="false" outlineLevel="0" collapsed="false">
      <c r="A235" s="64" t="s">
        <v>189</v>
      </c>
      <c r="B235" s="161" t="n">
        <v>4200</v>
      </c>
      <c r="C235" s="65"/>
      <c r="D235" s="66"/>
      <c r="E235" s="67"/>
      <c r="F235" s="68" t="n">
        <f aca="false">C235+D235+E235</f>
        <v>0</v>
      </c>
      <c r="G235" s="69"/>
      <c r="H235" s="80"/>
      <c r="I235" s="70" t="n">
        <f aca="false">F235+G235+H235</f>
        <v>0</v>
      </c>
      <c r="J235" s="69"/>
      <c r="K235" s="71"/>
      <c r="L235" s="72" t="n">
        <f aca="false">I235+J235+K235</f>
        <v>0</v>
      </c>
      <c r="M235" s="73"/>
      <c r="N235" s="66"/>
      <c r="O235" s="74" t="n">
        <f aca="false">L235+M235+N235</f>
        <v>0</v>
      </c>
      <c r="P235" s="61"/>
      <c r="Q235" s="62" t="n">
        <f aca="false">O235+P235</f>
        <v>0</v>
      </c>
      <c r="R235" s="63"/>
      <c r="S235" s="75" t="e">
        <f aca="false">R235/Q235*100</f>
        <v>#DIV/0!</v>
      </c>
    </row>
    <row r="236" customFormat="false" ht="12.75" hidden="true" customHeight="false" outlineLevel="0" collapsed="false">
      <c r="A236" s="64" t="s">
        <v>190</v>
      </c>
      <c r="B236" s="161"/>
      <c r="C236" s="65"/>
      <c r="D236" s="66"/>
      <c r="E236" s="67"/>
      <c r="F236" s="68" t="n">
        <f aca="false">C236+D236+E236</f>
        <v>0</v>
      </c>
      <c r="G236" s="69"/>
      <c r="H236" s="80"/>
      <c r="I236" s="70" t="n">
        <f aca="false">F236+G236+H236</f>
        <v>0</v>
      </c>
      <c r="J236" s="69"/>
      <c r="K236" s="71"/>
      <c r="L236" s="72" t="n">
        <f aca="false">I236+J236+K236</f>
        <v>0</v>
      </c>
      <c r="M236" s="73"/>
      <c r="N236" s="66"/>
      <c r="O236" s="74" t="n">
        <f aca="false">L236+M236+N236</f>
        <v>0</v>
      </c>
      <c r="P236" s="61"/>
      <c r="Q236" s="62" t="n">
        <f aca="false">O236+P236</f>
        <v>0</v>
      </c>
      <c r="R236" s="63"/>
      <c r="S236" s="75" t="e">
        <f aca="false">R236/Q236*100</f>
        <v>#DIV/0!</v>
      </c>
    </row>
    <row r="237" customFormat="false" ht="12.75" hidden="false" customHeight="false" outlineLevel="0" collapsed="false">
      <c r="A237" s="64" t="s">
        <v>191</v>
      </c>
      <c r="B237" s="161" t="n">
        <v>2300</v>
      </c>
      <c r="C237" s="65"/>
      <c r="D237" s="66" t="n">
        <f aca="false">6282.69</f>
        <v>6282.69</v>
      </c>
      <c r="E237" s="67"/>
      <c r="F237" s="68" t="n">
        <f aca="false">C237+D237+E237</f>
        <v>6282.69</v>
      </c>
      <c r="G237" s="69"/>
      <c r="H237" s="80"/>
      <c r="I237" s="70" t="n">
        <f aca="false">F237+G237+H237</f>
        <v>6282.69</v>
      </c>
      <c r="J237" s="69"/>
      <c r="K237" s="71"/>
      <c r="L237" s="72" t="n">
        <f aca="false">I237+J237+K237</f>
        <v>6282.69</v>
      </c>
      <c r="M237" s="73"/>
      <c r="N237" s="66"/>
      <c r="O237" s="74" t="n">
        <f aca="false">L237+M237+N237</f>
        <v>6282.69</v>
      </c>
      <c r="P237" s="61"/>
      <c r="Q237" s="62" t="n">
        <f aca="false">O237+P237</f>
        <v>6282.69</v>
      </c>
      <c r="R237" s="63" t="n">
        <v>6270.12</v>
      </c>
      <c r="S237" s="75" t="n">
        <f aca="false">R237/Q237*100</f>
        <v>99.7999264646195</v>
      </c>
    </row>
    <row r="238" customFormat="false" ht="12.75" hidden="false" customHeight="false" outlineLevel="0" collapsed="false">
      <c r="A238" s="64" t="s">
        <v>192</v>
      </c>
      <c r="B238" s="161" t="n">
        <v>4200</v>
      </c>
      <c r="C238" s="65"/>
      <c r="D238" s="66"/>
      <c r="E238" s="67"/>
      <c r="F238" s="68"/>
      <c r="G238" s="69"/>
      <c r="H238" s="80"/>
      <c r="I238" s="70"/>
      <c r="J238" s="69"/>
      <c r="K238" s="71"/>
      <c r="L238" s="72"/>
      <c r="M238" s="73"/>
      <c r="N238" s="66"/>
      <c r="O238" s="74" t="n">
        <f aca="false">L238+M238+N238</f>
        <v>0</v>
      </c>
      <c r="P238" s="61" t="n">
        <f aca="false">3462.05</f>
        <v>3462.05</v>
      </c>
      <c r="Q238" s="62" t="n">
        <f aca="false">O238+P238</f>
        <v>3462.05</v>
      </c>
      <c r="R238" s="63"/>
      <c r="S238" s="77" t="s">
        <v>32</v>
      </c>
    </row>
    <row r="239" customFormat="false" ht="12.75" hidden="false" customHeight="false" outlineLevel="0" collapsed="false">
      <c r="A239" s="64" t="s">
        <v>193</v>
      </c>
      <c r="B239" s="161" t="n">
        <v>5400</v>
      </c>
      <c r="C239" s="65"/>
      <c r="D239" s="66"/>
      <c r="E239" s="67"/>
      <c r="F239" s="68"/>
      <c r="G239" s="69"/>
      <c r="H239" s="80"/>
      <c r="I239" s="70" t="n">
        <f aca="false">F239+G239+H239</f>
        <v>0</v>
      </c>
      <c r="J239" s="69" t="n">
        <v>2185.9</v>
      </c>
      <c r="K239" s="71"/>
      <c r="L239" s="72" t="n">
        <f aca="false">I239+J239+K239</f>
        <v>2185.9</v>
      </c>
      <c r="M239" s="73"/>
      <c r="N239" s="66"/>
      <c r="O239" s="74" t="n">
        <f aca="false">L239+M239+N239</f>
        <v>2185.9</v>
      </c>
      <c r="P239" s="61"/>
      <c r="Q239" s="62" t="n">
        <f aca="false">O239+P239</f>
        <v>2185.9</v>
      </c>
      <c r="R239" s="63" t="n">
        <v>2158.04</v>
      </c>
      <c r="S239" s="75" t="n">
        <f aca="false">R239/Q239*100</f>
        <v>98.7254677707123</v>
      </c>
    </row>
    <row r="240" customFormat="false" ht="12.75" hidden="false" customHeight="false" outlineLevel="0" collapsed="false">
      <c r="A240" s="64" t="s">
        <v>194</v>
      </c>
      <c r="B240" s="161" t="n">
        <v>15011</v>
      </c>
      <c r="C240" s="65"/>
      <c r="D240" s="66" t="n">
        <v>1000</v>
      </c>
      <c r="E240" s="67"/>
      <c r="F240" s="68" t="n">
        <f aca="false">C240+D240+E240</f>
        <v>1000</v>
      </c>
      <c r="G240" s="69" t="n">
        <f aca="false">2000</f>
        <v>2000</v>
      </c>
      <c r="H240" s="80"/>
      <c r="I240" s="70" t="n">
        <f aca="false">F240+G240+H240</f>
        <v>3000</v>
      </c>
      <c r="J240" s="69"/>
      <c r="K240" s="71"/>
      <c r="L240" s="72" t="n">
        <f aca="false">I240+J240+K240</f>
        <v>3000</v>
      </c>
      <c r="M240" s="73"/>
      <c r="N240" s="66"/>
      <c r="O240" s="74" t="n">
        <f aca="false">L240+M240+N240</f>
        <v>3000</v>
      </c>
      <c r="P240" s="61" t="n">
        <f aca="false">803.1</f>
        <v>803.1</v>
      </c>
      <c r="Q240" s="62" t="n">
        <f aca="false">O240+P240</f>
        <v>3803.1</v>
      </c>
      <c r="R240" s="63" t="n">
        <v>2910.26</v>
      </c>
      <c r="S240" s="75" t="n">
        <f aca="false">R240/Q240*100</f>
        <v>76.5233625200495</v>
      </c>
    </row>
    <row r="241" customFormat="false" ht="12.75" hidden="false" customHeight="false" outlineLevel="0" collapsed="false">
      <c r="A241" s="64" t="s">
        <v>117</v>
      </c>
      <c r="B241" s="202" t="s">
        <v>195</v>
      </c>
      <c r="C241" s="65"/>
      <c r="D241" s="66" t="n">
        <f aca="false">700+1000+1870</f>
        <v>3570</v>
      </c>
      <c r="E241" s="67"/>
      <c r="F241" s="68" t="n">
        <f aca="false">C241+D241+E241</f>
        <v>3570</v>
      </c>
      <c r="G241" s="69"/>
      <c r="H241" s="80"/>
      <c r="I241" s="70" t="n">
        <f aca="false">F241+G241+H241</f>
        <v>3570</v>
      </c>
      <c r="J241" s="69"/>
      <c r="K241" s="71"/>
      <c r="L241" s="72" t="n">
        <f aca="false">I241+J241+K241</f>
        <v>3570</v>
      </c>
      <c r="M241" s="73"/>
      <c r="N241" s="66"/>
      <c r="O241" s="74" t="n">
        <f aca="false">L241+M241+N241</f>
        <v>3570</v>
      </c>
      <c r="P241" s="61"/>
      <c r="Q241" s="62" t="n">
        <f aca="false">O241+P241</f>
        <v>3570</v>
      </c>
      <c r="R241" s="86" t="n">
        <v>2332.41</v>
      </c>
      <c r="S241" s="75" t="n">
        <f aca="false">R241/Q241*100</f>
        <v>65.3336134453782</v>
      </c>
    </row>
    <row r="242" customFormat="false" ht="12.75" hidden="false" customHeight="false" outlineLevel="0" collapsed="false">
      <c r="A242" s="162" t="s">
        <v>120</v>
      </c>
      <c r="B242" s="163"/>
      <c r="C242" s="164" t="n">
        <f aca="false">SUM(C244:C254)</f>
        <v>0</v>
      </c>
      <c r="D242" s="165" t="n">
        <f aca="false">SUM(D244:D254)</f>
        <v>12100</v>
      </c>
      <c r="E242" s="166" t="n">
        <f aca="false">SUM(E244:E254)</f>
        <v>0</v>
      </c>
      <c r="F242" s="167" t="n">
        <f aca="false">SUM(F244:F254)</f>
        <v>12100</v>
      </c>
      <c r="G242" s="164" t="n">
        <f aca="false">SUM(G244:G254)</f>
        <v>84601.94</v>
      </c>
      <c r="H242" s="165" t="n">
        <f aca="false">SUM(H244:H254)</f>
        <v>0</v>
      </c>
      <c r="I242" s="167" t="n">
        <f aca="false">SUM(I244:I254)</f>
        <v>96701.94</v>
      </c>
      <c r="J242" s="171" t="n">
        <f aca="false">SUM(J244:J254)</f>
        <v>0</v>
      </c>
      <c r="K242" s="172" t="n">
        <f aca="false">SUM(K244:K254)</f>
        <v>0</v>
      </c>
      <c r="L242" s="173" t="n">
        <f aca="false">SUM(L244:L254)</f>
        <v>96701.94</v>
      </c>
      <c r="M242" s="172" t="n">
        <f aca="false">SUM(M244:M254)</f>
        <v>0</v>
      </c>
      <c r="N242" s="174" t="n">
        <f aca="false">SUM(N244:N254)</f>
        <v>0</v>
      </c>
      <c r="O242" s="175" t="n">
        <f aca="false">SUM(O244:O254)</f>
        <v>96701.94</v>
      </c>
      <c r="P242" s="164" t="n">
        <f aca="false">SUM(P244:P254)</f>
        <v>19857.37</v>
      </c>
      <c r="Q242" s="167" t="n">
        <f aca="false">SUM(Q244:Q254)</f>
        <v>116559.31</v>
      </c>
      <c r="R242" s="176" t="n">
        <f aca="false">SUM(R244:R254)</f>
        <v>73633.76</v>
      </c>
      <c r="S242" s="159" t="n">
        <f aca="false">R242/Q242*100</f>
        <v>63.1727830235097</v>
      </c>
    </row>
    <row r="243" customFormat="false" ht="12.75" hidden="false" customHeight="false" outlineLevel="0" collapsed="false">
      <c r="A243" s="194" t="s">
        <v>28</v>
      </c>
      <c r="B243" s="161"/>
      <c r="C243" s="65"/>
      <c r="D243" s="66"/>
      <c r="E243" s="67"/>
      <c r="F243" s="68"/>
      <c r="G243" s="69"/>
      <c r="H243" s="80"/>
      <c r="I243" s="70"/>
      <c r="J243" s="69"/>
      <c r="K243" s="71"/>
      <c r="L243" s="72"/>
      <c r="M243" s="73"/>
      <c r="N243" s="66"/>
      <c r="O243" s="74"/>
      <c r="P243" s="61"/>
      <c r="Q243" s="62"/>
      <c r="R243" s="63"/>
      <c r="S243" s="75"/>
    </row>
    <row r="244" customFormat="false" ht="12.75" hidden="true" customHeight="false" outlineLevel="0" collapsed="false">
      <c r="A244" s="194" t="s">
        <v>196</v>
      </c>
      <c r="B244" s="161" t="n">
        <v>5100</v>
      </c>
      <c r="C244" s="65"/>
      <c r="D244" s="66"/>
      <c r="E244" s="67"/>
      <c r="F244" s="68" t="n">
        <f aca="false">C244+D244+E244</f>
        <v>0</v>
      </c>
      <c r="G244" s="69"/>
      <c r="H244" s="80"/>
      <c r="I244" s="70" t="n">
        <f aca="false">F244+G244+H244</f>
        <v>0</v>
      </c>
      <c r="J244" s="69"/>
      <c r="K244" s="71"/>
      <c r="L244" s="72" t="n">
        <f aca="false">I244+J244+K244</f>
        <v>0</v>
      </c>
      <c r="M244" s="73"/>
      <c r="N244" s="66"/>
      <c r="O244" s="74" t="n">
        <f aca="false">L244+M244+N244</f>
        <v>0</v>
      </c>
      <c r="P244" s="61"/>
      <c r="Q244" s="62" t="n">
        <f aca="false">O244+P244</f>
        <v>0</v>
      </c>
      <c r="R244" s="63"/>
      <c r="S244" s="75" t="e">
        <f aca="false">R244/Q244*100</f>
        <v>#DIV/0!</v>
      </c>
    </row>
    <row r="245" customFormat="false" ht="12.75" hidden="true" customHeight="false" outlineLevel="0" collapsed="false">
      <c r="A245" s="194" t="s">
        <v>197</v>
      </c>
      <c r="B245" s="161" t="n">
        <v>4000</v>
      </c>
      <c r="C245" s="65"/>
      <c r="D245" s="66"/>
      <c r="E245" s="67"/>
      <c r="F245" s="68" t="n">
        <f aca="false">C245+D245+E245</f>
        <v>0</v>
      </c>
      <c r="G245" s="69"/>
      <c r="H245" s="80"/>
      <c r="I245" s="70" t="n">
        <f aca="false">F245+G245+H245</f>
        <v>0</v>
      </c>
      <c r="J245" s="69"/>
      <c r="K245" s="71"/>
      <c r="L245" s="72" t="n">
        <f aca="false">I245+J245+K245</f>
        <v>0</v>
      </c>
      <c r="M245" s="73"/>
      <c r="N245" s="66"/>
      <c r="O245" s="74" t="n">
        <f aca="false">L245+M245+N245</f>
        <v>0</v>
      </c>
      <c r="P245" s="61"/>
      <c r="Q245" s="62" t="n">
        <f aca="false">O245+P245</f>
        <v>0</v>
      </c>
      <c r="R245" s="63"/>
      <c r="S245" s="75" t="e">
        <f aca="false">R245/Q245*100</f>
        <v>#DIV/0!</v>
      </c>
    </row>
    <row r="246" customFormat="false" ht="12.75" hidden="true" customHeight="false" outlineLevel="0" collapsed="false">
      <c r="A246" s="43" t="s">
        <v>198</v>
      </c>
      <c r="B246" s="161" t="n">
        <v>2100</v>
      </c>
      <c r="C246" s="65"/>
      <c r="D246" s="66"/>
      <c r="E246" s="67"/>
      <c r="F246" s="68" t="n">
        <f aca="false">C246+D246+E246</f>
        <v>0</v>
      </c>
      <c r="G246" s="69"/>
      <c r="H246" s="80"/>
      <c r="I246" s="70" t="n">
        <f aca="false">F246+G246+H246</f>
        <v>0</v>
      </c>
      <c r="J246" s="69"/>
      <c r="K246" s="71"/>
      <c r="L246" s="72" t="n">
        <f aca="false">I246+J246+K246</f>
        <v>0</v>
      </c>
      <c r="M246" s="73"/>
      <c r="N246" s="66"/>
      <c r="O246" s="74" t="n">
        <f aca="false">L246+M246+N246</f>
        <v>0</v>
      </c>
      <c r="P246" s="61"/>
      <c r="Q246" s="62" t="n">
        <f aca="false">O246+P246</f>
        <v>0</v>
      </c>
      <c r="R246" s="63"/>
      <c r="S246" s="75" t="e">
        <f aca="false">R246/Q246*100</f>
        <v>#DIV/0!</v>
      </c>
    </row>
    <row r="247" customFormat="false" ht="12.75" hidden="true" customHeight="false" outlineLevel="0" collapsed="false">
      <c r="A247" s="194" t="s">
        <v>199</v>
      </c>
      <c r="B247" s="161" t="n">
        <v>4100</v>
      </c>
      <c r="C247" s="65"/>
      <c r="D247" s="66"/>
      <c r="E247" s="67"/>
      <c r="F247" s="68" t="n">
        <f aca="false">C247+D247+E247</f>
        <v>0</v>
      </c>
      <c r="G247" s="69"/>
      <c r="H247" s="80"/>
      <c r="I247" s="70" t="n">
        <f aca="false">F247+G247+H247</f>
        <v>0</v>
      </c>
      <c r="J247" s="69"/>
      <c r="K247" s="71"/>
      <c r="L247" s="72" t="n">
        <f aca="false">I247+J247+K247</f>
        <v>0</v>
      </c>
      <c r="M247" s="73"/>
      <c r="N247" s="66"/>
      <c r="O247" s="74" t="n">
        <f aca="false">L247+M247+N247</f>
        <v>0</v>
      </c>
      <c r="P247" s="61"/>
      <c r="Q247" s="62" t="n">
        <f aca="false">O247+P247</f>
        <v>0</v>
      </c>
      <c r="R247" s="63"/>
      <c r="S247" s="75" t="e">
        <f aca="false">R247/Q247*100</f>
        <v>#DIV/0!</v>
      </c>
    </row>
    <row r="248" customFormat="false" ht="12.75" hidden="true" customHeight="false" outlineLevel="0" collapsed="false">
      <c r="A248" s="194" t="s">
        <v>200</v>
      </c>
      <c r="B248" s="161" t="n">
        <v>2200</v>
      </c>
      <c r="C248" s="65"/>
      <c r="D248" s="66"/>
      <c r="E248" s="67"/>
      <c r="F248" s="68" t="n">
        <f aca="false">C248+D248+E248</f>
        <v>0</v>
      </c>
      <c r="G248" s="69"/>
      <c r="H248" s="80"/>
      <c r="I248" s="70" t="n">
        <f aca="false">F248+G248+H248</f>
        <v>0</v>
      </c>
      <c r="J248" s="69"/>
      <c r="K248" s="71"/>
      <c r="L248" s="72" t="n">
        <f aca="false">I248+J248+K248</f>
        <v>0</v>
      </c>
      <c r="M248" s="73"/>
      <c r="N248" s="66"/>
      <c r="O248" s="74" t="n">
        <f aca="false">L248+M248+N248</f>
        <v>0</v>
      </c>
      <c r="P248" s="61"/>
      <c r="Q248" s="62" t="n">
        <f aca="false">O248+P248</f>
        <v>0</v>
      </c>
      <c r="R248" s="63"/>
      <c r="S248" s="75" t="e">
        <f aca="false">R248/Q248*100</f>
        <v>#DIV/0!</v>
      </c>
    </row>
    <row r="249" customFormat="false" ht="12.75" hidden="true" customHeight="false" outlineLevel="0" collapsed="false">
      <c r="A249" s="194" t="s">
        <v>201</v>
      </c>
      <c r="B249" s="161" t="n">
        <v>4200</v>
      </c>
      <c r="C249" s="65"/>
      <c r="D249" s="66"/>
      <c r="E249" s="67"/>
      <c r="F249" s="68" t="n">
        <f aca="false">C249+D249+E249</f>
        <v>0</v>
      </c>
      <c r="G249" s="69"/>
      <c r="H249" s="80"/>
      <c r="I249" s="70" t="n">
        <f aca="false">F249+G249+H249</f>
        <v>0</v>
      </c>
      <c r="J249" s="69"/>
      <c r="K249" s="71"/>
      <c r="L249" s="72" t="n">
        <f aca="false">I249+J249+K249</f>
        <v>0</v>
      </c>
      <c r="M249" s="73"/>
      <c r="N249" s="66"/>
      <c r="O249" s="74" t="n">
        <f aca="false">L249+M249+N249</f>
        <v>0</v>
      </c>
      <c r="P249" s="61"/>
      <c r="Q249" s="62" t="n">
        <f aca="false">O249+P249</f>
        <v>0</v>
      </c>
      <c r="R249" s="63"/>
      <c r="S249" s="75" t="e">
        <f aca="false">R249/Q249*100</f>
        <v>#DIV/0!</v>
      </c>
    </row>
    <row r="250" customFormat="false" ht="12.75" hidden="true" customHeight="false" outlineLevel="0" collapsed="false">
      <c r="A250" s="194" t="s">
        <v>202</v>
      </c>
      <c r="B250" s="161" t="n">
        <v>2300</v>
      </c>
      <c r="C250" s="65"/>
      <c r="D250" s="66"/>
      <c r="E250" s="67"/>
      <c r="F250" s="68" t="n">
        <f aca="false">C250+D250+E250</f>
        <v>0</v>
      </c>
      <c r="G250" s="69"/>
      <c r="H250" s="80"/>
      <c r="I250" s="70" t="n">
        <f aca="false">F250+G250+H250</f>
        <v>0</v>
      </c>
      <c r="J250" s="69"/>
      <c r="K250" s="71"/>
      <c r="L250" s="72" t="n">
        <f aca="false">I250+J250+K250</f>
        <v>0</v>
      </c>
      <c r="M250" s="73"/>
      <c r="N250" s="66"/>
      <c r="O250" s="74" t="n">
        <f aca="false">L250+M250+N250</f>
        <v>0</v>
      </c>
      <c r="P250" s="61"/>
      <c r="Q250" s="62" t="n">
        <f aca="false">O250+P250</f>
        <v>0</v>
      </c>
      <c r="R250" s="63"/>
      <c r="S250" s="75" t="e">
        <f aca="false">R250/Q250*100</f>
        <v>#DIV/0!</v>
      </c>
    </row>
    <row r="251" customFormat="false" ht="12.75" hidden="false" customHeight="false" outlineLevel="0" collapsed="false">
      <c r="A251" s="64" t="s">
        <v>194</v>
      </c>
      <c r="B251" s="161" t="n">
        <v>15974</v>
      </c>
      <c r="C251" s="65"/>
      <c r="D251" s="66" t="n">
        <v>12000</v>
      </c>
      <c r="E251" s="67"/>
      <c r="F251" s="68" t="n">
        <f aca="false">C251+D251+E251</f>
        <v>12000</v>
      </c>
      <c r="G251" s="69" t="n">
        <f aca="false">84601.94</f>
        <v>84601.94</v>
      </c>
      <c r="H251" s="80"/>
      <c r="I251" s="70" t="n">
        <f aca="false">F251+G251+H251</f>
        <v>96601.94</v>
      </c>
      <c r="J251" s="69"/>
      <c r="K251" s="71"/>
      <c r="L251" s="72" t="n">
        <f aca="false">I251+J251+K251</f>
        <v>96601.94</v>
      </c>
      <c r="M251" s="73"/>
      <c r="N251" s="66"/>
      <c r="O251" s="74" t="n">
        <f aca="false">L251+M251+N251</f>
        <v>96601.94</v>
      </c>
      <c r="P251" s="61" t="n">
        <f aca="false">19857.37</f>
        <v>19857.37</v>
      </c>
      <c r="Q251" s="62" t="n">
        <f aca="false">O251+P251</f>
        <v>116459.31</v>
      </c>
      <c r="R251" s="63" t="n">
        <v>73534.96</v>
      </c>
      <c r="S251" s="75" t="n">
        <f aca="false">R251/Q251*100</f>
        <v>63.1421910365088</v>
      </c>
    </row>
    <row r="252" customFormat="false" ht="12.75" hidden="true" customHeight="false" outlineLevel="0" collapsed="false">
      <c r="A252" s="43" t="s">
        <v>149</v>
      </c>
      <c r="B252" s="161"/>
      <c r="C252" s="65"/>
      <c r="D252" s="66"/>
      <c r="E252" s="67"/>
      <c r="F252" s="68" t="n">
        <f aca="false">C252+D252+E252</f>
        <v>0</v>
      </c>
      <c r="G252" s="69"/>
      <c r="H252" s="80"/>
      <c r="I252" s="70" t="n">
        <f aca="false">F252+G252+H252</f>
        <v>0</v>
      </c>
      <c r="J252" s="69"/>
      <c r="K252" s="71"/>
      <c r="L252" s="72" t="n">
        <f aca="false">I252+J252+K252</f>
        <v>0</v>
      </c>
      <c r="M252" s="73"/>
      <c r="N252" s="66"/>
      <c r="O252" s="74" t="n">
        <f aca="false">L252+M252+N252</f>
        <v>0</v>
      </c>
      <c r="P252" s="61"/>
      <c r="Q252" s="62" t="n">
        <f aca="false">O252+P252</f>
        <v>0</v>
      </c>
      <c r="R252" s="63"/>
      <c r="S252" s="75" t="e">
        <f aca="false">R252/Q252*100</f>
        <v>#DIV/0!</v>
      </c>
    </row>
    <row r="253" customFormat="false" ht="12.75" hidden="false" customHeight="false" outlineLevel="0" collapsed="false">
      <c r="A253" s="177" t="s">
        <v>122</v>
      </c>
      <c r="B253" s="178"/>
      <c r="C253" s="179"/>
      <c r="D253" s="180" t="n">
        <f aca="false">100</f>
        <v>100</v>
      </c>
      <c r="E253" s="181"/>
      <c r="F253" s="182" t="n">
        <f aca="false">C253+D253+E253</f>
        <v>100</v>
      </c>
      <c r="G253" s="183"/>
      <c r="H253" s="184"/>
      <c r="I253" s="185" t="n">
        <f aca="false">F253+G253+H253</f>
        <v>100</v>
      </c>
      <c r="J253" s="183"/>
      <c r="K253" s="186"/>
      <c r="L253" s="187" t="n">
        <f aca="false">I253+J253+K253</f>
        <v>100</v>
      </c>
      <c r="M253" s="188"/>
      <c r="N253" s="180"/>
      <c r="O253" s="189" t="n">
        <f aca="false">L253+M253+N253</f>
        <v>100</v>
      </c>
      <c r="P253" s="190"/>
      <c r="Q253" s="191" t="n">
        <f aca="false">O253+P253</f>
        <v>100</v>
      </c>
      <c r="R253" s="192" t="n">
        <v>98.8</v>
      </c>
      <c r="S253" s="193" t="n">
        <f aca="false">R253/Q253*100</f>
        <v>98.8</v>
      </c>
    </row>
    <row r="254" customFormat="false" ht="12.75" hidden="true" customHeight="false" outlineLevel="0" collapsed="false">
      <c r="A254" s="177" t="s">
        <v>117</v>
      </c>
      <c r="B254" s="178"/>
      <c r="C254" s="179"/>
      <c r="D254" s="180"/>
      <c r="E254" s="181"/>
      <c r="F254" s="182" t="n">
        <f aca="false">C254+D254+E254</f>
        <v>0</v>
      </c>
      <c r="G254" s="183"/>
      <c r="H254" s="184"/>
      <c r="I254" s="185" t="n">
        <f aca="false">F254+G254+H254</f>
        <v>0</v>
      </c>
      <c r="J254" s="183"/>
      <c r="K254" s="186"/>
      <c r="L254" s="187" t="n">
        <f aca="false">I254+J254+K254</f>
        <v>0</v>
      </c>
      <c r="M254" s="188"/>
      <c r="N254" s="180"/>
      <c r="O254" s="189" t="n">
        <f aca="false">L254+M254+N254</f>
        <v>0</v>
      </c>
      <c r="P254" s="190"/>
      <c r="Q254" s="191" t="n">
        <f aca="false">O254+P254</f>
        <v>0</v>
      </c>
      <c r="R254" s="63"/>
      <c r="S254" s="75" t="e">
        <f aca="false">R254/Q254*100</f>
        <v>#DIV/0!</v>
      </c>
    </row>
    <row r="255" customFormat="false" ht="12.75" hidden="false" customHeight="false" outlineLevel="0" collapsed="false">
      <c r="A255" s="44" t="s">
        <v>203</v>
      </c>
      <c r="B255" s="163"/>
      <c r="C255" s="46" t="n">
        <f aca="false">C256+C296</f>
        <v>342719.7</v>
      </c>
      <c r="D255" s="47" t="n">
        <f aca="false">D256+D296</f>
        <v>4752959.36</v>
      </c>
      <c r="E255" s="48" t="n">
        <f aca="false">E256+E296</f>
        <v>0</v>
      </c>
      <c r="F255" s="49" t="n">
        <f aca="false">F256+F296</f>
        <v>5095679.06</v>
      </c>
      <c r="G255" s="46" t="n">
        <f aca="false">G256+G296</f>
        <v>67912.32</v>
      </c>
      <c r="H255" s="47" t="n">
        <f aca="false">H256+H296</f>
        <v>0</v>
      </c>
      <c r="I255" s="49" t="n">
        <f aca="false">I256+I296</f>
        <v>5163591.38</v>
      </c>
      <c r="J255" s="52" t="n">
        <f aca="false">J256+J296</f>
        <v>164921.26</v>
      </c>
      <c r="K255" s="60" t="n">
        <f aca="false">K256+K296</f>
        <v>0</v>
      </c>
      <c r="L255" s="53" t="n">
        <f aca="false">L256+L296</f>
        <v>5328512.64</v>
      </c>
      <c r="M255" s="60" t="n">
        <f aca="false">M256+M296</f>
        <v>55698.61</v>
      </c>
      <c r="N255" s="50" t="n">
        <f aca="false">N256+N296</f>
        <v>0</v>
      </c>
      <c r="O255" s="78" t="n">
        <f aca="false">O256+O296</f>
        <v>5384211.25</v>
      </c>
      <c r="P255" s="46" t="n">
        <f aca="false">P256+P296</f>
        <v>24577.97</v>
      </c>
      <c r="Q255" s="49" t="n">
        <f aca="false">Q256+Q296</f>
        <v>5408789.22</v>
      </c>
      <c r="R255" s="79" t="n">
        <f aca="false">R256+R296</f>
        <v>5408769.06</v>
      </c>
      <c r="S255" s="57" t="n">
        <f aca="false">R255/Q255*100</f>
        <v>99.999627273329</v>
      </c>
    </row>
    <row r="256" customFormat="false" ht="12.75" hidden="false" customHeight="false" outlineLevel="0" collapsed="false">
      <c r="A256" s="147" t="s">
        <v>109</v>
      </c>
      <c r="B256" s="163"/>
      <c r="C256" s="148" t="n">
        <f aca="false">SUM(C258:C295)</f>
        <v>342719.7</v>
      </c>
      <c r="D256" s="149" t="n">
        <f aca="false">SUM(D258:D295)</f>
        <v>4751149.66</v>
      </c>
      <c r="E256" s="150" t="n">
        <f aca="false">SUM(E258:E295)</f>
        <v>0</v>
      </c>
      <c r="F256" s="151" t="n">
        <f aca="false">SUM(F258:F295)</f>
        <v>5093869.36</v>
      </c>
      <c r="G256" s="148" t="n">
        <f aca="false">SUM(G258:G295)</f>
        <v>66714.92</v>
      </c>
      <c r="H256" s="149" t="n">
        <f aca="false">SUM(H258:H295)</f>
        <v>0</v>
      </c>
      <c r="I256" s="151" t="n">
        <f aca="false">SUM(I258:I295)</f>
        <v>5160584.28</v>
      </c>
      <c r="J256" s="152" t="n">
        <f aca="false">SUM(J258:J295)</f>
        <v>160439.96</v>
      </c>
      <c r="K256" s="155" t="n">
        <f aca="false">SUM(K258:K295)</f>
        <v>0</v>
      </c>
      <c r="L256" s="156" t="n">
        <f aca="false">SUM(L258:L295)</f>
        <v>5321024.24</v>
      </c>
      <c r="M256" s="155" t="n">
        <f aca="false">SUM(M258:M295)</f>
        <v>55707.31</v>
      </c>
      <c r="N256" s="153" t="n">
        <f aca="false">SUM(N258:N295)</f>
        <v>0</v>
      </c>
      <c r="O256" s="157" t="n">
        <f aca="false">SUM(O258:O295)</f>
        <v>5376731.55</v>
      </c>
      <c r="P256" s="148" t="n">
        <f aca="false">SUM(P258:P295)</f>
        <v>24577.97</v>
      </c>
      <c r="Q256" s="151" t="n">
        <f aca="false">SUM(Q258:Q295)</f>
        <v>5401309.52</v>
      </c>
      <c r="R256" s="158" t="n">
        <f aca="false">SUM(R258:R295)</f>
        <v>5401289.36</v>
      </c>
      <c r="S256" s="159" t="n">
        <f aca="false">R256/Q256*100</f>
        <v>99.9996267571795</v>
      </c>
    </row>
    <row r="257" customFormat="false" ht="12.75" hidden="false" customHeight="false" outlineLevel="0" collapsed="false">
      <c r="A257" s="58" t="s">
        <v>28</v>
      </c>
      <c r="B257" s="161"/>
      <c r="C257" s="65"/>
      <c r="D257" s="66"/>
      <c r="E257" s="67"/>
      <c r="F257" s="68"/>
      <c r="G257" s="69"/>
      <c r="H257" s="80"/>
      <c r="I257" s="70"/>
      <c r="J257" s="69"/>
      <c r="K257" s="71"/>
      <c r="L257" s="72"/>
      <c r="M257" s="73"/>
      <c r="N257" s="66"/>
      <c r="O257" s="74"/>
      <c r="P257" s="61"/>
      <c r="Q257" s="62"/>
      <c r="R257" s="63"/>
      <c r="S257" s="75"/>
    </row>
    <row r="258" customFormat="false" ht="12.75" hidden="false" customHeight="false" outlineLevel="0" collapsed="false">
      <c r="A258" s="127" t="s">
        <v>158</v>
      </c>
      <c r="B258" s="161"/>
      <c r="C258" s="65" t="n">
        <v>317070.7</v>
      </c>
      <c r="D258" s="66" t="n">
        <f aca="false">3805.3+9016.5+450+10000</f>
        <v>23271.8</v>
      </c>
      <c r="E258" s="67"/>
      <c r="F258" s="68" t="n">
        <f aca="false">C258+D258+E258</f>
        <v>340342.5</v>
      </c>
      <c r="G258" s="69" t="n">
        <f aca="false">3328.9+672.91+9000</f>
        <v>13001.81</v>
      </c>
      <c r="H258" s="80"/>
      <c r="I258" s="70" t="n">
        <f aca="false">F258+G258+H258</f>
        <v>353344.31</v>
      </c>
      <c r="J258" s="69" t="n">
        <f aca="false">9614.4+1858.4</f>
        <v>11472.8</v>
      </c>
      <c r="K258" s="71"/>
      <c r="L258" s="72" t="n">
        <f aca="false">I258+J258+K258</f>
        <v>364817.11</v>
      </c>
      <c r="M258" s="73" t="n">
        <f aca="false">139.7+30+32</f>
        <v>201.7</v>
      </c>
      <c r="N258" s="66"/>
      <c r="O258" s="74" t="n">
        <f aca="false">L258+M258+N258</f>
        <v>365018.81</v>
      </c>
      <c r="P258" s="61" t="n">
        <f aca="false">-252.2</f>
        <v>-252.2</v>
      </c>
      <c r="Q258" s="62" t="n">
        <f aca="false">O258+P258</f>
        <v>364766.61</v>
      </c>
      <c r="R258" s="63" t="n">
        <v>364766.61</v>
      </c>
      <c r="S258" s="75" t="n">
        <f aca="false">R258/Q258*100</f>
        <v>100</v>
      </c>
    </row>
    <row r="259" customFormat="false" ht="12.75" hidden="false" customHeight="false" outlineLevel="0" collapsed="false">
      <c r="A259" s="127" t="s">
        <v>204</v>
      </c>
      <c r="B259" s="161"/>
      <c r="C259" s="65"/>
      <c r="D259" s="66"/>
      <c r="E259" s="67"/>
      <c r="F259" s="68"/>
      <c r="G259" s="69"/>
      <c r="H259" s="80"/>
      <c r="I259" s="70"/>
      <c r="J259" s="69"/>
      <c r="K259" s="71"/>
      <c r="L259" s="72"/>
      <c r="M259" s="73"/>
      <c r="N259" s="66"/>
      <c r="O259" s="74"/>
      <c r="P259" s="61"/>
      <c r="Q259" s="62"/>
      <c r="R259" s="63"/>
      <c r="S259" s="75"/>
    </row>
    <row r="260" customFormat="false" ht="12.75" hidden="false" customHeight="false" outlineLevel="0" collapsed="false">
      <c r="A260" s="127" t="s">
        <v>205</v>
      </c>
      <c r="B260" s="161" t="n">
        <v>33353</v>
      </c>
      <c r="C260" s="65"/>
      <c r="D260" s="66" t="n">
        <v>1513428</v>
      </c>
      <c r="E260" s="67"/>
      <c r="F260" s="68" t="n">
        <f aca="false">C260+D260+E260</f>
        <v>1513428</v>
      </c>
      <c r="G260" s="69"/>
      <c r="H260" s="80"/>
      <c r="I260" s="70" t="n">
        <f aca="false">F260+G260+H260</f>
        <v>1513428</v>
      </c>
      <c r="J260" s="69"/>
      <c r="K260" s="71"/>
      <c r="L260" s="72" t="n">
        <f aca="false">I260+J260+K260</f>
        <v>1513428</v>
      </c>
      <c r="M260" s="73"/>
      <c r="N260" s="66"/>
      <c r="O260" s="74" t="n">
        <f aca="false">L260+M260+N260</f>
        <v>1513428</v>
      </c>
      <c r="P260" s="61"/>
      <c r="Q260" s="62" t="n">
        <f aca="false">O260+P260</f>
        <v>1513428</v>
      </c>
      <c r="R260" s="63" t="n">
        <v>1513428</v>
      </c>
      <c r="S260" s="75" t="n">
        <f aca="false">R260/Q260*100</f>
        <v>100</v>
      </c>
    </row>
    <row r="261" customFormat="false" ht="12.75" hidden="false" customHeight="false" outlineLevel="0" collapsed="false">
      <c r="A261" s="127" t="s">
        <v>206</v>
      </c>
      <c r="B261" s="161" t="n">
        <v>33353</v>
      </c>
      <c r="C261" s="65"/>
      <c r="D261" s="66" t="n">
        <v>3136520</v>
      </c>
      <c r="E261" s="67"/>
      <c r="F261" s="68" t="n">
        <f aca="false">C261+D261+E261</f>
        <v>3136520</v>
      </c>
      <c r="G261" s="69"/>
      <c r="H261" s="80"/>
      <c r="I261" s="70" t="n">
        <f aca="false">F261+G261+H261</f>
        <v>3136520</v>
      </c>
      <c r="J261" s="69"/>
      <c r="K261" s="71"/>
      <c r="L261" s="72" t="n">
        <f aca="false">I261+J261+K261</f>
        <v>3136520</v>
      </c>
      <c r="M261" s="73"/>
      <c r="N261" s="66"/>
      <c r="O261" s="74" t="n">
        <f aca="false">L261+M261+N261</f>
        <v>3136520</v>
      </c>
      <c r="P261" s="61"/>
      <c r="Q261" s="62" t="n">
        <f aca="false">O261+P261</f>
        <v>3136520</v>
      </c>
      <c r="R261" s="63" t="n">
        <v>3136520</v>
      </c>
      <c r="S261" s="75" t="n">
        <f aca="false">R261/Q261*100</f>
        <v>100</v>
      </c>
    </row>
    <row r="262" customFormat="false" ht="12.75" hidden="false" customHeight="false" outlineLevel="0" collapsed="false">
      <c r="A262" s="127" t="s">
        <v>207</v>
      </c>
      <c r="B262" s="161" t="n">
        <v>33155</v>
      </c>
      <c r="C262" s="65"/>
      <c r="D262" s="66" t="n">
        <f aca="false">52780</f>
        <v>52780</v>
      </c>
      <c r="E262" s="67"/>
      <c r="F262" s="68" t="n">
        <f aca="false">C262+D262+E262</f>
        <v>52780</v>
      </c>
      <c r="G262" s="69" t="n">
        <f aca="false">50210</f>
        <v>50210</v>
      </c>
      <c r="H262" s="80"/>
      <c r="I262" s="70" t="n">
        <f aca="false">F262+G262+H262</f>
        <v>102990</v>
      </c>
      <c r="J262" s="69" t="n">
        <f aca="false">51490</f>
        <v>51490</v>
      </c>
      <c r="K262" s="71"/>
      <c r="L262" s="72" t="n">
        <f aca="false">I262+J262+K262</f>
        <v>154480</v>
      </c>
      <c r="M262" s="73" t="n">
        <f aca="false">55518</f>
        <v>55518</v>
      </c>
      <c r="N262" s="66"/>
      <c r="O262" s="74" t="n">
        <f aca="false">L262+M262+N262</f>
        <v>209998</v>
      </c>
      <c r="P262" s="61" t="n">
        <f aca="false">-63.14</f>
        <v>-63.14</v>
      </c>
      <c r="Q262" s="62" t="n">
        <f aca="false">O262+P262</f>
        <v>209934.86</v>
      </c>
      <c r="R262" s="63" t="n">
        <v>209934.86</v>
      </c>
      <c r="S262" s="75" t="n">
        <f aca="false">R262/Q262*100</f>
        <v>100</v>
      </c>
    </row>
    <row r="263" customFormat="false" ht="12.75" hidden="false" customHeight="false" outlineLevel="0" collapsed="false">
      <c r="A263" s="127" t="s">
        <v>208</v>
      </c>
      <c r="B263" s="202" t="s">
        <v>209</v>
      </c>
      <c r="C263" s="65"/>
      <c r="D263" s="66" t="n">
        <f aca="false">25.2+43.1</f>
        <v>68.3</v>
      </c>
      <c r="E263" s="67"/>
      <c r="F263" s="68" t="n">
        <f aca="false">C263+D263+E263</f>
        <v>68.3</v>
      </c>
      <c r="G263" s="69" t="n">
        <f aca="false">-21.6-21.5</f>
        <v>-43.1</v>
      </c>
      <c r="H263" s="80"/>
      <c r="I263" s="70" t="n">
        <f aca="false">F263+G263+H263</f>
        <v>25.2</v>
      </c>
      <c r="J263" s="69"/>
      <c r="K263" s="71"/>
      <c r="L263" s="72" t="n">
        <f aca="false">I263+J263+K263</f>
        <v>25.2</v>
      </c>
      <c r="M263" s="73"/>
      <c r="N263" s="66"/>
      <c r="O263" s="74" t="n">
        <f aca="false">L263+M263+N263</f>
        <v>25.2</v>
      </c>
      <c r="P263" s="61"/>
      <c r="Q263" s="62" t="n">
        <f aca="false">O263+P263</f>
        <v>25.2</v>
      </c>
      <c r="R263" s="63" t="n">
        <v>25.2</v>
      </c>
      <c r="S263" s="75" t="n">
        <f aca="false">R263/Q263*100</f>
        <v>100</v>
      </c>
    </row>
    <row r="264" customFormat="false" ht="12.75" hidden="true" customHeight="false" outlineLevel="0" collapsed="false">
      <c r="A264" s="127" t="s">
        <v>210</v>
      </c>
      <c r="B264" s="161" t="n">
        <v>33166</v>
      </c>
      <c r="C264" s="65"/>
      <c r="D264" s="66"/>
      <c r="E264" s="67"/>
      <c r="F264" s="68" t="n">
        <f aca="false">C264+D264+E264</f>
        <v>0</v>
      </c>
      <c r="G264" s="69"/>
      <c r="H264" s="80"/>
      <c r="I264" s="70" t="n">
        <f aca="false">F264+G264+H264</f>
        <v>0</v>
      </c>
      <c r="J264" s="69"/>
      <c r="K264" s="71"/>
      <c r="L264" s="72" t="n">
        <f aca="false">I264+J264+K264</f>
        <v>0</v>
      </c>
      <c r="M264" s="73"/>
      <c r="N264" s="66"/>
      <c r="O264" s="74" t="n">
        <f aca="false">L264+M264+N264</f>
        <v>0</v>
      </c>
      <c r="P264" s="61"/>
      <c r="Q264" s="62" t="n">
        <f aca="false">O264+P264</f>
        <v>0</v>
      </c>
      <c r="R264" s="63"/>
      <c r="S264" s="75" t="e">
        <f aca="false">R264/Q264*100</f>
        <v>#DIV/0!</v>
      </c>
    </row>
    <row r="265" customFormat="false" ht="12.75" hidden="true" customHeight="false" outlineLevel="0" collapsed="false">
      <c r="A265" s="127" t="s">
        <v>211</v>
      </c>
      <c r="B265" s="161"/>
      <c r="C265" s="65"/>
      <c r="D265" s="66"/>
      <c r="E265" s="67"/>
      <c r="F265" s="68" t="n">
        <f aca="false">C265+D265+E265</f>
        <v>0</v>
      </c>
      <c r="G265" s="69"/>
      <c r="H265" s="80"/>
      <c r="I265" s="70" t="n">
        <f aca="false">F265+G265+H265</f>
        <v>0</v>
      </c>
      <c r="J265" s="69"/>
      <c r="K265" s="71"/>
      <c r="L265" s="72" t="n">
        <f aca="false">I265+J265+K265</f>
        <v>0</v>
      </c>
      <c r="M265" s="73"/>
      <c r="N265" s="66"/>
      <c r="O265" s="74" t="n">
        <f aca="false">L265+M265+N265</f>
        <v>0</v>
      </c>
      <c r="P265" s="61"/>
      <c r="Q265" s="62" t="n">
        <f aca="false">O265+P265</f>
        <v>0</v>
      </c>
      <c r="R265" s="63"/>
      <c r="S265" s="75" t="e">
        <f aca="false">R265/Q265*100</f>
        <v>#DIV/0!</v>
      </c>
    </row>
    <row r="266" customFormat="false" ht="12.75" hidden="true" customHeight="false" outlineLevel="0" collapsed="false">
      <c r="A266" s="127" t="s">
        <v>212</v>
      </c>
      <c r="B266" s="161"/>
      <c r="C266" s="65"/>
      <c r="D266" s="66"/>
      <c r="E266" s="67"/>
      <c r="F266" s="68" t="n">
        <f aca="false">C266+D266+E266</f>
        <v>0</v>
      </c>
      <c r="G266" s="69"/>
      <c r="H266" s="80"/>
      <c r="I266" s="70" t="n">
        <f aca="false">F266+G266+H266</f>
        <v>0</v>
      </c>
      <c r="J266" s="69"/>
      <c r="K266" s="71"/>
      <c r="L266" s="72" t="n">
        <f aca="false">I266+J266+K266</f>
        <v>0</v>
      </c>
      <c r="M266" s="73"/>
      <c r="N266" s="66"/>
      <c r="O266" s="74" t="n">
        <f aca="false">L266+M266+N266</f>
        <v>0</v>
      </c>
      <c r="P266" s="61"/>
      <c r="Q266" s="62" t="n">
        <f aca="false">O266+P266</f>
        <v>0</v>
      </c>
      <c r="R266" s="63"/>
      <c r="S266" s="75" t="e">
        <f aca="false">R266/Q266*100</f>
        <v>#DIV/0!</v>
      </c>
    </row>
    <row r="267" customFormat="false" ht="12.75" hidden="true" customHeight="false" outlineLevel="0" collapsed="false">
      <c r="A267" s="127" t="s">
        <v>213</v>
      </c>
      <c r="B267" s="161"/>
      <c r="C267" s="65"/>
      <c r="D267" s="66"/>
      <c r="E267" s="67"/>
      <c r="F267" s="68" t="n">
        <f aca="false">C267+D267+E267</f>
        <v>0</v>
      </c>
      <c r="G267" s="69"/>
      <c r="H267" s="80"/>
      <c r="I267" s="70" t="n">
        <f aca="false">F267+G267+H267</f>
        <v>0</v>
      </c>
      <c r="J267" s="69"/>
      <c r="K267" s="71"/>
      <c r="L267" s="72" t="n">
        <f aca="false">I267+J267+K267</f>
        <v>0</v>
      </c>
      <c r="M267" s="73"/>
      <c r="N267" s="66"/>
      <c r="O267" s="74" t="n">
        <f aca="false">L267+M267+N267</f>
        <v>0</v>
      </c>
      <c r="P267" s="61"/>
      <c r="Q267" s="62" t="n">
        <f aca="false">O267+P267</f>
        <v>0</v>
      </c>
      <c r="R267" s="63"/>
      <c r="S267" s="75" t="e">
        <f aca="false">R267/Q267*100</f>
        <v>#DIV/0!</v>
      </c>
    </row>
    <row r="268" customFormat="false" ht="12.75" hidden="false" customHeight="false" outlineLevel="0" collapsed="false">
      <c r="A268" s="127" t="s">
        <v>214</v>
      </c>
      <c r="B268" s="161" t="n">
        <v>33215</v>
      </c>
      <c r="C268" s="65"/>
      <c r="D268" s="66" t="n">
        <f aca="false">9607.17</f>
        <v>9607.17</v>
      </c>
      <c r="E268" s="67"/>
      <c r="F268" s="68" t="n">
        <f aca="false">C268+D268+E268</f>
        <v>9607.17</v>
      </c>
      <c r="G268" s="69" t="n">
        <f aca="false">-100.49</f>
        <v>-100.49</v>
      </c>
      <c r="H268" s="80"/>
      <c r="I268" s="70" t="n">
        <f aca="false">F268+G268+H268</f>
        <v>9506.68</v>
      </c>
      <c r="J268" s="69" t="n">
        <f aca="false">5454.6</f>
        <v>5454.6</v>
      </c>
      <c r="K268" s="71"/>
      <c r="L268" s="72" t="n">
        <f aca="false">I268+J268+K268</f>
        <v>14961.28</v>
      </c>
      <c r="M268" s="73" t="n">
        <f aca="false">-28.46</f>
        <v>-28.46</v>
      </c>
      <c r="N268" s="66"/>
      <c r="O268" s="74" t="n">
        <f aca="false">L268+M268+N268</f>
        <v>14932.82</v>
      </c>
      <c r="P268" s="61" t="n">
        <f aca="false">-23.9</f>
        <v>-23.9</v>
      </c>
      <c r="Q268" s="62" t="n">
        <f aca="false">O268+P268</f>
        <v>14908.92</v>
      </c>
      <c r="R268" s="63" t="n">
        <v>14908.91</v>
      </c>
      <c r="S268" s="75" t="n">
        <f aca="false">R268/Q268*100</f>
        <v>99.9999329260604</v>
      </c>
    </row>
    <row r="269" customFormat="false" ht="12.75" hidden="false" customHeight="false" outlineLevel="0" collapsed="false">
      <c r="A269" s="127" t="s">
        <v>215</v>
      </c>
      <c r="B269" s="161" t="n">
        <v>33457</v>
      </c>
      <c r="C269" s="65"/>
      <c r="D269" s="66" t="n">
        <f aca="false">9511.4</f>
        <v>9511.4</v>
      </c>
      <c r="E269" s="67"/>
      <c r="F269" s="68" t="n">
        <f aca="false">C269+D269+E269</f>
        <v>9511.4</v>
      </c>
      <c r="G269" s="69" t="n">
        <f aca="false">-129.35</f>
        <v>-129.35</v>
      </c>
      <c r="H269" s="80"/>
      <c r="I269" s="70" t="n">
        <f aca="false">F269+G269+H269</f>
        <v>9382.05</v>
      </c>
      <c r="J269" s="69" t="n">
        <f aca="false">4698.75</f>
        <v>4698.75</v>
      </c>
      <c r="K269" s="71"/>
      <c r="L269" s="72" t="n">
        <f aca="false">I269+J269+K269</f>
        <v>14080.8</v>
      </c>
      <c r="M269" s="73" t="n">
        <f aca="false">-456</f>
        <v>-456</v>
      </c>
      <c r="N269" s="66"/>
      <c r="O269" s="74" t="n">
        <f aca="false">L269+M269+N269</f>
        <v>13624.8</v>
      </c>
      <c r="P269" s="61" t="n">
        <f aca="false">-63</f>
        <v>-63</v>
      </c>
      <c r="Q269" s="62" t="n">
        <f aca="false">O269+P269</f>
        <v>13561.8</v>
      </c>
      <c r="R269" s="63" t="n">
        <v>13561.8</v>
      </c>
      <c r="S269" s="75" t="n">
        <f aca="false">R269/Q269*100</f>
        <v>100</v>
      </c>
    </row>
    <row r="270" customFormat="false" ht="12.75" hidden="false" customHeight="false" outlineLevel="0" collapsed="false">
      <c r="A270" s="127" t="s">
        <v>216</v>
      </c>
      <c r="B270" s="161" t="n">
        <v>33052</v>
      </c>
      <c r="C270" s="65"/>
      <c r="D270" s="66"/>
      <c r="E270" s="67"/>
      <c r="F270" s="68" t="n">
        <f aca="false">C270+D270+E270</f>
        <v>0</v>
      </c>
      <c r="G270" s="69"/>
      <c r="H270" s="80"/>
      <c r="I270" s="70" t="n">
        <f aca="false">F270+G270+H270</f>
        <v>0</v>
      </c>
      <c r="J270" s="69" t="n">
        <f aca="false">91477.27</f>
        <v>91477.27</v>
      </c>
      <c r="K270" s="71"/>
      <c r="L270" s="72" t="n">
        <f aca="false">I270+J270+K270</f>
        <v>91477.27</v>
      </c>
      <c r="M270" s="73"/>
      <c r="N270" s="66"/>
      <c r="O270" s="74" t="n">
        <f aca="false">L270+M270+N270</f>
        <v>91477.27</v>
      </c>
      <c r="P270" s="61" t="n">
        <f aca="false">26189.15</f>
        <v>26189.15</v>
      </c>
      <c r="Q270" s="62" t="n">
        <f aca="false">O270+P270</f>
        <v>117666.42</v>
      </c>
      <c r="R270" s="63" t="n">
        <v>117666.42</v>
      </c>
      <c r="S270" s="75" t="n">
        <f aca="false">R270/Q270*100</f>
        <v>100</v>
      </c>
    </row>
    <row r="271" customFormat="false" ht="12.75" hidden="false" customHeight="false" outlineLevel="0" collapsed="false">
      <c r="A271" s="127" t="s">
        <v>217</v>
      </c>
      <c r="B271" s="161" t="n">
        <v>33034</v>
      </c>
      <c r="C271" s="65"/>
      <c r="D271" s="66"/>
      <c r="E271" s="67"/>
      <c r="F271" s="68"/>
      <c r="G271" s="69"/>
      <c r="H271" s="80"/>
      <c r="I271" s="70"/>
      <c r="J271" s="69"/>
      <c r="K271" s="71"/>
      <c r="L271" s="72" t="n">
        <f aca="false">I271+J271+K271</f>
        <v>0</v>
      </c>
      <c r="M271" s="73" t="n">
        <f aca="false">574.94</f>
        <v>574.94</v>
      </c>
      <c r="N271" s="66"/>
      <c r="O271" s="74" t="n">
        <f aca="false">L271+M271+N271</f>
        <v>574.94</v>
      </c>
      <c r="P271" s="61" t="n">
        <f aca="false">-7.84</f>
        <v>-7.84</v>
      </c>
      <c r="Q271" s="62" t="n">
        <f aca="false">O271+P271</f>
        <v>567.1</v>
      </c>
      <c r="R271" s="63" t="n">
        <v>567.1</v>
      </c>
      <c r="S271" s="75" t="n">
        <f aca="false">R271/Q271*100</f>
        <v>100</v>
      </c>
    </row>
    <row r="272" customFormat="false" ht="12.75" hidden="false" customHeight="false" outlineLevel="0" collapsed="false">
      <c r="A272" s="127" t="s">
        <v>218</v>
      </c>
      <c r="B272" s="161" t="n">
        <v>33050</v>
      </c>
      <c r="C272" s="65"/>
      <c r="D272" s="66" t="n">
        <f aca="false">3272.36</f>
        <v>3272.36</v>
      </c>
      <c r="E272" s="67"/>
      <c r="F272" s="68" t="n">
        <f aca="false">C272+D272+E272</f>
        <v>3272.36</v>
      </c>
      <c r="G272" s="69"/>
      <c r="H272" s="80"/>
      <c r="I272" s="70" t="n">
        <f aca="false">F272+G272+H272</f>
        <v>3272.36</v>
      </c>
      <c r="J272" s="69" t="n">
        <f aca="false">1636.18</f>
        <v>1636.18</v>
      </c>
      <c r="K272" s="71"/>
      <c r="L272" s="72" t="n">
        <f aca="false">I272+J272+K272</f>
        <v>4908.54</v>
      </c>
      <c r="M272" s="73" t="n">
        <f aca="false">-106</f>
        <v>-106</v>
      </c>
      <c r="N272" s="66"/>
      <c r="O272" s="74" t="n">
        <f aca="false">L272+M272+N272</f>
        <v>4802.54</v>
      </c>
      <c r="P272" s="61"/>
      <c r="Q272" s="62" t="n">
        <f aca="false">O272+P272</f>
        <v>4802.54</v>
      </c>
      <c r="R272" s="63" t="n">
        <v>4802.53</v>
      </c>
      <c r="S272" s="75" t="n">
        <f aca="false">R272/Q272*100</f>
        <v>99.9997917768514</v>
      </c>
    </row>
    <row r="273" customFormat="false" ht="12.75" hidden="false" customHeight="false" outlineLevel="0" collapsed="false">
      <c r="A273" s="127" t="s">
        <v>219</v>
      </c>
      <c r="B273" s="161" t="n">
        <v>33435</v>
      </c>
      <c r="C273" s="65"/>
      <c r="D273" s="66"/>
      <c r="E273" s="67"/>
      <c r="F273" s="68" t="n">
        <f aca="false">C273+D273+E273</f>
        <v>0</v>
      </c>
      <c r="G273" s="69" t="n">
        <f aca="false">721.13</f>
        <v>721.13</v>
      </c>
      <c r="H273" s="80"/>
      <c r="I273" s="70" t="n">
        <f aca="false">F273+G273+H273</f>
        <v>721.13</v>
      </c>
      <c r="J273" s="69"/>
      <c r="K273" s="71"/>
      <c r="L273" s="72" t="n">
        <f aca="false">I273+J273+K273</f>
        <v>721.13</v>
      </c>
      <c r="M273" s="73"/>
      <c r="N273" s="66"/>
      <c r="O273" s="74" t="n">
        <f aca="false">L273+M273+N273</f>
        <v>721.13</v>
      </c>
      <c r="P273" s="61"/>
      <c r="Q273" s="62" t="n">
        <f aca="false">O273+P273</f>
        <v>721.13</v>
      </c>
      <c r="R273" s="63" t="n">
        <v>721.13</v>
      </c>
      <c r="S273" s="75" t="n">
        <f aca="false">R273/Q273*100</f>
        <v>100</v>
      </c>
    </row>
    <row r="274" customFormat="false" ht="12.75" hidden="false" customHeight="false" outlineLevel="0" collapsed="false">
      <c r="A274" s="127" t="s">
        <v>220</v>
      </c>
      <c r="B274" s="161" t="n">
        <v>33049</v>
      </c>
      <c r="C274" s="65"/>
      <c r="D274" s="66" t="n">
        <v>7835.05</v>
      </c>
      <c r="E274" s="67"/>
      <c r="F274" s="68" t="n">
        <f aca="false">C274+D274+E274</f>
        <v>7835.05</v>
      </c>
      <c r="G274" s="69"/>
      <c r="H274" s="80"/>
      <c r="I274" s="70" t="n">
        <f aca="false">F274+G274+H274</f>
        <v>7835.05</v>
      </c>
      <c r="J274" s="69" t="n">
        <f aca="false">5527.8</f>
        <v>5527.8</v>
      </c>
      <c r="K274" s="71"/>
      <c r="L274" s="72" t="n">
        <f aca="false">I274+J274+K274</f>
        <v>13362.85</v>
      </c>
      <c r="M274" s="73"/>
      <c r="N274" s="66"/>
      <c r="O274" s="74" t="n">
        <f aca="false">L274+M274+N274</f>
        <v>13362.85</v>
      </c>
      <c r="P274" s="61"/>
      <c r="Q274" s="62" t="n">
        <f aca="false">O274+P274</f>
        <v>13362.85</v>
      </c>
      <c r="R274" s="63" t="n">
        <v>13362.85</v>
      </c>
      <c r="S274" s="75" t="n">
        <f aca="false">R274/Q274*100</f>
        <v>100</v>
      </c>
    </row>
    <row r="275" customFormat="false" ht="12.75" hidden="false" customHeight="false" outlineLevel="0" collapsed="false">
      <c r="A275" s="127" t="s">
        <v>221</v>
      </c>
      <c r="B275" s="161" t="n">
        <v>33043</v>
      </c>
      <c r="C275" s="65"/>
      <c r="D275" s="66"/>
      <c r="E275" s="67"/>
      <c r="F275" s="68" t="n">
        <f aca="false">C275+D275+E275</f>
        <v>0</v>
      </c>
      <c r="G275" s="69" t="n">
        <v>159</v>
      </c>
      <c r="H275" s="80"/>
      <c r="I275" s="70" t="n">
        <f aca="false">F275+G275+H275</f>
        <v>159</v>
      </c>
      <c r="J275" s="69"/>
      <c r="K275" s="71"/>
      <c r="L275" s="72" t="n">
        <f aca="false">I275+J275+K275</f>
        <v>159</v>
      </c>
      <c r="M275" s="73"/>
      <c r="N275" s="66"/>
      <c r="O275" s="74" t="n">
        <f aca="false">L275+M275+N275</f>
        <v>159</v>
      </c>
      <c r="P275" s="61"/>
      <c r="Q275" s="62" t="n">
        <f aca="false">O275+P275</f>
        <v>159</v>
      </c>
      <c r="R275" s="63" t="n">
        <v>159</v>
      </c>
      <c r="S275" s="75" t="n">
        <f aca="false">R275/Q275*100</f>
        <v>100</v>
      </c>
    </row>
    <row r="276" customFormat="false" ht="12.75" hidden="false" customHeight="false" outlineLevel="0" collapsed="false">
      <c r="A276" s="127" t="s">
        <v>222</v>
      </c>
      <c r="B276" s="161" t="n">
        <v>33044</v>
      </c>
      <c r="C276" s="65"/>
      <c r="D276" s="66" t="n">
        <f aca="false">352.79</f>
        <v>352.79</v>
      </c>
      <c r="E276" s="67"/>
      <c r="F276" s="68" t="n">
        <f aca="false">C276+D276+E276</f>
        <v>352.79</v>
      </c>
      <c r="G276" s="69"/>
      <c r="H276" s="80"/>
      <c r="I276" s="70" t="n">
        <f aca="false">F276+G276+H276</f>
        <v>352.79</v>
      </c>
      <c r="J276" s="69"/>
      <c r="K276" s="71"/>
      <c r="L276" s="72" t="n">
        <f aca="false">I276+J276+K276</f>
        <v>352.79</v>
      </c>
      <c r="M276" s="73"/>
      <c r="N276" s="66"/>
      <c r="O276" s="74" t="n">
        <f aca="false">L276+M276+N276</f>
        <v>352.79</v>
      </c>
      <c r="P276" s="61"/>
      <c r="Q276" s="62" t="n">
        <f aca="false">O276+P276</f>
        <v>352.79</v>
      </c>
      <c r="R276" s="63" t="n">
        <v>352.78</v>
      </c>
      <c r="S276" s="75" t="n">
        <f aca="false">R276/Q276*100</f>
        <v>99.9971654525355</v>
      </c>
    </row>
    <row r="277" customFormat="false" ht="12.75" hidden="false" customHeight="false" outlineLevel="0" collapsed="false">
      <c r="A277" s="127" t="s">
        <v>223</v>
      </c>
      <c r="B277" s="161" t="n">
        <v>33024</v>
      </c>
      <c r="C277" s="65"/>
      <c r="D277" s="66"/>
      <c r="E277" s="67"/>
      <c r="F277" s="68" t="n">
        <f aca="false">C277+D277+E277</f>
        <v>0</v>
      </c>
      <c r="G277" s="69" t="n">
        <f aca="false">198.86</f>
        <v>198.86</v>
      </c>
      <c r="H277" s="80"/>
      <c r="I277" s="70" t="n">
        <f aca="false">F277+G277+H277</f>
        <v>198.86</v>
      </c>
      <c r="J277" s="69"/>
      <c r="K277" s="71"/>
      <c r="L277" s="72" t="n">
        <f aca="false">I277+J277+K277</f>
        <v>198.86</v>
      </c>
      <c r="M277" s="73"/>
      <c r="N277" s="66"/>
      <c r="O277" s="74" t="n">
        <f aca="false">L277+M277+N277</f>
        <v>198.86</v>
      </c>
      <c r="P277" s="61"/>
      <c r="Q277" s="62" t="n">
        <f aca="false">O277+P277</f>
        <v>198.86</v>
      </c>
      <c r="R277" s="63" t="n">
        <v>198.86</v>
      </c>
      <c r="S277" s="75" t="n">
        <f aca="false">R277/Q277*100</f>
        <v>100</v>
      </c>
    </row>
    <row r="278" customFormat="false" ht="12.75" hidden="true" customHeight="false" outlineLevel="0" collapsed="false">
      <c r="A278" s="127" t="s">
        <v>224</v>
      </c>
      <c r="B278" s="161" t="n">
        <v>33018</v>
      </c>
      <c r="C278" s="65"/>
      <c r="D278" s="66"/>
      <c r="E278" s="67"/>
      <c r="F278" s="68" t="n">
        <f aca="false">C278+D278+E278</f>
        <v>0</v>
      </c>
      <c r="G278" s="69"/>
      <c r="H278" s="80"/>
      <c r="I278" s="70" t="n">
        <f aca="false">F278+G278+H278</f>
        <v>0</v>
      </c>
      <c r="J278" s="69"/>
      <c r="K278" s="71"/>
      <c r="L278" s="72" t="n">
        <f aca="false">I278+J278+K278</f>
        <v>0</v>
      </c>
      <c r="M278" s="73"/>
      <c r="N278" s="66"/>
      <c r="O278" s="74" t="n">
        <f aca="false">L278+M278+N278</f>
        <v>0</v>
      </c>
      <c r="P278" s="61"/>
      <c r="Q278" s="62" t="n">
        <f aca="false">O278+P278</f>
        <v>0</v>
      </c>
      <c r="R278" s="63"/>
      <c r="S278" s="75" t="e">
        <f aca="false">R278/Q278*100</f>
        <v>#DIV/0!</v>
      </c>
    </row>
    <row r="279" customFormat="false" ht="12.75" hidden="true" customHeight="false" outlineLevel="0" collapsed="false">
      <c r="A279" s="127" t="s">
        <v>225</v>
      </c>
      <c r="B279" s="161"/>
      <c r="C279" s="65"/>
      <c r="D279" s="66"/>
      <c r="E279" s="67"/>
      <c r="F279" s="68" t="n">
        <f aca="false">C279+D279+E279</f>
        <v>0</v>
      </c>
      <c r="G279" s="69"/>
      <c r="H279" s="80"/>
      <c r="I279" s="70" t="n">
        <f aca="false">F279+G279+H279</f>
        <v>0</v>
      </c>
      <c r="J279" s="69"/>
      <c r="K279" s="71"/>
      <c r="L279" s="72" t="n">
        <f aca="false">I279+J279+K279</f>
        <v>0</v>
      </c>
      <c r="M279" s="73"/>
      <c r="N279" s="66"/>
      <c r="O279" s="74" t="n">
        <f aca="false">L279+M279+N279</f>
        <v>0</v>
      </c>
      <c r="P279" s="61"/>
      <c r="Q279" s="62" t="n">
        <f aca="false">O279+P279</f>
        <v>0</v>
      </c>
      <c r="R279" s="63"/>
      <c r="S279" s="75" t="e">
        <f aca="false">R279/Q279*100</f>
        <v>#DIV/0!</v>
      </c>
    </row>
    <row r="280" customFormat="false" ht="12.75" hidden="false" customHeight="false" outlineLevel="0" collapsed="false">
      <c r="A280" s="127" t="s">
        <v>226</v>
      </c>
      <c r="B280" s="161" t="n">
        <v>33160</v>
      </c>
      <c r="C280" s="65"/>
      <c r="D280" s="66"/>
      <c r="E280" s="67"/>
      <c r="F280" s="68" t="n">
        <f aca="false">C280+D280+E280</f>
        <v>0</v>
      </c>
      <c r="G280" s="69" t="n">
        <f aca="false">201.1</f>
        <v>201.1</v>
      </c>
      <c r="H280" s="80"/>
      <c r="I280" s="70" t="n">
        <f aca="false">F280+G280+H280</f>
        <v>201.1</v>
      </c>
      <c r="J280" s="69" t="n">
        <f aca="false">-107.15+201</f>
        <v>93.85</v>
      </c>
      <c r="K280" s="71"/>
      <c r="L280" s="72" t="n">
        <f aca="false">I280+J280+K280</f>
        <v>294.95</v>
      </c>
      <c r="M280" s="73"/>
      <c r="N280" s="66"/>
      <c r="O280" s="74" t="n">
        <f aca="false">L280+M280+N280</f>
        <v>294.95</v>
      </c>
      <c r="P280" s="61" t="n">
        <f aca="false">-15.61</f>
        <v>-15.61</v>
      </c>
      <c r="Q280" s="62" t="n">
        <f aca="false">O280+P280</f>
        <v>279.34</v>
      </c>
      <c r="R280" s="63" t="n">
        <v>279.34</v>
      </c>
      <c r="S280" s="75" t="n">
        <f aca="false">R280/Q280*100</f>
        <v>100</v>
      </c>
    </row>
    <row r="281" customFormat="false" ht="12.75" hidden="true" customHeight="false" outlineLevel="0" collapsed="false">
      <c r="A281" s="127" t="s">
        <v>227</v>
      </c>
      <c r="B281" s="161"/>
      <c r="C281" s="65"/>
      <c r="D281" s="66"/>
      <c r="E281" s="67"/>
      <c r="F281" s="68" t="n">
        <f aca="false">C281+D281+E281</f>
        <v>0</v>
      </c>
      <c r="G281" s="69"/>
      <c r="H281" s="80"/>
      <c r="I281" s="70" t="n">
        <f aca="false">F281+G281+H281</f>
        <v>0</v>
      </c>
      <c r="J281" s="69"/>
      <c r="K281" s="71"/>
      <c r="L281" s="72" t="n">
        <f aca="false">I281+J281+K281</f>
        <v>0</v>
      </c>
      <c r="M281" s="73"/>
      <c r="N281" s="66"/>
      <c r="O281" s="74" t="n">
        <f aca="false">L281+M281+N281</f>
        <v>0</v>
      </c>
      <c r="P281" s="61"/>
      <c r="Q281" s="62" t="n">
        <f aca="false">O281+P281</f>
        <v>0</v>
      </c>
      <c r="R281" s="63"/>
      <c r="S281" s="75" t="e">
        <f aca="false">R281/Q281*100</f>
        <v>#DIV/0!</v>
      </c>
    </row>
    <row r="282" customFormat="false" ht="12.75" hidden="true" customHeight="false" outlineLevel="0" collapsed="false">
      <c r="A282" s="127" t="s">
        <v>228</v>
      </c>
      <c r="B282" s="161"/>
      <c r="C282" s="65"/>
      <c r="D282" s="66"/>
      <c r="E282" s="67"/>
      <c r="F282" s="68" t="n">
        <f aca="false">C282+D282+E282</f>
        <v>0</v>
      </c>
      <c r="G282" s="69"/>
      <c r="H282" s="80"/>
      <c r="I282" s="70" t="n">
        <f aca="false">F282+G282+H282</f>
        <v>0</v>
      </c>
      <c r="J282" s="69"/>
      <c r="K282" s="71"/>
      <c r="L282" s="72" t="n">
        <f aca="false">I282+J282+K282</f>
        <v>0</v>
      </c>
      <c r="M282" s="73"/>
      <c r="N282" s="66"/>
      <c r="O282" s="74" t="n">
        <f aca="false">L282+M282+N282</f>
        <v>0</v>
      </c>
      <c r="P282" s="61"/>
      <c r="Q282" s="62" t="n">
        <f aca="false">O282+P282</f>
        <v>0</v>
      </c>
      <c r="R282" s="63"/>
      <c r="S282" s="75" t="e">
        <f aca="false">R282/Q282*100</f>
        <v>#DIV/0!</v>
      </c>
    </row>
    <row r="283" customFormat="false" ht="12.75" hidden="false" customHeight="false" outlineLevel="0" collapsed="false">
      <c r="A283" s="127" t="s">
        <v>229</v>
      </c>
      <c r="B283" s="161" t="n">
        <v>33339</v>
      </c>
      <c r="C283" s="65"/>
      <c r="D283" s="66"/>
      <c r="E283" s="67"/>
      <c r="F283" s="68" t="n">
        <f aca="false">C283+D283+E283</f>
        <v>0</v>
      </c>
      <c r="G283" s="69" t="n">
        <f aca="false">141</f>
        <v>141</v>
      </c>
      <c r="H283" s="80"/>
      <c r="I283" s="70" t="n">
        <f aca="false">F283+G283+H283</f>
        <v>141</v>
      </c>
      <c r="J283" s="69"/>
      <c r="K283" s="71"/>
      <c r="L283" s="72" t="n">
        <f aca="false">I283+J283+K283</f>
        <v>141</v>
      </c>
      <c r="M283" s="73"/>
      <c r="N283" s="66"/>
      <c r="O283" s="74" t="n">
        <f aca="false">L283+M283+N283</f>
        <v>141</v>
      </c>
      <c r="P283" s="61"/>
      <c r="Q283" s="62" t="n">
        <f aca="false">O283+P283</f>
        <v>141</v>
      </c>
      <c r="R283" s="63" t="n">
        <v>141</v>
      </c>
      <c r="S283" s="75" t="n">
        <f aca="false">R283/Q283*100</f>
        <v>100</v>
      </c>
    </row>
    <row r="284" customFormat="false" ht="12.75" hidden="false" customHeight="false" outlineLevel="0" collapsed="false">
      <c r="A284" s="127" t="s">
        <v>230</v>
      </c>
      <c r="B284" s="161" t="n">
        <v>33025</v>
      </c>
      <c r="C284" s="65"/>
      <c r="D284" s="66"/>
      <c r="E284" s="67"/>
      <c r="F284" s="68" t="n">
        <f aca="false">C284+D284+E284</f>
        <v>0</v>
      </c>
      <c r="G284" s="69" t="n">
        <f aca="false">509</f>
        <v>509</v>
      </c>
      <c r="H284" s="80"/>
      <c r="I284" s="70" t="n">
        <f aca="false">F284+G284+H284</f>
        <v>509</v>
      </c>
      <c r="J284" s="69" t="n">
        <f aca="false">28.9</f>
        <v>28.9</v>
      </c>
      <c r="K284" s="71"/>
      <c r="L284" s="72" t="n">
        <f aca="false">I284+J284+K284</f>
        <v>537.9</v>
      </c>
      <c r="M284" s="73"/>
      <c r="N284" s="66"/>
      <c r="O284" s="74" t="n">
        <f aca="false">L284+M284+N284</f>
        <v>537.9</v>
      </c>
      <c r="P284" s="61" t="n">
        <f aca="false">-0.06</f>
        <v>-0.06</v>
      </c>
      <c r="Q284" s="62" t="n">
        <f aca="false">O284+P284</f>
        <v>537.84</v>
      </c>
      <c r="R284" s="63" t="n">
        <v>537.84</v>
      </c>
      <c r="S284" s="75" t="n">
        <f aca="false">R284/Q284*100</f>
        <v>100</v>
      </c>
    </row>
    <row r="285" customFormat="false" ht="12.75" hidden="false" customHeight="false" outlineLevel="0" collapsed="false">
      <c r="A285" s="127" t="s">
        <v>231</v>
      </c>
      <c r="B285" s="161" t="n">
        <v>33038</v>
      </c>
      <c r="C285" s="65"/>
      <c r="D285" s="66"/>
      <c r="E285" s="67"/>
      <c r="F285" s="68" t="n">
        <f aca="false">C285+D285+E285</f>
        <v>0</v>
      </c>
      <c r="G285" s="69" t="n">
        <f aca="false">1379.46</f>
        <v>1379.46</v>
      </c>
      <c r="H285" s="80"/>
      <c r="I285" s="70" t="n">
        <f aca="false">F285+G285+H285</f>
        <v>1379.46</v>
      </c>
      <c r="J285" s="69"/>
      <c r="K285" s="71"/>
      <c r="L285" s="72" t="n">
        <f aca="false">I285+J285+K285</f>
        <v>1379.46</v>
      </c>
      <c r="M285" s="73"/>
      <c r="N285" s="66"/>
      <c r="O285" s="74" t="n">
        <f aca="false">L285+M285+N285</f>
        <v>1379.46</v>
      </c>
      <c r="P285" s="61"/>
      <c r="Q285" s="62" t="n">
        <f aca="false">O285+P285</f>
        <v>1379.46</v>
      </c>
      <c r="R285" s="63" t="n">
        <v>1379.46</v>
      </c>
      <c r="S285" s="75" t="n">
        <f aca="false">R285/Q285*100</f>
        <v>100</v>
      </c>
    </row>
    <row r="286" customFormat="false" ht="12.75" hidden="false" customHeight="false" outlineLevel="0" collapsed="false">
      <c r="A286" s="127" t="s">
        <v>232</v>
      </c>
      <c r="B286" s="161" t="n">
        <v>33065</v>
      </c>
      <c r="C286" s="65"/>
      <c r="D286" s="66"/>
      <c r="E286" s="67"/>
      <c r="F286" s="68"/>
      <c r="G286" s="69"/>
      <c r="H286" s="80"/>
      <c r="I286" s="70"/>
      <c r="J286" s="69"/>
      <c r="K286" s="71"/>
      <c r="L286" s="72"/>
      <c r="M286" s="73"/>
      <c r="N286" s="66"/>
      <c r="O286" s="74" t="n">
        <f aca="false">L286+M286+N286</f>
        <v>0</v>
      </c>
      <c r="P286" s="61" t="n">
        <f aca="false">477.59</f>
        <v>477.59</v>
      </c>
      <c r="Q286" s="62" t="n">
        <f aca="false">O286+P286</f>
        <v>477.59</v>
      </c>
      <c r="R286" s="63" t="n">
        <v>477.59</v>
      </c>
      <c r="S286" s="75" t="n">
        <f aca="false">R286/Q286*100</f>
        <v>100</v>
      </c>
    </row>
    <row r="287" customFormat="false" ht="12.75" hidden="false" customHeight="false" outlineLevel="0" collapsed="false">
      <c r="A287" s="127" t="s">
        <v>233</v>
      </c>
      <c r="B287" s="161" t="n">
        <v>33040</v>
      </c>
      <c r="C287" s="65"/>
      <c r="D287" s="66"/>
      <c r="E287" s="67"/>
      <c r="F287" s="68" t="n">
        <f aca="false">C287+D287+E287</f>
        <v>0</v>
      </c>
      <c r="G287" s="69" t="n">
        <v>101</v>
      </c>
      <c r="H287" s="80"/>
      <c r="I287" s="70" t="n">
        <f aca="false">F287+G287+H287</f>
        <v>101</v>
      </c>
      <c r="J287" s="69"/>
      <c r="K287" s="71"/>
      <c r="L287" s="72" t="n">
        <f aca="false">I287+J287+K287</f>
        <v>101</v>
      </c>
      <c r="M287" s="73"/>
      <c r="N287" s="66"/>
      <c r="O287" s="74" t="n">
        <f aca="false">L287+M287+N287</f>
        <v>101</v>
      </c>
      <c r="P287" s="61"/>
      <c r="Q287" s="62" t="n">
        <f aca="false">O287+P287</f>
        <v>101</v>
      </c>
      <c r="R287" s="63" t="n">
        <v>101</v>
      </c>
      <c r="S287" s="75" t="n">
        <f aca="false">R287/Q287*100</f>
        <v>100</v>
      </c>
    </row>
    <row r="288" customFormat="false" ht="12.75" hidden="false" customHeight="false" outlineLevel="0" collapsed="false">
      <c r="A288" s="127" t="s">
        <v>234</v>
      </c>
      <c r="B288" s="161" t="n">
        <v>33069</v>
      </c>
      <c r="C288" s="65"/>
      <c r="D288" s="66"/>
      <c r="E288" s="67"/>
      <c r="F288" s="68" t="n">
        <f aca="false">C288+D288+E288</f>
        <v>0</v>
      </c>
      <c r="G288" s="69" t="n">
        <f aca="false">121.7+4407.77</f>
        <v>4529.47</v>
      </c>
      <c r="H288" s="80"/>
      <c r="I288" s="70" t="n">
        <f aca="false">F288+G288+H288</f>
        <v>4529.47</v>
      </c>
      <c r="J288" s="69"/>
      <c r="K288" s="71"/>
      <c r="L288" s="72" t="n">
        <f aca="false">I288+J288+K288</f>
        <v>4529.47</v>
      </c>
      <c r="M288" s="73"/>
      <c r="N288" s="66"/>
      <c r="O288" s="74" t="n">
        <f aca="false">L288+M288+N288</f>
        <v>4529.47</v>
      </c>
      <c r="P288" s="61" t="n">
        <f aca="false">-1642.12</f>
        <v>-1642.12</v>
      </c>
      <c r="Q288" s="62" t="n">
        <f aca="false">O288+P288</f>
        <v>2887.35</v>
      </c>
      <c r="R288" s="63" t="n">
        <v>2887.35</v>
      </c>
      <c r="S288" s="75" t="n">
        <f aca="false">R288/Q288*100</f>
        <v>100</v>
      </c>
    </row>
    <row r="289" customFormat="false" ht="12.75" hidden="true" customHeight="false" outlineLevel="0" collapsed="false">
      <c r="A289" s="127" t="s">
        <v>235</v>
      </c>
      <c r="B289" s="161" t="n">
        <v>33123</v>
      </c>
      <c r="C289" s="65"/>
      <c r="D289" s="66"/>
      <c r="E289" s="67"/>
      <c r="F289" s="68" t="n">
        <f aca="false">C289+D289+E289</f>
        <v>0</v>
      </c>
      <c r="G289" s="69"/>
      <c r="H289" s="80"/>
      <c r="I289" s="70" t="n">
        <f aca="false">F289+G289+H289</f>
        <v>0</v>
      </c>
      <c r="J289" s="69"/>
      <c r="K289" s="71"/>
      <c r="L289" s="72" t="n">
        <f aca="false">I289+J289+K289</f>
        <v>0</v>
      </c>
      <c r="M289" s="73"/>
      <c r="N289" s="66"/>
      <c r="O289" s="74" t="n">
        <f aca="false">L289+M289+N289</f>
        <v>0</v>
      </c>
      <c r="P289" s="61"/>
      <c r="Q289" s="62" t="n">
        <f aca="false">O289+P289</f>
        <v>0</v>
      </c>
      <c r="R289" s="63"/>
      <c r="S289" s="75" t="e">
        <f aca="false">R289/Q289*100</f>
        <v>#DIV/0!</v>
      </c>
    </row>
    <row r="290" customFormat="false" ht="12.75" hidden="true" customHeight="false" outlineLevel="0" collapsed="false">
      <c r="A290" s="127" t="s">
        <v>236</v>
      </c>
      <c r="B290" s="161" t="n">
        <v>33031</v>
      </c>
      <c r="C290" s="65"/>
      <c r="D290" s="66"/>
      <c r="E290" s="67"/>
      <c r="F290" s="68" t="n">
        <f aca="false">C290+D290+E290</f>
        <v>0</v>
      </c>
      <c r="G290" s="69"/>
      <c r="H290" s="80"/>
      <c r="I290" s="70" t="n">
        <f aca="false">F290+G290+H290</f>
        <v>0</v>
      </c>
      <c r="J290" s="69"/>
      <c r="K290" s="71"/>
      <c r="L290" s="72"/>
      <c r="M290" s="73"/>
      <c r="N290" s="66"/>
      <c r="O290" s="74"/>
      <c r="P290" s="61"/>
      <c r="Q290" s="62" t="n">
        <f aca="false">O290+P290</f>
        <v>0</v>
      </c>
      <c r="R290" s="63"/>
      <c r="S290" s="75" t="e">
        <f aca="false">R290/Q290*100</f>
        <v>#DIV/0!</v>
      </c>
    </row>
    <row r="291" customFormat="false" ht="12.75" hidden="true" customHeight="false" outlineLevel="0" collapsed="false">
      <c r="A291" s="127" t="s">
        <v>237</v>
      </c>
      <c r="B291" s="161" t="n">
        <v>33019</v>
      </c>
      <c r="C291" s="65"/>
      <c r="D291" s="66"/>
      <c r="E291" s="67"/>
      <c r="F291" s="68" t="n">
        <f aca="false">C291+D291+E291</f>
        <v>0</v>
      </c>
      <c r="G291" s="69"/>
      <c r="H291" s="80"/>
      <c r="I291" s="70" t="n">
        <f aca="false">F291+G291+H291</f>
        <v>0</v>
      </c>
      <c r="J291" s="69"/>
      <c r="K291" s="71"/>
      <c r="L291" s="72" t="n">
        <f aca="false">I291+J291+K291</f>
        <v>0</v>
      </c>
      <c r="M291" s="73"/>
      <c r="N291" s="66"/>
      <c r="O291" s="74" t="n">
        <f aca="false">L291+M291+N291</f>
        <v>0</v>
      </c>
      <c r="P291" s="61"/>
      <c r="Q291" s="62" t="n">
        <f aca="false">O291+P291</f>
        <v>0</v>
      </c>
      <c r="R291" s="63"/>
      <c r="S291" s="75" t="e">
        <f aca="false">R291/Q291*100</f>
        <v>#DIV/0!</v>
      </c>
    </row>
    <row r="292" customFormat="false" ht="12.75" hidden="true" customHeight="false" outlineLevel="0" collapsed="false">
      <c r="A292" s="127" t="s">
        <v>238</v>
      </c>
      <c r="B292" s="161" t="n">
        <v>33019</v>
      </c>
      <c r="C292" s="65"/>
      <c r="D292" s="66"/>
      <c r="E292" s="67"/>
      <c r="F292" s="68" t="n">
        <f aca="false">C292+D292+E292</f>
        <v>0</v>
      </c>
      <c r="G292" s="69"/>
      <c r="H292" s="80"/>
      <c r="I292" s="70" t="n">
        <f aca="false">F292+G292+H292</f>
        <v>0</v>
      </c>
      <c r="J292" s="69"/>
      <c r="K292" s="71"/>
      <c r="L292" s="72" t="n">
        <f aca="false">I292+J292+K292</f>
        <v>0</v>
      </c>
      <c r="M292" s="73"/>
      <c r="N292" s="66"/>
      <c r="O292" s="74" t="n">
        <f aca="false">L292+M292+N292</f>
        <v>0</v>
      </c>
      <c r="P292" s="61"/>
      <c r="Q292" s="62" t="n">
        <f aca="false">O292+P292</f>
        <v>0</v>
      </c>
      <c r="R292" s="63"/>
      <c r="S292" s="75" t="e">
        <f aca="false">R292/Q292*100</f>
        <v>#DIV/0!</v>
      </c>
    </row>
    <row r="293" customFormat="false" ht="12.75" hidden="true" customHeight="false" outlineLevel="0" collapsed="false">
      <c r="A293" s="127" t="s">
        <v>239</v>
      </c>
      <c r="B293" s="161"/>
      <c r="C293" s="65"/>
      <c r="D293" s="66"/>
      <c r="E293" s="67"/>
      <c r="F293" s="68" t="n">
        <f aca="false">C293+D293+E293</f>
        <v>0</v>
      </c>
      <c r="G293" s="69"/>
      <c r="H293" s="80"/>
      <c r="I293" s="70" t="n">
        <f aca="false">F293+G293+H293</f>
        <v>0</v>
      </c>
      <c r="J293" s="69"/>
      <c r="K293" s="71"/>
      <c r="L293" s="72" t="n">
        <f aca="false">I293+J293+K293</f>
        <v>0</v>
      </c>
      <c r="M293" s="73"/>
      <c r="N293" s="66"/>
      <c r="O293" s="74" t="n">
        <f aca="false">L293+M293+N293</f>
        <v>0</v>
      </c>
      <c r="P293" s="61"/>
      <c r="Q293" s="62" t="n">
        <f aca="false">O293+P293</f>
        <v>0</v>
      </c>
      <c r="R293" s="63"/>
      <c r="S293" s="75" t="e">
        <f aca="false">R293/Q293*100</f>
        <v>#DIV/0!</v>
      </c>
    </row>
    <row r="294" customFormat="false" ht="12.75" hidden="false" customHeight="false" outlineLevel="0" collapsed="false">
      <c r="A294" s="127" t="s">
        <v>131</v>
      </c>
      <c r="B294" s="161"/>
      <c r="C294" s="65"/>
      <c r="D294" s="66" t="n">
        <f aca="false">2192.75</f>
        <v>2192.75</v>
      </c>
      <c r="E294" s="67"/>
      <c r="F294" s="68" t="n">
        <f aca="false">C294+D294+E294</f>
        <v>2192.75</v>
      </c>
      <c r="G294" s="69"/>
      <c r="H294" s="80"/>
      <c r="I294" s="70" t="n">
        <f aca="false">F294+G294+H294</f>
        <v>2192.75</v>
      </c>
      <c r="J294" s="69" t="n">
        <f aca="false">2000-1790.75</f>
        <v>209.25</v>
      </c>
      <c r="K294" s="71"/>
      <c r="L294" s="72" t="n">
        <f aca="false">I294+J294+K294</f>
        <v>2402</v>
      </c>
      <c r="M294" s="73"/>
      <c r="N294" s="66"/>
      <c r="O294" s="74" t="n">
        <f aca="false">L294+M294+N294</f>
        <v>2402</v>
      </c>
      <c r="P294" s="61"/>
      <c r="Q294" s="62" t="n">
        <f aca="false">O294+P294</f>
        <v>2402</v>
      </c>
      <c r="R294" s="63" t="n">
        <v>2402</v>
      </c>
      <c r="S294" s="75" t="n">
        <f aca="false">R294/Q294*100</f>
        <v>100</v>
      </c>
    </row>
    <row r="295" customFormat="false" ht="12.75" hidden="false" customHeight="false" outlineLevel="0" collapsed="false">
      <c r="A295" s="127" t="s">
        <v>115</v>
      </c>
      <c r="B295" s="161"/>
      <c r="C295" s="65" t="n">
        <v>25649</v>
      </c>
      <c r="D295" s="66" t="n">
        <f aca="false">-1000+18.54+676.8+350-7735.3</f>
        <v>-7689.96</v>
      </c>
      <c r="E295" s="67"/>
      <c r="F295" s="68" t="n">
        <f aca="false">C295+D295+E295</f>
        <v>17959.04</v>
      </c>
      <c r="G295" s="69" t="n">
        <f aca="false">0.18+15.51-4547.9+218.24+150</f>
        <v>-4163.97</v>
      </c>
      <c r="H295" s="80"/>
      <c r="I295" s="70" t="n">
        <f aca="false">F295+G295+H295</f>
        <v>13795.07</v>
      </c>
      <c r="J295" s="69" t="n">
        <f aca="false">-9611.7-2037.74</f>
        <v>-11649.44</v>
      </c>
      <c r="K295" s="71"/>
      <c r="L295" s="72" t="n">
        <f aca="false">I295+J295+K295</f>
        <v>2145.63</v>
      </c>
      <c r="M295" s="73" t="n">
        <f aca="false">65.13-30-32</f>
        <v>3.13</v>
      </c>
      <c r="N295" s="66"/>
      <c r="O295" s="74" t="n">
        <f aca="false">L295+M295+N295</f>
        <v>2148.76</v>
      </c>
      <c r="P295" s="61" t="n">
        <f aca="false">-20.9</f>
        <v>-20.9</v>
      </c>
      <c r="Q295" s="62" t="n">
        <f aca="false">O295+P295</f>
        <v>2127.86</v>
      </c>
      <c r="R295" s="63" t="n">
        <v>2107.73</v>
      </c>
      <c r="S295" s="75" t="n">
        <f aca="false">R295/Q295*100</f>
        <v>99.0539791151674</v>
      </c>
    </row>
    <row r="296" customFormat="false" ht="12.75" hidden="false" customHeight="false" outlineLevel="0" collapsed="false">
      <c r="A296" s="162" t="s">
        <v>120</v>
      </c>
      <c r="B296" s="163"/>
      <c r="C296" s="164" t="n">
        <f aca="false">SUM(C298:C303)</f>
        <v>0</v>
      </c>
      <c r="D296" s="165" t="n">
        <f aca="false">SUM(D298:D303)</f>
        <v>1809.7</v>
      </c>
      <c r="E296" s="166"/>
      <c r="F296" s="167" t="n">
        <f aca="false">SUM(F298:F303)</f>
        <v>1809.7</v>
      </c>
      <c r="G296" s="168" t="n">
        <f aca="false">SUM(G298:G303)</f>
        <v>1197.4</v>
      </c>
      <c r="H296" s="169" t="n">
        <f aca="false">SUM(H298:H303)</f>
        <v>0</v>
      </c>
      <c r="I296" s="170" t="n">
        <f aca="false">SUM(I298:I303)</f>
        <v>3007.1</v>
      </c>
      <c r="J296" s="171" t="n">
        <f aca="false">SUM(J298:J303)</f>
        <v>4481.3</v>
      </c>
      <c r="K296" s="172" t="n">
        <f aca="false">SUM(K298:K303)</f>
        <v>0</v>
      </c>
      <c r="L296" s="173" t="n">
        <f aca="false">SUM(L298:L303)</f>
        <v>7488.4</v>
      </c>
      <c r="M296" s="172" t="n">
        <f aca="false">SUM(M298:M303)</f>
        <v>-8.7</v>
      </c>
      <c r="N296" s="174" t="n">
        <f aca="false">SUM(N298:N303)</f>
        <v>0</v>
      </c>
      <c r="O296" s="175" t="n">
        <f aca="false">SUM(O298:O303)</f>
        <v>7479.7</v>
      </c>
      <c r="P296" s="164" t="n">
        <f aca="false">SUM(P298:P303)</f>
        <v>0</v>
      </c>
      <c r="Q296" s="167" t="n">
        <f aca="false">SUM(Q298:Q303)</f>
        <v>7479.7</v>
      </c>
      <c r="R296" s="176" t="n">
        <f aca="false">SUM(R298:R303)</f>
        <v>7479.7</v>
      </c>
      <c r="S296" s="159" t="n">
        <f aca="false">R296/Q296*100</f>
        <v>100</v>
      </c>
    </row>
    <row r="297" customFormat="false" ht="12.75" hidden="false" customHeight="false" outlineLevel="0" collapsed="false">
      <c r="A297" s="104" t="s">
        <v>28</v>
      </c>
      <c r="B297" s="161"/>
      <c r="C297" s="65"/>
      <c r="D297" s="66"/>
      <c r="E297" s="67"/>
      <c r="F297" s="68"/>
      <c r="G297" s="69"/>
      <c r="H297" s="80"/>
      <c r="I297" s="51"/>
      <c r="J297" s="69"/>
      <c r="K297" s="71"/>
      <c r="L297" s="53"/>
      <c r="M297" s="73"/>
      <c r="N297" s="66"/>
      <c r="O297" s="55"/>
      <c r="P297" s="61"/>
      <c r="Q297" s="62"/>
      <c r="R297" s="63"/>
      <c r="S297" s="75"/>
    </row>
    <row r="298" customFormat="false" ht="12.75" hidden="false" customHeight="false" outlineLevel="0" collapsed="false">
      <c r="A298" s="127" t="s">
        <v>163</v>
      </c>
      <c r="B298" s="161"/>
      <c r="C298" s="65"/>
      <c r="D298" s="66" t="n">
        <f aca="false">1194.7+615</f>
        <v>1809.7</v>
      </c>
      <c r="E298" s="67"/>
      <c r="F298" s="68" t="n">
        <f aca="false">C298+D298+E298</f>
        <v>1809.7</v>
      </c>
      <c r="G298" s="69" t="n">
        <f aca="false">1197.4</f>
        <v>1197.4</v>
      </c>
      <c r="H298" s="80"/>
      <c r="I298" s="70" t="n">
        <f aca="false">F298+G298+H298</f>
        <v>3007.1</v>
      </c>
      <c r="J298" s="69" t="n">
        <f aca="false">745+416.3</f>
        <v>1161.3</v>
      </c>
      <c r="K298" s="71"/>
      <c r="L298" s="72" t="n">
        <f aca="false">I298+J298+K298</f>
        <v>4168.4</v>
      </c>
      <c r="M298" s="73" t="n">
        <f aca="false">-8.7</f>
        <v>-8.7</v>
      </c>
      <c r="N298" s="66"/>
      <c r="O298" s="74" t="n">
        <f aca="false">L298+M298+N298</f>
        <v>4159.7</v>
      </c>
      <c r="P298" s="61"/>
      <c r="Q298" s="62" t="n">
        <f aca="false">O298+P298</f>
        <v>4159.7</v>
      </c>
      <c r="R298" s="63" t="n">
        <v>4159.7</v>
      </c>
      <c r="S298" s="75" t="n">
        <f aca="false">R298/Q298*100</f>
        <v>100</v>
      </c>
    </row>
    <row r="299" customFormat="false" ht="12.75" hidden="true" customHeight="false" outlineLevel="0" collapsed="false">
      <c r="A299" s="127" t="s">
        <v>149</v>
      </c>
      <c r="B299" s="161"/>
      <c r="C299" s="65"/>
      <c r="D299" s="66"/>
      <c r="E299" s="67"/>
      <c r="F299" s="68" t="n">
        <f aca="false">C299+D299+E299</f>
        <v>0</v>
      </c>
      <c r="G299" s="69"/>
      <c r="H299" s="80"/>
      <c r="I299" s="70" t="n">
        <f aca="false">F299+G299+H299</f>
        <v>0</v>
      </c>
      <c r="J299" s="69"/>
      <c r="K299" s="71"/>
      <c r="L299" s="72" t="n">
        <f aca="false">I299+J299+K299</f>
        <v>0</v>
      </c>
      <c r="M299" s="73"/>
      <c r="N299" s="66"/>
      <c r="O299" s="74" t="n">
        <f aca="false">L299+M299+N299</f>
        <v>0</v>
      </c>
      <c r="P299" s="61"/>
      <c r="Q299" s="62" t="n">
        <f aca="false">O299+P299</f>
        <v>0</v>
      </c>
      <c r="R299" s="63"/>
      <c r="S299" s="75" t="e">
        <f aca="false">R299/Q299*100</f>
        <v>#DIV/0!</v>
      </c>
    </row>
    <row r="300" customFormat="false" ht="12.75" hidden="true" customHeight="false" outlineLevel="0" collapsed="false">
      <c r="A300" s="127" t="s">
        <v>240</v>
      </c>
      <c r="B300" s="161"/>
      <c r="C300" s="65"/>
      <c r="D300" s="66"/>
      <c r="E300" s="67"/>
      <c r="F300" s="68" t="n">
        <f aca="false">C300+D300+E300</f>
        <v>0</v>
      </c>
      <c r="G300" s="69"/>
      <c r="H300" s="80"/>
      <c r="I300" s="70" t="n">
        <f aca="false">F300+G300+H300</f>
        <v>0</v>
      </c>
      <c r="J300" s="69"/>
      <c r="K300" s="71"/>
      <c r="L300" s="72" t="n">
        <f aca="false">I300+J300+K300</f>
        <v>0</v>
      </c>
      <c r="M300" s="73"/>
      <c r="N300" s="66"/>
      <c r="O300" s="74" t="n">
        <f aca="false">L300+M300+N300</f>
        <v>0</v>
      </c>
      <c r="P300" s="61"/>
      <c r="Q300" s="62" t="n">
        <f aca="false">O300+P300</f>
        <v>0</v>
      </c>
      <c r="R300" s="63"/>
      <c r="S300" s="75" t="e">
        <f aca="false">R300/Q300*100</f>
        <v>#DIV/0!</v>
      </c>
    </row>
    <row r="301" customFormat="false" ht="12.75" hidden="true" customHeight="false" outlineLevel="0" collapsed="false">
      <c r="A301" s="127" t="s">
        <v>238</v>
      </c>
      <c r="B301" s="161" t="n">
        <v>33910</v>
      </c>
      <c r="C301" s="65"/>
      <c r="D301" s="66"/>
      <c r="E301" s="67"/>
      <c r="F301" s="68" t="n">
        <f aca="false">C301+D301+E301</f>
        <v>0</v>
      </c>
      <c r="G301" s="69"/>
      <c r="H301" s="80"/>
      <c r="I301" s="70" t="n">
        <f aca="false">F301+G301+H301</f>
        <v>0</v>
      </c>
      <c r="J301" s="69"/>
      <c r="K301" s="71"/>
      <c r="L301" s="72" t="n">
        <f aca="false">I301+J301+K301</f>
        <v>0</v>
      </c>
      <c r="M301" s="73"/>
      <c r="N301" s="66"/>
      <c r="O301" s="74" t="n">
        <f aca="false">L301+M301+N301</f>
        <v>0</v>
      </c>
      <c r="P301" s="61"/>
      <c r="Q301" s="62" t="n">
        <f aca="false">O301+P301</f>
        <v>0</v>
      </c>
      <c r="R301" s="63"/>
      <c r="S301" s="75" t="e">
        <f aca="false">R301/Q301*100</f>
        <v>#DIV/0!</v>
      </c>
    </row>
    <row r="302" customFormat="false" ht="12.75" hidden="true" customHeight="false" outlineLevel="0" collapsed="false">
      <c r="A302" s="127" t="s">
        <v>122</v>
      </c>
      <c r="B302" s="161"/>
      <c r="C302" s="65"/>
      <c r="D302" s="66"/>
      <c r="E302" s="67"/>
      <c r="F302" s="68" t="n">
        <f aca="false">C302+D302+E302</f>
        <v>0</v>
      </c>
      <c r="G302" s="69"/>
      <c r="H302" s="80"/>
      <c r="I302" s="70" t="n">
        <f aca="false">F302+G302+H302</f>
        <v>0</v>
      </c>
      <c r="J302" s="69"/>
      <c r="K302" s="71"/>
      <c r="L302" s="72" t="n">
        <f aca="false">I302+J302+K302</f>
        <v>0</v>
      </c>
      <c r="M302" s="73"/>
      <c r="N302" s="66"/>
      <c r="O302" s="74" t="n">
        <f aca="false">L302+M302+N302</f>
        <v>0</v>
      </c>
      <c r="P302" s="61"/>
      <c r="Q302" s="62" t="n">
        <f aca="false">O302+P302</f>
        <v>0</v>
      </c>
      <c r="R302" s="63"/>
      <c r="S302" s="75" t="e">
        <f aca="false">R302/Q302*100</f>
        <v>#DIV/0!</v>
      </c>
    </row>
    <row r="303" customFormat="false" ht="13.5" hidden="false" customHeight="false" outlineLevel="0" collapsed="false">
      <c r="A303" s="196" t="s">
        <v>131</v>
      </c>
      <c r="B303" s="197"/>
      <c r="C303" s="109"/>
      <c r="D303" s="110"/>
      <c r="E303" s="111"/>
      <c r="F303" s="112" t="n">
        <f aca="false">C303+D303+E303</f>
        <v>0</v>
      </c>
      <c r="G303" s="113"/>
      <c r="H303" s="114"/>
      <c r="I303" s="115" t="n">
        <f aca="false">F303+G303+H303</f>
        <v>0</v>
      </c>
      <c r="J303" s="113" t="n">
        <f aca="false">3320</f>
        <v>3320</v>
      </c>
      <c r="K303" s="116"/>
      <c r="L303" s="117" t="n">
        <f aca="false">I303+J303+K303</f>
        <v>3320</v>
      </c>
      <c r="M303" s="118"/>
      <c r="N303" s="110"/>
      <c r="O303" s="119" t="n">
        <f aca="false">L303+M303+N303</f>
        <v>3320</v>
      </c>
      <c r="P303" s="120"/>
      <c r="Q303" s="121" t="n">
        <f aca="false">O303+P303</f>
        <v>3320</v>
      </c>
      <c r="R303" s="122" t="n">
        <v>3320</v>
      </c>
      <c r="S303" s="123" t="n">
        <f aca="false">R303/Q303*100</f>
        <v>100</v>
      </c>
    </row>
    <row r="304" customFormat="false" ht="12.75" hidden="false" customHeight="false" outlineLevel="0" collapsed="false">
      <c r="A304" s="44" t="s">
        <v>241</v>
      </c>
      <c r="B304" s="163"/>
      <c r="C304" s="46" t="n">
        <f aca="false">C305+C320</f>
        <v>379723.5</v>
      </c>
      <c r="D304" s="47" t="n">
        <f aca="false">D305+D320</f>
        <v>44378.1</v>
      </c>
      <c r="E304" s="48" t="n">
        <f aca="false">E305+E320</f>
        <v>0</v>
      </c>
      <c r="F304" s="49" t="n">
        <f aca="false">F305+F320</f>
        <v>424101.6</v>
      </c>
      <c r="G304" s="46" t="n">
        <f aca="false">G305+G320</f>
        <v>80731.37</v>
      </c>
      <c r="H304" s="47" t="n">
        <f aca="false">H305+H320</f>
        <v>0</v>
      </c>
      <c r="I304" s="49" t="n">
        <f aca="false">I305+I320</f>
        <v>504832.97</v>
      </c>
      <c r="J304" s="52" t="n">
        <f aca="false">J305+J320</f>
        <v>-2704.66</v>
      </c>
      <c r="K304" s="60" t="n">
        <f aca="false">K305+K320</f>
        <v>0</v>
      </c>
      <c r="L304" s="53" t="n">
        <f aca="false">L305+L320</f>
        <v>502128.31</v>
      </c>
      <c r="M304" s="60" t="n">
        <f aca="false">M305+M320</f>
        <v>1084.48</v>
      </c>
      <c r="N304" s="50" t="n">
        <f aca="false">N305+N320</f>
        <v>-7300</v>
      </c>
      <c r="O304" s="78" t="n">
        <f aca="false">O305+O320</f>
        <v>495912.79</v>
      </c>
      <c r="P304" s="46" t="n">
        <f aca="false">P305+P320</f>
        <v>1566.52</v>
      </c>
      <c r="Q304" s="49" t="n">
        <f aca="false">Q305+Q320</f>
        <v>497479.31</v>
      </c>
      <c r="R304" s="79" t="n">
        <f aca="false">R305+R320</f>
        <v>487233.66</v>
      </c>
      <c r="S304" s="57" t="n">
        <f aca="false">R304/Q304*100</f>
        <v>97.940487213428</v>
      </c>
    </row>
    <row r="305" customFormat="false" ht="12.75" hidden="false" customHeight="false" outlineLevel="0" collapsed="false">
      <c r="A305" s="147" t="s">
        <v>109</v>
      </c>
      <c r="B305" s="163"/>
      <c r="C305" s="148" t="n">
        <f aca="false">SUM(C307:C319)</f>
        <v>379723.5</v>
      </c>
      <c r="D305" s="149" t="n">
        <f aca="false">SUM(D307:D319)</f>
        <v>17378.1</v>
      </c>
      <c r="E305" s="150" t="n">
        <f aca="false">SUM(E307:E319)</f>
        <v>0</v>
      </c>
      <c r="F305" s="151" t="n">
        <f aca="false">SUM(F307:F319)</f>
        <v>397101.6</v>
      </c>
      <c r="G305" s="148" t="n">
        <f aca="false">SUM(G307:G319)</f>
        <v>19244.52</v>
      </c>
      <c r="H305" s="149" t="n">
        <f aca="false">SUM(H307:H319)</f>
        <v>0</v>
      </c>
      <c r="I305" s="151" t="n">
        <f aca="false">SUM(I307:I319)</f>
        <v>416346.12</v>
      </c>
      <c r="J305" s="152" t="n">
        <f aca="false">SUM(J307:J319)</f>
        <v>-5090.73</v>
      </c>
      <c r="K305" s="155" t="n">
        <f aca="false">SUM(K307:K319)</f>
        <v>0</v>
      </c>
      <c r="L305" s="156" t="n">
        <f aca="false">SUM(L307:L319)</f>
        <v>411255.39</v>
      </c>
      <c r="M305" s="155" t="n">
        <f aca="false">SUM(M307:M319)</f>
        <v>157.78</v>
      </c>
      <c r="N305" s="153" t="n">
        <f aca="false">SUM(N307:N319)</f>
        <v>-7300</v>
      </c>
      <c r="O305" s="157" t="n">
        <f aca="false">SUM(O307:O319)</f>
        <v>404113.17</v>
      </c>
      <c r="P305" s="148" t="n">
        <f aca="false">SUM(P307:P319)</f>
        <v>198.51</v>
      </c>
      <c r="Q305" s="151" t="n">
        <f aca="false">SUM(Q307:Q319)</f>
        <v>404311.68</v>
      </c>
      <c r="R305" s="158" t="n">
        <f aca="false">SUM(R307:R319)</f>
        <v>394066.03</v>
      </c>
      <c r="S305" s="159" t="n">
        <f aca="false">R305/Q305*100</f>
        <v>97.4659030379731</v>
      </c>
    </row>
    <row r="306" customFormat="false" ht="12.75" hidden="false" customHeight="false" outlineLevel="0" collapsed="false">
      <c r="A306" s="104" t="s">
        <v>28</v>
      </c>
      <c r="B306" s="161"/>
      <c r="C306" s="65"/>
      <c r="D306" s="66"/>
      <c r="E306" s="67"/>
      <c r="F306" s="49"/>
      <c r="G306" s="69"/>
      <c r="H306" s="80"/>
      <c r="I306" s="51"/>
      <c r="J306" s="69"/>
      <c r="K306" s="71"/>
      <c r="L306" s="53"/>
      <c r="M306" s="73"/>
      <c r="N306" s="66"/>
      <c r="O306" s="55"/>
      <c r="P306" s="61"/>
      <c r="Q306" s="62"/>
      <c r="R306" s="63"/>
      <c r="S306" s="75"/>
    </row>
    <row r="307" customFormat="false" ht="12.75" hidden="false" customHeight="false" outlineLevel="0" collapsed="false">
      <c r="A307" s="64" t="s">
        <v>158</v>
      </c>
      <c r="B307" s="161"/>
      <c r="C307" s="65" t="n">
        <v>223604</v>
      </c>
      <c r="D307" s="66"/>
      <c r="E307" s="67"/>
      <c r="F307" s="68" t="n">
        <f aca="false">C307+D307+E307</f>
        <v>223604</v>
      </c>
      <c r="G307" s="69" t="n">
        <f aca="false">-7779+28.04</f>
        <v>-7750.96</v>
      </c>
      <c r="H307" s="80"/>
      <c r="I307" s="70" t="n">
        <f aca="false">F307+G307+H307</f>
        <v>215853.04</v>
      </c>
      <c r="J307" s="69" t="n">
        <f aca="false">-1000+885</f>
        <v>-115</v>
      </c>
      <c r="K307" s="71" t="n">
        <f aca="false">3415</f>
        <v>3415</v>
      </c>
      <c r="L307" s="72" t="n">
        <f aca="false">I307+J307+K307</f>
        <v>219153.04</v>
      </c>
      <c r="M307" s="73"/>
      <c r="N307" s="66" t="n">
        <v>-7300</v>
      </c>
      <c r="O307" s="74" t="n">
        <f aca="false">L307+M307+N307</f>
        <v>211853.04</v>
      </c>
      <c r="P307" s="61"/>
      <c r="Q307" s="62" t="n">
        <f aca="false">O307+P307</f>
        <v>211853.04</v>
      </c>
      <c r="R307" s="63" t="n">
        <v>211853.04</v>
      </c>
      <c r="S307" s="75" t="n">
        <f aca="false">R307/Q307*100</f>
        <v>100</v>
      </c>
    </row>
    <row r="308" customFormat="false" ht="12.75" hidden="false" customHeight="false" outlineLevel="0" collapsed="false">
      <c r="A308" s="64" t="s">
        <v>242</v>
      </c>
      <c r="B308" s="161"/>
      <c r="C308" s="65" t="n">
        <v>11769</v>
      </c>
      <c r="D308" s="66"/>
      <c r="E308" s="67"/>
      <c r="F308" s="68" t="n">
        <f aca="false">C308+D308+E308</f>
        <v>11769</v>
      </c>
      <c r="G308" s="69" t="n">
        <f aca="false">7779</f>
        <v>7779</v>
      </c>
      <c r="H308" s="80"/>
      <c r="I308" s="70" t="n">
        <f aca="false">F308+G308+H308</f>
        <v>19548</v>
      </c>
      <c r="J308" s="69" t="n">
        <f aca="false">-7500-885</f>
        <v>-8385</v>
      </c>
      <c r="K308" s="71" t="n">
        <f aca="false">-4900-3415</f>
        <v>-8315</v>
      </c>
      <c r="L308" s="72" t="n">
        <f aca="false">I308+J308+K308</f>
        <v>2848</v>
      </c>
      <c r="M308" s="73"/>
      <c r="N308" s="66"/>
      <c r="O308" s="74" t="n">
        <f aca="false">L308+M308+N308</f>
        <v>2848</v>
      </c>
      <c r="P308" s="61"/>
      <c r="Q308" s="62" t="n">
        <f aca="false">O308+P308</f>
        <v>2848</v>
      </c>
      <c r="R308" s="63"/>
      <c r="S308" s="77" t="s">
        <v>32</v>
      </c>
    </row>
    <row r="309" customFormat="false" ht="12.75" hidden="false" customHeight="false" outlineLevel="0" collapsed="false">
      <c r="A309" s="127" t="s">
        <v>243</v>
      </c>
      <c r="B309" s="161"/>
      <c r="C309" s="65" t="n">
        <v>100000</v>
      </c>
      <c r="D309" s="66"/>
      <c r="E309" s="67"/>
      <c r="F309" s="68" t="n">
        <f aca="false">C309+D309+E309</f>
        <v>100000</v>
      </c>
      <c r="G309" s="69" t="n">
        <f aca="false">30000</f>
        <v>30000</v>
      </c>
      <c r="H309" s="80"/>
      <c r="I309" s="70" t="n">
        <f aca="false">F309+G309+H309</f>
        <v>130000</v>
      </c>
      <c r="J309" s="69"/>
      <c r="K309" s="71" t="n">
        <f aca="false">500+25000</f>
        <v>25500</v>
      </c>
      <c r="L309" s="72" t="n">
        <f aca="false">I309+J309+K309</f>
        <v>155500</v>
      </c>
      <c r="M309" s="73"/>
      <c r="N309" s="66"/>
      <c r="O309" s="74" t="n">
        <f aca="false">L309+M309+N309</f>
        <v>155500</v>
      </c>
      <c r="P309" s="61"/>
      <c r="Q309" s="62" t="n">
        <f aca="false">O309+P309</f>
        <v>155500</v>
      </c>
      <c r="R309" s="63" t="n">
        <v>155500</v>
      </c>
      <c r="S309" s="75" t="n">
        <f aca="false">R309/Q309*100</f>
        <v>100</v>
      </c>
    </row>
    <row r="310" customFormat="false" ht="12.75" hidden="false" customHeight="false" outlineLevel="0" collapsed="false">
      <c r="A310" s="127" t="s">
        <v>244</v>
      </c>
      <c r="B310" s="161"/>
      <c r="C310" s="65" t="n">
        <v>30000</v>
      </c>
      <c r="D310" s="66" t="n">
        <f aca="false">8686.5</f>
        <v>8686.5</v>
      </c>
      <c r="E310" s="67"/>
      <c r="F310" s="68" t="n">
        <f aca="false">C310+D310+E310</f>
        <v>38686.5</v>
      </c>
      <c r="G310" s="69" t="n">
        <f aca="false">-30000+15000</f>
        <v>-15000</v>
      </c>
      <c r="H310" s="80"/>
      <c r="I310" s="70" t="n">
        <f aca="false">F310+G310+H310</f>
        <v>23686.5</v>
      </c>
      <c r="J310" s="69"/>
      <c r="K310" s="71" t="n">
        <f aca="false">-23686.5</f>
        <v>-23686.5</v>
      </c>
      <c r="L310" s="72" t="n">
        <f aca="false">I310+J310+K310</f>
        <v>0</v>
      </c>
      <c r="M310" s="73"/>
      <c r="N310" s="66"/>
      <c r="O310" s="74" t="n">
        <f aca="false">L310+M310+N310</f>
        <v>0</v>
      </c>
      <c r="P310" s="61"/>
      <c r="Q310" s="62" t="n">
        <f aca="false">O310+P310</f>
        <v>0</v>
      </c>
      <c r="R310" s="63"/>
      <c r="S310" s="77" t="s">
        <v>32</v>
      </c>
    </row>
    <row r="311" customFormat="false" ht="12.75" hidden="false" customHeight="false" outlineLevel="0" collapsed="false">
      <c r="A311" s="127" t="s">
        <v>115</v>
      </c>
      <c r="B311" s="161"/>
      <c r="C311" s="65" t="n">
        <v>14350.5</v>
      </c>
      <c r="D311" s="66" t="n">
        <f aca="false">3983.5+1840+2700</f>
        <v>8523.5</v>
      </c>
      <c r="E311" s="67"/>
      <c r="F311" s="68" t="n">
        <f aca="false">C311+D311+E311</f>
        <v>22874</v>
      </c>
      <c r="G311" s="69" t="n">
        <f aca="false">-100+2214.41</f>
        <v>2114.41</v>
      </c>
      <c r="H311" s="80"/>
      <c r="I311" s="70" t="n">
        <f aca="false">F311+G311+H311</f>
        <v>24988.41</v>
      </c>
      <c r="J311" s="69"/>
      <c r="K311" s="71" t="n">
        <f aca="false">-500+4900-1313.5</f>
        <v>3086.5</v>
      </c>
      <c r="L311" s="72" t="n">
        <f aca="false">I311+J311+K311</f>
        <v>28074.91</v>
      </c>
      <c r="M311" s="73"/>
      <c r="N311" s="66"/>
      <c r="O311" s="74" t="n">
        <f aca="false">L311+M311+N311</f>
        <v>28074.91</v>
      </c>
      <c r="P311" s="61"/>
      <c r="Q311" s="62" t="n">
        <f aca="false">O311+P311</f>
        <v>28074.91</v>
      </c>
      <c r="R311" s="63" t="n">
        <v>20677.26</v>
      </c>
      <c r="S311" s="75" t="n">
        <f aca="false">R311/Q311*100</f>
        <v>73.6503162432222</v>
      </c>
    </row>
    <row r="312" customFormat="false" ht="12.75" hidden="true" customHeight="false" outlineLevel="0" collapsed="false">
      <c r="A312" s="127" t="s">
        <v>117</v>
      </c>
      <c r="B312" s="161"/>
      <c r="C312" s="65"/>
      <c r="D312" s="66"/>
      <c r="E312" s="67"/>
      <c r="F312" s="68" t="n">
        <f aca="false">C312+D312+E312</f>
        <v>0</v>
      </c>
      <c r="G312" s="69"/>
      <c r="H312" s="80"/>
      <c r="I312" s="70" t="n">
        <f aca="false">F312+G312+H312</f>
        <v>0</v>
      </c>
      <c r="J312" s="69"/>
      <c r="K312" s="71"/>
      <c r="L312" s="72" t="n">
        <f aca="false">I312+J312+K312</f>
        <v>0</v>
      </c>
      <c r="M312" s="73"/>
      <c r="N312" s="66"/>
      <c r="O312" s="74" t="n">
        <f aca="false">L312+M312+N312</f>
        <v>0</v>
      </c>
      <c r="P312" s="61"/>
      <c r="Q312" s="62" t="n">
        <f aca="false">O312+P312</f>
        <v>0</v>
      </c>
      <c r="R312" s="63"/>
      <c r="S312" s="75" t="e">
        <f aca="false">R312/Q312*100</f>
        <v>#DIV/0!</v>
      </c>
    </row>
    <row r="313" customFormat="false" ht="12.75" hidden="true" customHeight="false" outlineLevel="0" collapsed="false">
      <c r="A313" s="127" t="s">
        <v>245</v>
      </c>
      <c r="B313" s="161"/>
      <c r="C313" s="65"/>
      <c r="D313" s="66"/>
      <c r="E313" s="67"/>
      <c r="F313" s="68" t="n">
        <f aca="false">C313+D313+E313</f>
        <v>0</v>
      </c>
      <c r="G313" s="69"/>
      <c r="H313" s="80"/>
      <c r="I313" s="70" t="n">
        <f aca="false">F313+G313+H313</f>
        <v>0</v>
      </c>
      <c r="J313" s="69"/>
      <c r="K313" s="71"/>
      <c r="L313" s="72" t="n">
        <f aca="false">I313+J313+K313</f>
        <v>0</v>
      </c>
      <c r="M313" s="73"/>
      <c r="N313" s="66"/>
      <c r="O313" s="74" t="n">
        <f aca="false">L313+M313+N313</f>
        <v>0</v>
      </c>
      <c r="P313" s="61"/>
      <c r="Q313" s="62" t="n">
        <f aca="false">O313+P313</f>
        <v>0</v>
      </c>
      <c r="R313" s="63"/>
      <c r="S313" s="75" t="e">
        <f aca="false">R313/Q313*100</f>
        <v>#DIV/0!</v>
      </c>
    </row>
    <row r="314" customFormat="false" ht="12.75" hidden="false" customHeight="false" outlineLevel="0" collapsed="false">
      <c r="A314" s="64" t="s">
        <v>246</v>
      </c>
      <c r="B314" s="161" t="n">
        <v>35018</v>
      </c>
      <c r="C314" s="65"/>
      <c r="D314" s="66"/>
      <c r="E314" s="67"/>
      <c r="F314" s="68"/>
      <c r="G314" s="69"/>
      <c r="H314" s="80"/>
      <c r="I314" s="70" t="n">
        <f aca="false">F314+G314+H314</f>
        <v>0</v>
      </c>
      <c r="J314" s="69" t="n">
        <v>2850.21</v>
      </c>
      <c r="K314" s="71"/>
      <c r="L314" s="72" t="n">
        <f aca="false">I314+J314+K314</f>
        <v>2850.21</v>
      </c>
      <c r="M314" s="73"/>
      <c r="N314" s="66"/>
      <c r="O314" s="74" t="n">
        <f aca="false">L314+M314+N314</f>
        <v>2850.21</v>
      </c>
      <c r="P314" s="61"/>
      <c r="Q314" s="62" t="n">
        <f aca="false">O314+P314</f>
        <v>2850.21</v>
      </c>
      <c r="R314" s="63" t="n">
        <v>2850.21</v>
      </c>
      <c r="S314" s="75" t="n">
        <f aca="false">R314/Q314*100</f>
        <v>100</v>
      </c>
    </row>
    <row r="315" customFormat="false" ht="12.75" hidden="false" customHeight="false" outlineLevel="0" collapsed="false">
      <c r="A315" s="127" t="s">
        <v>247</v>
      </c>
      <c r="B315" s="161" t="n">
        <v>17003</v>
      </c>
      <c r="C315" s="65"/>
      <c r="D315" s="66"/>
      <c r="E315" s="67"/>
      <c r="F315" s="68" t="n">
        <f aca="false">C315+D315+E315</f>
        <v>0</v>
      </c>
      <c r="G315" s="69" t="n">
        <f aca="false">1726.48</f>
        <v>1726.48</v>
      </c>
      <c r="H315" s="80"/>
      <c r="I315" s="70" t="n">
        <f aca="false">F315+G315+H315</f>
        <v>1726.48</v>
      </c>
      <c r="J315" s="69"/>
      <c r="K315" s="71"/>
      <c r="L315" s="72" t="n">
        <f aca="false">I315+J315+K315</f>
        <v>1726.48</v>
      </c>
      <c r="M315" s="73"/>
      <c r="N315" s="66"/>
      <c r="O315" s="74" t="n">
        <f aca="false">L315+M315+N315</f>
        <v>1726.48</v>
      </c>
      <c r="P315" s="61"/>
      <c r="Q315" s="62" t="n">
        <f aca="false">O315+P315</f>
        <v>1726.48</v>
      </c>
      <c r="R315" s="63" t="n">
        <v>1726.48</v>
      </c>
      <c r="S315" s="75" t="n">
        <f aca="false">R315/Q315*100</f>
        <v>100</v>
      </c>
    </row>
    <row r="316" customFormat="false" ht="12.75" hidden="false" customHeight="false" outlineLevel="0" collapsed="false">
      <c r="A316" s="127" t="s">
        <v>248</v>
      </c>
      <c r="B316" s="161" t="n">
        <v>35050</v>
      </c>
      <c r="C316" s="65"/>
      <c r="D316" s="66"/>
      <c r="E316" s="67"/>
      <c r="F316" s="68" t="n">
        <f aca="false">C316+D316+E316</f>
        <v>0</v>
      </c>
      <c r="G316" s="69" t="n">
        <f aca="false">34</f>
        <v>34</v>
      </c>
      <c r="H316" s="80"/>
      <c r="I316" s="70" t="n">
        <f aca="false">F316+G316+H316</f>
        <v>34</v>
      </c>
      <c r="J316" s="69"/>
      <c r="K316" s="71"/>
      <c r="L316" s="72" t="n">
        <f aca="false">I316+J316+K316</f>
        <v>34</v>
      </c>
      <c r="M316" s="73"/>
      <c r="N316" s="66"/>
      <c r="O316" s="74" t="n">
        <f aca="false">L316+M316+N316</f>
        <v>34</v>
      </c>
      <c r="P316" s="61"/>
      <c r="Q316" s="62" t="n">
        <f aca="false">O316+P316</f>
        <v>34</v>
      </c>
      <c r="R316" s="63" t="n">
        <v>34</v>
      </c>
      <c r="S316" s="75" t="n">
        <f aca="false">R316/Q316*100</f>
        <v>100</v>
      </c>
    </row>
    <row r="317" customFormat="false" ht="12.75" hidden="false" customHeight="false" outlineLevel="0" collapsed="false">
      <c r="A317" s="127" t="s">
        <v>249</v>
      </c>
      <c r="B317" s="161" t="n">
        <v>98335</v>
      </c>
      <c r="C317" s="65"/>
      <c r="D317" s="66"/>
      <c r="E317" s="67"/>
      <c r="F317" s="68" t="n">
        <f aca="false">C317+D317+E317</f>
        <v>0</v>
      </c>
      <c r="G317" s="69" t="n">
        <f aca="false">169.11</f>
        <v>169.11</v>
      </c>
      <c r="H317" s="80"/>
      <c r="I317" s="70" t="n">
        <f aca="false">F317+G317+H317</f>
        <v>169.11</v>
      </c>
      <c r="J317" s="69" t="n">
        <f aca="false">163.94+173.08</f>
        <v>337.02</v>
      </c>
      <c r="K317" s="71"/>
      <c r="L317" s="72" t="n">
        <f aca="false">I317+J317+K317</f>
        <v>506.13</v>
      </c>
      <c r="M317" s="73"/>
      <c r="N317" s="66"/>
      <c r="O317" s="74" t="n">
        <f aca="false">L317+M317+N317</f>
        <v>506.13</v>
      </c>
      <c r="P317" s="61" t="n">
        <f aca="false">169.13</f>
        <v>169.13</v>
      </c>
      <c r="Q317" s="62" t="n">
        <f aca="false">O317+P317</f>
        <v>675.26</v>
      </c>
      <c r="R317" s="63" t="n">
        <v>675.26</v>
      </c>
      <c r="S317" s="75" t="n">
        <f aca="false">R317/Q317*100</f>
        <v>100</v>
      </c>
    </row>
    <row r="318" customFormat="false" ht="12.75" hidden="false" customHeight="false" outlineLevel="0" collapsed="false">
      <c r="A318" s="127" t="s">
        <v>250</v>
      </c>
      <c r="B318" s="161" t="n">
        <v>35063</v>
      </c>
      <c r="C318" s="65"/>
      <c r="D318" s="66"/>
      <c r="E318" s="67"/>
      <c r="F318" s="68" t="n">
        <f aca="false">C318+D318+E318</f>
        <v>0</v>
      </c>
      <c r="G318" s="69" t="n">
        <f aca="false">48.25</f>
        <v>48.25</v>
      </c>
      <c r="H318" s="80"/>
      <c r="I318" s="70" t="n">
        <f aca="false">F318+G318+H318</f>
        <v>48.25</v>
      </c>
      <c r="J318" s="69"/>
      <c r="K318" s="71"/>
      <c r="L318" s="72" t="n">
        <f aca="false">I318+J318+K318</f>
        <v>48.25</v>
      </c>
      <c r="M318" s="73"/>
      <c r="N318" s="66"/>
      <c r="O318" s="74" t="n">
        <f aca="false">L318+M318+N318</f>
        <v>48.25</v>
      </c>
      <c r="P318" s="61"/>
      <c r="Q318" s="62" t="n">
        <f aca="false">O318+P318</f>
        <v>48.25</v>
      </c>
      <c r="R318" s="63" t="n">
        <v>48.25</v>
      </c>
      <c r="S318" s="75" t="n">
        <f aca="false">R318/Q318*100</f>
        <v>100</v>
      </c>
    </row>
    <row r="319" customFormat="false" ht="12.75" hidden="false" customHeight="false" outlineLevel="0" collapsed="false">
      <c r="A319" s="127" t="s">
        <v>251</v>
      </c>
      <c r="B319" s="161" t="n">
        <v>98297</v>
      </c>
      <c r="C319" s="65"/>
      <c r="D319" s="66" t="n">
        <f aca="false">168.1</f>
        <v>168.1</v>
      </c>
      <c r="E319" s="67"/>
      <c r="F319" s="68" t="n">
        <f aca="false">C319+D319+E319</f>
        <v>168.1</v>
      </c>
      <c r="G319" s="69" t="n">
        <f aca="false">124.23</f>
        <v>124.23</v>
      </c>
      <c r="H319" s="80"/>
      <c r="I319" s="70" t="n">
        <f aca="false">F319+G319+H319</f>
        <v>292.33</v>
      </c>
      <c r="J319" s="69" t="n">
        <f aca="false">222.04</f>
        <v>222.04</v>
      </c>
      <c r="K319" s="71"/>
      <c r="L319" s="72" t="n">
        <f aca="false">I319+J319+K319</f>
        <v>514.37</v>
      </c>
      <c r="M319" s="73" t="n">
        <f aca="false">157.78</f>
        <v>157.78</v>
      </c>
      <c r="N319" s="66"/>
      <c r="O319" s="74" t="n">
        <f aca="false">L319+M319+N319</f>
        <v>672.15</v>
      </c>
      <c r="P319" s="61" t="n">
        <f aca="false">29.38</f>
        <v>29.38</v>
      </c>
      <c r="Q319" s="62" t="n">
        <f aca="false">O319+P319</f>
        <v>701.53</v>
      </c>
      <c r="R319" s="63" t="n">
        <v>701.53</v>
      </c>
      <c r="S319" s="75" t="n">
        <f aca="false">R319/Q319*100</f>
        <v>100</v>
      </c>
    </row>
    <row r="320" customFormat="false" ht="12.75" hidden="false" customHeight="false" outlineLevel="0" collapsed="false">
      <c r="A320" s="147" t="s">
        <v>120</v>
      </c>
      <c r="B320" s="163"/>
      <c r="C320" s="148" t="n">
        <f aca="false">SUM(C322:C327)</f>
        <v>0</v>
      </c>
      <c r="D320" s="149" t="n">
        <f aca="false">SUM(D322:D327)</f>
        <v>27000</v>
      </c>
      <c r="E320" s="150" t="n">
        <f aca="false">SUM(E322:E327)</f>
        <v>0</v>
      </c>
      <c r="F320" s="151" t="n">
        <f aca="false">SUM(F322:F327)</f>
        <v>27000</v>
      </c>
      <c r="G320" s="148" t="n">
        <f aca="false">SUM(G322:G327)</f>
        <v>61486.85</v>
      </c>
      <c r="H320" s="149" t="n">
        <f aca="false">SUM(H322:H327)</f>
        <v>0</v>
      </c>
      <c r="I320" s="151" t="n">
        <f aca="false">SUM(I322:I327)</f>
        <v>88486.85</v>
      </c>
      <c r="J320" s="152" t="n">
        <f aca="false">SUM(J322:J327)</f>
        <v>2386.07</v>
      </c>
      <c r="K320" s="155" t="n">
        <f aca="false">SUM(K322:K327)</f>
        <v>0</v>
      </c>
      <c r="L320" s="156" t="n">
        <f aca="false">SUM(L322:L327)</f>
        <v>90872.92</v>
      </c>
      <c r="M320" s="155" t="n">
        <f aca="false">SUM(M322:M327)</f>
        <v>926.7</v>
      </c>
      <c r="N320" s="153" t="n">
        <f aca="false">SUM(N322:N327)</f>
        <v>0</v>
      </c>
      <c r="O320" s="157" t="n">
        <f aca="false">SUM(O322:O327)</f>
        <v>91799.62</v>
      </c>
      <c r="P320" s="148" t="n">
        <f aca="false">SUM(P322:P327)</f>
        <v>1368.01</v>
      </c>
      <c r="Q320" s="151" t="n">
        <f aca="false">SUM(Q322:Q327)</f>
        <v>93167.63</v>
      </c>
      <c r="R320" s="158" t="n">
        <f aca="false">SUM(R322:R327)</f>
        <v>93167.63</v>
      </c>
      <c r="S320" s="159" t="n">
        <f aca="false">R320/Q320*100</f>
        <v>100</v>
      </c>
    </row>
    <row r="321" customFormat="false" ht="12.75" hidden="false" customHeight="false" outlineLevel="0" collapsed="false">
      <c r="A321" s="104" t="s">
        <v>28</v>
      </c>
      <c r="B321" s="161"/>
      <c r="C321" s="65"/>
      <c r="D321" s="66"/>
      <c r="E321" s="67"/>
      <c r="F321" s="68"/>
      <c r="G321" s="69"/>
      <c r="H321" s="80"/>
      <c r="I321" s="70"/>
      <c r="J321" s="69"/>
      <c r="K321" s="71"/>
      <c r="L321" s="72"/>
      <c r="M321" s="73"/>
      <c r="N321" s="66"/>
      <c r="O321" s="74"/>
      <c r="P321" s="61"/>
      <c r="Q321" s="62"/>
      <c r="R321" s="63"/>
      <c r="S321" s="75"/>
    </row>
    <row r="322" customFormat="false" ht="12.75" hidden="false" customHeight="false" outlineLevel="0" collapsed="false">
      <c r="A322" s="127" t="s">
        <v>122</v>
      </c>
      <c r="B322" s="161"/>
      <c r="C322" s="65"/>
      <c r="D322" s="66"/>
      <c r="E322" s="67"/>
      <c r="F322" s="68" t="n">
        <f aca="false">C322+D322+E322</f>
        <v>0</v>
      </c>
      <c r="G322" s="69" t="n">
        <f aca="false">100</f>
        <v>100</v>
      </c>
      <c r="H322" s="80"/>
      <c r="I322" s="70" t="n">
        <f aca="false">F322+G322+H322</f>
        <v>100</v>
      </c>
      <c r="J322" s="69"/>
      <c r="K322" s="71"/>
      <c r="L322" s="72" t="n">
        <f aca="false">I322+J322+K322</f>
        <v>100</v>
      </c>
      <c r="M322" s="73"/>
      <c r="N322" s="66"/>
      <c r="O322" s="74" t="n">
        <f aca="false">L322+M322+N322</f>
        <v>100</v>
      </c>
      <c r="P322" s="61"/>
      <c r="Q322" s="62" t="n">
        <f aca="false">O322+P322</f>
        <v>100</v>
      </c>
      <c r="R322" s="63" t="n">
        <v>100</v>
      </c>
      <c r="S322" s="75" t="n">
        <f aca="false">R322/Q322*100</f>
        <v>100</v>
      </c>
    </row>
    <row r="323" customFormat="false" ht="12.75" hidden="true" customHeight="false" outlineLevel="0" collapsed="false">
      <c r="A323" s="127" t="s">
        <v>149</v>
      </c>
      <c r="B323" s="161"/>
      <c r="C323" s="65"/>
      <c r="D323" s="66"/>
      <c r="E323" s="67"/>
      <c r="F323" s="68" t="n">
        <f aca="false">C323+D323+E323</f>
        <v>0</v>
      </c>
      <c r="G323" s="69"/>
      <c r="H323" s="80"/>
      <c r="I323" s="70" t="n">
        <f aca="false">F323+G323+H323</f>
        <v>0</v>
      </c>
      <c r="J323" s="69"/>
      <c r="K323" s="71"/>
      <c r="L323" s="72" t="n">
        <f aca="false">I323+J323+K323</f>
        <v>0</v>
      </c>
      <c r="M323" s="73"/>
      <c r="N323" s="66"/>
      <c r="O323" s="74" t="n">
        <f aca="false">L323+M323+N323</f>
        <v>0</v>
      </c>
      <c r="P323" s="61"/>
      <c r="Q323" s="62" t="n">
        <f aca="false">O323+P323</f>
        <v>0</v>
      </c>
      <c r="R323" s="63"/>
      <c r="S323" s="75" t="e">
        <f aca="false">R323/Q323*100</f>
        <v>#DIV/0!</v>
      </c>
    </row>
    <row r="324" customFormat="false" ht="12.75" hidden="false" customHeight="false" outlineLevel="0" collapsed="false">
      <c r="A324" s="127" t="s">
        <v>252</v>
      </c>
      <c r="B324" s="161"/>
      <c r="C324" s="65"/>
      <c r="D324" s="66" t="n">
        <f aca="false">27000</f>
        <v>27000</v>
      </c>
      <c r="E324" s="67"/>
      <c r="F324" s="68" t="n">
        <f aca="false">C324+D324+E324</f>
        <v>27000</v>
      </c>
      <c r="G324" s="69"/>
      <c r="H324" s="80"/>
      <c r="I324" s="70" t="n">
        <f aca="false">F324+G324+H324</f>
        <v>27000</v>
      </c>
      <c r="J324" s="69"/>
      <c r="K324" s="71"/>
      <c r="L324" s="72" t="n">
        <f aca="false">I324+J324+K324</f>
        <v>27000</v>
      </c>
      <c r="M324" s="73"/>
      <c r="N324" s="66"/>
      <c r="O324" s="74" t="n">
        <f aca="false">L324+M324+N324</f>
        <v>27000</v>
      </c>
      <c r="P324" s="61"/>
      <c r="Q324" s="62" t="n">
        <f aca="false">O324+P324</f>
        <v>27000</v>
      </c>
      <c r="R324" s="63" t="n">
        <v>27000</v>
      </c>
      <c r="S324" s="75" t="n">
        <f aca="false">R324/Q324*100</f>
        <v>100</v>
      </c>
    </row>
    <row r="325" customFormat="false" ht="12.75" hidden="false" customHeight="false" outlineLevel="0" collapsed="false">
      <c r="A325" s="64" t="s">
        <v>246</v>
      </c>
      <c r="B325" s="161" t="n">
        <v>35963</v>
      </c>
      <c r="C325" s="65"/>
      <c r="D325" s="66"/>
      <c r="E325" s="67"/>
      <c r="F325" s="68"/>
      <c r="G325" s="69"/>
      <c r="H325" s="80"/>
      <c r="I325" s="70" t="n">
        <f aca="false">F325+G325+H325</f>
        <v>0</v>
      </c>
      <c r="J325" s="69" t="n">
        <f aca="false">137.65+559.12+918.56+640</f>
        <v>2255.33</v>
      </c>
      <c r="K325" s="71"/>
      <c r="L325" s="72" t="n">
        <f aca="false">I325+J325+K325</f>
        <v>2255.33</v>
      </c>
      <c r="M325" s="73" t="n">
        <f aca="false">926.7</f>
        <v>926.7</v>
      </c>
      <c r="N325" s="66"/>
      <c r="O325" s="74" t="n">
        <f aca="false">L325+M325+N325</f>
        <v>3182.03</v>
      </c>
      <c r="P325" s="61" t="n">
        <f aca="false">988.81+179.2+200</f>
        <v>1368.01</v>
      </c>
      <c r="Q325" s="62" t="n">
        <f aca="false">O325+P325</f>
        <v>4550.04</v>
      </c>
      <c r="R325" s="63" t="n">
        <v>4550.04</v>
      </c>
      <c r="S325" s="75" t="n">
        <f aca="false">R325/Q325*100</f>
        <v>100</v>
      </c>
    </row>
    <row r="326" customFormat="false" ht="12.75" hidden="false" customHeight="false" outlineLevel="0" collapsed="false">
      <c r="A326" s="201" t="s">
        <v>247</v>
      </c>
      <c r="B326" s="178" t="n">
        <v>17871</v>
      </c>
      <c r="C326" s="179"/>
      <c r="D326" s="180"/>
      <c r="E326" s="181"/>
      <c r="F326" s="182" t="n">
        <f aca="false">C326+D326+E326</f>
        <v>0</v>
      </c>
      <c r="G326" s="183" t="n">
        <f aca="false">61386.85</f>
        <v>61386.85</v>
      </c>
      <c r="H326" s="184"/>
      <c r="I326" s="185" t="n">
        <f aca="false">F326+G326+H326</f>
        <v>61386.85</v>
      </c>
      <c r="J326" s="183" t="n">
        <f aca="false">130.74</f>
        <v>130.74</v>
      </c>
      <c r="K326" s="186"/>
      <c r="L326" s="187" t="n">
        <f aca="false">I326+J326+K326</f>
        <v>61517.59</v>
      </c>
      <c r="M326" s="188"/>
      <c r="N326" s="180"/>
      <c r="O326" s="189" t="n">
        <f aca="false">L326+M326+N326</f>
        <v>61517.59</v>
      </c>
      <c r="P326" s="190"/>
      <c r="Q326" s="191" t="n">
        <f aca="false">O326+P326</f>
        <v>61517.59</v>
      </c>
      <c r="R326" s="192" t="n">
        <v>61517.59</v>
      </c>
      <c r="S326" s="193" t="n">
        <f aca="false">R326/Q326*100</f>
        <v>100</v>
      </c>
    </row>
    <row r="327" customFormat="false" ht="12.75" hidden="true" customHeight="false" outlineLevel="0" collapsed="false">
      <c r="A327" s="177" t="s">
        <v>117</v>
      </c>
      <c r="B327" s="178"/>
      <c r="C327" s="179"/>
      <c r="D327" s="180"/>
      <c r="E327" s="181"/>
      <c r="F327" s="182" t="n">
        <f aca="false">C327+D327+E327</f>
        <v>0</v>
      </c>
      <c r="G327" s="183"/>
      <c r="H327" s="184"/>
      <c r="I327" s="185" t="n">
        <f aca="false">F327+G327+H327</f>
        <v>0</v>
      </c>
      <c r="J327" s="183"/>
      <c r="K327" s="186"/>
      <c r="L327" s="187" t="n">
        <f aca="false">I327+J327+K327</f>
        <v>0</v>
      </c>
      <c r="M327" s="188"/>
      <c r="N327" s="180"/>
      <c r="O327" s="189" t="n">
        <f aca="false">L327+M327+N327</f>
        <v>0</v>
      </c>
      <c r="P327" s="190"/>
      <c r="Q327" s="191" t="n">
        <f aca="false">O327+P327</f>
        <v>0</v>
      </c>
      <c r="R327" s="63"/>
      <c r="S327" s="75" t="e">
        <f aca="false">R327/Q327*100</f>
        <v>#DIV/0!</v>
      </c>
    </row>
    <row r="328" customFormat="false" ht="12.75" hidden="false" customHeight="false" outlineLevel="0" collapsed="false">
      <c r="A328" s="203" t="s">
        <v>253</v>
      </c>
      <c r="B328" s="204"/>
      <c r="C328" s="94" t="n">
        <f aca="false">C329+C341</f>
        <v>153568.4</v>
      </c>
      <c r="D328" s="95" t="n">
        <f aca="false">D329+D341</f>
        <v>689.47</v>
      </c>
      <c r="E328" s="96" t="n">
        <f aca="false">E329+E341</f>
        <v>0</v>
      </c>
      <c r="F328" s="97" t="n">
        <f aca="false">F329+F341</f>
        <v>154257.87</v>
      </c>
      <c r="G328" s="94" t="n">
        <f aca="false">G329+G341</f>
        <v>1657.77</v>
      </c>
      <c r="H328" s="95" t="n">
        <f aca="false">H329+H341</f>
        <v>0</v>
      </c>
      <c r="I328" s="97" t="n">
        <f aca="false">I329+I341</f>
        <v>155915.64</v>
      </c>
      <c r="J328" s="98" t="n">
        <f aca="false">J329+J341</f>
        <v>4334.5</v>
      </c>
      <c r="K328" s="99" t="n">
        <f aca="false">K329+K341</f>
        <v>0</v>
      </c>
      <c r="L328" s="100" t="n">
        <f aca="false">L329+L341</f>
        <v>160250.14</v>
      </c>
      <c r="M328" s="99" t="n">
        <f aca="false">M329+M341</f>
        <v>175</v>
      </c>
      <c r="N328" s="101" t="n">
        <f aca="false">N329+N341</f>
        <v>0</v>
      </c>
      <c r="O328" s="102" t="n">
        <f aca="false">O329+O341</f>
        <v>160425.14</v>
      </c>
      <c r="P328" s="94" t="n">
        <f aca="false">P329+P341</f>
        <v>400</v>
      </c>
      <c r="Q328" s="97" t="n">
        <f aca="false">Q329+Q341</f>
        <v>160825.14</v>
      </c>
      <c r="R328" s="103" t="n">
        <f aca="false">R329+R341</f>
        <v>160814.74</v>
      </c>
      <c r="S328" s="57" t="n">
        <f aca="false">R328/Q328*100</f>
        <v>99.9935333493259</v>
      </c>
    </row>
    <row r="329" customFormat="false" ht="12.75" hidden="false" customHeight="false" outlineLevel="0" collapsed="false">
      <c r="A329" s="147" t="s">
        <v>109</v>
      </c>
      <c r="B329" s="163"/>
      <c r="C329" s="148" t="n">
        <f aca="false">SUM(C331:C340)</f>
        <v>153568.4</v>
      </c>
      <c r="D329" s="149" t="n">
        <f aca="false">SUM(D331:D340)</f>
        <v>689.47</v>
      </c>
      <c r="E329" s="150" t="n">
        <f aca="false">SUM(E331:E340)</f>
        <v>0</v>
      </c>
      <c r="F329" s="151" t="n">
        <f aca="false">SUM(F331:F340)</f>
        <v>154257.87</v>
      </c>
      <c r="G329" s="148" t="n">
        <f aca="false">SUM(G331:G340)</f>
        <v>1657.77</v>
      </c>
      <c r="H329" s="149" t="n">
        <f aca="false">SUM(H331:H340)</f>
        <v>0</v>
      </c>
      <c r="I329" s="151" t="n">
        <f aca="false">SUM(I331:I340)</f>
        <v>155915.64</v>
      </c>
      <c r="J329" s="152" t="n">
        <f aca="false">SUM(J331:J340)</f>
        <v>3021.5</v>
      </c>
      <c r="K329" s="155" t="n">
        <f aca="false">SUM(K331:K340)</f>
        <v>0</v>
      </c>
      <c r="L329" s="156" t="n">
        <f aca="false">SUM(L331:L340)</f>
        <v>158937.14</v>
      </c>
      <c r="M329" s="155" t="n">
        <f aca="false">SUM(M331:M340)</f>
        <v>175</v>
      </c>
      <c r="N329" s="153" t="n">
        <f aca="false">SUM(N331:N340)</f>
        <v>0</v>
      </c>
      <c r="O329" s="157" t="n">
        <f aca="false">SUM(O331:O340)</f>
        <v>159112.14</v>
      </c>
      <c r="P329" s="148" t="n">
        <f aca="false">SUM(P331:P340)</f>
        <v>400</v>
      </c>
      <c r="Q329" s="151" t="n">
        <f aca="false">SUM(Q331:Q340)</f>
        <v>159512.14</v>
      </c>
      <c r="R329" s="158" t="n">
        <f aca="false">SUM(R331:R340)</f>
        <v>159501.74</v>
      </c>
      <c r="S329" s="159" t="n">
        <f aca="false">R329/Q329*100</f>
        <v>99.9934801200711</v>
      </c>
    </row>
    <row r="330" customFormat="false" ht="12.75" hidden="false" customHeight="false" outlineLevel="0" collapsed="false">
      <c r="A330" s="104" t="s">
        <v>28</v>
      </c>
      <c r="B330" s="161"/>
      <c r="C330" s="65"/>
      <c r="D330" s="66"/>
      <c r="E330" s="67"/>
      <c r="F330" s="68"/>
      <c r="G330" s="69"/>
      <c r="H330" s="80"/>
      <c r="I330" s="70"/>
      <c r="J330" s="69"/>
      <c r="K330" s="71"/>
      <c r="L330" s="72"/>
      <c r="M330" s="73"/>
      <c r="N330" s="66"/>
      <c r="O330" s="74"/>
      <c r="P330" s="61"/>
      <c r="Q330" s="62"/>
      <c r="R330" s="63"/>
      <c r="S330" s="75"/>
    </row>
    <row r="331" customFormat="false" ht="12.75" hidden="false" customHeight="false" outlineLevel="0" collapsed="false">
      <c r="A331" s="127" t="s">
        <v>158</v>
      </c>
      <c r="B331" s="161"/>
      <c r="C331" s="65" t="n">
        <v>133249.9</v>
      </c>
      <c r="D331" s="66" t="n">
        <f aca="false">193.6</f>
        <v>193.6</v>
      </c>
      <c r="E331" s="67"/>
      <c r="F331" s="68" t="n">
        <f aca="false">C331+D331+E331</f>
        <v>133443.5</v>
      </c>
      <c r="G331" s="69" t="n">
        <f aca="false">300+74.77+500</f>
        <v>874.77</v>
      </c>
      <c r="H331" s="80"/>
      <c r="I331" s="70" t="n">
        <f aca="false">F331+G331+H331</f>
        <v>134318.27</v>
      </c>
      <c r="J331" s="69" t="n">
        <f aca="false">70+35+283.5+100+1500+667</f>
        <v>2655.5</v>
      </c>
      <c r="K331" s="71"/>
      <c r="L331" s="72" t="n">
        <f aca="false">I331+J331+K331</f>
        <v>136973.77</v>
      </c>
      <c r="M331" s="73" t="n">
        <f aca="false">131+130</f>
        <v>261</v>
      </c>
      <c r="N331" s="66"/>
      <c r="O331" s="74" t="n">
        <f aca="false">L331+M331+N331</f>
        <v>137234.77</v>
      </c>
      <c r="P331" s="61" t="n">
        <f aca="false">400</f>
        <v>400</v>
      </c>
      <c r="Q331" s="62" t="n">
        <f aca="false">O331+P331</f>
        <v>137634.77</v>
      </c>
      <c r="R331" s="63" t="n">
        <v>137634.77</v>
      </c>
      <c r="S331" s="75" t="n">
        <f aca="false">R331/Q331*100</f>
        <v>100</v>
      </c>
    </row>
    <row r="332" customFormat="false" ht="12.75" hidden="false" customHeight="false" outlineLevel="0" collapsed="false">
      <c r="A332" s="127" t="s">
        <v>115</v>
      </c>
      <c r="B332" s="161"/>
      <c r="C332" s="65" t="n">
        <v>17024.5</v>
      </c>
      <c r="D332" s="66" t="n">
        <f aca="false">-3978+130+365.87</f>
        <v>-3482.13</v>
      </c>
      <c r="E332" s="67"/>
      <c r="F332" s="68" t="n">
        <f aca="false">C332+D332+E332</f>
        <v>13542.37</v>
      </c>
      <c r="G332" s="69" t="n">
        <f aca="false">-735-300+100-90</f>
        <v>-1025</v>
      </c>
      <c r="H332" s="80"/>
      <c r="I332" s="70" t="n">
        <f aca="false">F332+G332+H332</f>
        <v>12517.37</v>
      </c>
      <c r="J332" s="69" t="n">
        <f aca="false">-105+350</f>
        <v>245</v>
      </c>
      <c r="K332" s="71"/>
      <c r="L332" s="72" t="n">
        <f aca="false">I332+J332+K332</f>
        <v>12762.37</v>
      </c>
      <c r="M332" s="73" t="n">
        <f aca="false">-9</f>
        <v>-9</v>
      </c>
      <c r="N332" s="66"/>
      <c r="O332" s="74" t="n">
        <f aca="false">L332+M332+N332</f>
        <v>12753.37</v>
      </c>
      <c r="P332" s="61"/>
      <c r="Q332" s="62" t="n">
        <f aca="false">O332+P332</f>
        <v>12753.37</v>
      </c>
      <c r="R332" s="63" t="n">
        <v>12742.97</v>
      </c>
      <c r="S332" s="75" t="n">
        <f aca="false">R332/Q332*100</f>
        <v>99.9184529265598</v>
      </c>
    </row>
    <row r="333" customFormat="false" ht="12.75" hidden="false" customHeight="false" outlineLevel="0" collapsed="false">
      <c r="A333" s="127" t="s">
        <v>254</v>
      </c>
      <c r="B333" s="161" t="s">
        <v>255</v>
      </c>
      <c r="C333" s="65" t="n">
        <v>3294</v>
      </c>
      <c r="D333" s="66"/>
      <c r="E333" s="67"/>
      <c r="F333" s="68" t="n">
        <f aca="false">C333+D333+E333</f>
        <v>3294</v>
      </c>
      <c r="G333" s="69"/>
      <c r="H333" s="80"/>
      <c r="I333" s="70" t="n">
        <f aca="false">F333+G333+H333</f>
        <v>3294</v>
      </c>
      <c r="J333" s="69"/>
      <c r="K333" s="71"/>
      <c r="L333" s="72" t="n">
        <f aca="false">I333+J333+K333</f>
        <v>3294</v>
      </c>
      <c r="M333" s="73" t="n">
        <f aca="false">-77</f>
        <v>-77</v>
      </c>
      <c r="N333" s="66"/>
      <c r="O333" s="74" t="n">
        <f aca="false">L333+M333+N333</f>
        <v>3217</v>
      </c>
      <c r="P333" s="61"/>
      <c r="Q333" s="62" t="n">
        <f aca="false">O333+P333</f>
        <v>3217</v>
      </c>
      <c r="R333" s="63" t="n">
        <v>3217</v>
      </c>
      <c r="S333" s="75" t="n">
        <f aca="false">R333/Q333*100</f>
        <v>100</v>
      </c>
    </row>
    <row r="334" customFormat="false" ht="12.75" hidden="false" customHeight="false" outlineLevel="0" collapsed="false">
      <c r="A334" s="127" t="s">
        <v>144</v>
      </c>
      <c r="B334" s="161"/>
      <c r="C334" s="65"/>
      <c r="D334" s="66" t="n">
        <f aca="false">3978</f>
        <v>3978</v>
      </c>
      <c r="E334" s="67"/>
      <c r="F334" s="68" t="n">
        <f aca="false">C334+D334+E334</f>
        <v>3978</v>
      </c>
      <c r="G334" s="69" t="n">
        <f aca="false">735+90</f>
        <v>825</v>
      </c>
      <c r="H334" s="80"/>
      <c r="I334" s="70" t="n">
        <f aca="false">F334+G334+H334</f>
        <v>4803</v>
      </c>
      <c r="J334" s="69"/>
      <c r="K334" s="71"/>
      <c r="L334" s="72" t="n">
        <f aca="false">I334+J334+K334</f>
        <v>4803</v>
      </c>
      <c r="M334" s="73"/>
      <c r="N334" s="66"/>
      <c r="O334" s="74" t="n">
        <f aca="false">L334+M334+N334</f>
        <v>4803</v>
      </c>
      <c r="P334" s="61"/>
      <c r="Q334" s="62" t="n">
        <f aca="false">O334+P334</f>
        <v>4803</v>
      </c>
      <c r="R334" s="63" t="n">
        <v>4803</v>
      </c>
      <c r="S334" s="75" t="n">
        <f aca="false">R334/Q334*100</f>
        <v>100</v>
      </c>
    </row>
    <row r="335" customFormat="false" ht="12.75" hidden="false" customHeight="false" outlineLevel="0" collapsed="false">
      <c r="A335" s="127" t="s">
        <v>256</v>
      </c>
      <c r="B335" s="161" t="n">
        <v>34070</v>
      </c>
      <c r="C335" s="65"/>
      <c r="D335" s="66"/>
      <c r="E335" s="67"/>
      <c r="F335" s="68" t="n">
        <f aca="false">C335+D335+E335</f>
        <v>0</v>
      </c>
      <c r="G335" s="69" t="n">
        <f aca="false">450</f>
        <v>450</v>
      </c>
      <c r="H335" s="80"/>
      <c r="I335" s="70" t="n">
        <f aca="false">F335+G335+H335</f>
        <v>450</v>
      </c>
      <c r="J335" s="69"/>
      <c r="K335" s="71"/>
      <c r="L335" s="72" t="n">
        <f aca="false">I335+J335+K335</f>
        <v>450</v>
      </c>
      <c r="M335" s="73"/>
      <c r="N335" s="66"/>
      <c r="O335" s="74" t="n">
        <f aca="false">L335+M335+N335</f>
        <v>450</v>
      </c>
      <c r="P335" s="61"/>
      <c r="Q335" s="62" t="n">
        <f aca="false">O335+P335</f>
        <v>450</v>
      </c>
      <c r="R335" s="63" t="n">
        <v>450</v>
      </c>
      <c r="S335" s="75" t="n">
        <f aca="false">R335/Q335*100</f>
        <v>100</v>
      </c>
    </row>
    <row r="336" customFormat="false" ht="12.75" hidden="false" customHeight="false" outlineLevel="0" collapsed="false">
      <c r="A336" s="127" t="s">
        <v>257</v>
      </c>
      <c r="B336" s="161" t="n">
        <v>34019</v>
      </c>
      <c r="C336" s="65"/>
      <c r="D336" s="66"/>
      <c r="E336" s="67"/>
      <c r="F336" s="68" t="n">
        <f aca="false">C336+D336+E336</f>
        <v>0</v>
      </c>
      <c r="G336" s="69" t="n">
        <v>39</v>
      </c>
      <c r="H336" s="80"/>
      <c r="I336" s="70" t="n">
        <f aca="false">F336+G336+H336</f>
        <v>39</v>
      </c>
      <c r="J336" s="69"/>
      <c r="K336" s="71"/>
      <c r="L336" s="72" t="n">
        <f aca="false">I336+J336+K336</f>
        <v>39</v>
      </c>
      <c r="M336" s="73"/>
      <c r="N336" s="66"/>
      <c r="O336" s="74" t="n">
        <f aca="false">L336+M336+N336</f>
        <v>39</v>
      </c>
      <c r="P336" s="61"/>
      <c r="Q336" s="62" t="n">
        <f aca="false">O336+P336</f>
        <v>39</v>
      </c>
      <c r="R336" s="63" t="n">
        <v>39</v>
      </c>
      <c r="S336" s="75" t="n">
        <f aca="false">R336/Q336*100</f>
        <v>100</v>
      </c>
    </row>
    <row r="337" customFormat="false" ht="12.75" hidden="false" customHeight="false" outlineLevel="0" collapsed="false">
      <c r="A337" s="127" t="s">
        <v>258</v>
      </c>
      <c r="B337" s="161" t="n">
        <v>34017</v>
      </c>
      <c r="C337" s="65"/>
      <c r="D337" s="66"/>
      <c r="E337" s="67"/>
      <c r="F337" s="68"/>
      <c r="G337" s="69" t="n">
        <f aca="false">240</f>
        <v>240</v>
      </c>
      <c r="H337" s="80"/>
      <c r="I337" s="70" t="n">
        <f aca="false">F337+G337+H337</f>
        <v>240</v>
      </c>
      <c r="J337" s="69" t="n">
        <f aca="false">-90</f>
        <v>-90</v>
      </c>
      <c r="K337" s="71"/>
      <c r="L337" s="72" t="n">
        <f aca="false">I337+J337+K337</f>
        <v>150</v>
      </c>
      <c r="M337" s="73"/>
      <c r="N337" s="66"/>
      <c r="O337" s="74" t="n">
        <f aca="false">L337+M337+N337</f>
        <v>150</v>
      </c>
      <c r="P337" s="61"/>
      <c r="Q337" s="62" t="n">
        <f aca="false">O337+P337</f>
        <v>150</v>
      </c>
      <c r="R337" s="63" t="n">
        <v>150</v>
      </c>
      <c r="S337" s="75" t="n">
        <f aca="false">R337/Q337*100</f>
        <v>100</v>
      </c>
    </row>
    <row r="338" customFormat="false" ht="12.75" hidden="false" customHeight="false" outlineLevel="0" collapsed="false">
      <c r="A338" s="127" t="s">
        <v>259</v>
      </c>
      <c r="B338" s="161" t="n">
        <v>34053</v>
      </c>
      <c r="C338" s="65"/>
      <c r="D338" s="66"/>
      <c r="E338" s="67"/>
      <c r="F338" s="68" t="n">
        <f aca="false">C338+D338+E338</f>
        <v>0</v>
      </c>
      <c r="G338" s="69" t="n">
        <f aca="false">254</f>
        <v>254</v>
      </c>
      <c r="H338" s="80"/>
      <c r="I338" s="70" t="n">
        <f aca="false">F338+G338+H338</f>
        <v>254</v>
      </c>
      <c r="J338" s="69"/>
      <c r="K338" s="71"/>
      <c r="L338" s="72" t="n">
        <f aca="false">I338+J338+K338</f>
        <v>254</v>
      </c>
      <c r="M338" s="73"/>
      <c r="N338" s="66"/>
      <c r="O338" s="74" t="n">
        <f aca="false">L338+M338+N338</f>
        <v>254</v>
      </c>
      <c r="P338" s="61"/>
      <c r="Q338" s="62" t="n">
        <f aca="false">O338+P338</f>
        <v>254</v>
      </c>
      <c r="R338" s="63" t="n">
        <v>254</v>
      </c>
      <c r="S338" s="75" t="n">
        <f aca="false">R338/Q338*100</f>
        <v>100</v>
      </c>
    </row>
    <row r="339" customFormat="false" ht="12.75" hidden="false" customHeight="false" outlineLevel="0" collapsed="false">
      <c r="A339" s="127" t="s">
        <v>260</v>
      </c>
      <c r="B339" s="161" t="n">
        <v>34013</v>
      </c>
      <c r="C339" s="65"/>
      <c r="D339" s="66"/>
      <c r="E339" s="67"/>
      <c r="F339" s="68"/>
      <c r="G339" s="69"/>
      <c r="H339" s="80"/>
      <c r="I339" s="70" t="n">
        <f aca="false">F339+G339+H339</f>
        <v>0</v>
      </c>
      <c r="J339" s="69" t="n">
        <f aca="false">61+150</f>
        <v>211</v>
      </c>
      <c r="K339" s="71"/>
      <c r="L339" s="72" t="n">
        <f aca="false">I339+J339+K339</f>
        <v>211</v>
      </c>
      <c r="M339" s="73"/>
      <c r="N339" s="66"/>
      <c r="O339" s="74" t="n">
        <f aca="false">L339+M339+N339</f>
        <v>211</v>
      </c>
      <c r="P339" s="61"/>
      <c r="Q339" s="62" t="n">
        <f aca="false">O339+P339</f>
        <v>211</v>
      </c>
      <c r="R339" s="63" t="n">
        <v>211</v>
      </c>
      <c r="S339" s="75" t="n">
        <f aca="false">R339/Q339*100</f>
        <v>100</v>
      </c>
    </row>
    <row r="340" customFormat="false" ht="12.75" hidden="true" customHeight="false" outlineLevel="0" collapsed="false">
      <c r="A340" s="127" t="s">
        <v>117</v>
      </c>
      <c r="B340" s="161"/>
      <c r="C340" s="65"/>
      <c r="D340" s="66"/>
      <c r="E340" s="67"/>
      <c r="F340" s="68" t="n">
        <f aca="false">C340+D340+E340</f>
        <v>0</v>
      </c>
      <c r="G340" s="69"/>
      <c r="H340" s="80"/>
      <c r="I340" s="70" t="n">
        <f aca="false">F340+G340+H340</f>
        <v>0</v>
      </c>
      <c r="J340" s="69"/>
      <c r="K340" s="71"/>
      <c r="L340" s="72" t="n">
        <f aca="false">I340+J340+K340</f>
        <v>0</v>
      </c>
      <c r="M340" s="73"/>
      <c r="N340" s="66"/>
      <c r="O340" s="74" t="n">
        <f aca="false">L340+M340+N340</f>
        <v>0</v>
      </c>
      <c r="P340" s="61"/>
      <c r="Q340" s="62" t="n">
        <f aca="false">O340+P340</f>
        <v>0</v>
      </c>
      <c r="R340" s="63"/>
      <c r="S340" s="75" t="e">
        <f aca="false">R340/Q340*100</f>
        <v>#DIV/0!</v>
      </c>
    </row>
    <row r="341" customFormat="false" ht="12.75" hidden="false" customHeight="false" outlineLevel="0" collapsed="false">
      <c r="A341" s="147" t="s">
        <v>120</v>
      </c>
      <c r="B341" s="163"/>
      <c r="C341" s="148" t="n">
        <f aca="false">SUM(C343:C347)</f>
        <v>0</v>
      </c>
      <c r="D341" s="149" t="n">
        <f aca="false">SUM(D343:D347)</f>
        <v>0</v>
      </c>
      <c r="E341" s="150"/>
      <c r="F341" s="151" t="n">
        <f aca="false">SUM(F343:F347)</f>
        <v>0</v>
      </c>
      <c r="G341" s="152"/>
      <c r="H341" s="153"/>
      <c r="I341" s="154" t="n">
        <f aca="false">SUM(I343:I347)</f>
        <v>0</v>
      </c>
      <c r="J341" s="148" t="n">
        <f aca="false">SUM(J343:J347)</f>
        <v>1313</v>
      </c>
      <c r="K341" s="155"/>
      <c r="L341" s="156" t="n">
        <f aca="false">SUM(L343:L347)</f>
        <v>1313</v>
      </c>
      <c r="M341" s="155" t="n">
        <f aca="false">SUM(M343:M347)</f>
        <v>0</v>
      </c>
      <c r="N341" s="153" t="n">
        <f aca="false">SUM(N343:N347)</f>
        <v>0</v>
      </c>
      <c r="O341" s="157" t="n">
        <f aca="false">SUM(O343:O347)</f>
        <v>1313</v>
      </c>
      <c r="P341" s="148" t="n">
        <f aca="false">SUM(P343:P347)</f>
        <v>0</v>
      </c>
      <c r="Q341" s="151" t="n">
        <f aca="false">SUM(Q343:Q347)</f>
        <v>1313</v>
      </c>
      <c r="R341" s="158" t="n">
        <f aca="false">SUM(R343:R347)</f>
        <v>1313</v>
      </c>
      <c r="S341" s="159" t="n">
        <f aca="false">R341/Q341*100</f>
        <v>100</v>
      </c>
    </row>
    <row r="342" customFormat="false" ht="12.75" hidden="false" customHeight="false" outlineLevel="0" collapsed="false">
      <c r="A342" s="104" t="s">
        <v>28</v>
      </c>
      <c r="B342" s="161"/>
      <c r="C342" s="65"/>
      <c r="D342" s="66"/>
      <c r="E342" s="67"/>
      <c r="F342" s="68"/>
      <c r="G342" s="69"/>
      <c r="H342" s="80"/>
      <c r="I342" s="70"/>
      <c r="J342" s="69"/>
      <c r="K342" s="71"/>
      <c r="L342" s="72"/>
      <c r="M342" s="73"/>
      <c r="N342" s="66"/>
      <c r="O342" s="74"/>
      <c r="P342" s="61"/>
      <c r="Q342" s="62"/>
      <c r="R342" s="63"/>
      <c r="S342" s="75"/>
    </row>
    <row r="343" customFormat="false" ht="12.75" hidden="true" customHeight="false" outlineLevel="0" collapsed="false">
      <c r="A343" s="127" t="s">
        <v>259</v>
      </c>
      <c r="B343" s="161" t="n">
        <v>34544</v>
      </c>
      <c r="C343" s="65"/>
      <c r="D343" s="66"/>
      <c r="E343" s="67"/>
      <c r="F343" s="68" t="n">
        <f aca="false">C343+D343+E343</f>
        <v>0</v>
      </c>
      <c r="G343" s="69"/>
      <c r="H343" s="80"/>
      <c r="I343" s="70" t="n">
        <f aca="false">F343+G343+H343</f>
        <v>0</v>
      </c>
      <c r="J343" s="69"/>
      <c r="K343" s="71"/>
      <c r="L343" s="72" t="n">
        <f aca="false">I343+J343+K343</f>
        <v>0</v>
      </c>
      <c r="M343" s="73"/>
      <c r="N343" s="66"/>
      <c r="O343" s="74" t="n">
        <f aca="false">L343+M343+N343</f>
        <v>0</v>
      </c>
      <c r="P343" s="61"/>
      <c r="Q343" s="62" t="n">
        <f aca="false">O343+P343</f>
        <v>0</v>
      </c>
      <c r="R343" s="63"/>
      <c r="S343" s="75" t="e">
        <f aca="false">R343/Q343*100</f>
        <v>#DIV/0!</v>
      </c>
    </row>
    <row r="344" customFormat="false" ht="12.75" hidden="false" customHeight="false" outlineLevel="0" collapsed="false">
      <c r="A344" s="205" t="s">
        <v>163</v>
      </c>
      <c r="B344" s="178"/>
      <c r="C344" s="179"/>
      <c r="D344" s="180"/>
      <c r="E344" s="181"/>
      <c r="F344" s="182"/>
      <c r="G344" s="183"/>
      <c r="H344" s="184"/>
      <c r="I344" s="185" t="n">
        <f aca="false">F344+G344+H344</f>
        <v>0</v>
      </c>
      <c r="J344" s="183" t="n">
        <f aca="false">1100+213</f>
        <v>1313</v>
      </c>
      <c r="K344" s="186"/>
      <c r="L344" s="187" t="n">
        <f aca="false">I344+J344+K344</f>
        <v>1313</v>
      </c>
      <c r="M344" s="188"/>
      <c r="N344" s="180"/>
      <c r="O344" s="189" t="n">
        <f aca="false">L344+M344+N344</f>
        <v>1313</v>
      </c>
      <c r="P344" s="190"/>
      <c r="Q344" s="191" t="n">
        <f aca="false">O344+P344</f>
        <v>1313</v>
      </c>
      <c r="R344" s="192" t="n">
        <v>1313</v>
      </c>
      <c r="S344" s="193" t="n">
        <f aca="false">R344/Q344*100</f>
        <v>100</v>
      </c>
    </row>
    <row r="345" customFormat="false" ht="12.75" hidden="true" customHeight="false" outlineLevel="0" collapsed="false">
      <c r="A345" s="160" t="s">
        <v>149</v>
      </c>
      <c r="B345" s="161"/>
      <c r="C345" s="65"/>
      <c r="D345" s="66"/>
      <c r="E345" s="67"/>
      <c r="F345" s="68" t="n">
        <f aca="false">C345+D345+E345</f>
        <v>0</v>
      </c>
      <c r="G345" s="69"/>
      <c r="H345" s="80"/>
      <c r="I345" s="70" t="n">
        <f aca="false">F345+G345+H345</f>
        <v>0</v>
      </c>
      <c r="J345" s="69"/>
      <c r="K345" s="71"/>
      <c r="L345" s="72" t="n">
        <f aca="false">I345+J345+K345</f>
        <v>0</v>
      </c>
      <c r="M345" s="73"/>
      <c r="N345" s="66"/>
      <c r="O345" s="74" t="n">
        <f aca="false">L345+M345+N345</f>
        <v>0</v>
      </c>
      <c r="P345" s="61"/>
      <c r="Q345" s="62" t="n">
        <f aca="false">O345+P345</f>
        <v>0</v>
      </c>
      <c r="R345" s="63"/>
      <c r="S345" s="75" t="e">
        <f aca="false">R345/Q345*100</f>
        <v>#DIV/0!</v>
      </c>
    </row>
    <row r="346" customFormat="false" ht="12.75" hidden="true" customHeight="false" outlineLevel="0" collapsed="false">
      <c r="A346" s="160" t="s">
        <v>122</v>
      </c>
      <c r="B346" s="161"/>
      <c r="C346" s="65"/>
      <c r="D346" s="66"/>
      <c r="E346" s="67"/>
      <c r="F346" s="68" t="n">
        <f aca="false">C346+D346+E346</f>
        <v>0</v>
      </c>
      <c r="G346" s="69"/>
      <c r="H346" s="80"/>
      <c r="I346" s="70" t="n">
        <f aca="false">F346+G346+H346</f>
        <v>0</v>
      </c>
      <c r="J346" s="69"/>
      <c r="K346" s="71"/>
      <c r="L346" s="72" t="n">
        <f aca="false">I346+J346+K346</f>
        <v>0</v>
      </c>
      <c r="M346" s="73"/>
      <c r="N346" s="66"/>
      <c r="O346" s="74" t="n">
        <f aca="false">L346+M346+N346</f>
        <v>0</v>
      </c>
      <c r="P346" s="61"/>
      <c r="Q346" s="62" t="n">
        <f aca="false">O346+P346</f>
        <v>0</v>
      </c>
      <c r="R346" s="63"/>
      <c r="S346" s="75" t="e">
        <f aca="false">R346/Q346*100</f>
        <v>#DIV/0!</v>
      </c>
    </row>
    <row r="347" customFormat="false" ht="13.5" hidden="true" customHeight="false" outlineLevel="0" collapsed="false">
      <c r="A347" s="196" t="s">
        <v>117</v>
      </c>
      <c r="B347" s="197"/>
      <c r="C347" s="109"/>
      <c r="D347" s="110"/>
      <c r="E347" s="111"/>
      <c r="F347" s="112" t="n">
        <f aca="false">C347+D347+E347</f>
        <v>0</v>
      </c>
      <c r="G347" s="183"/>
      <c r="H347" s="184"/>
      <c r="I347" s="185" t="n">
        <f aca="false">F347+G347+H347</f>
        <v>0</v>
      </c>
      <c r="J347" s="183"/>
      <c r="K347" s="186"/>
      <c r="L347" s="187" t="n">
        <f aca="false">I347+J347+K347</f>
        <v>0</v>
      </c>
      <c r="M347" s="188"/>
      <c r="N347" s="180"/>
      <c r="O347" s="189" t="n">
        <f aca="false">L347+M347+N347</f>
        <v>0</v>
      </c>
      <c r="P347" s="190"/>
      <c r="Q347" s="191" t="n">
        <f aca="false">O347+P347</f>
        <v>0</v>
      </c>
      <c r="R347" s="63"/>
      <c r="S347" s="75" t="e">
        <f aca="false">R347/Q347*100</f>
        <v>#DIV/0!</v>
      </c>
    </row>
    <row r="348" customFormat="false" ht="12.75" hidden="false" customHeight="false" outlineLevel="0" collapsed="false">
      <c r="A348" s="203" t="s">
        <v>261</v>
      </c>
      <c r="B348" s="204"/>
      <c r="C348" s="46" t="n">
        <f aca="false">C349+C374</f>
        <v>565832.6</v>
      </c>
      <c r="D348" s="47" t="n">
        <f aca="false">D349+D374</f>
        <v>670992.66</v>
      </c>
      <c r="E348" s="48" t="n">
        <f aca="false">E349+E374</f>
        <v>-2350</v>
      </c>
      <c r="F348" s="49" t="n">
        <f aca="false">F349+F374</f>
        <v>1234475.26</v>
      </c>
      <c r="G348" s="46" t="n">
        <f aca="false">G349+G374</f>
        <v>428731.58</v>
      </c>
      <c r="H348" s="47" t="n">
        <f aca="false">H349+H374</f>
        <v>0</v>
      </c>
      <c r="I348" s="49" t="n">
        <f aca="false">I349+I374</f>
        <v>1663206.84</v>
      </c>
      <c r="J348" s="52" t="n">
        <f aca="false">J349+J374</f>
        <v>119501.55</v>
      </c>
      <c r="K348" s="60" t="n">
        <f aca="false">K349+K374</f>
        <v>0</v>
      </c>
      <c r="L348" s="53" t="n">
        <f aca="false">L349+L374</f>
        <v>1782708.39</v>
      </c>
      <c r="M348" s="60" t="n">
        <f aca="false">M349+M374</f>
        <v>101582.31</v>
      </c>
      <c r="N348" s="50" t="n">
        <f aca="false">N349+N374</f>
        <v>0</v>
      </c>
      <c r="O348" s="78" t="n">
        <f aca="false">O349+O374</f>
        <v>1884290.7</v>
      </c>
      <c r="P348" s="46" t="n">
        <f aca="false">P349+P374</f>
        <v>23849.25</v>
      </c>
      <c r="Q348" s="49" t="n">
        <f aca="false">Q349+Q374</f>
        <v>1911459.95</v>
      </c>
      <c r="R348" s="79" t="n">
        <f aca="false">R349+R374</f>
        <v>654714.49</v>
      </c>
      <c r="S348" s="57" t="n">
        <f aca="false">R348/Q348*100</f>
        <v>34.252064240216</v>
      </c>
    </row>
    <row r="349" customFormat="false" ht="12.75" hidden="false" customHeight="false" outlineLevel="0" collapsed="false">
      <c r="A349" s="147" t="s">
        <v>109</v>
      </c>
      <c r="B349" s="163"/>
      <c r="C349" s="148" t="n">
        <f aca="false">SUM(C351:C362)</f>
        <v>53688</v>
      </c>
      <c r="D349" s="149" t="n">
        <f aca="false">SUM(D351:D362)</f>
        <v>47027.01</v>
      </c>
      <c r="E349" s="150" t="n">
        <f aca="false">SUM(E351:E362)</f>
        <v>2684.77</v>
      </c>
      <c r="F349" s="151" t="n">
        <f aca="false">SUM(F351:F362)</f>
        <v>103399.78</v>
      </c>
      <c r="G349" s="148" t="n">
        <f aca="false">SUM(G351:G362)</f>
        <v>4888.62</v>
      </c>
      <c r="H349" s="149" t="n">
        <f aca="false">SUM(H351:H362)</f>
        <v>0</v>
      </c>
      <c r="I349" s="151" t="n">
        <f aca="false">SUM(I351:I362)</f>
        <v>108288.4</v>
      </c>
      <c r="J349" s="152" t="n">
        <f aca="false">SUM(J351:J362)</f>
        <v>13944.65</v>
      </c>
      <c r="K349" s="155" t="n">
        <f aca="false">SUM(K351:K362)</f>
        <v>-2876.59</v>
      </c>
      <c r="L349" s="156" t="n">
        <f aca="false">SUM(L351:L362)</f>
        <v>119356.46</v>
      </c>
      <c r="M349" s="155" t="n">
        <f aca="false">SUM(M351:M362)</f>
        <v>38344.24</v>
      </c>
      <c r="N349" s="153" t="n">
        <f aca="false">SUM(N351:N362)</f>
        <v>0</v>
      </c>
      <c r="O349" s="157" t="n">
        <f aca="false">SUM(O351:O362)</f>
        <v>157700.7</v>
      </c>
      <c r="P349" s="148" t="n">
        <f aca="false">SUM(P351:P362)</f>
        <v>0</v>
      </c>
      <c r="Q349" s="151" t="n">
        <f aca="false">SUM(Q351:Q362)</f>
        <v>157700.7</v>
      </c>
      <c r="R349" s="158" t="n">
        <f aca="false">SUM(R351:R362)</f>
        <v>69625.9</v>
      </c>
      <c r="S349" s="159" t="n">
        <f aca="false">R349/Q349*100</f>
        <v>44.150660079505</v>
      </c>
    </row>
    <row r="350" customFormat="false" ht="12.75" hidden="false" customHeight="false" outlineLevel="0" collapsed="false">
      <c r="A350" s="104" t="s">
        <v>28</v>
      </c>
      <c r="B350" s="161"/>
      <c r="C350" s="148"/>
      <c r="D350" s="149"/>
      <c r="E350" s="150"/>
      <c r="F350" s="151"/>
      <c r="G350" s="69"/>
      <c r="H350" s="80"/>
      <c r="I350" s="70"/>
      <c r="J350" s="69"/>
      <c r="K350" s="71"/>
      <c r="L350" s="72"/>
      <c r="M350" s="73"/>
      <c r="N350" s="66"/>
      <c r="O350" s="74"/>
      <c r="P350" s="61"/>
      <c r="Q350" s="62"/>
      <c r="R350" s="63"/>
      <c r="S350" s="75"/>
    </row>
    <row r="351" customFormat="false" ht="12.75" hidden="false" customHeight="false" outlineLevel="0" collapsed="false">
      <c r="A351" s="127" t="s">
        <v>115</v>
      </c>
      <c r="B351" s="161"/>
      <c r="C351" s="65" t="n">
        <v>582</v>
      </c>
      <c r="D351" s="66" t="n">
        <f aca="false">2043.76</f>
        <v>2043.76</v>
      </c>
      <c r="E351" s="67"/>
      <c r="F351" s="68" t="n">
        <f aca="false">C351+D351+E351</f>
        <v>2625.76</v>
      </c>
      <c r="G351" s="69"/>
      <c r="H351" s="80"/>
      <c r="I351" s="70" t="n">
        <f aca="false">F351+G351+H351</f>
        <v>2625.76</v>
      </c>
      <c r="J351" s="69" t="n">
        <f aca="false">-2043.76+528.53</f>
        <v>-1515.23</v>
      </c>
      <c r="K351" s="71"/>
      <c r="L351" s="72" t="n">
        <f aca="false">I351+J351+K351</f>
        <v>1110.53</v>
      </c>
      <c r="M351" s="73" t="n">
        <f aca="false">-20</f>
        <v>-20</v>
      </c>
      <c r="N351" s="66"/>
      <c r="O351" s="74" t="n">
        <f aca="false">L351+M351+N351</f>
        <v>1090.53</v>
      </c>
      <c r="P351" s="61"/>
      <c r="Q351" s="62" t="n">
        <f aca="false">O351+P351</f>
        <v>1090.53</v>
      </c>
      <c r="R351" s="63" t="n">
        <v>770.58</v>
      </c>
      <c r="S351" s="75" t="n">
        <f aca="false">R351/Q351*100</f>
        <v>70.661054716514</v>
      </c>
    </row>
    <row r="352" customFormat="false" ht="12.75" hidden="false" customHeight="false" outlineLevel="0" collapsed="false">
      <c r="A352" s="127" t="s">
        <v>262</v>
      </c>
      <c r="B352" s="161" t="s">
        <v>263</v>
      </c>
      <c r="C352" s="65"/>
      <c r="D352" s="66" t="n">
        <f aca="false">2054.81+850</f>
        <v>2904.81</v>
      </c>
      <c r="E352" s="67"/>
      <c r="F352" s="68" t="n">
        <f aca="false">C352+D352+E352</f>
        <v>2904.81</v>
      </c>
      <c r="G352" s="69"/>
      <c r="H352" s="80"/>
      <c r="I352" s="70" t="n">
        <f aca="false">F352+G352+H352</f>
        <v>2904.81</v>
      </c>
      <c r="J352" s="69"/>
      <c r="K352" s="71"/>
      <c r="L352" s="72" t="n">
        <f aca="false">I352+J352+K352</f>
        <v>2904.81</v>
      </c>
      <c r="M352" s="73"/>
      <c r="N352" s="66"/>
      <c r="O352" s="74" t="n">
        <f aca="false">L352+M352+N352</f>
        <v>2904.81</v>
      </c>
      <c r="P352" s="61"/>
      <c r="Q352" s="62" t="n">
        <f aca="false">O352+P352</f>
        <v>2904.81</v>
      </c>
      <c r="R352" s="63" t="n">
        <v>183.66</v>
      </c>
      <c r="S352" s="75" t="n">
        <f aca="false">R352/Q352*100</f>
        <v>6.322616625528</v>
      </c>
    </row>
    <row r="353" customFormat="false" ht="12.75" hidden="false" customHeight="false" outlineLevel="0" collapsed="false">
      <c r="A353" s="127" t="s">
        <v>264</v>
      </c>
      <c r="B353" s="202" t="s">
        <v>265</v>
      </c>
      <c r="C353" s="65" t="n">
        <v>3361</v>
      </c>
      <c r="D353" s="66" t="n">
        <f aca="false">1114.3</f>
        <v>1114.3</v>
      </c>
      <c r="E353" s="67"/>
      <c r="F353" s="68" t="n">
        <f aca="false">C353+D353+E353</f>
        <v>4475.3</v>
      </c>
      <c r="G353" s="69"/>
      <c r="H353" s="80"/>
      <c r="I353" s="70" t="n">
        <f aca="false">F353+G353+H353</f>
        <v>4475.3</v>
      </c>
      <c r="J353" s="69"/>
      <c r="K353" s="71"/>
      <c r="L353" s="72" t="n">
        <f aca="false">I353+J353+K353</f>
        <v>4475.3</v>
      </c>
      <c r="M353" s="73" t="n">
        <f aca="false">1533.04</f>
        <v>1533.04</v>
      </c>
      <c r="N353" s="66"/>
      <c r="O353" s="74" t="n">
        <f aca="false">L353+M353+N353</f>
        <v>6008.34</v>
      </c>
      <c r="P353" s="61"/>
      <c r="Q353" s="62" t="n">
        <f aca="false">O353+P353</f>
        <v>6008.34</v>
      </c>
      <c r="R353" s="63" t="n">
        <v>3360.9</v>
      </c>
      <c r="S353" s="75" t="n">
        <f aca="false">R353/Q353*100</f>
        <v>55.9372472263554</v>
      </c>
    </row>
    <row r="354" customFormat="false" ht="12.75" hidden="false" customHeight="false" outlineLevel="0" collapsed="false">
      <c r="A354" s="64" t="s">
        <v>266</v>
      </c>
      <c r="B354" s="161"/>
      <c r="C354" s="65" t="n">
        <v>850</v>
      </c>
      <c r="D354" s="66"/>
      <c r="E354" s="67"/>
      <c r="F354" s="68" t="n">
        <f aca="false">C354+D354+E354</f>
        <v>850</v>
      </c>
      <c r="G354" s="69"/>
      <c r="H354" s="80"/>
      <c r="I354" s="70" t="n">
        <f aca="false">F354+G354+H354</f>
        <v>850</v>
      </c>
      <c r="J354" s="69"/>
      <c r="K354" s="71"/>
      <c r="L354" s="72" t="n">
        <f aca="false">I354+J354+K354</f>
        <v>850</v>
      </c>
      <c r="M354" s="73"/>
      <c r="N354" s="66"/>
      <c r="O354" s="74" t="n">
        <f aca="false">L354+M354+N354</f>
        <v>850</v>
      </c>
      <c r="P354" s="61"/>
      <c r="Q354" s="62" t="n">
        <f aca="false">O354+P354</f>
        <v>850</v>
      </c>
      <c r="R354" s="63" t="n">
        <v>850</v>
      </c>
      <c r="S354" s="75" t="n">
        <f aca="false">R354/Q354*100</f>
        <v>100</v>
      </c>
    </row>
    <row r="355" customFormat="false" ht="12.75" hidden="false" customHeight="false" outlineLevel="0" collapsed="false">
      <c r="A355" s="43" t="s">
        <v>267</v>
      </c>
      <c r="B355" s="161"/>
      <c r="C355" s="65" t="n">
        <v>6300</v>
      </c>
      <c r="D355" s="66"/>
      <c r="E355" s="67"/>
      <c r="F355" s="68" t="n">
        <f aca="false">C355+D355+E355</f>
        <v>6300</v>
      </c>
      <c r="G355" s="69" t="n">
        <f aca="false">9.33-100</f>
        <v>-90.67</v>
      </c>
      <c r="H355" s="80"/>
      <c r="I355" s="70" t="n">
        <f aca="false">F355+G355+H355</f>
        <v>6209.33</v>
      </c>
      <c r="J355" s="69"/>
      <c r="K355" s="71"/>
      <c r="L355" s="72" t="n">
        <f aca="false">I355+J355+K355</f>
        <v>6209.33</v>
      </c>
      <c r="M355" s="73"/>
      <c r="N355" s="66"/>
      <c r="O355" s="74" t="n">
        <f aca="false">L355+M355+N355</f>
        <v>6209.33</v>
      </c>
      <c r="P355" s="61"/>
      <c r="Q355" s="62" t="n">
        <f aca="false">O355+P355</f>
        <v>6209.33</v>
      </c>
      <c r="R355" s="63" t="n">
        <v>6209.33</v>
      </c>
      <c r="S355" s="75" t="n">
        <f aca="false">R355/Q355*100</f>
        <v>100</v>
      </c>
    </row>
    <row r="356" customFormat="false" ht="12.75" hidden="false" customHeight="false" outlineLevel="0" collapsed="false">
      <c r="A356" s="127" t="s">
        <v>268</v>
      </c>
      <c r="B356" s="161"/>
      <c r="C356" s="65" t="n">
        <v>3500</v>
      </c>
      <c r="D356" s="66"/>
      <c r="E356" s="67"/>
      <c r="F356" s="68" t="n">
        <f aca="false">C356+D356+E356</f>
        <v>3500</v>
      </c>
      <c r="G356" s="69"/>
      <c r="H356" s="80"/>
      <c r="I356" s="70" t="n">
        <f aca="false">F356+G356+H356</f>
        <v>3500</v>
      </c>
      <c r="J356" s="69"/>
      <c r="K356" s="71"/>
      <c r="L356" s="72" t="n">
        <f aca="false">I356+J356+K356</f>
        <v>3500</v>
      </c>
      <c r="M356" s="73"/>
      <c r="N356" s="66"/>
      <c r="O356" s="74" t="n">
        <f aca="false">L356+M356+N356</f>
        <v>3500</v>
      </c>
      <c r="P356" s="61"/>
      <c r="Q356" s="62" t="n">
        <f aca="false">O356+P356</f>
        <v>3500</v>
      </c>
      <c r="R356" s="63" t="n">
        <v>3500</v>
      </c>
      <c r="S356" s="75" t="n">
        <f aca="false">R356/Q356*100</f>
        <v>100</v>
      </c>
    </row>
    <row r="357" customFormat="false" ht="12.75" hidden="false" customHeight="false" outlineLevel="0" collapsed="false">
      <c r="A357" s="127" t="s">
        <v>269</v>
      </c>
      <c r="B357" s="161" t="n">
        <v>3000</v>
      </c>
      <c r="C357" s="65"/>
      <c r="D357" s="66" t="n">
        <f aca="false">150.49</f>
        <v>150.49</v>
      </c>
      <c r="E357" s="67"/>
      <c r="F357" s="68" t="n">
        <f aca="false">C357+D357+E357</f>
        <v>150.49</v>
      </c>
      <c r="G357" s="69"/>
      <c r="H357" s="80"/>
      <c r="I357" s="70" t="n">
        <f aca="false">F357+G357+H357</f>
        <v>150.49</v>
      </c>
      <c r="J357" s="69"/>
      <c r="K357" s="71"/>
      <c r="L357" s="72" t="n">
        <f aca="false">I357+J357+K357</f>
        <v>150.49</v>
      </c>
      <c r="M357" s="73"/>
      <c r="N357" s="66"/>
      <c r="O357" s="74" t="n">
        <f aca="false">L357+M357+N357</f>
        <v>150.49</v>
      </c>
      <c r="P357" s="61"/>
      <c r="Q357" s="62" t="n">
        <f aca="false">O357+P357</f>
        <v>150.49</v>
      </c>
      <c r="R357" s="63" t="n">
        <v>150.49</v>
      </c>
      <c r="S357" s="75" t="n">
        <f aca="false">R357/Q357*100</f>
        <v>100</v>
      </c>
    </row>
    <row r="358" customFormat="false" ht="12.75" hidden="false" customHeight="false" outlineLevel="0" collapsed="false">
      <c r="A358" s="43" t="s">
        <v>270</v>
      </c>
      <c r="B358" s="161" t="n">
        <v>22003</v>
      </c>
      <c r="C358" s="65"/>
      <c r="D358" s="66"/>
      <c r="E358" s="67"/>
      <c r="F358" s="68" t="n">
        <f aca="false">C358+D358+E358</f>
        <v>0</v>
      </c>
      <c r="G358" s="69"/>
      <c r="H358" s="80"/>
      <c r="I358" s="70" t="n">
        <f aca="false">F358+G358+H358</f>
        <v>0</v>
      </c>
      <c r="J358" s="69" t="n">
        <f aca="false">179+721.5</f>
        <v>900.5</v>
      </c>
      <c r="K358" s="71"/>
      <c r="L358" s="72" t="n">
        <f aca="false">I358+J358+K358</f>
        <v>900.5</v>
      </c>
      <c r="M358" s="73"/>
      <c r="N358" s="66"/>
      <c r="O358" s="74" t="n">
        <f aca="false">L358+M358+N358</f>
        <v>900.5</v>
      </c>
      <c r="P358" s="61"/>
      <c r="Q358" s="62" t="n">
        <f aca="false">O358+P358</f>
        <v>900.5</v>
      </c>
      <c r="R358" s="63" t="n">
        <v>900.5</v>
      </c>
      <c r="S358" s="75" t="n">
        <f aca="false">R358/Q358*100</f>
        <v>100</v>
      </c>
    </row>
    <row r="359" customFormat="false" ht="12.75" hidden="false" customHeight="false" outlineLevel="0" collapsed="false">
      <c r="A359" s="127" t="s">
        <v>271</v>
      </c>
      <c r="B359" s="161"/>
      <c r="C359" s="65"/>
      <c r="D359" s="66"/>
      <c r="E359" s="67"/>
      <c r="F359" s="68"/>
      <c r="G359" s="69"/>
      <c r="H359" s="80"/>
      <c r="I359" s="70" t="n">
        <f aca="false">F359+G359+H359</f>
        <v>0</v>
      </c>
      <c r="J359" s="69" t="n">
        <f aca="false">500</f>
        <v>500</v>
      </c>
      <c r="K359" s="71"/>
      <c r="L359" s="72" t="n">
        <f aca="false">I359+J359+K359</f>
        <v>500</v>
      </c>
      <c r="M359" s="73"/>
      <c r="N359" s="66"/>
      <c r="O359" s="74" t="n">
        <f aca="false">L359+M359+N359</f>
        <v>500</v>
      </c>
      <c r="P359" s="61"/>
      <c r="Q359" s="62" t="n">
        <f aca="false">O359+P359</f>
        <v>500</v>
      </c>
      <c r="R359" s="63" t="n">
        <v>17.3</v>
      </c>
      <c r="S359" s="75" t="n">
        <f aca="false">R359/Q359*100</f>
        <v>3.46</v>
      </c>
    </row>
    <row r="360" customFormat="false" ht="12.75" hidden="false" customHeight="false" outlineLevel="0" collapsed="false">
      <c r="A360" s="43" t="s">
        <v>272</v>
      </c>
      <c r="B360" s="161" t="s">
        <v>273</v>
      </c>
      <c r="C360" s="65"/>
      <c r="D360" s="66" t="n">
        <f aca="false">2232.07</f>
        <v>2232.07</v>
      </c>
      <c r="E360" s="67"/>
      <c r="F360" s="68" t="n">
        <f aca="false">C360+D360+E360</f>
        <v>2232.07</v>
      </c>
      <c r="G360" s="69"/>
      <c r="H360" s="80"/>
      <c r="I360" s="70" t="n">
        <f aca="false">F360+G360+H360</f>
        <v>2232.07</v>
      </c>
      <c r="J360" s="69"/>
      <c r="K360" s="71"/>
      <c r="L360" s="72" t="n">
        <f aca="false">I360+J360+K360</f>
        <v>2232.07</v>
      </c>
      <c r="M360" s="73"/>
      <c r="N360" s="66"/>
      <c r="O360" s="74" t="n">
        <f aca="false">L360+M360+N360</f>
        <v>2232.07</v>
      </c>
      <c r="P360" s="61"/>
      <c r="Q360" s="62" t="n">
        <f aca="false">O360+P360</f>
        <v>2232.07</v>
      </c>
      <c r="R360" s="63" t="n">
        <v>66.25</v>
      </c>
      <c r="S360" s="75" t="n">
        <f aca="false">R360/Q360*100</f>
        <v>2.96809687868212</v>
      </c>
    </row>
    <row r="361" customFormat="false" ht="12.75" hidden="false" customHeight="false" outlineLevel="0" collapsed="false">
      <c r="A361" s="127" t="s">
        <v>274</v>
      </c>
      <c r="B361" s="161" t="s">
        <v>275</v>
      </c>
      <c r="C361" s="65"/>
      <c r="D361" s="66" t="n">
        <f aca="false">658.97</f>
        <v>658.97</v>
      </c>
      <c r="E361" s="67"/>
      <c r="F361" s="68" t="n">
        <f aca="false">C361+D361+E361</f>
        <v>658.97</v>
      </c>
      <c r="G361" s="69"/>
      <c r="H361" s="80"/>
      <c r="I361" s="70" t="n">
        <f aca="false">F361+G361+H361</f>
        <v>658.97</v>
      </c>
      <c r="J361" s="69"/>
      <c r="K361" s="71"/>
      <c r="L361" s="72" t="n">
        <f aca="false">I361+J361+K361</f>
        <v>658.97</v>
      </c>
      <c r="M361" s="73"/>
      <c r="N361" s="66"/>
      <c r="O361" s="74" t="n">
        <f aca="false">L361+M361+N361</f>
        <v>658.97</v>
      </c>
      <c r="P361" s="61"/>
      <c r="Q361" s="62" t="n">
        <f aca="false">O361+P361</f>
        <v>658.97</v>
      </c>
      <c r="R361" s="63"/>
      <c r="S361" s="77" t="s">
        <v>32</v>
      </c>
    </row>
    <row r="362" customFormat="false" ht="12.75" hidden="false" customHeight="false" outlineLevel="0" collapsed="false">
      <c r="A362" s="43" t="s">
        <v>117</v>
      </c>
      <c r="B362" s="161"/>
      <c r="C362" s="65" t="n">
        <f aca="false">SUM(C363:C373)</f>
        <v>39095</v>
      </c>
      <c r="D362" s="66" t="n">
        <f aca="false">SUM(D363:D373)</f>
        <v>37922.61</v>
      </c>
      <c r="E362" s="206" t="n">
        <f aca="false">SUM(E363:E373)</f>
        <v>2684.77</v>
      </c>
      <c r="F362" s="68" t="n">
        <f aca="false">SUM(F363:F373)</f>
        <v>79702.38</v>
      </c>
      <c r="G362" s="65" t="n">
        <f aca="false">SUM(G363:G373)</f>
        <v>4979.29</v>
      </c>
      <c r="H362" s="66" t="n">
        <f aca="false">SUM(H363:H373)</f>
        <v>0</v>
      </c>
      <c r="I362" s="68" t="n">
        <f aca="false">SUM(I363:I373)</f>
        <v>84681.67</v>
      </c>
      <c r="J362" s="69" t="n">
        <f aca="false">SUM(J363:J373)</f>
        <v>14059.38</v>
      </c>
      <c r="K362" s="71" t="n">
        <f aca="false">SUM(K363:K373)</f>
        <v>-2876.59</v>
      </c>
      <c r="L362" s="72" t="n">
        <f aca="false">SUM(L363:L373)</f>
        <v>95864.46</v>
      </c>
      <c r="M362" s="71" t="n">
        <f aca="false">SUM(M363:M373)</f>
        <v>36831.2</v>
      </c>
      <c r="N362" s="80" t="n">
        <f aca="false">SUM(N363:N373)</f>
        <v>0</v>
      </c>
      <c r="O362" s="85" t="n">
        <f aca="false">SUM(O363:O373)</f>
        <v>132695.66</v>
      </c>
      <c r="P362" s="65" t="n">
        <f aca="false">SUM(P363:P373)</f>
        <v>0</v>
      </c>
      <c r="Q362" s="68" t="n">
        <f aca="false">SUM(Q363:Q373)</f>
        <v>132695.66</v>
      </c>
      <c r="R362" s="207" t="n">
        <f aca="false">SUM(R363:R373)</f>
        <v>53616.89</v>
      </c>
      <c r="S362" s="75" t="n">
        <f aca="false">R362/Q362*100</f>
        <v>40.4059107886422</v>
      </c>
    </row>
    <row r="363" customFormat="false" ht="12.75" hidden="false" customHeight="false" outlineLevel="0" collapsed="false">
      <c r="A363" s="43" t="s">
        <v>276</v>
      </c>
      <c r="B363" s="161"/>
      <c r="C363" s="65" t="n">
        <v>36300</v>
      </c>
      <c r="D363" s="66" t="n">
        <f aca="false">11127.4+1000+11476.88</f>
        <v>23604.28</v>
      </c>
      <c r="E363" s="67"/>
      <c r="F363" s="68" t="n">
        <f aca="false">C363+D363+E363</f>
        <v>59904.28</v>
      </c>
      <c r="G363" s="69" t="n">
        <f aca="false">2204.89</f>
        <v>2204.89</v>
      </c>
      <c r="H363" s="80"/>
      <c r="I363" s="70" t="n">
        <f aca="false">F363+G363+H363</f>
        <v>62109.17</v>
      </c>
      <c r="J363" s="69"/>
      <c r="K363" s="71"/>
      <c r="L363" s="72" t="n">
        <f aca="false">I363+J363+K363</f>
        <v>62109.17</v>
      </c>
      <c r="M363" s="73"/>
      <c r="N363" s="66"/>
      <c r="O363" s="74" t="n">
        <f aca="false">L363+M363+N363</f>
        <v>62109.17</v>
      </c>
      <c r="P363" s="61"/>
      <c r="Q363" s="62" t="n">
        <f aca="false">O363+P363</f>
        <v>62109.17</v>
      </c>
      <c r="R363" s="63" t="n">
        <v>37219.1</v>
      </c>
      <c r="S363" s="75" t="n">
        <f aca="false">R363/Q363*100</f>
        <v>59.925289615044</v>
      </c>
    </row>
    <row r="364" customFormat="false" ht="12.75" hidden="false" customHeight="false" outlineLevel="0" collapsed="false">
      <c r="A364" s="43" t="s">
        <v>277</v>
      </c>
      <c r="B364" s="161"/>
      <c r="C364" s="65"/>
      <c r="D364" s="66" t="n">
        <f aca="false">6988.98+859.03</f>
        <v>7848.01</v>
      </c>
      <c r="E364" s="67"/>
      <c r="F364" s="68" t="n">
        <f aca="false">C364+D364+E364</f>
        <v>7848.01</v>
      </c>
      <c r="G364" s="69"/>
      <c r="H364" s="80"/>
      <c r="I364" s="70" t="n">
        <f aca="false">F364+G364+H364</f>
        <v>7848.01</v>
      </c>
      <c r="J364" s="69" t="n">
        <f aca="false">2043.76</f>
        <v>2043.76</v>
      </c>
      <c r="K364" s="71"/>
      <c r="L364" s="72" t="n">
        <f aca="false">I364+J364+K364</f>
        <v>9891.77</v>
      </c>
      <c r="M364" s="73" t="n">
        <f aca="false">118.1</f>
        <v>118.1</v>
      </c>
      <c r="N364" s="66"/>
      <c r="O364" s="74" t="n">
        <f aca="false">L364+M364+N364</f>
        <v>10009.87</v>
      </c>
      <c r="P364" s="61"/>
      <c r="Q364" s="62" t="n">
        <f aca="false">O364+P364</f>
        <v>10009.87</v>
      </c>
      <c r="R364" s="63" t="n">
        <v>1040.53</v>
      </c>
      <c r="S364" s="75" t="n">
        <f aca="false">R364/Q364*100</f>
        <v>10.3950400954258</v>
      </c>
    </row>
    <row r="365" customFormat="false" ht="12.75" hidden="false" customHeight="false" outlineLevel="0" collapsed="false">
      <c r="A365" s="43" t="s">
        <v>278</v>
      </c>
      <c r="B365" s="161"/>
      <c r="C365" s="65" t="n">
        <v>1000</v>
      </c>
      <c r="D365" s="66" t="n">
        <f aca="false">-1000</f>
        <v>-1000</v>
      </c>
      <c r="E365" s="67"/>
      <c r="F365" s="68" t="n">
        <f aca="false">C365+D365+E365</f>
        <v>0</v>
      </c>
      <c r="G365" s="69"/>
      <c r="H365" s="80"/>
      <c r="I365" s="70" t="n">
        <f aca="false">F365+G365+H365</f>
        <v>0</v>
      </c>
      <c r="J365" s="69"/>
      <c r="K365" s="71"/>
      <c r="L365" s="72" t="n">
        <f aca="false">I365+J365+K365</f>
        <v>0</v>
      </c>
      <c r="M365" s="73"/>
      <c r="N365" s="66"/>
      <c r="O365" s="74" t="n">
        <f aca="false">L365+M365+N365</f>
        <v>0</v>
      </c>
      <c r="P365" s="61"/>
      <c r="Q365" s="62" t="n">
        <f aca="false">O365+P365</f>
        <v>0</v>
      </c>
      <c r="R365" s="63"/>
      <c r="S365" s="77" t="s">
        <v>32</v>
      </c>
    </row>
    <row r="366" customFormat="false" ht="12.75" hidden="true" customHeight="false" outlineLevel="0" collapsed="false">
      <c r="A366" s="43" t="s">
        <v>279</v>
      </c>
      <c r="B366" s="161"/>
      <c r="C366" s="65"/>
      <c r="D366" s="66"/>
      <c r="E366" s="67"/>
      <c r="F366" s="68" t="n">
        <f aca="false">C366+D366+E366</f>
        <v>0</v>
      </c>
      <c r="G366" s="69"/>
      <c r="H366" s="80"/>
      <c r="I366" s="70" t="n">
        <f aca="false">F366+G366+H366</f>
        <v>0</v>
      </c>
      <c r="J366" s="69"/>
      <c r="K366" s="71"/>
      <c r="L366" s="72" t="n">
        <f aca="false">I366+J366+K366</f>
        <v>0</v>
      </c>
      <c r="M366" s="73"/>
      <c r="N366" s="66"/>
      <c r="O366" s="74" t="n">
        <f aca="false">L366+M366+N366</f>
        <v>0</v>
      </c>
      <c r="P366" s="61"/>
      <c r="Q366" s="62" t="n">
        <f aca="false">O366+P366</f>
        <v>0</v>
      </c>
      <c r="R366" s="63"/>
      <c r="S366" s="75" t="e">
        <f aca="false">R366/Q366*100</f>
        <v>#DIV/0!</v>
      </c>
    </row>
    <row r="367" customFormat="false" ht="12.75" hidden="false" customHeight="false" outlineLevel="0" collapsed="false">
      <c r="A367" s="43" t="s">
        <v>280</v>
      </c>
      <c r="B367" s="161"/>
      <c r="C367" s="65"/>
      <c r="D367" s="66"/>
      <c r="E367" s="67"/>
      <c r="F367" s="68"/>
      <c r="G367" s="69"/>
      <c r="H367" s="80"/>
      <c r="I367" s="70" t="n">
        <f aca="false">F367+G367+H367</f>
        <v>0</v>
      </c>
      <c r="J367" s="69" t="n">
        <f aca="false">6000</f>
        <v>6000</v>
      </c>
      <c r="K367" s="71"/>
      <c r="L367" s="72" t="n">
        <f aca="false">I367+J367+K367</f>
        <v>6000</v>
      </c>
      <c r="M367" s="73" t="n">
        <f aca="false">36580</f>
        <v>36580</v>
      </c>
      <c r="N367" s="66"/>
      <c r="O367" s="74" t="n">
        <f aca="false">L367+M367+N367</f>
        <v>42580</v>
      </c>
      <c r="P367" s="61"/>
      <c r="Q367" s="62" t="n">
        <f aca="false">O367+P367</f>
        <v>42580</v>
      </c>
      <c r="R367" s="63" t="n">
        <v>1834.78</v>
      </c>
      <c r="S367" s="75" t="n">
        <f aca="false">R367/Q367*100</f>
        <v>4.30901831845937</v>
      </c>
    </row>
    <row r="368" customFormat="false" ht="12.75" hidden="false" customHeight="false" outlineLevel="0" collapsed="false">
      <c r="A368" s="43" t="s">
        <v>281</v>
      </c>
      <c r="B368" s="161"/>
      <c r="C368" s="65"/>
      <c r="D368" s="66" t="n">
        <f aca="false">18.43+54.45+53.98+54.45+54.45</f>
        <v>235.76</v>
      </c>
      <c r="E368" s="67"/>
      <c r="F368" s="68" t="n">
        <f aca="false">C368+D368+E368</f>
        <v>235.76</v>
      </c>
      <c r="G368" s="69" t="n">
        <f aca="false">726</f>
        <v>726</v>
      </c>
      <c r="H368" s="80"/>
      <c r="I368" s="70" t="n">
        <f aca="false">F368+G368+H368</f>
        <v>961.76</v>
      </c>
      <c r="J368" s="69" t="n">
        <f aca="false">-54.45-54.45-54.45-12.85</f>
        <v>-176.2</v>
      </c>
      <c r="K368" s="71"/>
      <c r="L368" s="72" t="n">
        <f aca="false">I368+J368+K368</f>
        <v>785.56</v>
      </c>
      <c r="M368" s="73" t="n">
        <f aca="false">36.3</f>
        <v>36.3</v>
      </c>
      <c r="N368" s="66"/>
      <c r="O368" s="74" t="n">
        <f aca="false">L368+M368+N368</f>
        <v>821.86</v>
      </c>
      <c r="P368" s="61"/>
      <c r="Q368" s="62" t="n">
        <f aca="false">O368+P368</f>
        <v>821.86</v>
      </c>
      <c r="R368" s="63" t="n">
        <v>774.4</v>
      </c>
      <c r="S368" s="75" t="n">
        <f aca="false">R368/Q368*100</f>
        <v>94.2252938456672</v>
      </c>
    </row>
    <row r="369" customFormat="false" ht="12.75" hidden="false" customHeight="false" outlineLevel="0" collapsed="false">
      <c r="A369" s="43" t="s">
        <v>282</v>
      </c>
      <c r="B369" s="161"/>
      <c r="C369" s="65"/>
      <c r="D369" s="66" t="n">
        <f aca="false">7000</f>
        <v>7000</v>
      </c>
      <c r="E369" s="67"/>
      <c r="F369" s="68" t="n">
        <f aca="false">C369+D369+E369</f>
        <v>7000</v>
      </c>
      <c r="G369" s="69" t="n">
        <f aca="false">2000</f>
        <v>2000</v>
      </c>
      <c r="H369" s="80"/>
      <c r="I369" s="70" t="n">
        <f aca="false">F369+G369+H369</f>
        <v>9000</v>
      </c>
      <c r="J369" s="69" t="n">
        <f aca="false">6000</f>
        <v>6000</v>
      </c>
      <c r="K369" s="71"/>
      <c r="L369" s="72" t="n">
        <f aca="false">I369+J369+K369</f>
        <v>15000</v>
      </c>
      <c r="M369" s="73"/>
      <c r="N369" s="66"/>
      <c r="O369" s="74" t="n">
        <f aca="false">L369+M369+N369</f>
        <v>15000</v>
      </c>
      <c r="P369" s="61"/>
      <c r="Q369" s="62" t="n">
        <f aca="false">O369+P369</f>
        <v>15000</v>
      </c>
      <c r="R369" s="63" t="n">
        <v>12382.88</v>
      </c>
      <c r="S369" s="75" t="n">
        <f aca="false">R369/Q369*100</f>
        <v>82.5525333333333</v>
      </c>
    </row>
    <row r="370" customFormat="false" ht="12.75" hidden="false" customHeight="false" outlineLevel="0" collapsed="false">
      <c r="A370" s="43" t="s">
        <v>283</v>
      </c>
      <c r="B370" s="161"/>
      <c r="C370" s="65"/>
      <c r="D370" s="66"/>
      <c r="E370" s="67" t="n">
        <f aca="false">2684.77</f>
        <v>2684.77</v>
      </c>
      <c r="F370" s="68" t="n">
        <f aca="false">C370+D370+E370</f>
        <v>2684.77</v>
      </c>
      <c r="G370" s="69" t="n">
        <f aca="false">48.4</f>
        <v>48.4</v>
      </c>
      <c r="H370" s="80"/>
      <c r="I370" s="70" t="n">
        <f aca="false">F370+G370+H370</f>
        <v>2733.17</v>
      </c>
      <c r="J370" s="69" t="n">
        <f aca="false">191.82</f>
        <v>191.82</v>
      </c>
      <c r="K370" s="71" t="n">
        <f aca="false">-2876.59</f>
        <v>-2876.59</v>
      </c>
      <c r="L370" s="72" t="n">
        <f aca="false">I370+J370+K370</f>
        <v>48.4000000000001</v>
      </c>
      <c r="M370" s="73" t="n">
        <f aca="false">48.4</f>
        <v>48.4</v>
      </c>
      <c r="N370" s="66"/>
      <c r="O370" s="74" t="n">
        <f aca="false">L370+M370+N370</f>
        <v>96.8000000000001</v>
      </c>
      <c r="P370" s="61"/>
      <c r="Q370" s="62" t="n">
        <f aca="false">O370+P370</f>
        <v>96.8000000000001</v>
      </c>
      <c r="R370" s="63" t="n">
        <v>96.8</v>
      </c>
      <c r="S370" s="75" t="n">
        <f aca="false">R370/Q370*100</f>
        <v>99.9999999999999</v>
      </c>
    </row>
    <row r="371" customFormat="false" ht="12.75" hidden="false" customHeight="false" outlineLevel="0" collapsed="false">
      <c r="A371" s="43" t="s">
        <v>284</v>
      </c>
      <c r="B371" s="161"/>
      <c r="C371" s="65"/>
      <c r="D371" s="66" t="n">
        <f aca="false">339.26+95.3</f>
        <v>434.56</v>
      </c>
      <c r="E371" s="67"/>
      <c r="F371" s="68" t="n">
        <f aca="false">C371+D371+E371</f>
        <v>434.56</v>
      </c>
      <c r="G371" s="69"/>
      <c r="H371" s="80"/>
      <c r="I371" s="70" t="n">
        <f aca="false">F371+G371+H371</f>
        <v>434.56</v>
      </c>
      <c r="J371" s="69"/>
      <c r="K371" s="71"/>
      <c r="L371" s="72" t="n">
        <f aca="false">I371+J371+K371</f>
        <v>434.56</v>
      </c>
      <c r="M371" s="73" t="n">
        <f aca="false">48.4</f>
        <v>48.4</v>
      </c>
      <c r="N371" s="66"/>
      <c r="O371" s="74" t="n">
        <f aca="false">L371+M371+N371</f>
        <v>482.96</v>
      </c>
      <c r="P371" s="61"/>
      <c r="Q371" s="62" t="n">
        <f aca="false">O371+P371</f>
        <v>482.96</v>
      </c>
      <c r="R371" s="63" t="n">
        <v>268.4</v>
      </c>
      <c r="S371" s="75" t="n">
        <f aca="false">R371/Q371*100</f>
        <v>55.5739605764452</v>
      </c>
    </row>
    <row r="372" customFormat="false" ht="12.75" hidden="false" customHeight="false" outlineLevel="0" collapsed="false">
      <c r="A372" s="43" t="s">
        <v>285</v>
      </c>
      <c r="B372" s="161"/>
      <c r="C372" s="65" t="n">
        <v>1795</v>
      </c>
      <c r="D372" s="66" t="n">
        <f aca="false">-200</f>
        <v>-200</v>
      </c>
      <c r="E372" s="67"/>
      <c r="F372" s="68" t="n">
        <f aca="false">C372+D372+E372</f>
        <v>1595</v>
      </c>
      <c r="G372" s="69"/>
      <c r="H372" s="80"/>
      <c r="I372" s="70" t="n">
        <f aca="false">F372+G372+H372</f>
        <v>1595</v>
      </c>
      <c r="J372" s="69"/>
      <c r="K372" s="71"/>
      <c r="L372" s="72" t="n">
        <f aca="false">I372+J372+K372</f>
        <v>1595</v>
      </c>
      <c r="M372" s="73"/>
      <c r="N372" s="66"/>
      <c r="O372" s="74" t="n">
        <f aca="false">L372+M372+N372</f>
        <v>1595</v>
      </c>
      <c r="P372" s="61"/>
      <c r="Q372" s="62" t="n">
        <f aca="false">O372+P372</f>
        <v>1595</v>
      </c>
      <c r="R372" s="63"/>
      <c r="S372" s="77" t="s">
        <v>32</v>
      </c>
    </row>
    <row r="373" customFormat="false" ht="12.75" hidden="true" customHeight="false" outlineLevel="0" collapsed="false">
      <c r="A373" s="43" t="s">
        <v>286</v>
      </c>
      <c r="B373" s="161"/>
      <c r="C373" s="65"/>
      <c r="D373" s="66" t="n">
        <f aca="false">900-900</f>
        <v>0</v>
      </c>
      <c r="E373" s="67"/>
      <c r="F373" s="68" t="n">
        <f aca="false">C373+D373+E373</f>
        <v>0</v>
      </c>
      <c r="G373" s="69"/>
      <c r="H373" s="80"/>
      <c r="I373" s="70" t="n">
        <f aca="false">F373+G373+H373</f>
        <v>0</v>
      </c>
      <c r="J373" s="69"/>
      <c r="K373" s="71"/>
      <c r="L373" s="72"/>
      <c r="M373" s="73"/>
      <c r="N373" s="66"/>
      <c r="O373" s="74"/>
      <c r="P373" s="61"/>
      <c r="Q373" s="62"/>
      <c r="R373" s="63"/>
      <c r="S373" s="75" t="e">
        <f aca="false">R373/Q373*100</f>
        <v>#DIV/0!</v>
      </c>
    </row>
    <row r="374" customFormat="false" ht="12.75" hidden="false" customHeight="false" outlineLevel="0" collapsed="false">
      <c r="A374" s="147" t="s">
        <v>120</v>
      </c>
      <c r="B374" s="163"/>
      <c r="C374" s="148" t="n">
        <f aca="false">SUM(C376:C390)</f>
        <v>512144.6</v>
      </c>
      <c r="D374" s="149" t="n">
        <f aca="false">SUM(D376:D390)</f>
        <v>623965.65</v>
      </c>
      <c r="E374" s="208" t="n">
        <f aca="false">SUM(E376:E390)</f>
        <v>-5034.77</v>
      </c>
      <c r="F374" s="151" t="n">
        <f aca="false">SUM(F376:F390)</f>
        <v>1131075.48</v>
      </c>
      <c r="G374" s="148" t="n">
        <f aca="false">SUM(G376:G390)</f>
        <v>423842.96</v>
      </c>
      <c r="H374" s="149" t="n">
        <f aca="false">SUM(H376:H390)</f>
        <v>0</v>
      </c>
      <c r="I374" s="151" t="n">
        <f aca="false">SUM(I376:I390)</f>
        <v>1554918.44</v>
      </c>
      <c r="J374" s="152" t="n">
        <f aca="false">SUM(J376:J390)</f>
        <v>105556.9</v>
      </c>
      <c r="K374" s="155" t="n">
        <f aca="false">SUM(K376:K390)</f>
        <v>2876.59</v>
      </c>
      <c r="L374" s="156" t="n">
        <f aca="false">SUM(L376:L390)</f>
        <v>1663351.93</v>
      </c>
      <c r="M374" s="155" t="n">
        <f aca="false">SUM(M376:M390)</f>
        <v>63238.07</v>
      </c>
      <c r="N374" s="153" t="n">
        <f aca="false">SUM(N376:N390)</f>
        <v>0</v>
      </c>
      <c r="O374" s="157" t="n">
        <f aca="false">SUM(O376:O390)</f>
        <v>1726590</v>
      </c>
      <c r="P374" s="148" t="n">
        <f aca="false">SUM(P376:P390)</f>
        <v>23849.25</v>
      </c>
      <c r="Q374" s="151" t="n">
        <f aca="false">SUM(Q376:Q390)</f>
        <v>1753759.25</v>
      </c>
      <c r="R374" s="158" t="n">
        <f aca="false">SUM(R376:R390)</f>
        <v>585088.59</v>
      </c>
      <c r="S374" s="159" t="n">
        <f aca="false">R374/Q374*100</f>
        <v>33.3619674422245</v>
      </c>
    </row>
    <row r="375" customFormat="false" ht="12.75" hidden="false" customHeight="false" outlineLevel="0" collapsed="false">
      <c r="A375" s="127" t="s">
        <v>28</v>
      </c>
      <c r="B375" s="161"/>
      <c r="C375" s="65"/>
      <c r="D375" s="66"/>
      <c r="E375" s="67"/>
      <c r="F375" s="68"/>
      <c r="G375" s="69"/>
      <c r="H375" s="80"/>
      <c r="I375" s="70"/>
      <c r="J375" s="69"/>
      <c r="K375" s="71"/>
      <c r="L375" s="72"/>
      <c r="M375" s="73"/>
      <c r="N375" s="66"/>
      <c r="O375" s="74"/>
      <c r="P375" s="61"/>
      <c r="Q375" s="62"/>
      <c r="R375" s="63"/>
      <c r="S375" s="75"/>
    </row>
    <row r="376" customFormat="false" ht="12.75" hidden="false" customHeight="false" outlineLevel="0" collapsed="false">
      <c r="A376" s="127" t="s">
        <v>287</v>
      </c>
      <c r="B376" s="161" t="s">
        <v>263</v>
      </c>
      <c r="C376" s="65"/>
      <c r="D376" s="66" t="n">
        <f aca="false">100+50</f>
        <v>150</v>
      </c>
      <c r="E376" s="67"/>
      <c r="F376" s="68" t="n">
        <f aca="false">C376+D376+E376</f>
        <v>150</v>
      </c>
      <c r="G376" s="69"/>
      <c r="H376" s="80"/>
      <c r="I376" s="70" t="n">
        <f aca="false">F376+G376+H376</f>
        <v>150</v>
      </c>
      <c r="J376" s="69"/>
      <c r="K376" s="71"/>
      <c r="L376" s="72" t="n">
        <f aca="false">I376+J376+K376</f>
        <v>150</v>
      </c>
      <c r="M376" s="73"/>
      <c r="N376" s="66"/>
      <c r="O376" s="74" t="n">
        <f aca="false">L376+M376+N376</f>
        <v>150</v>
      </c>
      <c r="P376" s="61"/>
      <c r="Q376" s="62" t="n">
        <f aca="false">O376+P376</f>
        <v>150</v>
      </c>
      <c r="R376" s="63" t="n">
        <v>148.84</v>
      </c>
      <c r="S376" s="75" t="n">
        <f aca="false">R376/Q376*100</f>
        <v>99.2266666666667</v>
      </c>
    </row>
    <row r="377" customFormat="false" ht="12.75" hidden="false" customHeight="false" outlineLevel="0" collapsed="false">
      <c r="A377" s="127" t="s">
        <v>264</v>
      </c>
      <c r="B377" s="202" t="s">
        <v>265</v>
      </c>
      <c r="C377" s="65" t="n">
        <v>4865</v>
      </c>
      <c r="D377" s="66" t="n">
        <f aca="false">1093.16</f>
        <v>1093.16</v>
      </c>
      <c r="E377" s="67"/>
      <c r="F377" s="68" t="n">
        <f aca="false">C377+D377+E377</f>
        <v>5958.16</v>
      </c>
      <c r="G377" s="69"/>
      <c r="H377" s="80"/>
      <c r="I377" s="70" t="n">
        <f aca="false">F377+G377+H377</f>
        <v>5958.16</v>
      </c>
      <c r="J377" s="69"/>
      <c r="K377" s="71"/>
      <c r="L377" s="72" t="n">
        <f aca="false">I377+J377+K377</f>
        <v>5958.16</v>
      </c>
      <c r="M377" s="73"/>
      <c r="N377" s="66"/>
      <c r="O377" s="74" t="n">
        <f aca="false">L377+M377+N377</f>
        <v>5958.16</v>
      </c>
      <c r="P377" s="61"/>
      <c r="Q377" s="62" t="n">
        <f aca="false">O377+P377</f>
        <v>5958.16</v>
      </c>
      <c r="R377" s="63" t="n">
        <v>4965.28</v>
      </c>
      <c r="S377" s="75" t="n">
        <f aca="false">R377/Q377*100</f>
        <v>83.3357949434053</v>
      </c>
    </row>
    <row r="378" customFormat="false" ht="12.75" hidden="false" customHeight="false" outlineLevel="0" collapsed="false">
      <c r="A378" s="127" t="s">
        <v>288</v>
      </c>
      <c r="B378" s="161"/>
      <c r="C378" s="65" t="n">
        <v>13580</v>
      </c>
      <c r="D378" s="66"/>
      <c r="E378" s="67"/>
      <c r="F378" s="68" t="n">
        <f aca="false">C378+D378+E378</f>
        <v>13580</v>
      </c>
      <c r="G378" s="69"/>
      <c r="H378" s="80"/>
      <c r="I378" s="70" t="n">
        <f aca="false">F378+G378+H378</f>
        <v>13580</v>
      </c>
      <c r="J378" s="69"/>
      <c r="K378" s="71"/>
      <c r="L378" s="72" t="n">
        <f aca="false">I378+J378+K378</f>
        <v>13580</v>
      </c>
      <c r="M378" s="73" t="n">
        <f aca="false">11600</f>
        <v>11600</v>
      </c>
      <c r="N378" s="66"/>
      <c r="O378" s="74" t="n">
        <f aca="false">L378+M378+N378</f>
        <v>25180</v>
      </c>
      <c r="P378" s="61"/>
      <c r="Q378" s="62" t="n">
        <f aca="false">O378+P378</f>
        <v>25180</v>
      </c>
      <c r="R378" s="63" t="n">
        <v>24608.51</v>
      </c>
      <c r="S378" s="75" t="n">
        <f aca="false">R378/Q378*100</f>
        <v>97.7303812549642</v>
      </c>
    </row>
    <row r="379" customFormat="false" ht="12.75" hidden="true" customHeight="false" outlineLevel="0" collapsed="false">
      <c r="A379" s="127" t="s">
        <v>289</v>
      </c>
      <c r="B379" s="161" t="n">
        <v>3000</v>
      </c>
      <c r="C379" s="65"/>
      <c r="D379" s="66"/>
      <c r="E379" s="67"/>
      <c r="F379" s="68" t="n">
        <f aca="false">C379+D379+E379</f>
        <v>0</v>
      </c>
      <c r="G379" s="69"/>
      <c r="H379" s="80"/>
      <c r="I379" s="70" t="n">
        <f aca="false">F379+G379+H379</f>
        <v>0</v>
      </c>
      <c r="J379" s="69"/>
      <c r="K379" s="71"/>
      <c r="L379" s="72" t="n">
        <f aca="false">I379+J379+K379</f>
        <v>0</v>
      </c>
      <c r="M379" s="73"/>
      <c r="N379" s="66"/>
      <c r="O379" s="74" t="n">
        <f aca="false">L379+M379+N379</f>
        <v>0</v>
      </c>
      <c r="P379" s="61"/>
      <c r="Q379" s="62" t="n">
        <f aca="false">O379+P379</f>
        <v>0</v>
      </c>
      <c r="R379" s="63"/>
      <c r="S379" s="75" t="e">
        <f aca="false">R379/Q379*100</f>
        <v>#DIV/0!</v>
      </c>
    </row>
    <row r="380" customFormat="false" ht="12.75" hidden="false" customHeight="false" outlineLevel="0" collapsed="false">
      <c r="A380" s="127" t="s">
        <v>290</v>
      </c>
      <c r="B380" s="161" t="s">
        <v>291</v>
      </c>
      <c r="C380" s="65"/>
      <c r="D380" s="66" t="n">
        <v>200</v>
      </c>
      <c r="E380" s="67"/>
      <c r="F380" s="68" t="n">
        <f aca="false">C380+D380+E380</f>
        <v>200</v>
      </c>
      <c r="G380" s="69"/>
      <c r="H380" s="80"/>
      <c r="I380" s="70" t="n">
        <f aca="false">F380+G380+H380</f>
        <v>200</v>
      </c>
      <c r="J380" s="69" t="n">
        <f aca="false">158+25</f>
        <v>183</v>
      </c>
      <c r="K380" s="71"/>
      <c r="L380" s="72" t="n">
        <f aca="false">I380+J380+K380</f>
        <v>383</v>
      </c>
      <c r="M380" s="73"/>
      <c r="N380" s="66"/>
      <c r="O380" s="74" t="n">
        <f aca="false">L380+M380+N380</f>
        <v>383</v>
      </c>
      <c r="P380" s="61"/>
      <c r="Q380" s="62" t="n">
        <f aca="false">O380+P380</f>
        <v>383</v>
      </c>
      <c r="R380" s="63" t="n">
        <v>88.55</v>
      </c>
      <c r="S380" s="75" t="n">
        <f aca="false">R380/Q380*100</f>
        <v>23.1201044386423</v>
      </c>
    </row>
    <row r="381" customFormat="false" ht="12.75" hidden="false" customHeight="false" outlineLevel="0" collapsed="false">
      <c r="A381" s="209" t="s">
        <v>292</v>
      </c>
      <c r="B381" s="161" t="n">
        <v>35672</v>
      </c>
      <c r="C381" s="65"/>
      <c r="D381" s="66"/>
      <c r="E381" s="67"/>
      <c r="F381" s="68"/>
      <c r="G381" s="69"/>
      <c r="H381" s="80"/>
      <c r="I381" s="70" t="n">
        <f aca="false">F381+G381+H381</f>
        <v>0</v>
      </c>
      <c r="J381" s="69" t="n">
        <f aca="false">2145.08+687.9</f>
        <v>2832.98</v>
      </c>
      <c r="K381" s="71"/>
      <c r="L381" s="72" t="n">
        <f aca="false">I381+J381+K381</f>
        <v>2832.98</v>
      </c>
      <c r="M381" s="73" t="n">
        <f aca="false">268.7</f>
        <v>268.7</v>
      </c>
      <c r="N381" s="66"/>
      <c r="O381" s="74" t="n">
        <f aca="false">L381+M381+N381</f>
        <v>3101.68</v>
      </c>
      <c r="P381" s="61" t="n">
        <f aca="false">478.72+45.08</f>
        <v>523.8</v>
      </c>
      <c r="Q381" s="62" t="n">
        <f aca="false">O381+P381</f>
        <v>3625.48</v>
      </c>
      <c r="R381" s="63" t="n">
        <v>3625.48</v>
      </c>
      <c r="S381" s="75" t="n">
        <f aca="false">R381/Q381*100</f>
        <v>100</v>
      </c>
    </row>
    <row r="382" customFormat="false" ht="12.75" hidden="false" customHeight="false" outlineLevel="0" collapsed="false">
      <c r="A382" s="127" t="s">
        <v>293</v>
      </c>
      <c r="B382" s="161"/>
      <c r="C382" s="65" t="n">
        <v>330644.6</v>
      </c>
      <c r="D382" s="66" t="n">
        <f aca="false">3142.04+50000+94-250</f>
        <v>52986.04</v>
      </c>
      <c r="E382" s="67"/>
      <c r="F382" s="68" t="n">
        <f aca="false">C382+D382+E382</f>
        <v>383630.64</v>
      </c>
      <c r="G382" s="69" t="n">
        <f aca="false">-200000+250+23000+197600</f>
        <v>20850</v>
      </c>
      <c r="H382" s="80"/>
      <c r="I382" s="70" t="n">
        <f aca="false">F382+G382+H382</f>
        <v>404480.64</v>
      </c>
      <c r="J382" s="69" t="n">
        <f aca="false">-500</f>
        <v>-500</v>
      </c>
      <c r="K382" s="71"/>
      <c r="L382" s="72" t="n">
        <f aca="false">I382+J382+K382</f>
        <v>403980.64</v>
      </c>
      <c r="M382" s="73"/>
      <c r="N382" s="66"/>
      <c r="O382" s="74" t="n">
        <f aca="false">L382+M382+N382</f>
        <v>403980.64</v>
      </c>
      <c r="P382" s="61"/>
      <c r="Q382" s="62" t="n">
        <f aca="false">O382+P382</f>
        <v>403980.64</v>
      </c>
      <c r="R382" s="63" t="n">
        <v>2459.93</v>
      </c>
      <c r="S382" s="75" t="n">
        <f aca="false">R382/Q382*100</f>
        <v>0.608922744416663</v>
      </c>
    </row>
    <row r="383" customFormat="false" ht="12.75" hidden="false" customHeight="false" outlineLevel="0" collapsed="false">
      <c r="A383" s="127" t="s">
        <v>294</v>
      </c>
      <c r="B383" s="161" t="s">
        <v>295</v>
      </c>
      <c r="C383" s="65"/>
      <c r="D383" s="66" t="n">
        <f aca="false">223.92</f>
        <v>223.92</v>
      </c>
      <c r="E383" s="67"/>
      <c r="F383" s="68" t="n">
        <f aca="false">C383+D383+E383</f>
        <v>223.92</v>
      </c>
      <c r="G383" s="69"/>
      <c r="H383" s="80"/>
      <c r="I383" s="70" t="n">
        <f aca="false">F383+G383+H383</f>
        <v>223.92</v>
      </c>
      <c r="J383" s="69"/>
      <c r="K383" s="71"/>
      <c r="L383" s="72" t="n">
        <f aca="false">I383+J383+K383</f>
        <v>223.92</v>
      </c>
      <c r="M383" s="73"/>
      <c r="N383" s="66"/>
      <c r="O383" s="74" t="n">
        <f aca="false">L383+M383+N383</f>
        <v>223.92</v>
      </c>
      <c r="P383" s="61"/>
      <c r="Q383" s="62" t="n">
        <f aca="false">O383+P383</f>
        <v>223.92</v>
      </c>
      <c r="R383" s="63"/>
      <c r="S383" s="77" t="s">
        <v>32</v>
      </c>
    </row>
    <row r="384" customFormat="false" ht="12.75" hidden="false" customHeight="false" outlineLevel="0" collapsed="false">
      <c r="A384" s="43" t="s">
        <v>272</v>
      </c>
      <c r="B384" s="161" t="s">
        <v>273</v>
      </c>
      <c r="C384" s="65" t="n">
        <v>28830</v>
      </c>
      <c r="D384" s="66" t="n">
        <f aca="false">9128.93</f>
        <v>9128.93</v>
      </c>
      <c r="E384" s="67"/>
      <c r="F384" s="68" t="n">
        <f aca="false">C384+D384+E384</f>
        <v>37958.93</v>
      </c>
      <c r="G384" s="69"/>
      <c r="H384" s="80"/>
      <c r="I384" s="70" t="n">
        <f aca="false">F384+G384+H384</f>
        <v>37958.93</v>
      </c>
      <c r="J384" s="69"/>
      <c r="K384" s="71"/>
      <c r="L384" s="72" t="n">
        <f aca="false">I384+J384+K384</f>
        <v>37958.93</v>
      </c>
      <c r="M384" s="73"/>
      <c r="N384" s="66"/>
      <c r="O384" s="74" t="n">
        <f aca="false">L384+M384+N384</f>
        <v>37958.93</v>
      </c>
      <c r="P384" s="61"/>
      <c r="Q384" s="62" t="n">
        <f aca="false">O384+P384</f>
        <v>37958.93</v>
      </c>
      <c r="R384" s="63" t="n">
        <v>4731.77</v>
      </c>
      <c r="S384" s="75" t="n">
        <f aca="false">R384/Q384*100</f>
        <v>12.4654988957803</v>
      </c>
    </row>
    <row r="385" customFormat="false" ht="12.75" hidden="false" customHeight="false" outlineLevel="0" collapsed="false">
      <c r="A385" s="43" t="s">
        <v>296</v>
      </c>
      <c r="B385" s="161" t="n">
        <v>97573</v>
      </c>
      <c r="C385" s="65"/>
      <c r="D385" s="66"/>
      <c r="E385" s="67"/>
      <c r="F385" s="68"/>
      <c r="G385" s="69"/>
      <c r="H385" s="80"/>
      <c r="I385" s="70"/>
      <c r="J385" s="69"/>
      <c r="K385" s="71"/>
      <c r="L385" s="72" t="n">
        <f aca="false">I385+J385+K385</f>
        <v>0</v>
      </c>
      <c r="M385" s="73" t="n">
        <f aca="false">4045.81+2149.72</f>
        <v>6195.53</v>
      </c>
      <c r="N385" s="66"/>
      <c r="O385" s="74" t="n">
        <f aca="false">L385+M385+N385</f>
        <v>6195.53</v>
      </c>
      <c r="P385" s="61" t="n">
        <f aca="false">1652.61+2417.66</f>
        <v>4070.27</v>
      </c>
      <c r="Q385" s="62" t="n">
        <f aca="false">O385+P385</f>
        <v>10265.8</v>
      </c>
      <c r="R385" s="63" t="n">
        <v>10265.8</v>
      </c>
      <c r="S385" s="75" t="n">
        <f aca="false">R385/Q385*100</f>
        <v>100</v>
      </c>
    </row>
    <row r="386" customFormat="false" ht="12.75" hidden="false" customHeight="false" outlineLevel="0" collapsed="false">
      <c r="A386" s="127" t="s">
        <v>274</v>
      </c>
      <c r="B386" s="161" t="s">
        <v>275</v>
      </c>
      <c r="C386" s="65" t="n">
        <v>32700</v>
      </c>
      <c r="D386" s="66" t="n">
        <f aca="false">56892.44</f>
        <v>56892.44</v>
      </c>
      <c r="E386" s="67"/>
      <c r="F386" s="68" t="n">
        <f aca="false">C386+D386+E386</f>
        <v>89592.44</v>
      </c>
      <c r="G386" s="69"/>
      <c r="H386" s="80"/>
      <c r="I386" s="70" t="n">
        <f aca="false">F386+G386+H386</f>
        <v>89592.44</v>
      </c>
      <c r="J386" s="69" t="n">
        <f aca="false">7950.46</f>
        <v>7950.46</v>
      </c>
      <c r="K386" s="71"/>
      <c r="L386" s="72" t="n">
        <f aca="false">I386+J386+K386</f>
        <v>97542.9</v>
      </c>
      <c r="M386" s="73"/>
      <c r="N386" s="66"/>
      <c r="O386" s="74" t="n">
        <f aca="false">L386+M386+N386</f>
        <v>97542.9</v>
      </c>
      <c r="P386" s="61" t="n">
        <f aca="false">11370.64</f>
        <v>11370.64</v>
      </c>
      <c r="Q386" s="62" t="n">
        <f aca="false">O386+P386</f>
        <v>108913.54</v>
      </c>
      <c r="R386" s="86" t="n">
        <v>37056.36</v>
      </c>
      <c r="S386" s="75" t="n">
        <f aca="false">R386/Q386*100</f>
        <v>34.0236484830077</v>
      </c>
    </row>
    <row r="387" customFormat="false" ht="12.75" hidden="false" customHeight="false" outlineLevel="0" collapsed="false">
      <c r="A387" s="210" t="s">
        <v>297</v>
      </c>
      <c r="B387" s="161" t="n">
        <v>22777</v>
      </c>
      <c r="C387" s="65"/>
      <c r="D387" s="66"/>
      <c r="E387" s="67"/>
      <c r="F387" s="68" t="n">
        <f aca="false">C387+D387+E387</f>
        <v>0</v>
      </c>
      <c r="G387" s="69" t="n">
        <f aca="false">13813.77+3608.96</f>
        <v>17422.73</v>
      </c>
      <c r="H387" s="80"/>
      <c r="I387" s="70" t="n">
        <f aca="false">F387+G387+H387</f>
        <v>17422.73</v>
      </c>
      <c r="J387" s="69" t="n">
        <f aca="false">3177.81+1454.52+3577.1+3993.64</f>
        <v>12203.07</v>
      </c>
      <c r="K387" s="71"/>
      <c r="L387" s="72" t="n">
        <f aca="false">I387+J387+K387</f>
        <v>29625.8</v>
      </c>
      <c r="M387" s="73" t="n">
        <f aca="false">63301.41+13474.85</f>
        <v>76776.26</v>
      </c>
      <c r="N387" s="66"/>
      <c r="O387" s="74" t="n">
        <f aca="false">L387+M387+N387</f>
        <v>106402.06</v>
      </c>
      <c r="P387" s="61" t="n">
        <f aca="false">-1878.69</f>
        <v>-1878.69</v>
      </c>
      <c r="Q387" s="62" t="n">
        <f aca="false">O387+P387</f>
        <v>104523.37</v>
      </c>
      <c r="R387" s="86" t="n">
        <v>103932.87</v>
      </c>
      <c r="S387" s="75" t="n">
        <f aca="false">R387/Q387*100</f>
        <v>99.4350545720062</v>
      </c>
    </row>
    <row r="388" customFormat="false" ht="12.75" hidden="false" customHeight="false" outlineLevel="0" collapsed="false">
      <c r="A388" s="43" t="s">
        <v>161</v>
      </c>
      <c r="B388" s="161" t="n">
        <v>91628</v>
      </c>
      <c r="C388" s="65"/>
      <c r="D388" s="66"/>
      <c r="E388" s="67"/>
      <c r="F388" s="68" t="n">
        <f aca="false">C388+D388+E388</f>
        <v>0</v>
      </c>
      <c r="G388" s="69" t="n">
        <v>150000</v>
      </c>
      <c r="H388" s="80"/>
      <c r="I388" s="70" t="n">
        <f aca="false">F388+G388+H388</f>
        <v>150000</v>
      </c>
      <c r="J388" s="69"/>
      <c r="K388" s="71"/>
      <c r="L388" s="72" t="n">
        <f aca="false">I388+J388+K388</f>
        <v>150000</v>
      </c>
      <c r="M388" s="73" t="n">
        <f aca="false">-21351</f>
        <v>-21351</v>
      </c>
      <c r="N388" s="66"/>
      <c r="O388" s="74" t="n">
        <f aca="false">L388+M388+N388</f>
        <v>128649</v>
      </c>
      <c r="P388" s="61" t="n">
        <f aca="false">1852</f>
        <v>1852</v>
      </c>
      <c r="Q388" s="62" t="n">
        <f aca="false">O388+P388</f>
        <v>130501</v>
      </c>
      <c r="R388" s="63" t="n">
        <v>130501</v>
      </c>
      <c r="S388" s="75" t="n">
        <f aca="false">R388/Q388*100</f>
        <v>100</v>
      </c>
    </row>
    <row r="389" customFormat="false" ht="13.5" hidden="false" customHeight="false" outlineLevel="0" collapsed="false">
      <c r="A389" s="196" t="s">
        <v>298</v>
      </c>
      <c r="B389" s="197"/>
      <c r="C389" s="109"/>
      <c r="D389" s="110"/>
      <c r="E389" s="111"/>
      <c r="F389" s="112" t="n">
        <f aca="false">C389+D389+E389</f>
        <v>0</v>
      </c>
      <c r="G389" s="113" t="n">
        <f aca="false">100</f>
        <v>100</v>
      </c>
      <c r="H389" s="114"/>
      <c r="I389" s="115" t="n">
        <f aca="false">F389+G389+H389</f>
        <v>100</v>
      </c>
      <c r="J389" s="113"/>
      <c r="K389" s="116"/>
      <c r="L389" s="117" t="n">
        <f aca="false">I389+J389+K389</f>
        <v>100</v>
      </c>
      <c r="M389" s="118"/>
      <c r="N389" s="110"/>
      <c r="O389" s="119" t="n">
        <f aca="false">L389+M389+N389</f>
        <v>100</v>
      </c>
      <c r="P389" s="120"/>
      <c r="Q389" s="121" t="n">
        <f aca="false">O389+P389</f>
        <v>100</v>
      </c>
      <c r="R389" s="122" t="n">
        <v>100</v>
      </c>
      <c r="S389" s="123" t="n">
        <f aca="false">R389/Q389*100</f>
        <v>100</v>
      </c>
    </row>
    <row r="390" customFormat="false" ht="12.75" hidden="false" customHeight="false" outlineLevel="0" collapsed="false">
      <c r="A390" s="127" t="s">
        <v>299</v>
      </c>
      <c r="B390" s="161"/>
      <c r="C390" s="65" t="n">
        <f aca="false">SUM(C391:C402)</f>
        <v>101525</v>
      </c>
      <c r="D390" s="66" t="n">
        <f aca="false">SUM(D391:D402)</f>
        <v>503291.16</v>
      </c>
      <c r="E390" s="67" t="n">
        <f aca="false">SUM(E391:E402)</f>
        <v>-5034.77</v>
      </c>
      <c r="F390" s="68" t="n">
        <f aca="false">SUM(F391:F402)</f>
        <v>599781.39</v>
      </c>
      <c r="G390" s="65" t="n">
        <f aca="false">SUM(G391:G402)</f>
        <v>235470.23</v>
      </c>
      <c r="H390" s="66" t="n">
        <f aca="false">SUM(H391:H402)</f>
        <v>0</v>
      </c>
      <c r="I390" s="70" t="n">
        <f aca="false">SUM(I391:I402)</f>
        <v>835251.62</v>
      </c>
      <c r="J390" s="69" t="n">
        <f aca="false">SUM(J391:J402)</f>
        <v>82887.39</v>
      </c>
      <c r="K390" s="71" t="n">
        <f aca="false">SUM(K391:K402)</f>
        <v>2876.59</v>
      </c>
      <c r="L390" s="72" t="n">
        <f aca="false">SUM(L391:L402)</f>
        <v>921015.6</v>
      </c>
      <c r="M390" s="71" t="n">
        <f aca="false">SUM(M391:M402)</f>
        <v>-10251.42</v>
      </c>
      <c r="N390" s="80" t="n">
        <f aca="false">SUM(N391:N402)</f>
        <v>0</v>
      </c>
      <c r="O390" s="85" t="n">
        <f aca="false">SUM(O391:O402)</f>
        <v>910764.18</v>
      </c>
      <c r="P390" s="65" t="n">
        <f aca="false">SUM(P391:P402)</f>
        <v>7911.23</v>
      </c>
      <c r="Q390" s="68" t="n">
        <f aca="false">SUM(Q391:Q402)</f>
        <v>921995.41</v>
      </c>
      <c r="R390" s="207" t="n">
        <f aca="false">SUM(R391:R402)</f>
        <v>262604.2</v>
      </c>
      <c r="S390" s="75" t="n">
        <f aca="false">R390/Q390*100</f>
        <v>28.4821591465407</v>
      </c>
    </row>
    <row r="391" customFormat="false" ht="12.75" hidden="false" customHeight="false" outlineLevel="0" collapsed="false">
      <c r="A391" s="127" t="s">
        <v>300</v>
      </c>
      <c r="B391" s="161"/>
      <c r="C391" s="65" t="n">
        <v>5000</v>
      </c>
      <c r="D391" s="66" t="n">
        <f aca="false">25500.88</f>
        <v>25500.88</v>
      </c>
      <c r="E391" s="67"/>
      <c r="F391" s="68" t="n">
        <f aca="false">C391+D391+E391</f>
        <v>30500.88</v>
      </c>
      <c r="G391" s="69" t="n">
        <f aca="false">-683.49-1165.3-232.32</f>
        <v>-2081.11</v>
      </c>
      <c r="H391" s="80"/>
      <c r="I391" s="70" t="n">
        <f aca="false">F391+G391+H391</f>
        <v>28419.77</v>
      </c>
      <c r="J391" s="69" t="n">
        <f aca="false">-158-25-200</f>
        <v>-383</v>
      </c>
      <c r="K391" s="71"/>
      <c r="L391" s="72" t="n">
        <f aca="false">I391+J391+K391</f>
        <v>28036.77</v>
      </c>
      <c r="M391" s="73"/>
      <c r="N391" s="66"/>
      <c r="O391" s="74" t="n">
        <f aca="false">L391+M391+N391</f>
        <v>28036.77</v>
      </c>
      <c r="P391" s="61"/>
      <c r="Q391" s="62" t="n">
        <f aca="false">O391+P391</f>
        <v>28036.77</v>
      </c>
      <c r="R391" s="63"/>
      <c r="S391" s="77" t="s">
        <v>32</v>
      </c>
    </row>
    <row r="392" customFormat="false" ht="12.75" hidden="false" customHeight="false" outlineLevel="0" collapsed="false">
      <c r="A392" s="127" t="s">
        <v>301</v>
      </c>
      <c r="B392" s="161"/>
      <c r="C392" s="65" t="n">
        <v>1000</v>
      </c>
      <c r="D392" s="66"/>
      <c r="E392" s="67"/>
      <c r="F392" s="68" t="n">
        <f aca="false">C392+D392+E392</f>
        <v>1000</v>
      </c>
      <c r="G392" s="69"/>
      <c r="H392" s="80"/>
      <c r="I392" s="70" t="n">
        <f aca="false">F392+G392+H392</f>
        <v>1000</v>
      </c>
      <c r="J392" s="69"/>
      <c r="K392" s="71"/>
      <c r="L392" s="72" t="n">
        <f aca="false">I392+J392+K392</f>
        <v>1000</v>
      </c>
      <c r="M392" s="73"/>
      <c r="N392" s="66"/>
      <c r="O392" s="74" t="n">
        <f aca="false">L392+M392+N392</f>
        <v>1000</v>
      </c>
      <c r="P392" s="61"/>
      <c r="Q392" s="62" t="n">
        <f aca="false">O392+P392</f>
        <v>1000</v>
      </c>
      <c r="R392" s="63" t="n">
        <v>1000</v>
      </c>
      <c r="S392" s="75" t="n">
        <f aca="false">R392/Q392*100</f>
        <v>100</v>
      </c>
    </row>
    <row r="393" customFormat="false" ht="12.75" hidden="false" customHeight="false" outlineLevel="0" collapsed="false">
      <c r="A393" s="127" t="s">
        <v>302</v>
      </c>
      <c r="B393" s="161"/>
      <c r="C393" s="65" t="n">
        <v>7540</v>
      </c>
      <c r="D393" s="66" t="n">
        <f aca="false">420</f>
        <v>420</v>
      </c>
      <c r="E393" s="67"/>
      <c r="F393" s="68" t="n">
        <f aca="false">C393+D393+E393</f>
        <v>7960</v>
      </c>
      <c r="G393" s="69" t="n">
        <f aca="false">-744.15</f>
        <v>-744.15</v>
      </c>
      <c r="H393" s="80"/>
      <c r="I393" s="70" t="n">
        <f aca="false">F393+G393+H393</f>
        <v>7215.85</v>
      </c>
      <c r="J393" s="69" t="n">
        <f aca="false">-744.15</f>
        <v>-744.15</v>
      </c>
      <c r="K393" s="71"/>
      <c r="L393" s="72" t="n">
        <f aca="false">I393+J393+K393</f>
        <v>6471.7</v>
      </c>
      <c r="M393" s="73" t="n">
        <f aca="false">-3000</f>
        <v>-3000</v>
      </c>
      <c r="N393" s="66"/>
      <c r="O393" s="74" t="n">
        <f aca="false">L393+M393+N393</f>
        <v>3471.7</v>
      </c>
      <c r="P393" s="61"/>
      <c r="Q393" s="62" t="n">
        <f aca="false">O393+P393</f>
        <v>3471.7</v>
      </c>
      <c r="R393" s="63"/>
      <c r="S393" s="77" t="s">
        <v>32</v>
      </c>
    </row>
    <row r="394" customFormat="false" ht="12.75" hidden="true" customHeight="false" outlineLevel="0" collapsed="false">
      <c r="A394" s="127" t="s">
        <v>303</v>
      </c>
      <c r="B394" s="161"/>
      <c r="C394" s="65"/>
      <c r="D394" s="66"/>
      <c r="E394" s="67"/>
      <c r="F394" s="68" t="n">
        <f aca="false">C394+D394+E394</f>
        <v>0</v>
      </c>
      <c r="G394" s="69"/>
      <c r="H394" s="80"/>
      <c r="I394" s="70" t="n">
        <f aca="false">F394+G394+H394</f>
        <v>0</v>
      </c>
      <c r="J394" s="69"/>
      <c r="K394" s="71"/>
      <c r="L394" s="72" t="n">
        <f aca="false">I394+J394+K394</f>
        <v>0</v>
      </c>
      <c r="M394" s="73"/>
      <c r="N394" s="66"/>
      <c r="O394" s="74" t="n">
        <f aca="false">L394+M394+N394</f>
        <v>0</v>
      </c>
      <c r="P394" s="61"/>
      <c r="Q394" s="62" t="n">
        <f aca="false">O394+P394</f>
        <v>0</v>
      </c>
      <c r="R394" s="63"/>
      <c r="S394" s="75" t="e">
        <f aca="false">R394/Q394*100</f>
        <v>#DIV/0!</v>
      </c>
    </row>
    <row r="395" customFormat="false" ht="12.75" hidden="false" customHeight="false" outlineLevel="0" collapsed="false">
      <c r="A395" s="127" t="s">
        <v>304</v>
      </c>
      <c r="B395" s="161"/>
      <c r="C395" s="65" t="n">
        <v>55000</v>
      </c>
      <c r="D395" s="66" t="n">
        <f aca="false">5824.66+148837.08+19427.69</f>
        <v>174089.43</v>
      </c>
      <c r="E395" s="67"/>
      <c r="F395" s="68" t="n">
        <f aca="false">C395+D395+E395</f>
        <v>229089.43</v>
      </c>
      <c r="G395" s="69"/>
      <c r="H395" s="80"/>
      <c r="I395" s="70" t="n">
        <f aca="false">F395+G395+H395</f>
        <v>229089.43</v>
      </c>
      <c r="J395" s="69" t="n">
        <f aca="false">-6000+36580+3303.3</f>
        <v>33883.3</v>
      </c>
      <c r="K395" s="71"/>
      <c r="L395" s="72" t="n">
        <f aca="false">I395+J395+K395</f>
        <v>262972.73</v>
      </c>
      <c r="M395" s="73" t="n">
        <f aca="false">-36580+296.7+445.05+617.95+26412.22</f>
        <v>-8808.08</v>
      </c>
      <c r="N395" s="66"/>
      <c r="O395" s="74" t="n">
        <f aca="false">L395+M395+N395</f>
        <v>254164.65</v>
      </c>
      <c r="P395" s="61" t="n">
        <f aca="false">74436.85+56425.14</f>
        <v>130861.99</v>
      </c>
      <c r="Q395" s="62" t="n">
        <f aca="false">O395+P395</f>
        <v>385026.64</v>
      </c>
      <c r="R395" s="63" t="n">
        <v>212523.76</v>
      </c>
      <c r="S395" s="75" t="n">
        <f aca="false">R395/Q395*100</f>
        <v>55.1971572668322</v>
      </c>
    </row>
    <row r="396" customFormat="false" ht="12.75" hidden="false" customHeight="false" outlineLevel="0" collapsed="false">
      <c r="A396" s="127" t="s">
        <v>305</v>
      </c>
      <c r="B396" s="161"/>
      <c r="C396" s="65" t="n">
        <v>1853</v>
      </c>
      <c r="D396" s="66" t="n">
        <f aca="false">10+3215.05+15.29+115.07+5030.44+54.45+53.98+54.45+54.45+5264.14+5000+554.11+814.72</f>
        <v>20236.15</v>
      </c>
      <c r="E396" s="67"/>
      <c r="F396" s="68" t="n">
        <f aca="false">C396+D396+E396</f>
        <v>22089.15</v>
      </c>
      <c r="G396" s="69" t="n">
        <f aca="false">5.7+70+37.8+6.1+1165.3+232.32-5264.14</f>
        <v>-3746.92</v>
      </c>
      <c r="H396" s="80"/>
      <c r="I396" s="70" t="n">
        <f aca="false">F396+G396+H396</f>
        <v>18342.23</v>
      </c>
      <c r="J396" s="69" t="n">
        <f aca="false">55.18+21.78+20+28.28+12.85+200</f>
        <v>338.09</v>
      </c>
      <c r="K396" s="71"/>
      <c r="L396" s="72" t="n">
        <f aca="false">I396+J396+K396</f>
        <v>18680.32</v>
      </c>
      <c r="M396" s="73" t="n">
        <f aca="false">85</f>
        <v>85</v>
      </c>
      <c r="N396" s="66"/>
      <c r="O396" s="74" t="n">
        <f aca="false">L396+M396+N396</f>
        <v>18765.32</v>
      </c>
      <c r="P396" s="61" t="n">
        <f aca="false">420.51+67.76+1437.48+675.98</f>
        <v>2601.73</v>
      </c>
      <c r="Q396" s="62" t="n">
        <f aca="false">O396+P396</f>
        <v>21367.05</v>
      </c>
      <c r="R396" s="63" t="n">
        <v>15064.83</v>
      </c>
      <c r="S396" s="75" t="n">
        <f aca="false">R396/Q396*100</f>
        <v>70.5049597394119</v>
      </c>
    </row>
    <row r="397" customFormat="false" ht="12.75" hidden="false" customHeight="false" outlineLevel="0" collapsed="false">
      <c r="A397" s="127" t="s">
        <v>306</v>
      </c>
      <c r="B397" s="161"/>
      <c r="C397" s="65" t="n">
        <v>2500</v>
      </c>
      <c r="D397" s="66" t="n">
        <f aca="false">26000+2000-193.6+4719</f>
        <v>32525.4</v>
      </c>
      <c r="E397" s="67"/>
      <c r="F397" s="68" t="n">
        <f aca="false">C397+D397+E397</f>
        <v>35025.4</v>
      </c>
      <c r="G397" s="69" t="n">
        <f aca="false">7000-2000</f>
        <v>5000</v>
      </c>
      <c r="H397" s="80"/>
      <c r="I397" s="70" t="n">
        <f aca="false">F397+G397+H397</f>
        <v>40025.4</v>
      </c>
      <c r="J397" s="69" t="n">
        <f aca="false">1004.3-6000-880</f>
        <v>-5875.7</v>
      </c>
      <c r="K397" s="71"/>
      <c r="L397" s="72" t="n">
        <f aca="false">I397+J397+K397</f>
        <v>34149.7</v>
      </c>
      <c r="M397" s="73"/>
      <c r="N397" s="66"/>
      <c r="O397" s="74" t="n">
        <f aca="false">L397+M397+N397</f>
        <v>34149.7</v>
      </c>
      <c r="P397" s="61"/>
      <c r="Q397" s="62" t="n">
        <f aca="false">O397+P397</f>
        <v>34149.7</v>
      </c>
      <c r="R397" s="63" t="n">
        <v>22532.29</v>
      </c>
      <c r="S397" s="75" t="n">
        <f aca="false">R397/Q397*100</f>
        <v>65.9809310184277</v>
      </c>
    </row>
    <row r="398" customFormat="false" ht="12.75" hidden="false" customHeight="false" outlineLevel="0" collapsed="false">
      <c r="A398" s="127" t="s">
        <v>307</v>
      </c>
      <c r="B398" s="161"/>
      <c r="C398" s="65" t="n">
        <v>4800</v>
      </c>
      <c r="D398" s="66" t="n">
        <f aca="false">25.2+19.2+5070.6+1300+252.91+154.73+646.48+171.3</f>
        <v>7640.42</v>
      </c>
      <c r="E398" s="67"/>
      <c r="F398" s="68" t="n">
        <f aca="false">C398+D398+E398</f>
        <v>12440.42</v>
      </c>
      <c r="G398" s="69" t="n">
        <f aca="false">499.14+1086.47+5.5+19.2+3.5+683.49+649.85</f>
        <v>2947.15</v>
      </c>
      <c r="H398" s="80"/>
      <c r="I398" s="70" t="n">
        <f aca="false">F398+G398+H398</f>
        <v>15387.57</v>
      </c>
      <c r="J398" s="69" t="n">
        <f aca="false">30.25+392.95+8000+70</f>
        <v>8493.2</v>
      </c>
      <c r="K398" s="71" t="n">
        <f aca="false">2559.73</f>
        <v>2559.73</v>
      </c>
      <c r="L398" s="72" t="n">
        <f aca="false">I398+J398+K398</f>
        <v>26440.5</v>
      </c>
      <c r="M398" s="73" t="n">
        <f aca="false">3000</f>
        <v>3000</v>
      </c>
      <c r="N398" s="66"/>
      <c r="O398" s="74" t="n">
        <f aca="false">L398+M398+N398</f>
        <v>29440.5</v>
      </c>
      <c r="P398" s="61" t="n">
        <f aca="false">31.7</f>
        <v>31.7</v>
      </c>
      <c r="Q398" s="62" t="n">
        <f aca="false">O398+P398</f>
        <v>29472.2</v>
      </c>
      <c r="R398" s="63" t="n">
        <v>9699.33</v>
      </c>
      <c r="S398" s="75" t="n">
        <f aca="false">R398/Q398*100</f>
        <v>32.9100983299516</v>
      </c>
    </row>
    <row r="399" customFormat="false" ht="12.75" hidden="false" customHeight="false" outlineLevel="0" collapsed="false">
      <c r="A399" s="127" t="s">
        <v>308</v>
      </c>
      <c r="B399" s="161"/>
      <c r="C399" s="65" t="n">
        <v>6200</v>
      </c>
      <c r="D399" s="66" t="n">
        <f aca="false">26.34+5.6+685+4926.72+8000+7.32</f>
        <v>13650.98</v>
      </c>
      <c r="E399" s="67"/>
      <c r="F399" s="68" t="n">
        <f aca="false">C399+D399+E399</f>
        <v>19850.98</v>
      </c>
      <c r="G399" s="69"/>
      <c r="H399" s="80"/>
      <c r="I399" s="70" t="n">
        <f aca="false">F399+G399+H399</f>
        <v>19850.98</v>
      </c>
      <c r="J399" s="69" t="n">
        <f aca="false">-602.98+41000</f>
        <v>40397.02</v>
      </c>
      <c r="K399" s="71"/>
      <c r="L399" s="72" t="n">
        <f aca="false">I399+J399+K399</f>
        <v>60248</v>
      </c>
      <c r="M399" s="73" t="n">
        <f aca="false">20</f>
        <v>20</v>
      </c>
      <c r="N399" s="66"/>
      <c r="O399" s="74" t="n">
        <f aca="false">L399+M399+N399</f>
        <v>60268</v>
      </c>
      <c r="P399" s="61"/>
      <c r="Q399" s="62" t="n">
        <f aca="false">O399+P399</f>
        <v>60268</v>
      </c>
      <c r="R399" s="63" t="n">
        <v>1783.99</v>
      </c>
      <c r="S399" s="75" t="n">
        <f aca="false">R399/Q399*100</f>
        <v>2.96009490940466</v>
      </c>
    </row>
    <row r="400" customFormat="false" ht="12.75" hidden="false" customHeight="false" outlineLevel="0" collapsed="false">
      <c r="A400" s="127" t="s">
        <v>309</v>
      </c>
      <c r="B400" s="161"/>
      <c r="C400" s="65"/>
      <c r="D400" s="66" t="n">
        <f aca="false">137600</f>
        <v>137600</v>
      </c>
      <c r="E400" s="67"/>
      <c r="F400" s="68" t="n">
        <f aca="false">C400+D400+E400</f>
        <v>137600</v>
      </c>
      <c r="G400" s="69" t="n">
        <f aca="false">200000+60000-197600</f>
        <v>62400</v>
      </c>
      <c r="H400" s="80"/>
      <c r="I400" s="70" t="n">
        <f aca="false">F400+G400+H400</f>
        <v>200000</v>
      </c>
      <c r="J400" s="69"/>
      <c r="K400" s="71"/>
      <c r="L400" s="72" t="n">
        <f aca="false">I400+J400+K400</f>
        <v>200000</v>
      </c>
      <c r="M400" s="73"/>
      <c r="N400" s="66"/>
      <c r="O400" s="74" t="n">
        <f aca="false">L400+M400+N400</f>
        <v>200000</v>
      </c>
      <c r="P400" s="61" t="n">
        <f aca="false">7898.89-74436.85-56425.14</f>
        <v>-122963.1</v>
      </c>
      <c r="Q400" s="62" t="n">
        <f aca="false">O400+P400</f>
        <v>77036.9</v>
      </c>
      <c r="R400" s="63"/>
      <c r="S400" s="77" t="s">
        <v>32</v>
      </c>
    </row>
    <row r="401" customFormat="false" ht="12.75" hidden="false" customHeight="false" outlineLevel="0" collapsed="false">
      <c r="A401" s="127" t="s">
        <v>310</v>
      </c>
      <c r="B401" s="161"/>
      <c r="C401" s="65" t="n">
        <v>17632</v>
      </c>
      <c r="D401" s="66" t="n">
        <f aca="false">68650.95-36.34-5.6-3215.05-115.07-25.2-19.2-15.29-252.91-154.73+55.91-7.32-108.9-107.96-108.9-108.9-5264.14-5000-554.11-986.02</f>
        <v>52621.22</v>
      </c>
      <c r="E401" s="67" t="n">
        <f aca="false">-2684.77</f>
        <v>-2684.77</v>
      </c>
      <c r="F401" s="68" t="n">
        <f aca="false">C401+D401+E401</f>
        <v>67568.45</v>
      </c>
      <c r="G401" s="69" t="n">
        <f aca="false">-508.2-169.4-36.3-12.1-36.3-12.1-499.14-1086.47-11.2-70-19.2-3.5-37.8-6.1-649.85+5264.14</f>
        <v>2106.48</v>
      </c>
      <c r="H401" s="80"/>
      <c r="I401" s="70" t="n">
        <f aca="false">F401+G401+H401</f>
        <v>69674.93</v>
      </c>
      <c r="J401" s="69" t="n">
        <f aca="false">-55.18-52.03+401.5-20-392.95+1034.86+353.26+473.63-191.82+54.45+54.45+26.17</f>
        <v>1686.34</v>
      </c>
      <c r="K401" s="71" t="n">
        <f aca="false">316.86</f>
        <v>316.86</v>
      </c>
      <c r="L401" s="72" t="n">
        <f aca="false">I401+J401+K401</f>
        <v>71678.13</v>
      </c>
      <c r="M401" s="73" t="n">
        <f aca="false">-72.6-24.2-85-36.3-445.05</f>
        <v>-663.15</v>
      </c>
      <c r="N401" s="66"/>
      <c r="O401" s="74" t="n">
        <f aca="false">L401+M401+N401</f>
        <v>71014.98</v>
      </c>
      <c r="P401" s="61" t="n">
        <f aca="false">-420.51-67.76-31.7-675.98</f>
        <v>-1195.95</v>
      </c>
      <c r="Q401" s="62" t="n">
        <f aca="false">O401+P401</f>
        <v>69819.03</v>
      </c>
      <c r="R401" s="63"/>
      <c r="S401" s="77" t="s">
        <v>32</v>
      </c>
    </row>
    <row r="402" customFormat="false" ht="12.75" hidden="false" customHeight="false" outlineLevel="0" collapsed="false">
      <c r="A402" s="201" t="s">
        <v>311</v>
      </c>
      <c r="B402" s="178"/>
      <c r="C402" s="179"/>
      <c r="D402" s="180" t="n">
        <f aca="false">52746.27+559.06-5915-8000+163.6+316.83+716.53+221.86+67.53-1870</f>
        <v>39006.68</v>
      </c>
      <c r="E402" s="181" t="n">
        <f aca="false">-2350</f>
        <v>-2350</v>
      </c>
      <c r="F402" s="182" t="n">
        <f aca="false">C402+D402+E402</f>
        <v>36656.68</v>
      </c>
      <c r="G402" s="183" t="n">
        <f aca="false">19445.79+9502.19+23280.26+31343.97+27239.43+26642.75+856.71+15.55+51.45+2059.94+331.16+6336.09+1603.13+94.3-250+2098.53+4.08+118.86+1036.85+54.57+2001.1+61724.34+34012.38-60000-23000+977.37+57.49+1950.49</f>
        <v>169588.78</v>
      </c>
      <c r="H402" s="184"/>
      <c r="I402" s="185" t="n">
        <f aca="false">F402+G402+H402</f>
        <v>206245.46</v>
      </c>
      <c r="J402" s="183" t="n">
        <f aca="false">263.86+15.52-1004.3-1034.86+10147.57-150-3320+174.5</f>
        <v>5092.29</v>
      </c>
      <c r="K402" s="186"/>
      <c r="L402" s="187" t="n">
        <f aca="false">I402+J402+K402</f>
        <v>211337.75</v>
      </c>
      <c r="M402" s="188" t="n">
        <f aca="false">-296.7+0.52-617.95+28.94</f>
        <v>-885.19</v>
      </c>
      <c r="N402" s="180"/>
      <c r="O402" s="189" t="n">
        <f aca="false">L402+M402+N402</f>
        <v>210452.56</v>
      </c>
      <c r="P402" s="190" t="n">
        <f aca="false">12.34-1437.48</f>
        <v>-1425.14</v>
      </c>
      <c r="Q402" s="191" t="n">
        <f aca="false">O402+P402+3320</f>
        <v>212347.42</v>
      </c>
      <c r="R402" s="192"/>
      <c r="S402" s="195" t="s">
        <v>32</v>
      </c>
    </row>
    <row r="403" customFormat="false" ht="12.75" hidden="false" customHeight="false" outlineLevel="0" collapsed="false">
      <c r="A403" s="44" t="s">
        <v>312</v>
      </c>
      <c r="B403" s="163"/>
      <c r="C403" s="46" t="n">
        <f aca="false">C404+C428</f>
        <v>171493.2</v>
      </c>
      <c r="D403" s="47" t="n">
        <f aca="false">D404+D428</f>
        <v>568616.98</v>
      </c>
      <c r="E403" s="48" t="n">
        <f aca="false">E404+E428</f>
        <v>0</v>
      </c>
      <c r="F403" s="49" t="n">
        <f aca="false">F404+F428</f>
        <v>740110.18</v>
      </c>
      <c r="G403" s="46" t="n">
        <f aca="false">G404+G428</f>
        <v>5236</v>
      </c>
      <c r="H403" s="47" t="n">
        <f aca="false">H404+H428</f>
        <v>0</v>
      </c>
      <c r="I403" s="49" t="n">
        <f aca="false">I404+I428</f>
        <v>745346.18</v>
      </c>
      <c r="J403" s="52" t="n">
        <f aca="false">J404+J428</f>
        <v>101978.72</v>
      </c>
      <c r="K403" s="60" t="n">
        <f aca="false">K404+K428</f>
        <v>0</v>
      </c>
      <c r="L403" s="53" t="n">
        <f aca="false">L404+L428</f>
        <v>847324.9</v>
      </c>
      <c r="M403" s="60" t="n">
        <f aca="false">M404+M428</f>
        <v>900</v>
      </c>
      <c r="N403" s="50" t="n">
        <f aca="false">N404+N428</f>
        <v>0</v>
      </c>
      <c r="O403" s="78" t="n">
        <f aca="false">O404+O428</f>
        <v>848224.9</v>
      </c>
      <c r="P403" s="46" t="n">
        <f aca="false">P404+P428</f>
        <v>-45374.16</v>
      </c>
      <c r="Q403" s="49" t="n">
        <f aca="false">Q404+Q428</f>
        <v>802850.74</v>
      </c>
      <c r="R403" s="79" t="n">
        <f aca="false">R404+R428</f>
        <v>786700.97</v>
      </c>
      <c r="S403" s="57" t="n">
        <f aca="false">R403/Q403*100</f>
        <v>97.9884467690719</v>
      </c>
    </row>
    <row r="404" customFormat="false" ht="12.75" hidden="false" customHeight="false" outlineLevel="0" collapsed="false">
      <c r="A404" s="147" t="s">
        <v>109</v>
      </c>
      <c r="B404" s="163"/>
      <c r="C404" s="148" t="n">
        <f aca="false">SUM(C406:C427)</f>
        <v>171493.2</v>
      </c>
      <c r="D404" s="149" t="n">
        <f aca="false">SUM(D406:D427)</f>
        <v>568616.98</v>
      </c>
      <c r="E404" s="150" t="n">
        <f aca="false">SUM(E406:E427)</f>
        <v>0</v>
      </c>
      <c r="F404" s="151" t="n">
        <f aca="false">SUM(F406:F427)</f>
        <v>740110.18</v>
      </c>
      <c r="G404" s="148" t="n">
        <f aca="false">SUM(G406:G427)</f>
        <v>5236</v>
      </c>
      <c r="H404" s="149" t="n">
        <f aca="false">SUM(H406:H427)</f>
        <v>0</v>
      </c>
      <c r="I404" s="151" t="n">
        <f aca="false">SUM(I406:I427)</f>
        <v>745346.18</v>
      </c>
      <c r="J404" s="152" t="n">
        <f aca="false">SUM(J406:J427)</f>
        <v>101978.72</v>
      </c>
      <c r="K404" s="155" t="n">
        <f aca="false">SUM(K406:K427)</f>
        <v>0</v>
      </c>
      <c r="L404" s="156" t="n">
        <f aca="false">SUM(L406:L427)</f>
        <v>847324.9</v>
      </c>
      <c r="M404" s="155" t="n">
        <f aca="false">SUM(M406:M427)</f>
        <v>900</v>
      </c>
      <c r="N404" s="153" t="n">
        <f aca="false">SUM(N406:N427)</f>
        <v>0</v>
      </c>
      <c r="O404" s="157" t="n">
        <f aca="false">SUM(O406:O427)</f>
        <v>848224.9</v>
      </c>
      <c r="P404" s="148" t="n">
        <f aca="false">SUM(P406:P427)</f>
        <v>-45374.16</v>
      </c>
      <c r="Q404" s="151" t="n">
        <f aca="false">SUM(Q406:Q427)</f>
        <v>802850.74</v>
      </c>
      <c r="R404" s="158" t="n">
        <f aca="false">SUM(R406:R427)</f>
        <v>786700.97</v>
      </c>
      <c r="S404" s="159" t="n">
        <f aca="false">R404/Q404*100</f>
        <v>97.9884467690719</v>
      </c>
    </row>
    <row r="405" customFormat="false" ht="12.75" hidden="false" customHeight="false" outlineLevel="0" collapsed="false">
      <c r="A405" s="104" t="s">
        <v>28</v>
      </c>
      <c r="B405" s="161"/>
      <c r="C405" s="65"/>
      <c r="D405" s="66"/>
      <c r="E405" s="67"/>
      <c r="F405" s="68"/>
      <c r="G405" s="69"/>
      <c r="H405" s="80"/>
      <c r="I405" s="70"/>
      <c r="J405" s="69"/>
      <c r="K405" s="71"/>
      <c r="L405" s="72"/>
      <c r="M405" s="73"/>
      <c r="N405" s="66"/>
      <c r="O405" s="74"/>
      <c r="P405" s="61"/>
      <c r="Q405" s="62"/>
      <c r="R405" s="63"/>
      <c r="S405" s="75"/>
    </row>
    <row r="406" customFormat="false" ht="12.75" hidden="false" customHeight="false" outlineLevel="0" collapsed="false">
      <c r="A406" s="211" t="s">
        <v>313</v>
      </c>
      <c r="B406" s="212"/>
      <c r="C406" s="65" t="n">
        <v>137589.6</v>
      </c>
      <c r="D406" s="66"/>
      <c r="E406" s="67"/>
      <c r="F406" s="68" t="n">
        <f aca="false">C406+D406+E406</f>
        <v>137589.6</v>
      </c>
      <c r="G406" s="69" t="n">
        <f aca="false">205.61</f>
        <v>205.61</v>
      </c>
      <c r="H406" s="80"/>
      <c r="I406" s="70" t="n">
        <f aca="false">F406+G406+H406</f>
        <v>137795.21</v>
      </c>
      <c r="J406" s="69" t="n">
        <f aca="false">9000</f>
        <v>9000</v>
      </c>
      <c r="K406" s="71"/>
      <c r="L406" s="72" t="n">
        <f aca="false">I406+J406+K406</f>
        <v>146795.21</v>
      </c>
      <c r="M406" s="73"/>
      <c r="N406" s="66"/>
      <c r="O406" s="74" t="n">
        <f aca="false">L406+M406+N406</f>
        <v>146795.21</v>
      </c>
      <c r="P406" s="61"/>
      <c r="Q406" s="62" t="n">
        <f aca="false">O406+P406</f>
        <v>146795.21</v>
      </c>
      <c r="R406" s="63" t="n">
        <v>146795.21</v>
      </c>
      <c r="S406" s="75" t="n">
        <f aca="false">R406/Q406*100</f>
        <v>100</v>
      </c>
    </row>
    <row r="407" customFormat="false" ht="12.75" hidden="true" customHeight="false" outlineLevel="0" collapsed="false">
      <c r="A407" s="43" t="s">
        <v>314</v>
      </c>
      <c r="B407" s="161"/>
      <c r="C407" s="65"/>
      <c r="D407" s="66"/>
      <c r="E407" s="67"/>
      <c r="F407" s="68" t="n">
        <f aca="false">C407+D407+E407</f>
        <v>0</v>
      </c>
      <c r="G407" s="69"/>
      <c r="H407" s="80"/>
      <c r="I407" s="70" t="n">
        <f aca="false">F407+G407+H407</f>
        <v>0</v>
      </c>
      <c r="J407" s="69"/>
      <c r="K407" s="71"/>
      <c r="L407" s="72" t="n">
        <f aca="false">I407+J407+K407</f>
        <v>0</v>
      </c>
      <c r="M407" s="73"/>
      <c r="N407" s="66"/>
      <c r="O407" s="74" t="n">
        <f aca="false">L407+M407+N407</f>
        <v>0</v>
      </c>
      <c r="P407" s="61"/>
      <c r="Q407" s="62" t="n">
        <f aca="false">O407+P407</f>
        <v>0</v>
      </c>
      <c r="R407" s="63"/>
      <c r="S407" s="75" t="e">
        <f aca="false">R407/Q407*100</f>
        <v>#DIV/0!</v>
      </c>
    </row>
    <row r="408" customFormat="false" ht="12.75" hidden="false" customHeight="false" outlineLevel="0" collapsed="false">
      <c r="A408" s="43" t="s">
        <v>315</v>
      </c>
      <c r="B408" s="161"/>
      <c r="C408" s="65" t="n">
        <v>26000</v>
      </c>
      <c r="D408" s="66"/>
      <c r="E408" s="67"/>
      <c r="F408" s="68" t="n">
        <f aca="false">C408+D408+E408</f>
        <v>26000</v>
      </c>
      <c r="G408" s="69" t="n">
        <f aca="false">-2200</f>
        <v>-2200</v>
      </c>
      <c r="H408" s="80"/>
      <c r="I408" s="70" t="n">
        <f aca="false">F408+G408+H408</f>
        <v>23800</v>
      </c>
      <c r="J408" s="69"/>
      <c r="K408" s="71"/>
      <c r="L408" s="72" t="n">
        <f aca="false">I408+J408+K408</f>
        <v>23800</v>
      </c>
      <c r="M408" s="73"/>
      <c r="N408" s="66"/>
      <c r="O408" s="74" t="n">
        <f aca="false">L408+M408+N408</f>
        <v>23800</v>
      </c>
      <c r="P408" s="61"/>
      <c r="Q408" s="62" t="n">
        <f aca="false">O408+P408</f>
        <v>23800</v>
      </c>
      <c r="R408" s="63" t="n">
        <v>23800</v>
      </c>
      <c r="S408" s="75" t="n">
        <f aca="false">R408/Q408*100</f>
        <v>100</v>
      </c>
    </row>
    <row r="409" customFormat="false" ht="12.75" hidden="false" customHeight="false" outlineLevel="0" collapsed="false">
      <c r="A409" s="43" t="s">
        <v>115</v>
      </c>
      <c r="B409" s="161"/>
      <c r="C409" s="65" t="n">
        <v>7903.6</v>
      </c>
      <c r="D409" s="66" t="n">
        <f aca="false">900+209.8-528.53</f>
        <v>581.27</v>
      </c>
      <c r="E409" s="67"/>
      <c r="F409" s="68" t="n">
        <f aca="false">C409+D409+E409</f>
        <v>8484.87</v>
      </c>
      <c r="G409" s="69" t="n">
        <f aca="false">2200</f>
        <v>2200</v>
      </c>
      <c r="H409" s="80"/>
      <c r="I409" s="70" t="n">
        <f aca="false">F409+G409+H409</f>
        <v>10684.87</v>
      </c>
      <c r="J409" s="69" t="n">
        <f aca="false">528.46</f>
        <v>528.46</v>
      </c>
      <c r="K409" s="71"/>
      <c r="L409" s="72" t="n">
        <f aca="false">I409+J409+K409</f>
        <v>11213.33</v>
      </c>
      <c r="M409" s="73"/>
      <c r="N409" s="66"/>
      <c r="O409" s="74" t="n">
        <f aca="false">L409+M409+N409</f>
        <v>11213.33</v>
      </c>
      <c r="P409" s="61"/>
      <c r="Q409" s="62" t="n">
        <f aca="false">O409+P409</f>
        <v>11213.33</v>
      </c>
      <c r="R409" s="63" t="n">
        <v>10467.42</v>
      </c>
      <c r="S409" s="75" t="n">
        <f aca="false">R409/Q409*100</f>
        <v>93.3480063460185</v>
      </c>
    </row>
    <row r="410" customFormat="false" ht="12.75" hidden="true" customHeight="false" outlineLevel="0" collapsed="false">
      <c r="A410" s="43" t="s">
        <v>144</v>
      </c>
      <c r="B410" s="161"/>
      <c r="C410" s="65"/>
      <c r="D410" s="66"/>
      <c r="E410" s="67"/>
      <c r="F410" s="68" t="n">
        <f aca="false">C410+D410+E410</f>
        <v>0</v>
      </c>
      <c r="G410" s="69"/>
      <c r="H410" s="80"/>
      <c r="I410" s="70" t="n">
        <f aca="false">F410+G410+H410</f>
        <v>0</v>
      </c>
      <c r="J410" s="69"/>
      <c r="K410" s="71"/>
      <c r="L410" s="72" t="n">
        <f aca="false">I410+J410+K410</f>
        <v>0</v>
      </c>
      <c r="M410" s="73"/>
      <c r="N410" s="66"/>
      <c r="O410" s="74" t="n">
        <f aca="false">L410+M410+N410</f>
        <v>0</v>
      </c>
      <c r="P410" s="61"/>
      <c r="Q410" s="62" t="n">
        <f aca="false">O410+P410</f>
        <v>0</v>
      </c>
      <c r="R410" s="63"/>
      <c r="S410" s="75" t="e">
        <f aca="false">R410/Q410*100</f>
        <v>#DIV/0!</v>
      </c>
    </row>
    <row r="411" customFormat="false" ht="12.75" hidden="false" customHeight="false" outlineLevel="0" collapsed="false">
      <c r="A411" s="43" t="s">
        <v>316</v>
      </c>
      <c r="B411" s="161"/>
      <c r="C411" s="65"/>
      <c r="D411" s="66"/>
      <c r="E411" s="67"/>
      <c r="F411" s="68" t="n">
        <f aca="false">C411+D411+E411</f>
        <v>0</v>
      </c>
      <c r="G411" s="69"/>
      <c r="H411" s="80"/>
      <c r="I411" s="70" t="n">
        <f aca="false">F411+G411+H411</f>
        <v>0</v>
      </c>
      <c r="J411" s="69" t="n">
        <f aca="false">1031.58+1249.36+1413.95</f>
        <v>3694.89</v>
      </c>
      <c r="K411" s="71"/>
      <c r="L411" s="72" t="n">
        <f aca="false">I411+J411+K411</f>
        <v>3694.89</v>
      </c>
      <c r="M411" s="73"/>
      <c r="N411" s="66"/>
      <c r="O411" s="74" t="n">
        <f aca="false">L411+M411+N411</f>
        <v>3694.89</v>
      </c>
      <c r="P411" s="61"/>
      <c r="Q411" s="62" t="n">
        <f aca="false">O411+P411</f>
        <v>3694.89</v>
      </c>
      <c r="R411" s="63" t="n">
        <v>3694.89</v>
      </c>
      <c r="S411" s="75" t="n">
        <f aca="false">R411/Q411*100</f>
        <v>100</v>
      </c>
    </row>
    <row r="412" customFormat="false" ht="12.75" hidden="true" customHeight="false" outlineLevel="0" collapsed="false">
      <c r="A412" s="194" t="s">
        <v>317</v>
      </c>
      <c r="B412" s="161" t="n">
        <v>3400</v>
      </c>
      <c r="C412" s="65"/>
      <c r="D412" s="66"/>
      <c r="E412" s="67"/>
      <c r="F412" s="68" t="n">
        <f aca="false">C412+D412+E412</f>
        <v>0</v>
      </c>
      <c r="G412" s="69"/>
      <c r="H412" s="80"/>
      <c r="I412" s="70" t="n">
        <f aca="false">F412+G412+H412</f>
        <v>0</v>
      </c>
      <c r="J412" s="69"/>
      <c r="K412" s="71"/>
      <c r="L412" s="72" t="n">
        <f aca="false">I412+J412+K412</f>
        <v>0</v>
      </c>
      <c r="M412" s="73"/>
      <c r="N412" s="66"/>
      <c r="O412" s="74" t="n">
        <f aca="false">L412+M412+N412</f>
        <v>0</v>
      </c>
      <c r="P412" s="61"/>
      <c r="Q412" s="62" t="n">
        <f aca="false">O412+P412</f>
        <v>0</v>
      </c>
      <c r="R412" s="63"/>
      <c r="S412" s="75" t="e">
        <f aca="false">R412/Q412*100</f>
        <v>#DIV/0!</v>
      </c>
    </row>
    <row r="413" customFormat="false" ht="12.75" hidden="true" customHeight="false" outlineLevel="0" collapsed="false">
      <c r="A413" s="194" t="s">
        <v>318</v>
      </c>
      <c r="B413" s="161" t="n">
        <v>3400</v>
      </c>
      <c r="C413" s="65"/>
      <c r="D413" s="66"/>
      <c r="E413" s="67"/>
      <c r="F413" s="68" t="n">
        <f aca="false">C413+D413+E413</f>
        <v>0</v>
      </c>
      <c r="G413" s="69"/>
      <c r="H413" s="80"/>
      <c r="I413" s="70" t="n">
        <f aca="false">F413+G413+H413</f>
        <v>0</v>
      </c>
      <c r="J413" s="69"/>
      <c r="K413" s="71"/>
      <c r="L413" s="72" t="n">
        <f aca="false">I413+J413+K413</f>
        <v>0</v>
      </c>
      <c r="M413" s="73"/>
      <c r="N413" s="66"/>
      <c r="O413" s="74" t="n">
        <f aca="false">L413+M413+N413</f>
        <v>0</v>
      </c>
      <c r="P413" s="61"/>
      <c r="Q413" s="62" t="n">
        <f aca="false">O413+P413</f>
        <v>0</v>
      </c>
      <c r="R413" s="63"/>
      <c r="S413" s="75" t="e">
        <f aca="false">R413/Q413*100</f>
        <v>#DIV/0!</v>
      </c>
    </row>
    <row r="414" customFormat="false" ht="12.75" hidden="true" customHeight="false" outlineLevel="0" collapsed="false">
      <c r="A414" s="194" t="s">
        <v>319</v>
      </c>
      <c r="B414" s="161" t="n">
        <v>4700</v>
      </c>
      <c r="C414" s="65"/>
      <c r="D414" s="66"/>
      <c r="E414" s="67"/>
      <c r="F414" s="68" t="n">
        <f aca="false">C414+D414+E414</f>
        <v>0</v>
      </c>
      <c r="G414" s="69"/>
      <c r="H414" s="80"/>
      <c r="I414" s="70" t="n">
        <f aca="false">F414+G414+H414</f>
        <v>0</v>
      </c>
      <c r="J414" s="69"/>
      <c r="K414" s="71"/>
      <c r="L414" s="72" t="n">
        <f aca="false">I414+J414+K414</f>
        <v>0</v>
      </c>
      <c r="M414" s="73"/>
      <c r="N414" s="66"/>
      <c r="O414" s="74" t="n">
        <f aca="false">L414+M414+N414</f>
        <v>0</v>
      </c>
      <c r="P414" s="61"/>
      <c r="Q414" s="62" t="n">
        <f aca="false">O414+P414</f>
        <v>0</v>
      </c>
      <c r="R414" s="63"/>
      <c r="S414" s="75" t="e">
        <f aca="false">R414/Q414*100</f>
        <v>#DIV/0!</v>
      </c>
    </row>
    <row r="415" customFormat="false" ht="12.75" hidden="true" customHeight="false" outlineLevel="0" collapsed="false">
      <c r="A415" s="194" t="s">
        <v>320</v>
      </c>
      <c r="B415" s="161" t="n">
        <v>4700</v>
      </c>
      <c r="C415" s="65"/>
      <c r="D415" s="66"/>
      <c r="E415" s="67"/>
      <c r="F415" s="68" t="n">
        <f aca="false">C415+D415+E415</f>
        <v>0</v>
      </c>
      <c r="G415" s="69"/>
      <c r="H415" s="80"/>
      <c r="I415" s="70" t="n">
        <f aca="false">F415+G415+H415</f>
        <v>0</v>
      </c>
      <c r="J415" s="69"/>
      <c r="K415" s="71"/>
      <c r="L415" s="72" t="n">
        <f aca="false">I415+J415+K415</f>
        <v>0</v>
      </c>
      <c r="M415" s="73"/>
      <c r="N415" s="66"/>
      <c r="O415" s="74" t="n">
        <f aca="false">L415+M415+N415</f>
        <v>0</v>
      </c>
      <c r="P415" s="61"/>
      <c r="Q415" s="62" t="n">
        <f aca="false">O415+P415</f>
        <v>0</v>
      </c>
      <c r="R415" s="63"/>
      <c r="S415" s="75" t="e">
        <f aca="false">R415/Q415*100</f>
        <v>#DIV/0!</v>
      </c>
    </row>
    <row r="416" customFormat="false" ht="12.75" hidden="false" customHeight="false" outlineLevel="0" collapsed="false">
      <c r="A416" s="64" t="s">
        <v>321</v>
      </c>
      <c r="B416" s="161" t="n">
        <v>4300</v>
      </c>
      <c r="C416" s="65"/>
      <c r="D416" s="66"/>
      <c r="E416" s="67"/>
      <c r="F416" s="68" t="n">
        <f aca="false">C416+D416+E416</f>
        <v>0</v>
      </c>
      <c r="G416" s="69" t="n">
        <f aca="false">4069.18</f>
        <v>4069.18</v>
      </c>
      <c r="H416" s="80"/>
      <c r="I416" s="70" t="n">
        <f aca="false">F416+G416+H416</f>
        <v>4069.18</v>
      </c>
      <c r="J416" s="69"/>
      <c r="K416" s="71"/>
      <c r="L416" s="72" t="n">
        <f aca="false">I416+J416+K416</f>
        <v>4069.18</v>
      </c>
      <c r="M416" s="73"/>
      <c r="N416" s="66"/>
      <c r="O416" s="74" t="n">
        <f aca="false">L416+M416+N416</f>
        <v>4069.18</v>
      </c>
      <c r="P416" s="61" t="n">
        <f aca="false">766.92</f>
        <v>766.92</v>
      </c>
      <c r="Q416" s="62" t="n">
        <f aca="false">O416+P416</f>
        <v>4836.1</v>
      </c>
      <c r="R416" s="63" t="n">
        <f aca="false">2153.15+2.4</f>
        <v>2155.55</v>
      </c>
      <c r="S416" s="75" t="n">
        <f aca="false">R416/Q416*100</f>
        <v>44.5720725377887</v>
      </c>
    </row>
    <row r="417" customFormat="false" ht="12.75" hidden="true" customHeight="false" outlineLevel="0" collapsed="false">
      <c r="A417" s="43" t="s">
        <v>322</v>
      </c>
      <c r="B417" s="161" t="n">
        <v>4602</v>
      </c>
      <c r="C417" s="65"/>
      <c r="D417" s="66"/>
      <c r="E417" s="67"/>
      <c r="F417" s="68" t="n">
        <f aca="false">C417+D417+E417</f>
        <v>0</v>
      </c>
      <c r="G417" s="69"/>
      <c r="H417" s="80"/>
      <c r="I417" s="70" t="n">
        <f aca="false">F417+G417+H417</f>
        <v>0</v>
      </c>
      <c r="J417" s="69"/>
      <c r="K417" s="71"/>
      <c r="L417" s="72" t="n">
        <f aca="false">I417+J417+K417</f>
        <v>0</v>
      </c>
      <c r="M417" s="73"/>
      <c r="N417" s="66"/>
      <c r="O417" s="74" t="n">
        <f aca="false">L417+M417+N417</f>
        <v>0</v>
      </c>
      <c r="P417" s="61"/>
      <c r="Q417" s="62" t="n">
        <f aca="false">O417+P417</f>
        <v>0</v>
      </c>
      <c r="R417" s="63"/>
      <c r="S417" s="75" t="e">
        <f aca="false">R417/Q417*100</f>
        <v>#DIV/0!</v>
      </c>
    </row>
    <row r="418" customFormat="false" ht="12.75" hidden="false" customHeight="false" outlineLevel="0" collapsed="false">
      <c r="A418" s="43" t="s">
        <v>323</v>
      </c>
      <c r="B418" s="161" t="n">
        <v>3100</v>
      </c>
      <c r="C418" s="65"/>
      <c r="D418" s="66" t="n">
        <f aca="false">4027.7+528.53</f>
        <v>4556.23</v>
      </c>
      <c r="E418" s="67"/>
      <c r="F418" s="68" t="n">
        <f aca="false">C418+D418+E418</f>
        <v>4556.23</v>
      </c>
      <c r="G418" s="69" t="n">
        <f aca="false">255.21</f>
        <v>255.21</v>
      </c>
      <c r="H418" s="80"/>
      <c r="I418" s="70" t="n">
        <f aca="false">F418+G418+H418</f>
        <v>4811.44</v>
      </c>
      <c r="J418" s="69" t="n">
        <f aca="false">-528.46</f>
        <v>-528.46</v>
      </c>
      <c r="K418" s="71"/>
      <c r="L418" s="72" t="n">
        <f aca="false">I418+J418+K418</f>
        <v>4282.98</v>
      </c>
      <c r="M418" s="73"/>
      <c r="N418" s="66"/>
      <c r="O418" s="74" t="n">
        <f aca="false">L418+M418+N418</f>
        <v>4282.98</v>
      </c>
      <c r="P418" s="61"/>
      <c r="Q418" s="62" t="n">
        <f aca="false">O418+P418</f>
        <v>4282.98</v>
      </c>
      <c r="R418" s="63" t="n">
        <v>4282.98</v>
      </c>
      <c r="S418" s="75" t="n">
        <f aca="false">R418/Q418*100</f>
        <v>100</v>
      </c>
    </row>
    <row r="419" customFormat="false" ht="12.75" hidden="false" customHeight="false" outlineLevel="0" collapsed="false">
      <c r="A419" s="43" t="s">
        <v>324</v>
      </c>
      <c r="B419" s="161" t="n">
        <v>5000</v>
      </c>
      <c r="C419" s="65"/>
      <c r="D419" s="66" t="n">
        <f aca="false">101069.51</f>
        <v>101069.51</v>
      </c>
      <c r="E419" s="67"/>
      <c r="F419" s="68" t="n">
        <f aca="false">C419+D419+E419</f>
        <v>101069.51</v>
      </c>
      <c r="G419" s="69"/>
      <c r="H419" s="80"/>
      <c r="I419" s="70" t="n">
        <f aca="false">F419+G419+H419</f>
        <v>101069.51</v>
      </c>
      <c r="J419" s="69"/>
      <c r="K419" s="71"/>
      <c r="L419" s="72" t="n">
        <f aca="false">I419+J419+K419</f>
        <v>101069.51</v>
      </c>
      <c r="M419" s="73"/>
      <c r="N419" s="66"/>
      <c r="O419" s="74" t="n">
        <f aca="false">L419+M419+N419</f>
        <v>101069.51</v>
      </c>
      <c r="P419" s="61"/>
      <c r="Q419" s="213" t="n">
        <f aca="false">O419+P419+218.1</f>
        <v>101287.61</v>
      </c>
      <c r="R419" s="86" t="n">
        <v>96197.76</v>
      </c>
      <c r="S419" s="75" t="n">
        <f aca="false">R419/Q419*100</f>
        <v>94.9748542788205</v>
      </c>
    </row>
    <row r="420" customFormat="false" ht="12.75" hidden="true" customHeight="false" outlineLevel="0" collapsed="false">
      <c r="A420" s="43" t="s">
        <v>324</v>
      </c>
      <c r="B420" s="161" t="n">
        <v>5000</v>
      </c>
      <c r="C420" s="65"/>
      <c r="D420" s="66"/>
      <c r="E420" s="67"/>
      <c r="F420" s="68" t="n">
        <f aca="false">C420+D420+E420</f>
        <v>0</v>
      </c>
      <c r="G420" s="69"/>
      <c r="H420" s="80"/>
      <c r="I420" s="70" t="n">
        <f aca="false">F420+G420+H420</f>
        <v>0</v>
      </c>
      <c r="J420" s="69" t="n">
        <f aca="false">47535.18</f>
        <v>47535.18</v>
      </c>
      <c r="K420" s="71"/>
      <c r="L420" s="72" t="n">
        <f aca="false">I420+J420+K420</f>
        <v>47535.18</v>
      </c>
      <c r="M420" s="73"/>
      <c r="N420" s="66"/>
      <c r="O420" s="74" t="n">
        <f aca="false">L420+M420+N420</f>
        <v>47535.18</v>
      </c>
      <c r="P420" s="61" t="n">
        <f aca="false">-47317.08</f>
        <v>-47317.08</v>
      </c>
      <c r="Q420" s="214"/>
      <c r="R420" s="63"/>
      <c r="S420" s="75" t="e">
        <f aca="false">R420/Q420*100</f>
        <v>#DIV/0!</v>
      </c>
    </row>
    <row r="421" customFormat="false" ht="12.75" hidden="false" customHeight="false" outlineLevel="0" collapsed="false">
      <c r="A421" s="194" t="s">
        <v>325</v>
      </c>
      <c r="B421" s="161"/>
      <c r="C421" s="65"/>
      <c r="D421" s="66"/>
      <c r="E421" s="67"/>
      <c r="F421" s="68"/>
      <c r="G421" s="69"/>
      <c r="H421" s="80"/>
      <c r="I421" s="70" t="n">
        <f aca="false">F421+G421+H421</f>
        <v>0</v>
      </c>
      <c r="J421" s="69" t="n">
        <f aca="false">6711.67</f>
        <v>6711.67</v>
      </c>
      <c r="K421" s="71"/>
      <c r="L421" s="72" t="n">
        <f aca="false">I421+J421+K421</f>
        <v>6711.67</v>
      </c>
      <c r="M421" s="73"/>
      <c r="N421" s="66"/>
      <c r="O421" s="74" t="n">
        <f aca="false">L421+M421+N421</f>
        <v>6711.67</v>
      </c>
      <c r="P421" s="61"/>
      <c r="Q421" s="62" t="n">
        <f aca="false">O421+P421</f>
        <v>6711.67</v>
      </c>
      <c r="R421" s="63" t="n">
        <v>201.93</v>
      </c>
      <c r="S421" s="75" t="n">
        <f aca="false">R421/Q421*100</f>
        <v>3.00864017450202</v>
      </c>
    </row>
    <row r="422" customFormat="false" ht="12.75" hidden="false" customHeight="false" outlineLevel="0" collapsed="false">
      <c r="A422" s="64" t="s">
        <v>326</v>
      </c>
      <c r="B422" s="161" t="n">
        <v>13016</v>
      </c>
      <c r="C422" s="65"/>
      <c r="D422" s="66"/>
      <c r="E422" s="67"/>
      <c r="F422" s="68"/>
      <c r="G422" s="69"/>
      <c r="H422" s="80"/>
      <c r="I422" s="70"/>
      <c r="J422" s="69"/>
      <c r="K422" s="71"/>
      <c r="L422" s="72"/>
      <c r="M422" s="73"/>
      <c r="N422" s="66"/>
      <c r="O422" s="74" t="n">
        <f aca="false">L422+M422+N422</f>
        <v>0</v>
      </c>
      <c r="P422" s="61" t="n">
        <f aca="false">1176</f>
        <v>1176</v>
      </c>
      <c r="Q422" s="62" t="n">
        <f aca="false">O422+P422</f>
        <v>1176</v>
      </c>
      <c r="R422" s="63" t="n">
        <v>1176</v>
      </c>
      <c r="S422" s="75" t="n">
        <f aca="false">R422/Q422*100</f>
        <v>100</v>
      </c>
    </row>
    <row r="423" customFormat="false" ht="12.75" hidden="false" customHeight="false" outlineLevel="0" collapsed="false">
      <c r="A423" s="64" t="s">
        <v>327</v>
      </c>
      <c r="B423" s="161" t="n">
        <v>13305</v>
      </c>
      <c r="C423" s="65"/>
      <c r="D423" s="66" t="n">
        <f aca="false">453999</f>
        <v>453999</v>
      </c>
      <c r="E423" s="67"/>
      <c r="F423" s="68" t="n">
        <f aca="false">C423+D423+E423</f>
        <v>453999</v>
      </c>
      <c r="G423" s="69"/>
      <c r="H423" s="80"/>
      <c r="I423" s="70" t="n">
        <f aca="false">F423+G423+H423</f>
        <v>453999</v>
      </c>
      <c r="J423" s="69" t="n">
        <f aca="false">17472+14312</f>
        <v>31784</v>
      </c>
      <c r="K423" s="71"/>
      <c r="L423" s="72" t="n">
        <f aca="false">I423+J423+K423</f>
        <v>485783</v>
      </c>
      <c r="M423" s="73"/>
      <c r="N423" s="66"/>
      <c r="O423" s="74" t="n">
        <f aca="false">L423+M423+N423</f>
        <v>485783</v>
      </c>
      <c r="P423" s="61"/>
      <c r="Q423" s="62" t="n">
        <f aca="false">O423+P423</f>
        <v>485783</v>
      </c>
      <c r="R423" s="63" t="n">
        <v>485783</v>
      </c>
      <c r="S423" s="75" t="n">
        <f aca="false">R423/Q423*100</f>
        <v>100</v>
      </c>
    </row>
    <row r="424" customFormat="false" ht="12.75" hidden="false" customHeight="false" outlineLevel="0" collapsed="false">
      <c r="A424" s="43" t="s">
        <v>328</v>
      </c>
      <c r="B424" s="161" t="n">
        <v>13307</v>
      </c>
      <c r="C424" s="65"/>
      <c r="D424" s="66" t="n">
        <f aca="false">2500</f>
        <v>2500</v>
      </c>
      <c r="E424" s="67"/>
      <c r="F424" s="68" t="n">
        <f aca="false">C424+D424+E424</f>
        <v>2500</v>
      </c>
      <c r="G424" s="69"/>
      <c r="H424" s="80"/>
      <c r="I424" s="70" t="n">
        <f aca="false">F424+G424+H424</f>
        <v>2500</v>
      </c>
      <c r="J424" s="69" t="n">
        <f aca="false">2500</f>
        <v>2500</v>
      </c>
      <c r="K424" s="71"/>
      <c r="L424" s="72" t="n">
        <f aca="false">I424+J424+K424</f>
        <v>5000</v>
      </c>
      <c r="M424" s="73" t="n">
        <f aca="false">900</f>
        <v>900</v>
      </c>
      <c r="N424" s="66"/>
      <c r="O424" s="74" t="n">
        <f aca="false">L424+M424+N424</f>
        <v>5900</v>
      </c>
      <c r="P424" s="61"/>
      <c r="Q424" s="62" t="n">
        <f aca="false">O424+P424</f>
        <v>5900</v>
      </c>
      <c r="R424" s="63" t="n">
        <v>5900</v>
      </c>
      <c r="S424" s="75" t="n">
        <f aca="false">R424/Q424*100</f>
        <v>100</v>
      </c>
    </row>
    <row r="425" customFormat="false" ht="12.75" hidden="false" customHeight="false" outlineLevel="0" collapsed="false">
      <c r="A425" s="43" t="s">
        <v>329</v>
      </c>
      <c r="B425" s="161" t="n">
        <v>14018</v>
      </c>
      <c r="C425" s="65"/>
      <c r="D425" s="66"/>
      <c r="E425" s="67"/>
      <c r="F425" s="68" t="n">
        <f aca="false">C425+D425+E425</f>
        <v>0</v>
      </c>
      <c r="G425" s="69" t="n">
        <f aca="false">386</f>
        <v>386</v>
      </c>
      <c r="H425" s="80"/>
      <c r="I425" s="70" t="n">
        <f aca="false">F425+G425+H425</f>
        <v>386</v>
      </c>
      <c r="J425" s="69"/>
      <c r="K425" s="71"/>
      <c r="L425" s="72" t="n">
        <f aca="false">I425+J425+K425</f>
        <v>386</v>
      </c>
      <c r="M425" s="73"/>
      <c r="N425" s="66"/>
      <c r="O425" s="74" t="n">
        <f aca="false">L425+M425+N425</f>
        <v>386</v>
      </c>
      <c r="P425" s="61"/>
      <c r="Q425" s="62" t="n">
        <f aca="false">O425+P425</f>
        <v>386</v>
      </c>
      <c r="R425" s="63" t="n">
        <v>386</v>
      </c>
      <c r="S425" s="75" t="n">
        <f aca="false">R425/Q425*100</f>
        <v>100</v>
      </c>
    </row>
    <row r="426" customFormat="false" ht="12.75" hidden="false" customHeight="false" outlineLevel="0" collapsed="false">
      <c r="A426" s="194" t="s">
        <v>330</v>
      </c>
      <c r="B426" s="161" t="n">
        <v>4359</v>
      </c>
      <c r="C426" s="65"/>
      <c r="D426" s="66"/>
      <c r="E426" s="67"/>
      <c r="F426" s="68" t="n">
        <f aca="false">C426+D426+E426</f>
        <v>0</v>
      </c>
      <c r="G426" s="69" t="n">
        <f aca="false">70</f>
        <v>70</v>
      </c>
      <c r="H426" s="80"/>
      <c r="I426" s="70" t="n">
        <f aca="false">F426+G426+H426</f>
        <v>70</v>
      </c>
      <c r="J426" s="69"/>
      <c r="K426" s="71"/>
      <c r="L426" s="72" t="n">
        <f aca="false">I426+J426+K426</f>
        <v>70</v>
      </c>
      <c r="M426" s="73"/>
      <c r="N426" s="66"/>
      <c r="O426" s="74" t="n">
        <f aca="false">L426+M426+N426</f>
        <v>70</v>
      </c>
      <c r="P426" s="61"/>
      <c r="Q426" s="62" t="n">
        <f aca="false">O426+P426</f>
        <v>70</v>
      </c>
      <c r="R426" s="63" t="n">
        <v>70</v>
      </c>
      <c r="S426" s="75" t="n">
        <f aca="false">R426/Q426*100</f>
        <v>100</v>
      </c>
    </row>
    <row r="427" customFormat="false" ht="12.75" hidden="false" customHeight="false" outlineLevel="0" collapsed="false">
      <c r="A427" s="177" t="s">
        <v>131</v>
      </c>
      <c r="B427" s="178" t="s">
        <v>331</v>
      </c>
      <c r="C427" s="179"/>
      <c r="D427" s="180" t="n">
        <f aca="false">159.57+5915-163.6</f>
        <v>5910.97</v>
      </c>
      <c r="E427" s="181"/>
      <c r="F427" s="182" t="n">
        <f aca="false">C427+D427+E427</f>
        <v>5910.97</v>
      </c>
      <c r="G427" s="183" t="n">
        <f aca="false">250</f>
        <v>250</v>
      </c>
      <c r="H427" s="184"/>
      <c r="I427" s="185" t="n">
        <f aca="false">F427+G427+H427</f>
        <v>6160.97</v>
      </c>
      <c r="J427" s="183" t="n">
        <f aca="false">150+602.98</f>
        <v>752.98</v>
      </c>
      <c r="K427" s="186"/>
      <c r="L427" s="187" t="n">
        <f aca="false">I427+J427+K427</f>
        <v>6913.95</v>
      </c>
      <c r="M427" s="188"/>
      <c r="N427" s="180"/>
      <c r="O427" s="189" t="n">
        <f aca="false">L427+M427+N427</f>
        <v>6913.95</v>
      </c>
      <c r="P427" s="190"/>
      <c r="Q427" s="191" t="n">
        <f aca="false">O427+P427</f>
        <v>6913.95</v>
      </c>
      <c r="R427" s="192" t="n">
        <f aca="false">5790.1+0.13</f>
        <v>5790.23</v>
      </c>
      <c r="S427" s="193" t="n">
        <f aca="false">R427/Q427*100</f>
        <v>83.7470620990896</v>
      </c>
    </row>
    <row r="428" customFormat="false" ht="12.75" hidden="true" customHeight="false" outlineLevel="0" collapsed="false">
      <c r="A428" s="147" t="s">
        <v>120</v>
      </c>
      <c r="B428" s="163"/>
      <c r="C428" s="148" t="n">
        <f aca="false">SUM(C430:C432)</f>
        <v>0</v>
      </c>
      <c r="D428" s="149" t="n">
        <f aca="false">SUM(D430:D432)</f>
        <v>0</v>
      </c>
      <c r="E428" s="150" t="n">
        <f aca="false">SUM(E430:E432)</f>
        <v>0</v>
      </c>
      <c r="F428" s="151" t="n">
        <f aca="false">SUM(F430:F432)</f>
        <v>0</v>
      </c>
      <c r="G428" s="152"/>
      <c r="H428" s="153"/>
      <c r="I428" s="154" t="n">
        <f aca="false">SUM(I430:I432)</f>
        <v>0</v>
      </c>
      <c r="J428" s="152"/>
      <c r="K428" s="155"/>
      <c r="L428" s="156" t="n">
        <f aca="false">SUM(L430:L432)</f>
        <v>0</v>
      </c>
      <c r="M428" s="215"/>
      <c r="N428" s="149"/>
      <c r="O428" s="216" t="n">
        <f aca="false">SUM(O430:O432)</f>
        <v>0</v>
      </c>
      <c r="P428" s="148"/>
      <c r="Q428" s="151" t="n">
        <f aca="false">SUM(Q430:Q432)</f>
        <v>0</v>
      </c>
      <c r="R428" s="63"/>
      <c r="S428" s="75" t="e">
        <f aca="false">R428/Q428*100</f>
        <v>#DIV/0!</v>
      </c>
    </row>
    <row r="429" customFormat="false" ht="12.75" hidden="true" customHeight="false" outlineLevel="0" collapsed="false">
      <c r="A429" s="104" t="s">
        <v>28</v>
      </c>
      <c r="B429" s="161"/>
      <c r="C429" s="65"/>
      <c r="D429" s="66"/>
      <c r="E429" s="67"/>
      <c r="F429" s="68"/>
      <c r="G429" s="69"/>
      <c r="H429" s="80"/>
      <c r="I429" s="70"/>
      <c r="J429" s="69"/>
      <c r="K429" s="71"/>
      <c r="L429" s="72"/>
      <c r="M429" s="73"/>
      <c r="N429" s="66"/>
      <c r="O429" s="74"/>
      <c r="P429" s="61"/>
      <c r="Q429" s="62"/>
      <c r="R429" s="63"/>
      <c r="S429" s="75" t="e">
        <f aca="false">R429/Q429*100</f>
        <v>#DIV/0!</v>
      </c>
    </row>
    <row r="430" customFormat="false" ht="12.75" hidden="true" customHeight="false" outlineLevel="0" collapsed="false">
      <c r="A430" s="43" t="s">
        <v>163</v>
      </c>
      <c r="B430" s="161"/>
      <c r="C430" s="65"/>
      <c r="D430" s="66"/>
      <c r="E430" s="67"/>
      <c r="F430" s="68" t="n">
        <f aca="false">C430+D430+E430</f>
        <v>0</v>
      </c>
      <c r="G430" s="69"/>
      <c r="H430" s="80"/>
      <c r="I430" s="70" t="n">
        <f aca="false">F430+G430+H430</f>
        <v>0</v>
      </c>
      <c r="J430" s="69"/>
      <c r="K430" s="71"/>
      <c r="L430" s="72" t="n">
        <f aca="false">I430+J430+K430</f>
        <v>0</v>
      </c>
      <c r="M430" s="73"/>
      <c r="N430" s="66"/>
      <c r="O430" s="74" t="n">
        <f aca="false">L430+M430+N430</f>
        <v>0</v>
      </c>
      <c r="P430" s="61"/>
      <c r="Q430" s="62" t="n">
        <f aca="false">O430+P430</f>
        <v>0</v>
      </c>
      <c r="R430" s="63"/>
      <c r="S430" s="75" t="e">
        <f aca="false">R430/Q430*100</f>
        <v>#DIV/0!</v>
      </c>
    </row>
    <row r="431" customFormat="false" ht="12.75" hidden="true" customHeight="false" outlineLevel="0" collapsed="false">
      <c r="A431" s="43" t="s">
        <v>122</v>
      </c>
      <c r="B431" s="161"/>
      <c r="C431" s="65"/>
      <c r="D431" s="66"/>
      <c r="E431" s="67"/>
      <c r="F431" s="68" t="n">
        <f aca="false">C431+D431+E431</f>
        <v>0</v>
      </c>
      <c r="G431" s="69"/>
      <c r="H431" s="80"/>
      <c r="I431" s="70"/>
      <c r="J431" s="69"/>
      <c r="K431" s="71"/>
      <c r="L431" s="72" t="n">
        <f aca="false">I431+J431+K431</f>
        <v>0</v>
      </c>
      <c r="M431" s="73"/>
      <c r="N431" s="66"/>
      <c r="O431" s="74" t="n">
        <f aca="false">L431+M431+N431</f>
        <v>0</v>
      </c>
      <c r="P431" s="61"/>
      <c r="Q431" s="62" t="n">
        <f aca="false">O431+P431</f>
        <v>0</v>
      </c>
      <c r="R431" s="63"/>
      <c r="S431" s="75" t="e">
        <f aca="false">R431/Q431*100</f>
        <v>#DIV/0!</v>
      </c>
    </row>
    <row r="432" customFormat="false" ht="12.75" hidden="true" customHeight="false" outlineLevel="0" collapsed="false">
      <c r="A432" s="177" t="s">
        <v>131</v>
      </c>
      <c r="B432" s="178"/>
      <c r="C432" s="179"/>
      <c r="D432" s="180"/>
      <c r="E432" s="181"/>
      <c r="F432" s="182" t="n">
        <f aca="false">C432+D432+E432</f>
        <v>0</v>
      </c>
      <c r="G432" s="183"/>
      <c r="H432" s="184"/>
      <c r="I432" s="185" t="n">
        <f aca="false">F432+G432+H432</f>
        <v>0</v>
      </c>
      <c r="J432" s="69"/>
      <c r="K432" s="71"/>
      <c r="L432" s="72" t="n">
        <f aca="false">I432+J432+K432</f>
        <v>0</v>
      </c>
      <c r="M432" s="73"/>
      <c r="N432" s="66"/>
      <c r="O432" s="74" t="n">
        <f aca="false">L432+M432+N432</f>
        <v>0</v>
      </c>
      <c r="P432" s="61"/>
      <c r="Q432" s="62" t="n">
        <f aca="false">O432+P432</f>
        <v>0</v>
      </c>
      <c r="R432" s="63"/>
      <c r="S432" s="75" t="e">
        <f aca="false">R432/Q432*100</f>
        <v>#DIV/0!</v>
      </c>
    </row>
    <row r="433" customFormat="false" ht="12.75" hidden="false" customHeight="false" outlineLevel="0" collapsed="false">
      <c r="A433" s="92" t="s">
        <v>332</v>
      </c>
      <c r="B433" s="163"/>
      <c r="C433" s="46" t="n">
        <f aca="false">C434+C446</f>
        <v>60860</v>
      </c>
      <c r="D433" s="47" t="n">
        <f aca="false">D434+D446</f>
        <v>9132.98</v>
      </c>
      <c r="E433" s="48" t="n">
        <f aca="false">E434+E446</f>
        <v>2350</v>
      </c>
      <c r="F433" s="49" t="n">
        <f aca="false">F434+F446</f>
        <v>72342.98</v>
      </c>
      <c r="G433" s="46" t="n">
        <f aca="false">G434+G446</f>
        <v>6563.47</v>
      </c>
      <c r="H433" s="47" t="n">
        <f aca="false">H434+H446</f>
        <v>0</v>
      </c>
      <c r="I433" s="49" t="n">
        <f aca="false">I434+I446</f>
        <v>78906.45</v>
      </c>
      <c r="J433" s="52" t="n">
        <f aca="false">J434+J446</f>
        <v>-860.63</v>
      </c>
      <c r="K433" s="60" t="n">
        <f aca="false">K434+K446</f>
        <v>0</v>
      </c>
      <c r="L433" s="53" t="n">
        <f aca="false">L434+L446</f>
        <v>78045.82</v>
      </c>
      <c r="M433" s="60" t="n">
        <f aca="false">M434+M446</f>
        <v>379.56</v>
      </c>
      <c r="N433" s="50" t="n">
        <f aca="false">N434+N446</f>
        <v>0</v>
      </c>
      <c r="O433" s="78" t="n">
        <f aca="false">O434+O446</f>
        <v>78425.38</v>
      </c>
      <c r="P433" s="46" t="n">
        <f aca="false">P434+P446</f>
        <v>0</v>
      </c>
      <c r="Q433" s="49" t="n">
        <f aca="false">Q434+Q446</f>
        <v>78425.38</v>
      </c>
      <c r="R433" s="79" t="n">
        <f aca="false">R434+R446</f>
        <v>77294</v>
      </c>
      <c r="S433" s="57" t="n">
        <f aca="false">R433/Q433*100</f>
        <v>98.55738027664</v>
      </c>
    </row>
    <row r="434" customFormat="false" ht="12.75" hidden="false" customHeight="false" outlineLevel="0" collapsed="false">
      <c r="A434" s="147" t="s">
        <v>109</v>
      </c>
      <c r="B434" s="163"/>
      <c r="C434" s="148" t="n">
        <f aca="false">SUM(C436:C445)</f>
        <v>60860</v>
      </c>
      <c r="D434" s="149" t="n">
        <f aca="false">SUM(D436:D445)</f>
        <v>2681.98</v>
      </c>
      <c r="E434" s="150" t="n">
        <f aca="false">SUM(E436:E445)</f>
        <v>2350</v>
      </c>
      <c r="F434" s="151" t="n">
        <f aca="false">SUM(F436:F445)</f>
        <v>65891.98</v>
      </c>
      <c r="G434" s="148" t="n">
        <f aca="false">SUM(G436:G445)</f>
        <v>1563.47</v>
      </c>
      <c r="H434" s="149" t="n">
        <f aca="false">SUM(H436:H445)</f>
        <v>0</v>
      </c>
      <c r="I434" s="151" t="n">
        <f aca="false">SUM(I436:I445)</f>
        <v>67455.45</v>
      </c>
      <c r="J434" s="152" t="n">
        <f aca="false">SUM(J436:J445)</f>
        <v>-860.63</v>
      </c>
      <c r="K434" s="155" t="n">
        <f aca="false">SUM(K436:K445)</f>
        <v>0</v>
      </c>
      <c r="L434" s="156" t="n">
        <f aca="false">SUM(L436:L445)</f>
        <v>66594.82</v>
      </c>
      <c r="M434" s="155" t="n">
        <f aca="false">SUM(M436:M445)</f>
        <v>379.56</v>
      </c>
      <c r="N434" s="153" t="n">
        <f aca="false">SUM(N436:N445)</f>
        <v>0</v>
      </c>
      <c r="O434" s="157" t="n">
        <f aca="false">SUM(O436:O445)</f>
        <v>66974.38</v>
      </c>
      <c r="P434" s="148" t="n">
        <f aca="false">SUM(P436:P445)</f>
        <v>0</v>
      </c>
      <c r="Q434" s="151" t="n">
        <f aca="false">SUM(Q436:Q445)</f>
        <v>66974.38</v>
      </c>
      <c r="R434" s="158" t="n">
        <f aca="false">SUM(R436:R445)</f>
        <v>65844</v>
      </c>
      <c r="S434" s="159" t="n">
        <f aca="false">R434/Q434*100</f>
        <v>98.3122202848313</v>
      </c>
    </row>
    <row r="435" customFormat="false" ht="12.75" hidden="false" customHeight="false" outlineLevel="0" collapsed="false">
      <c r="A435" s="104" t="s">
        <v>28</v>
      </c>
      <c r="B435" s="161"/>
      <c r="C435" s="65"/>
      <c r="D435" s="66"/>
      <c r="E435" s="67"/>
      <c r="F435" s="49"/>
      <c r="G435" s="69"/>
      <c r="H435" s="80"/>
      <c r="I435" s="51"/>
      <c r="J435" s="69"/>
      <c r="K435" s="71"/>
      <c r="L435" s="53"/>
      <c r="M435" s="73"/>
      <c r="N435" s="66"/>
      <c r="O435" s="55"/>
      <c r="P435" s="61"/>
      <c r="Q435" s="62"/>
      <c r="R435" s="63"/>
      <c r="S435" s="75"/>
    </row>
    <row r="436" customFormat="false" ht="12.75" hidden="false" customHeight="false" outlineLevel="0" collapsed="false">
      <c r="A436" s="43" t="s">
        <v>115</v>
      </c>
      <c r="B436" s="161"/>
      <c r="C436" s="65" t="n">
        <v>11350</v>
      </c>
      <c r="D436" s="66" t="n">
        <f aca="false">2.12+443.42+418+259.69-1100+158.75+1500</f>
        <v>1681.98</v>
      </c>
      <c r="E436" s="67"/>
      <c r="F436" s="68" t="n">
        <f aca="false">C436+D436+E436</f>
        <v>13031.98</v>
      </c>
      <c r="G436" s="69" t="n">
        <f aca="false">200+502.22+500+200-100</f>
        <v>1302.22</v>
      </c>
      <c r="H436" s="80"/>
      <c r="I436" s="70" t="n">
        <f aca="false">F436+G436+H436</f>
        <v>14334.2</v>
      </c>
      <c r="J436" s="69" t="n">
        <f aca="false">457.8-158.75-350+29.5-1100+150-183.5</f>
        <v>-1154.95</v>
      </c>
      <c r="K436" s="71"/>
      <c r="L436" s="72" t="n">
        <f aca="false">I436+J436+K436</f>
        <v>13179.25</v>
      </c>
      <c r="M436" s="73" t="n">
        <f aca="false">587.5-100+67.06-175</f>
        <v>379.56</v>
      </c>
      <c r="N436" s="66"/>
      <c r="O436" s="74" t="n">
        <f aca="false">L436+M436+N436</f>
        <v>13558.81</v>
      </c>
      <c r="P436" s="61"/>
      <c r="Q436" s="62" t="n">
        <f aca="false">O436+P436</f>
        <v>13558.81</v>
      </c>
      <c r="R436" s="63" t="n">
        <v>12517.63</v>
      </c>
      <c r="S436" s="75" t="n">
        <f aca="false">R436/Q436*100</f>
        <v>92.3210075220466</v>
      </c>
    </row>
    <row r="437" customFormat="false" ht="12.75" hidden="true" customHeight="false" outlineLevel="0" collapsed="false">
      <c r="A437" s="127" t="s">
        <v>333</v>
      </c>
      <c r="B437" s="161"/>
      <c r="C437" s="65"/>
      <c r="D437" s="66"/>
      <c r="E437" s="67"/>
      <c r="F437" s="68" t="n">
        <f aca="false">C437+D437+E437</f>
        <v>0</v>
      </c>
      <c r="G437" s="69"/>
      <c r="H437" s="80"/>
      <c r="I437" s="70" t="n">
        <f aca="false">F437+G437+H437</f>
        <v>0</v>
      </c>
      <c r="J437" s="69"/>
      <c r="K437" s="71"/>
      <c r="L437" s="72" t="n">
        <f aca="false">I437+J437+K437</f>
        <v>0</v>
      </c>
      <c r="M437" s="73"/>
      <c r="N437" s="66"/>
      <c r="O437" s="74" t="n">
        <f aca="false">L437+M437+N437</f>
        <v>0</v>
      </c>
      <c r="P437" s="61"/>
      <c r="Q437" s="62" t="n">
        <f aca="false">O437+P437</f>
        <v>0</v>
      </c>
      <c r="R437" s="63"/>
      <c r="S437" s="75" t="e">
        <f aca="false">R437/Q437*100</f>
        <v>#DIV/0!</v>
      </c>
    </row>
    <row r="438" customFormat="false" ht="12.75" hidden="false" customHeight="false" outlineLevel="0" collapsed="false">
      <c r="A438" s="127" t="s">
        <v>334</v>
      </c>
      <c r="B438" s="161"/>
      <c r="C438" s="65" t="n">
        <v>48000</v>
      </c>
      <c r="D438" s="66" t="n">
        <f aca="false">1000</f>
        <v>1000</v>
      </c>
      <c r="E438" s="67"/>
      <c r="F438" s="68" t="n">
        <f aca="false">C438+D438+E438</f>
        <v>49000</v>
      </c>
      <c r="G438" s="69"/>
      <c r="H438" s="80"/>
      <c r="I438" s="70" t="n">
        <f aca="false">F438+G438+H438</f>
        <v>49000</v>
      </c>
      <c r="J438" s="69"/>
      <c r="K438" s="71"/>
      <c r="L438" s="72" t="n">
        <f aca="false">I438+J438+K438</f>
        <v>49000</v>
      </c>
      <c r="M438" s="73"/>
      <c r="N438" s="66"/>
      <c r="O438" s="74" t="n">
        <f aca="false">L438+M438+N438</f>
        <v>49000</v>
      </c>
      <c r="P438" s="61"/>
      <c r="Q438" s="62" t="n">
        <f aca="false">O438+P438</f>
        <v>49000</v>
      </c>
      <c r="R438" s="63" t="n">
        <v>49000</v>
      </c>
      <c r="S438" s="75" t="n">
        <f aca="false">R438/Q438*100</f>
        <v>100</v>
      </c>
    </row>
    <row r="439" customFormat="false" ht="12.75" hidden="false" customHeight="false" outlineLevel="0" collapsed="false">
      <c r="A439" s="127" t="s">
        <v>335</v>
      </c>
      <c r="B439" s="161"/>
      <c r="C439" s="65" t="n">
        <v>1510</v>
      </c>
      <c r="D439" s="66"/>
      <c r="E439" s="67"/>
      <c r="F439" s="68" t="n">
        <f aca="false">C439+D439+E439</f>
        <v>1510</v>
      </c>
      <c r="G439" s="69" t="n">
        <f aca="false">-100</f>
        <v>-100</v>
      </c>
      <c r="H439" s="80"/>
      <c r="I439" s="70" t="n">
        <f aca="false">F439+G439+H439</f>
        <v>1410</v>
      </c>
      <c r="J439" s="69"/>
      <c r="K439" s="71"/>
      <c r="L439" s="72" t="n">
        <f aca="false">I439+J439+K439</f>
        <v>1410</v>
      </c>
      <c r="M439" s="73"/>
      <c r="N439" s="66"/>
      <c r="O439" s="74" t="n">
        <f aca="false">L439+M439+N439</f>
        <v>1410</v>
      </c>
      <c r="P439" s="61"/>
      <c r="Q439" s="62" t="n">
        <f aca="false">O439+P439</f>
        <v>1410</v>
      </c>
      <c r="R439" s="63" t="n">
        <v>1360.8</v>
      </c>
      <c r="S439" s="75" t="n">
        <f aca="false">R439/Q439*100</f>
        <v>96.5106382978724</v>
      </c>
    </row>
    <row r="440" customFormat="false" ht="12.75" hidden="false" customHeight="false" outlineLevel="0" collapsed="false">
      <c r="A440" s="43" t="s">
        <v>336</v>
      </c>
      <c r="B440" s="161" t="n">
        <v>98035</v>
      </c>
      <c r="C440" s="65"/>
      <c r="D440" s="66"/>
      <c r="E440" s="67"/>
      <c r="F440" s="68"/>
      <c r="G440" s="69"/>
      <c r="H440" s="80"/>
      <c r="I440" s="70" t="n">
        <f aca="false">F440+G440+H440</f>
        <v>0</v>
      </c>
      <c r="J440" s="69" t="n">
        <v>135.57</v>
      </c>
      <c r="K440" s="71"/>
      <c r="L440" s="72" t="n">
        <f aca="false">I440+J440+K440</f>
        <v>135.57</v>
      </c>
      <c r="M440" s="73"/>
      <c r="N440" s="66"/>
      <c r="O440" s="74" t="n">
        <f aca="false">L440+M440+N440</f>
        <v>135.57</v>
      </c>
      <c r="P440" s="61"/>
      <c r="Q440" s="62" t="n">
        <f aca="false">O440+P440</f>
        <v>135.57</v>
      </c>
      <c r="R440" s="63" t="n">
        <v>135.57</v>
      </c>
      <c r="S440" s="75" t="n">
        <f aca="false">R440/Q440*100</f>
        <v>100</v>
      </c>
    </row>
    <row r="441" customFormat="false" ht="12.75" hidden="false" customHeight="false" outlineLevel="0" collapsed="false">
      <c r="A441" s="43" t="s">
        <v>337</v>
      </c>
      <c r="B441" s="161" t="n">
        <v>33064</v>
      </c>
      <c r="C441" s="65"/>
      <c r="D441" s="66"/>
      <c r="E441" s="67"/>
      <c r="F441" s="68" t="n">
        <f aca="false">C441+D441+E441</f>
        <v>0</v>
      </c>
      <c r="G441" s="69" t="n">
        <f aca="false">361.25</f>
        <v>361.25</v>
      </c>
      <c r="H441" s="80"/>
      <c r="I441" s="70" t="n">
        <f aca="false">F441+G441+H441</f>
        <v>361.25</v>
      </c>
      <c r="J441" s="69"/>
      <c r="K441" s="71"/>
      <c r="L441" s="72" t="n">
        <f aca="false">I441+J441+K441</f>
        <v>361.25</v>
      </c>
      <c r="M441" s="73"/>
      <c r="N441" s="66"/>
      <c r="O441" s="74" t="n">
        <f aca="false">L441+M441+N441</f>
        <v>361.25</v>
      </c>
      <c r="P441" s="61"/>
      <c r="Q441" s="62" t="n">
        <f aca="false">O441+P441</f>
        <v>361.25</v>
      </c>
      <c r="R441" s="63" t="n">
        <v>334.55</v>
      </c>
      <c r="S441" s="75" t="n">
        <f aca="false">R441/Q441*100</f>
        <v>92.6089965397924</v>
      </c>
    </row>
    <row r="442" customFormat="false" ht="12.75" hidden="false" customHeight="false" outlineLevel="0" collapsed="false">
      <c r="A442" s="43" t="s">
        <v>131</v>
      </c>
      <c r="B442" s="161"/>
      <c r="C442" s="65"/>
      <c r="D442" s="66"/>
      <c r="E442" s="67" t="n">
        <f aca="false">2350</f>
        <v>2350</v>
      </c>
      <c r="F442" s="68" t="n">
        <f aca="false">C442+D442+E442</f>
        <v>2350</v>
      </c>
      <c r="G442" s="69"/>
      <c r="H442" s="80"/>
      <c r="I442" s="70" t="n">
        <f aca="false">F442+G442+H442</f>
        <v>2350</v>
      </c>
      <c r="J442" s="69" t="n">
        <f aca="false">158.75</f>
        <v>158.75</v>
      </c>
      <c r="K442" s="71"/>
      <c r="L442" s="72" t="n">
        <f aca="false">I442+J442+K442</f>
        <v>2508.75</v>
      </c>
      <c r="M442" s="73"/>
      <c r="N442" s="66"/>
      <c r="O442" s="74" t="n">
        <f aca="false">L442+M442+N442</f>
        <v>2508.75</v>
      </c>
      <c r="P442" s="61"/>
      <c r="Q442" s="62" t="n">
        <f aca="false">O442+P442</f>
        <v>2508.75</v>
      </c>
      <c r="R442" s="63" t="n">
        <v>2495.45</v>
      </c>
      <c r="S442" s="75" t="n">
        <f aca="false">R442/Q442*100</f>
        <v>99.4698555057299</v>
      </c>
    </row>
    <row r="443" customFormat="false" ht="12.75" hidden="true" customHeight="false" outlineLevel="0" collapsed="false">
      <c r="A443" s="43" t="s">
        <v>144</v>
      </c>
      <c r="B443" s="161"/>
      <c r="C443" s="65"/>
      <c r="D443" s="66"/>
      <c r="E443" s="67"/>
      <c r="F443" s="68" t="n">
        <f aca="false">C443+D443+E443</f>
        <v>0</v>
      </c>
      <c r="G443" s="69"/>
      <c r="H443" s="80"/>
      <c r="I443" s="70" t="n">
        <f aca="false">F443+G443+H443</f>
        <v>0</v>
      </c>
      <c r="J443" s="69"/>
      <c r="K443" s="71"/>
      <c r="L443" s="72" t="n">
        <f aca="false">I443+J443+K443</f>
        <v>0</v>
      </c>
      <c r="M443" s="73"/>
      <c r="N443" s="66"/>
      <c r="O443" s="74" t="n">
        <f aca="false">L443+M443+N443</f>
        <v>0</v>
      </c>
      <c r="P443" s="61"/>
      <c r="Q443" s="62" t="n">
        <f aca="false">O443+P443</f>
        <v>0</v>
      </c>
      <c r="R443" s="63"/>
      <c r="S443" s="75" t="e">
        <f aca="false">R443/Q443*100</f>
        <v>#DIV/0!</v>
      </c>
    </row>
    <row r="444" customFormat="false" ht="12.75" hidden="true" customHeight="false" outlineLevel="0" collapsed="false">
      <c r="A444" s="43" t="s">
        <v>338</v>
      </c>
      <c r="B444" s="161"/>
      <c r="C444" s="65"/>
      <c r="D444" s="66"/>
      <c r="E444" s="67"/>
      <c r="F444" s="68" t="n">
        <f aca="false">C444+D444+E444</f>
        <v>0</v>
      </c>
      <c r="G444" s="69"/>
      <c r="H444" s="80"/>
      <c r="I444" s="70" t="n">
        <f aca="false">F444+G444+H444</f>
        <v>0</v>
      </c>
      <c r="J444" s="69"/>
      <c r="K444" s="71"/>
      <c r="L444" s="72" t="n">
        <f aca="false">I444+J444+K444</f>
        <v>0</v>
      </c>
      <c r="M444" s="73"/>
      <c r="N444" s="66"/>
      <c r="O444" s="74" t="n">
        <f aca="false">L444+M444+N444</f>
        <v>0</v>
      </c>
      <c r="P444" s="61"/>
      <c r="Q444" s="62" t="n">
        <f aca="false">O444+P444</f>
        <v>0</v>
      </c>
      <c r="R444" s="63"/>
      <c r="S444" s="75" t="e">
        <f aca="false">R444/Q444*100</f>
        <v>#DIV/0!</v>
      </c>
    </row>
    <row r="445" customFormat="false" ht="12.75" hidden="true" customHeight="false" outlineLevel="0" collapsed="false">
      <c r="A445" s="43" t="s">
        <v>339</v>
      </c>
      <c r="B445" s="161" t="n">
        <v>14004</v>
      </c>
      <c r="C445" s="65"/>
      <c r="D445" s="66"/>
      <c r="E445" s="67"/>
      <c r="F445" s="68" t="n">
        <f aca="false">C445+D445+E445</f>
        <v>0</v>
      </c>
      <c r="G445" s="69"/>
      <c r="H445" s="80"/>
      <c r="I445" s="70" t="n">
        <f aca="false">F445+G445+H445</f>
        <v>0</v>
      </c>
      <c r="J445" s="69"/>
      <c r="K445" s="71"/>
      <c r="L445" s="72" t="n">
        <f aca="false">I445+J445+K445</f>
        <v>0</v>
      </c>
      <c r="M445" s="73"/>
      <c r="N445" s="66"/>
      <c r="O445" s="74" t="n">
        <f aca="false">L445+M445+N445</f>
        <v>0</v>
      </c>
      <c r="P445" s="61"/>
      <c r="Q445" s="62" t="n">
        <f aca="false">O445+P445</f>
        <v>0</v>
      </c>
      <c r="R445" s="63"/>
      <c r="S445" s="75" t="e">
        <f aca="false">R445/Q445*100</f>
        <v>#DIV/0!</v>
      </c>
    </row>
    <row r="446" customFormat="false" ht="12.75" hidden="false" customHeight="false" outlineLevel="0" collapsed="false">
      <c r="A446" s="147" t="s">
        <v>120</v>
      </c>
      <c r="B446" s="163"/>
      <c r="C446" s="148" t="n">
        <f aca="false">SUM(C448:C455)</f>
        <v>0</v>
      </c>
      <c r="D446" s="149" t="n">
        <f aca="false">SUM(D448:D455)</f>
        <v>6451</v>
      </c>
      <c r="E446" s="150" t="n">
        <f aca="false">SUM(E448:E455)</f>
        <v>0</v>
      </c>
      <c r="F446" s="151" t="n">
        <f aca="false">SUM(F448:F455)</f>
        <v>6451</v>
      </c>
      <c r="G446" s="148" t="n">
        <f aca="false">SUM(G448:G455)</f>
        <v>5000</v>
      </c>
      <c r="H446" s="149" t="n">
        <f aca="false">SUM(H448:H455)</f>
        <v>0</v>
      </c>
      <c r="I446" s="151" t="n">
        <f aca="false">SUM(I448:I455)</f>
        <v>11451</v>
      </c>
      <c r="J446" s="152" t="n">
        <f aca="false">SUM(J448:J455)</f>
        <v>0</v>
      </c>
      <c r="K446" s="155" t="n">
        <f aca="false">SUM(K448:K455)</f>
        <v>0</v>
      </c>
      <c r="L446" s="156" t="n">
        <f aca="false">SUM(L448:L455)</f>
        <v>11451</v>
      </c>
      <c r="M446" s="155" t="n">
        <f aca="false">SUM(M448:M455)</f>
        <v>0</v>
      </c>
      <c r="N446" s="153" t="n">
        <f aca="false">SUM(N448:N455)</f>
        <v>0</v>
      </c>
      <c r="O446" s="157" t="n">
        <f aca="false">SUM(O448:O455)</f>
        <v>11451</v>
      </c>
      <c r="P446" s="148" t="n">
        <f aca="false">SUM(P448:P455)</f>
        <v>0</v>
      </c>
      <c r="Q446" s="151" t="n">
        <f aca="false">SUM(Q448:Q455)</f>
        <v>11451</v>
      </c>
      <c r="R446" s="158" t="n">
        <f aca="false">SUM(R448:R455)</f>
        <v>11450</v>
      </c>
      <c r="S446" s="159" t="n">
        <f aca="false">R446/Q446*100</f>
        <v>99.9912671382412</v>
      </c>
    </row>
    <row r="447" customFormat="false" ht="12.75" hidden="false" customHeight="false" outlineLevel="0" collapsed="false">
      <c r="A447" s="104" t="s">
        <v>28</v>
      </c>
      <c r="B447" s="161"/>
      <c r="C447" s="65"/>
      <c r="D447" s="66"/>
      <c r="E447" s="67"/>
      <c r="F447" s="68"/>
      <c r="G447" s="69"/>
      <c r="H447" s="80"/>
      <c r="I447" s="70"/>
      <c r="J447" s="69"/>
      <c r="K447" s="71"/>
      <c r="L447" s="72"/>
      <c r="M447" s="73"/>
      <c r="N447" s="66"/>
      <c r="O447" s="74"/>
      <c r="P447" s="61"/>
      <c r="Q447" s="62"/>
      <c r="R447" s="63"/>
      <c r="S447" s="75"/>
    </row>
    <row r="448" customFormat="false" ht="12.75" hidden="true" customHeight="false" outlineLevel="0" collapsed="false">
      <c r="A448" s="127" t="s">
        <v>149</v>
      </c>
      <c r="B448" s="161"/>
      <c r="C448" s="65"/>
      <c r="D448" s="66"/>
      <c r="E448" s="67"/>
      <c r="F448" s="68" t="n">
        <f aca="false">C448+D448+E448</f>
        <v>0</v>
      </c>
      <c r="G448" s="69"/>
      <c r="H448" s="80"/>
      <c r="I448" s="70" t="n">
        <f aca="false">F448+G448+H448</f>
        <v>0</v>
      </c>
      <c r="J448" s="69"/>
      <c r="K448" s="71"/>
      <c r="L448" s="72" t="n">
        <f aca="false">I448+J448+K448</f>
        <v>0</v>
      </c>
      <c r="M448" s="73"/>
      <c r="N448" s="66"/>
      <c r="O448" s="74" t="n">
        <f aca="false">L448+M448+N448</f>
        <v>0</v>
      </c>
      <c r="P448" s="61"/>
      <c r="Q448" s="62" t="n">
        <f aca="false">O448+P448</f>
        <v>0</v>
      </c>
      <c r="R448" s="63"/>
      <c r="S448" s="75" t="e">
        <f aca="false">R448/Q448*100</f>
        <v>#DIV/0!</v>
      </c>
    </row>
    <row r="449" customFormat="false" ht="12.75" hidden="false" customHeight="false" outlineLevel="0" collapsed="false">
      <c r="A449" s="127" t="s">
        <v>340</v>
      </c>
      <c r="B449" s="161"/>
      <c r="C449" s="65"/>
      <c r="D449" s="66" t="n">
        <f aca="false">5000</f>
        <v>5000</v>
      </c>
      <c r="E449" s="67"/>
      <c r="F449" s="68" t="n">
        <f aca="false">C449+D449+E449</f>
        <v>5000</v>
      </c>
      <c r="G449" s="69" t="n">
        <f aca="false">5000</f>
        <v>5000</v>
      </c>
      <c r="H449" s="80"/>
      <c r="I449" s="70" t="n">
        <f aca="false">F449+G449+H449</f>
        <v>10000</v>
      </c>
      <c r="J449" s="69"/>
      <c r="K449" s="71"/>
      <c r="L449" s="72" t="n">
        <f aca="false">I449+J449+K449</f>
        <v>10000</v>
      </c>
      <c r="M449" s="73"/>
      <c r="N449" s="66"/>
      <c r="O449" s="74" t="n">
        <f aca="false">L449+M449+N449</f>
        <v>10000</v>
      </c>
      <c r="P449" s="61"/>
      <c r="Q449" s="62" t="n">
        <f aca="false">O449+P449</f>
        <v>10000</v>
      </c>
      <c r="R449" s="63" t="n">
        <v>10000</v>
      </c>
      <c r="S449" s="75" t="n">
        <f aca="false">R449/Q449*100</f>
        <v>100</v>
      </c>
    </row>
    <row r="450" customFormat="false" ht="12.75" hidden="true" customHeight="false" outlineLevel="0" collapsed="false">
      <c r="A450" s="127" t="s">
        <v>341</v>
      </c>
      <c r="B450" s="161"/>
      <c r="C450" s="65"/>
      <c r="D450" s="66"/>
      <c r="E450" s="67"/>
      <c r="F450" s="68" t="n">
        <f aca="false">C450+D450+E450</f>
        <v>0</v>
      </c>
      <c r="G450" s="69"/>
      <c r="H450" s="80"/>
      <c r="I450" s="70"/>
      <c r="J450" s="69"/>
      <c r="K450" s="71"/>
      <c r="L450" s="72"/>
      <c r="M450" s="73"/>
      <c r="N450" s="66"/>
      <c r="O450" s="74"/>
      <c r="P450" s="61"/>
      <c r="Q450" s="62"/>
      <c r="R450" s="63"/>
      <c r="S450" s="75" t="e">
        <f aca="false">R450/Q450*100</f>
        <v>#DIV/0!</v>
      </c>
    </row>
    <row r="451" customFormat="false" ht="12.75" hidden="true" customHeight="false" outlineLevel="0" collapsed="false">
      <c r="A451" s="127" t="s">
        <v>342</v>
      </c>
      <c r="B451" s="161"/>
      <c r="C451" s="65"/>
      <c r="D451" s="66"/>
      <c r="E451" s="67"/>
      <c r="F451" s="68" t="n">
        <f aca="false">C451+D451+E451</f>
        <v>0</v>
      </c>
      <c r="G451" s="69"/>
      <c r="H451" s="80"/>
      <c r="I451" s="70"/>
      <c r="J451" s="69"/>
      <c r="K451" s="71"/>
      <c r="L451" s="72"/>
      <c r="M451" s="73"/>
      <c r="N451" s="66"/>
      <c r="O451" s="74"/>
      <c r="P451" s="61"/>
      <c r="Q451" s="62"/>
      <c r="R451" s="63"/>
      <c r="S451" s="75" t="e">
        <f aca="false">R451/Q451*100</f>
        <v>#DIV/0!</v>
      </c>
    </row>
    <row r="452" customFormat="false" ht="12.75" hidden="true" customHeight="false" outlineLevel="0" collapsed="false">
      <c r="A452" s="127" t="s">
        <v>343</v>
      </c>
      <c r="B452" s="161"/>
      <c r="C452" s="65"/>
      <c r="D452" s="66"/>
      <c r="E452" s="67"/>
      <c r="F452" s="68" t="n">
        <f aca="false">C452+D452+E452</f>
        <v>0</v>
      </c>
      <c r="G452" s="69"/>
      <c r="H452" s="80"/>
      <c r="I452" s="70"/>
      <c r="J452" s="69"/>
      <c r="K452" s="71"/>
      <c r="L452" s="72"/>
      <c r="M452" s="73"/>
      <c r="N452" s="66"/>
      <c r="O452" s="74"/>
      <c r="P452" s="61"/>
      <c r="Q452" s="62"/>
      <c r="R452" s="63"/>
      <c r="S452" s="75" t="e">
        <f aca="false">R452/Q452*100</f>
        <v>#DIV/0!</v>
      </c>
    </row>
    <row r="453" customFormat="false" ht="12.75" hidden="false" customHeight="false" outlineLevel="0" collapsed="false">
      <c r="A453" s="177" t="s">
        <v>122</v>
      </c>
      <c r="B453" s="178"/>
      <c r="C453" s="179"/>
      <c r="D453" s="180" t="n">
        <f aca="false">351+1100</f>
        <v>1451</v>
      </c>
      <c r="E453" s="181"/>
      <c r="F453" s="182" t="n">
        <f aca="false">C453+D453+E453</f>
        <v>1451</v>
      </c>
      <c r="G453" s="183"/>
      <c r="H453" s="184"/>
      <c r="I453" s="185" t="n">
        <f aca="false">F453+G453+H453</f>
        <v>1451</v>
      </c>
      <c r="J453" s="183"/>
      <c r="K453" s="186"/>
      <c r="L453" s="187" t="n">
        <f aca="false">I453+J453+K453</f>
        <v>1451</v>
      </c>
      <c r="M453" s="188"/>
      <c r="N453" s="180"/>
      <c r="O453" s="189" t="n">
        <f aca="false">L453+M453+N453</f>
        <v>1451</v>
      </c>
      <c r="P453" s="190"/>
      <c r="Q453" s="191" t="n">
        <f aca="false">O453+P453</f>
        <v>1451</v>
      </c>
      <c r="R453" s="192" t="n">
        <v>1450</v>
      </c>
      <c r="S453" s="193" t="n">
        <f aca="false">R453/Q453*100</f>
        <v>99.9310820124052</v>
      </c>
    </row>
    <row r="454" customFormat="false" ht="12.75" hidden="true" customHeight="false" outlineLevel="0" collapsed="false">
      <c r="A454" s="43" t="s">
        <v>131</v>
      </c>
      <c r="B454" s="161"/>
      <c r="C454" s="65"/>
      <c r="D454" s="66"/>
      <c r="E454" s="67"/>
      <c r="F454" s="68" t="n">
        <f aca="false">C454+D454+E454</f>
        <v>0</v>
      </c>
      <c r="G454" s="69"/>
      <c r="H454" s="80"/>
      <c r="I454" s="70" t="n">
        <f aca="false">F454+G454+H454</f>
        <v>0</v>
      </c>
      <c r="J454" s="69"/>
      <c r="K454" s="71"/>
      <c r="L454" s="72" t="n">
        <f aca="false">I454+J454+K454</f>
        <v>0</v>
      </c>
      <c r="M454" s="73"/>
      <c r="N454" s="66"/>
      <c r="O454" s="74" t="n">
        <f aca="false">L454+M454+N454</f>
        <v>0</v>
      </c>
      <c r="P454" s="61"/>
      <c r="Q454" s="62" t="n">
        <f aca="false">O454+P454</f>
        <v>0</v>
      </c>
      <c r="R454" s="63"/>
      <c r="S454" s="75" t="e">
        <f aca="false">R454/Q454*100</f>
        <v>#DIV/0!</v>
      </c>
    </row>
    <row r="455" customFormat="false" ht="12.75" hidden="true" customHeight="false" outlineLevel="0" collapsed="false">
      <c r="A455" s="217" t="s">
        <v>344</v>
      </c>
      <c r="B455" s="178"/>
      <c r="C455" s="179"/>
      <c r="D455" s="180"/>
      <c r="E455" s="181"/>
      <c r="F455" s="182" t="n">
        <f aca="false">C455+D455+E455</f>
        <v>0</v>
      </c>
      <c r="G455" s="183"/>
      <c r="H455" s="184"/>
      <c r="I455" s="185" t="n">
        <f aca="false">F455+G455+H455</f>
        <v>0</v>
      </c>
      <c r="J455" s="183"/>
      <c r="K455" s="186"/>
      <c r="L455" s="187" t="n">
        <f aca="false">I455+J455+K455</f>
        <v>0</v>
      </c>
      <c r="M455" s="188"/>
      <c r="N455" s="180"/>
      <c r="O455" s="189" t="n">
        <f aca="false">L455+M455+N455</f>
        <v>0</v>
      </c>
      <c r="P455" s="190"/>
      <c r="Q455" s="191" t="n">
        <f aca="false">O455+P455</f>
        <v>0</v>
      </c>
      <c r="R455" s="63"/>
      <c r="S455" s="75" t="e">
        <f aca="false">R455/Q455*100</f>
        <v>#DIV/0!</v>
      </c>
    </row>
    <row r="456" customFormat="false" ht="12.75" hidden="false" customHeight="false" outlineLevel="0" collapsed="false">
      <c r="A456" s="44" t="s">
        <v>345</v>
      </c>
      <c r="B456" s="163"/>
      <c r="C456" s="46" t="n">
        <f aca="false">C457+C460</f>
        <v>3304.9</v>
      </c>
      <c r="D456" s="47" t="n">
        <f aca="false">D457+D460</f>
        <v>0</v>
      </c>
      <c r="E456" s="48" t="n">
        <f aca="false">E457+E460</f>
        <v>0</v>
      </c>
      <c r="F456" s="49" t="n">
        <f aca="false">F457+F460</f>
        <v>3304.9</v>
      </c>
      <c r="G456" s="46" t="n">
        <f aca="false">G457+G460</f>
        <v>0</v>
      </c>
      <c r="H456" s="47" t="n">
        <f aca="false">H457+H460</f>
        <v>0</v>
      </c>
      <c r="I456" s="49" t="n">
        <f aca="false">I457+I460</f>
        <v>3304.9</v>
      </c>
      <c r="J456" s="52" t="n">
        <f aca="false">J457+J460</f>
        <v>0</v>
      </c>
      <c r="K456" s="60" t="n">
        <f aca="false">K457+K460</f>
        <v>0</v>
      </c>
      <c r="L456" s="53" t="n">
        <f aca="false">L457+L460</f>
        <v>3304.9</v>
      </c>
      <c r="M456" s="60" t="n">
        <f aca="false">M457+M460</f>
        <v>0</v>
      </c>
      <c r="N456" s="50" t="n">
        <f aca="false">N457+N460</f>
        <v>0</v>
      </c>
      <c r="O456" s="78" t="n">
        <f aca="false">O457+O460</f>
        <v>3304.9</v>
      </c>
      <c r="P456" s="46" t="n">
        <f aca="false">P457+P460</f>
        <v>0</v>
      </c>
      <c r="Q456" s="49" t="n">
        <f aca="false">Q457+Q460</f>
        <v>3304.9</v>
      </c>
      <c r="R456" s="79" t="n">
        <f aca="false">R457+R460</f>
        <v>1292.39</v>
      </c>
      <c r="S456" s="57" t="n">
        <f aca="false">R456/Q456*100</f>
        <v>39.1052679354897</v>
      </c>
    </row>
    <row r="457" customFormat="false" ht="12.75" hidden="false" customHeight="false" outlineLevel="0" collapsed="false">
      <c r="A457" s="147" t="s">
        <v>109</v>
      </c>
      <c r="B457" s="163"/>
      <c r="C457" s="148" t="n">
        <f aca="false">SUM(C459:C459)</f>
        <v>3304.9</v>
      </c>
      <c r="D457" s="149" t="n">
        <f aca="false">SUM(D459:D459)</f>
        <v>0</v>
      </c>
      <c r="E457" s="150" t="n">
        <f aca="false">SUM(E459:E459)</f>
        <v>0</v>
      </c>
      <c r="F457" s="151" t="n">
        <f aca="false">SUM(F459:F459)</f>
        <v>3304.9</v>
      </c>
      <c r="G457" s="148" t="n">
        <f aca="false">SUM(G459:G459)</f>
        <v>0</v>
      </c>
      <c r="H457" s="149" t="n">
        <f aca="false">SUM(H459:H459)</f>
        <v>0</v>
      </c>
      <c r="I457" s="151" t="n">
        <f aca="false">SUM(I459:I459)</f>
        <v>3304.9</v>
      </c>
      <c r="J457" s="152" t="n">
        <f aca="false">SUM(J459:J459)</f>
        <v>0</v>
      </c>
      <c r="K457" s="155" t="n">
        <f aca="false">SUM(K459:K459)</f>
        <v>0</v>
      </c>
      <c r="L457" s="156" t="n">
        <f aca="false">SUM(L459:L459)</f>
        <v>3304.9</v>
      </c>
      <c r="M457" s="155" t="n">
        <f aca="false">SUM(M459:M459)</f>
        <v>0</v>
      </c>
      <c r="N457" s="153" t="n">
        <f aca="false">SUM(N459:N459)</f>
        <v>0</v>
      </c>
      <c r="O457" s="157" t="n">
        <f aca="false">SUM(O459:O459)</f>
        <v>3304.9</v>
      </c>
      <c r="P457" s="148" t="n">
        <f aca="false">SUM(P459:P459)</f>
        <v>0</v>
      </c>
      <c r="Q457" s="151" t="n">
        <f aca="false">SUM(Q459:Q459)</f>
        <v>3304.9</v>
      </c>
      <c r="R457" s="158" t="n">
        <f aca="false">SUM(R459:R459)</f>
        <v>1292.39</v>
      </c>
      <c r="S457" s="159" t="n">
        <f aca="false">R457/Q457*100</f>
        <v>39.1052679354897</v>
      </c>
    </row>
    <row r="458" customFormat="false" ht="12.75" hidden="false" customHeight="false" outlineLevel="0" collapsed="false">
      <c r="A458" s="104" t="s">
        <v>28</v>
      </c>
      <c r="B458" s="161"/>
      <c r="C458" s="65"/>
      <c r="D458" s="66"/>
      <c r="E458" s="67"/>
      <c r="F458" s="49"/>
      <c r="G458" s="69"/>
      <c r="H458" s="80"/>
      <c r="I458" s="51"/>
      <c r="J458" s="69"/>
      <c r="K458" s="71"/>
      <c r="L458" s="53"/>
      <c r="M458" s="73"/>
      <c r="N458" s="66"/>
      <c r="O458" s="55"/>
      <c r="P458" s="61"/>
      <c r="Q458" s="62"/>
      <c r="R458" s="63"/>
      <c r="S458" s="75"/>
    </row>
    <row r="459" customFormat="false" ht="12.75" hidden="false" customHeight="false" outlineLevel="0" collapsed="false">
      <c r="A459" s="177" t="s">
        <v>115</v>
      </c>
      <c r="B459" s="178"/>
      <c r="C459" s="179" t="n">
        <v>3304.9</v>
      </c>
      <c r="D459" s="180"/>
      <c r="E459" s="181"/>
      <c r="F459" s="182" t="n">
        <f aca="false">C459+D459+E459</f>
        <v>3304.9</v>
      </c>
      <c r="G459" s="183"/>
      <c r="H459" s="184"/>
      <c r="I459" s="185" t="n">
        <f aca="false">F459+G459+H459</f>
        <v>3304.9</v>
      </c>
      <c r="J459" s="183"/>
      <c r="K459" s="186"/>
      <c r="L459" s="187" t="n">
        <f aca="false">I459+J459+K459</f>
        <v>3304.9</v>
      </c>
      <c r="M459" s="188"/>
      <c r="N459" s="180"/>
      <c r="O459" s="189" t="n">
        <f aca="false">L459+M459+N459</f>
        <v>3304.9</v>
      </c>
      <c r="P459" s="190"/>
      <c r="Q459" s="191" t="n">
        <f aca="false">O459+P459</f>
        <v>3304.9</v>
      </c>
      <c r="R459" s="192" t="n">
        <v>1292.39</v>
      </c>
      <c r="S459" s="193" t="n">
        <f aca="false">R459/Q459*100</f>
        <v>39.1052679354897</v>
      </c>
    </row>
    <row r="460" customFormat="false" ht="12.75" hidden="true" customHeight="false" outlineLevel="0" collapsed="false">
      <c r="A460" s="147" t="s">
        <v>120</v>
      </c>
      <c r="B460" s="163"/>
      <c r="C460" s="148" t="n">
        <f aca="false">SUM(C462:C462)</f>
        <v>0</v>
      </c>
      <c r="D460" s="149" t="n">
        <f aca="false">SUM(D462:D462)</f>
        <v>0</v>
      </c>
      <c r="E460" s="150" t="n">
        <f aca="false">SUM(E462:E462)</f>
        <v>0</v>
      </c>
      <c r="F460" s="151" t="n">
        <f aca="false">SUM(F462:F462)</f>
        <v>0</v>
      </c>
      <c r="G460" s="152"/>
      <c r="H460" s="153"/>
      <c r="I460" s="154" t="n">
        <f aca="false">SUM(I462:I462)</f>
        <v>0</v>
      </c>
      <c r="J460" s="152"/>
      <c r="K460" s="155"/>
      <c r="L460" s="156" t="n">
        <f aca="false">SUM(L462:L462)</f>
        <v>0</v>
      </c>
      <c r="M460" s="215"/>
      <c r="N460" s="149"/>
      <c r="O460" s="216" t="n">
        <f aca="false">SUM(O462:O462)</f>
        <v>0</v>
      </c>
      <c r="P460" s="61"/>
      <c r="Q460" s="62" t="n">
        <f aca="false">O460+P460</f>
        <v>0</v>
      </c>
      <c r="R460" s="63"/>
      <c r="S460" s="75" t="e">
        <f aca="false">R460/Q460*100</f>
        <v>#DIV/0!</v>
      </c>
    </row>
    <row r="461" customFormat="false" ht="12.75" hidden="true" customHeight="false" outlineLevel="0" collapsed="false">
      <c r="A461" s="104" t="s">
        <v>28</v>
      </c>
      <c r="B461" s="161"/>
      <c r="C461" s="65"/>
      <c r="D461" s="66"/>
      <c r="E461" s="67"/>
      <c r="F461" s="68"/>
      <c r="G461" s="69"/>
      <c r="H461" s="80"/>
      <c r="I461" s="70"/>
      <c r="J461" s="69"/>
      <c r="K461" s="71"/>
      <c r="L461" s="72"/>
      <c r="M461" s="73"/>
      <c r="N461" s="66"/>
      <c r="O461" s="74"/>
      <c r="P461" s="61"/>
      <c r="Q461" s="62"/>
      <c r="R461" s="63"/>
      <c r="S461" s="75" t="e">
        <f aca="false">R461/Q461*100</f>
        <v>#DIV/0!</v>
      </c>
    </row>
    <row r="462" customFormat="false" ht="12.75" hidden="true" customHeight="false" outlineLevel="0" collapsed="false">
      <c r="A462" s="177" t="s">
        <v>122</v>
      </c>
      <c r="B462" s="178"/>
      <c r="C462" s="179"/>
      <c r="D462" s="180"/>
      <c r="E462" s="181"/>
      <c r="F462" s="182" t="n">
        <f aca="false">C462+D462+E462</f>
        <v>0</v>
      </c>
      <c r="G462" s="183"/>
      <c r="H462" s="184"/>
      <c r="I462" s="185" t="n">
        <f aca="false">F462+G462+H462</f>
        <v>0</v>
      </c>
      <c r="J462" s="183"/>
      <c r="K462" s="186"/>
      <c r="L462" s="187" t="n">
        <f aca="false">I462+J462+K462</f>
        <v>0</v>
      </c>
      <c r="M462" s="188"/>
      <c r="N462" s="180"/>
      <c r="O462" s="189" t="n">
        <f aca="false">L462+M462+N462</f>
        <v>0</v>
      </c>
      <c r="P462" s="190"/>
      <c r="Q462" s="191" t="n">
        <f aca="false">O462+P462</f>
        <v>0</v>
      </c>
      <c r="R462" s="63"/>
      <c r="S462" s="75" t="e">
        <f aca="false">R462/Q462*100</f>
        <v>#DIV/0!</v>
      </c>
    </row>
    <row r="463" customFormat="false" ht="12.75" hidden="false" customHeight="false" outlineLevel="0" collapsed="false">
      <c r="A463" s="44" t="s">
        <v>346</v>
      </c>
      <c r="B463" s="163"/>
      <c r="C463" s="46" t="n">
        <f aca="false">C464</f>
        <v>53759.9</v>
      </c>
      <c r="D463" s="47" t="n">
        <f aca="false">D464</f>
        <v>30090.34</v>
      </c>
      <c r="E463" s="48" t="n">
        <f aca="false">E464</f>
        <v>0</v>
      </c>
      <c r="F463" s="49" t="n">
        <f aca="false">F464</f>
        <v>83850.24</v>
      </c>
      <c r="G463" s="46" t="n">
        <f aca="false">G464</f>
        <v>-3970.67</v>
      </c>
      <c r="H463" s="47" t="n">
        <f aca="false">H464</f>
        <v>0</v>
      </c>
      <c r="I463" s="49" t="n">
        <f aca="false">I464</f>
        <v>79879.57</v>
      </c>
      <c r="J463" s="52" t="n">
        <f aca="false">J464</f>
        <v>-1200</v>
      </c>
      <c r="K463" s="60" t="n">
        <f aca="false">K464</f>
        <v>-120</v>
      </c>
      <c r="L463" s="53" t="n">
        <f aca="false">L464</f>
        <v>78559.57</v>
      </c>
      <c r="M463" s="60" t="n">
        <f aca="false">M464</f>
        <v>0</v>
      </c>
      <c r="N463" s="50" t="n">
        <f aca="false">N464</f>
        <v>0</v>
      </c>
      <c r="O463" s="78" t="n">
        <f aca="false">O464</f>
        <v>78559.57</v>
      </c>
      <c r="P463" s="46" t="n">
        <f aca="false">P464</f>
        <v>0</v>
      </c>
      <c r="Q463" s="49" t="n">
        <f aca="false">Q464</f>
        <v>78559.57</v>
      </c>
      <c r="R463" s="79" t="n">
        <f aca="false">R464</f>
        <v>28533.72</v>
      </c>
      <c r="S463" s="57" t="n">
        <f aca="false">R463/Q463*100</f>
        <v>36.3211254847754</v>
      </c>
    </row>
    <row r="464" customFormat="false" ht="12.75" hidden="false" customHeight="false" outlineLevel="0" collapsed="false">
      <c r="A464" s="147" t="s">
        <v>109</v>
      </c>
      <c r="B464" s="163"/>
      <c r="C464" s="148" t="n">
        <f aca="false">SUM(C466:C469)</f>
        <v>53759.9</v>
      </c>
      <c r="D464" s="149" t="n">
        <f aca="false">SUM(D466:D469)</f>
        <v>30090.34</v>
      </c>
      <c r="E464" s="150" t="n">
        <f aca="false">SUM(E466:E469)</f>
        <v>0</v>
      </c>
      <c r="F464" s="151" t="n">
        <f aca="false">SUM(F466:F469)</f>
        <v>83850.24</v>
      </c>
      <c r="G464" s="148" t="n">
        <f aca="false">SUM(G466:G469)</f>
        <v>-3970.67</v>
      </c>
      <c r="H464" s="149" t="n">
        <f aca="false">SUM(H466:H469)</f>
        <v>0</v>
      </c>
      <c r="I464" s="151" t="n">
        <f aca="false">SUM(I466:I469)</f>
        <v>79879.57</v>
      </c>
      <c r="J464" s="152" t="n">
        <f aca="false">SUM(J466:J469)</f>
        <v>-1200</v>
      </c>
      <c r="K464" s="155" t="n">
        <f aca="false">SUM(K466:K469)</f>
        <v>-120</v>
      </c>
      <c r="L464" s="156" t="n">
        <f aca="false">SUM(L466:L469)</f>
        <v>78559.57</v>
      </c>
      <c r="M464" s="155" t="n">
        <f aca="false">SUM(M466:M469)</f>
        <v>0</v>
      </c>
      <c r="N464" s="153" t="n">
        <f aca="false">SUM(N466:N469)</f>
        <v>0</v>
      </c>
      <c r="O464" s="157" t="n">
        <f aca="false">SUM(O466:O469)</f>
        <v>78559.57</v>
      </c>
      <c r="P464" s="148" t="n">
        <f aca="false">SUM(P466:P469)</f>
        <v>0</v>
      </c>
      <c r="Q464" s="151" t="n">
        <f aca="false">SUM(Q466:Q469)</f>
        <v>78559.57</v>
      </c>
      <c r="R464" s="158" t="n">
        <f aca="false">SUM(R466:R469)</f>
        <v>28533.72</v>
      </c>
      <c r="S464" s="159" t="n">
        <f aca="false">R464/Q464*100</f>
        <v>36.3211254847754</v>
      </c>
    </row>
    <row r="465" customFormat="false" ht="12.75" hidden="false" customHeight="false" outlineLevel="0" collapsed="false">
      <c r="A465" s="104" t="s">
        <v>28</v>
      </c>
      <c r="B465" s="161"/>
      <c r="C465" s="46"/>
      <c r="D465" s="47"/>
      <c r="E465" s="48"/>
      <c r="F465" s="49"/>
      <c r="G465" s="52"/>
      <c r="H465" s="50"/>
      <c r="I465" s="51"/>
      <c r="J465" s="52"/>
      <c r="K465" s="60"/>
      <c r="L465" s="53"/>
      <c r="M465" s="54"/>
      <c r="N465" s="47"/>
      <c r="O465" s="55"/>
      <c r="P465" s="61"/>
      <c r="Q465" s="62"/>
      <c r="R465" s="63"/>
      <c r="S465" s="75"/>
    </row>
    <row r="466" customFormat="false" ht="12.75" hidden="false" customHeight="false" outlineLevel="0" collapsed="false">
      <c r="A466" s="194" t="s">
        <v>347</v>
      </c>
      <c r="B466" s="161"/>
      <c r="C466" s="65" t="n">
        <v>10000</v>
      </c>
      <c r="D466" s="66"/>
      <c r="E466" s="67"/>
      <c r="F466" s="68" t="n">
        <f aca="false">C466+D466+E466</f>
        <v>10000</v>
      </c>
      <c r="G466" s="69"/>
      <c r="H466" s="80"/>
      <c r="I466" s="70" t="n">
        <f aca="false">F466+G466+H466</f>
        <v>10000</v>
      </c>
      <c r="J466" s="69"/>
      <c r="K466" s="71" t="n">
        <v>-120</v>
      </c>
      <c r="L466" s="72" t="n">
        <f aca="false">I466+J466+K466</f>
        <v>9880</v>
      </c>
      <c r="M466" s="73"/>
      <c r="N466" s="66"/>
      <c r="O466" s="74" t="n">
        <f aca="false">L466+M466+N466</f>
        <v>9880</v>
      </c>
      <c r="P466" s="61"/>
      <c r="Q466" s="62" t="n">
        <f aca="false">O466+P466</f>
        <v>9880</v>
      </c>
      <c r="R466" s="63"/>
      <c r="S466" s="77" t="s">
        <v>32</v>
      </c>
    </row>
    <row r="467" customFormat="false" ht="12.75" hidden="false" customHeight="false" outlineLevel="0" collapsed="false">
      <c r="A467" s="194" t="s">
        <v>348</v>
      </c>
      <c r="B467" s="161"/>
      <c r="C467" s="65"/>
      <c r="D467" s="66" t="n">
        <v>28774.08</v>
      </c>
      <c r="E467" s="67"/>
      <c r="F467" s="68" t="n">
        <f aca="false">C467+D467+E467</f>
        <v>28774.08</v>
      </c>
      <c r="G467" s="69" t="n">
        <f aca="false">-5034.81</f>
        <v>-5034.81</v>
      </c>
      <c r="H467" s="80"/>
      <c r="I467" s="70" t="n">
        <f aca="false">F467+G467+H467</f>
        <v>23739.27</v>
      </c>
      <c r="J467" s="69"/>
      <c r="K467" s="71"/>
      <c r="L467" s="72" t="n">
        <f aca="false">I467+J467+K467</f>
        <v>23739.27</v>
      </c>
      <c r="M467" s="73"/>
      <c r="N467" s="66"/>
      <c r="O467" s="74" t="n">
        <f aca="false">L467+M467+N467</f>
        <v>23739.27</v>
      </c>
      <c r="P467" s="61"/>
      <c r="Q467" s="62" t="n">
        <f aca="false">O467+P467</f>
        <v>23739.27</v>
      </c>
      <c r="R467" s="63" t="n">
        <v>23739.27</v>
      </c>
      <c r="S467" s="75" t="n">
        <f aca="false">R467/Q467*100</f>
        <v>100</v>
      </c>
    </row>
    <row r="468" customFormat="false" ht="12.75" hidden="false" customHeight="false" outlineLevel="0" collapsed="false">
      <c r="A468" s="194" t="s">
        <v>349</v>
      </c>
      <c r="B468" s="161"/>
      <c r="C468" s="65"/>
      <c r="D468" s="66" t="n">
        <f aca="false">1316.26</f>
        <v>1316.26</v>
      </c>
      <c r="E468" s="67"/>
      <c r="F468" s="68" t="n">
        <f aca="false">C468+D468+E468</f>
        <v>1316.26</v>
      </c>
      <c r="G468" s="69" t="n">
        <f aca="false">1064.14</f>
        <v>1064.14</v>
      </c>
      <c r="H468" s="80"/>
      <c r="I468" s="70" t="n">
        <f aca="false">F468+G468+H468</f>
        <v>2380.4</v>
      </c>
      <c r="J468" s="69"/>
      <c r="K468" s="71"/>
      <c r="L468" s="72" t="n">
        <f aca="false">I468+J468+K468</f>
        <v>2380.4</v>
      </c>
      <c r="M468" s="73"/>
      <c r="N468" s="66"/>
      <c r="O468" s="74" t="n">
        <f aca="false">L468+M468+N468</f>
        <v>2380.4</v>
      </c>
      <c r="P468" s="61"/>
      <c r="Q468" s="62" t="n">
        <f aca="false">O468+P468</f>
        <v>2380.4</v>
      </c>
      <c r="R468" s="63" t="n">
        <v>2380.4</v>
      </c>
      <c r="S468" s="75" t="n">
        <f aca="false">R468/Q468*100</f>
        <v>100</v>
      </c>
    </row>
    <row r="469" customFormat="false" ht="12.75" hidden="false" customHeight="false" outlineLevel="0" collapsed="false">
      <c r="A469" s="177" t="s">
        <v>115</v>
      </c>
      <c r="B469" s="178"/>
      <c r="C469" s="179" t="n">
        <v>43759.9</v>
      </c>
      <c r="D469" s="180"/>
      <c r="E469" s="181"/>
      <c r="F469" s="182" t="n">
        <f aca="false">C469+D469+E469</f>
        <v>43759.9</v>
      </c>
      <c r="G469" s="183"/>
      <c r="H469" s="184"/>
      <c r="I469" s="185" t="n">
        <f aca="false">F469+G469+H469</f>
        <v>43759.9</v>
      </c>
      <c r="J469" s="183" t="n">
        <f aca="false">-1200</f>
        <v>-1200</v>
      </c>
      <c r="K469" s="186"/>
      <c r="L469" s="187" t="n">
        <f aca="false">I469+J469+K469</f>
        <v>42559.9</v>
      </c>
      <c r="M469" s="188"/>
      <c r="N469" s="180"/>
      <c r="O469" s="189" t="n">
        <f aca="false">L469+M469+N469</f>
        <v>42559.9</v>
      </c>
      <c r="P469" s="190"/>
      <c r="Q469" s="191" t="n">
        <f aca="false">O469+P469</f>
        <v>42559.9</v>
      </c>
      <c r="R469" s="192" t="n">
        <v>2414.05</v>
      </c>
      <c r="S469" s="195" t="s">
        <v>32</v>
      </c>
    </row>
    <row r="470" customFormat="false" ht="12.75" hidden="false" customHeight="false" outlineLevel="0" collapsed="false">
      <c r="A470" s="44" t="s">
        <v>350</v>
      </c>
      <c r="B470" s="163"/>
      <c r="C470" s="46" t="n">
        <f aca="false">C471+C483</f>
        <v>89419.4</v>
      </c>
      <c r="D470" s="47" t="n">
        <f aca="false">D471+D483</f>
        <v>69083.39</v>
      </c>
      <c r="E470" s="48" t="n">
        <f aca="false">E471+E483</f>
        <v>0</v>
      </c>
      <c r="F470" s="49" t="n">
        <f aca="false">F471+F483</f>
        <v>158502.79</v>
      </c>
      <c r="G470" s="46" t="n">
        <f aca="false">G471+G483</f>
        <v>14830</v>
      </c>
      <c r="H470" s="47" t="n">
        <f aca="false">H471+H483</f>
        <v>3918.87</v>
      </c>
      <c r="I470" s="49" t="n">
        <f aca="false">I471+I483</f>
        <v>177251.66</v>
      </c>
      <c r="J470" s="52" t="n">
        <f aca="false">J471+J483</f>
        <v>38044.68</v>
      </c>
      <c r="K470" s="60" t="n">
        <f aca="false">K471+K483</f>
        <v>400</v>
      </c>
      <c r="L470" s="53" t="n">
        <f aca="false">L471+L483</f>
        <v>215696.34</v>
      </c>
      <c r="M470" s="60" t="n">
        <f aca="false">M471+M483</f>
        <v>100</v>
      </c>
      <c r="N470" s="50" t="n">
        <f aca="false">N471+N483</f>
        <v>0</v>
      </c>
      <c r="O470" s="78" t="n">
        <f aca="false">O471+O483</f>
        <v>215796.34</v>
      </c>
      <c r="P470" s="46" t="n">
        <f aca="false">P471+P483</f>
        <v>0</v>
      </c>
      <c r="Q470" s="49" t="n">
        <f aca="false">Q471+Q483</f>
        <v>215796.34</v>
      </c>
      <c r="R470" s="79" t="n">
        <f aca="false">R471+R483</f>
        <v>197051.15</v>
      </c>
      <c r="S470" s="57" t="n">
        <f aca="false">R470/Q470*100</f>
        <v>91.3134810349425</v>
      </c>
    </row>
    <row r="471" customFormat="false" ht="12.75" hidden="false" customHeight="false" outlineLevel="0" collapsed="false">
      <c r="A471" s="147" t="s">
        <v>109</v>
      </c>
      <c r="B471" s="163"/>
      <c r="C471" s="148" t="n">
        <f aca="false">SUM(C472:C482)</f>
        <v>59419.4</v>
      </c>
      <c r="D471" s="149" t="n">
        <f aca="false">SUM(D472:D482)</f>
        <v>28483.39</v>
      </c>
      <c r="E471" s="150" t="n">
        <f aca="false">SUM(E472:E481)</f>
        <v>7412</v>
      </c>
      <c r="F471" s="151" t="n">
        <f aca="false">SUM(F472:F482)</f>
        <v>95314.79</v>
      </c>
      <c r="G471" s="148" t="n">
        <f aca="false">SUM(G472:G482)</f>
        <v>-3530.15</v>
      </c>
      <c r="H471" s="149" t="n">
        <f aca="false">SUM(H472:H482)</f>
        <v>-917.42</v>
      </c>
      <c r="I471" s="151" t="n">
        <f aca="false">SUM(I472:I482)</f>
        <v>90867.22</v>
      </c>
      <c r="J471" s="152" t="n">
        <f aca="false">SUM(J472:J482)</f>
        <v>11767.67</v>
      </c>
      <c r="K471" s="155" t="n">
        <f aca="false">SUM(K472:K482)</f>
        <v>300</v>
      </c>
      <c r="L471" s="156" t="n">
        <f aca="false">SUM(L472:L482)</f>
        <v>102934.89</v>
      </c>
      <c r="M471" s="155" t="n">
        <f aca="false">SUM(M472:M482)</f>
        <v>70</v>
      </c>
      <c r="N471" s="153" t="n">
        <f aca="false">SUM(N472:N482)</f>
        <v>0</v>
      </c>
      <c r="O471" s="157" t="n">
        <f aca="false">SUM(O472:O482)</f>
        <v>103004.89</v>
      </c>
      <c r="P471" s="148" t="n">
        <f aca="false">SUM(P472:P482)</f>
        <v>0</v>
      </c>
      <c r="Q471" s="151" t="n">
        <f aca="false">SUM(Q472:Q482)</f>
        <v>103004.89</v>
      </c>
      <c r="R471" s="158" t="n">
        <f aca="false">SUM(R472:R482)</f>
        <v>94234.44</v>
      </c>
      <c r="S471" s="159" t="n">
        <f aca="false">R471/Q471*100</f>
        <v>91.4854042366338</v>
      </c>
    </row>
    <row r="472" customFormat="false" ht="12.75" hidden="false" customHeight="false" outlineLevel="0" collapsed="false">
      <c r="A472" s="43" t="s">
        <v>351</v>
      </c>
      <c r="B472" s="161" t="n">
        <v>2</v>
      </c>
      <c r="C472" s="65" t="n">
        <v>6725</v>
      </c>
      <c r="D472" s="66" t="n">
        <f aca="false">100.82</f>
        <v>100.82</v>
      </c>
      <c r="E472" s="67"/>
      <c r="F472" s="68" t="n">
        <f aca="false">C472+D472+E472</f>
        <v>6825.82</v>
      </c>
      <c r="G472" s="69"/>
      <c r="H472" s="80" t="n">
        <f aca="false">-2236.29</f>
        <v>-2236.29</v>
      </c>
      <c r="I472" s="70" t="n">
        <f aca="false">F472+G472+H472</f>
        <v>4589.53</v>
      </c>
      <c r="J472" s="69" t="n">
        <f aca="false">115</f>
        <v>115</v>
      </c>
      <c r="K472" s="71"/>
      <c r="L472" s="72" t="n">
        <f aca="false">I472+J472+K472</f>
        <v>4704.53</v>
      </c>
      <c r="M472" s="73"/>
      <c r="N472" s="66"/>
      <c r="O472" s="74" t="n">
        <f aca="false">L472+M472+N472</f>
        <v>4704.53</v>
      </c>
      <c r="P472" s="61"/>
      <c r="Q472" s="62" t="n">
        <f aca="false">O472+P472</f>
        <v>4704.53</v>
      </c>
      <c r="R472" s="63" t="n">
        <v>4674.07</v>
      </c>
      <c r="S472" s="75" t="n">
        <f aca="false">R472/Q472*100</f>
        <v>99.3525389358767</v>
      </c>
    </row>
    <row r="473" customFormat="false" ht="12.75" hidden="false" customHeight="false" outlineLevel="0" collapsed="false">
      <c r="A473" s="43" t="s">
        <v>352</v>
      </c>
      <c r="B473" s="161" t="n">
        <v>8</v>
      </c>
      <c r="C473" s="65" t="n">
        <v>2500</v>
      </c>
      <c r="D473" s="66"/>
      <c r="E473" s="67"/>
      <c r="F473" s="68" t="n">
        <f aca="false">C473+D473+E473</f>
        <v>2500</v>
      </c>
      <c r="G473" s="69"/>
      <c r="H473" s="80"/>
      <c r="I473" s="70" t="n">
        <f aca="false">F473+G473+H473</f>
        <v>2500</v>
      </c>
      <c r="J473" s="69"/>
      <c r="K473" s="71"/>
      <c r="L473" s="72" t="n">
        <f aca="false">I473+J473+K473</f>
        <v>2500</v>
      </c>
      <c r="M473" s="73"/>
      <c r="N473" s="66"/>
      <c r="O473" s="74" t="n">
        <f aca="false">L473+M473+N473</f>
        <v>2500</v>
      </c>
      <c r="P473" s="61"/>
      <c r="Q473" s="62" t="n">
        <f aca="false">O473+P473</f>
        <v>2500</v>
      </c>
      <c r="R473" s="63" t="n">
        <v>2498</v>
      </c>
      <c r="S473" s="75" t="n">
        <f aca="false">R473/Q473*100</f>
        <v>99.92</v>
      </c>
    </row>
    <row r="474" customFormat="false" ht="12.75" hidden="false" customHeight="false" outlineLevel="0" collapsed="false">
      <c r="A474" s="43" t="s">
        <v>353</v>
      </c>
      <c r="B474" s="161" t="n">
        <v>7</v>
      </c>
      <c r="C474" s="65" t="n">
        <v>5420</v>
      </c>
      <c r="D474" s="66" t="n">
        <f aca="false">47.57</f>
        <v>47.57</v>
      </c>
      <c r="E474" s="67"/>
      <c r="F474" s="68" t="n">
        <f aca="false">C474+D474+E474</f>
        <v>5467.57</v>
      </c>
      <c r="G474" s="69" t="n">
        <f aca="false">1200</f>
        <v>1200</v>
      </c>
      <c r="H474" s="80" t="n">
        <f aca="false">3318.87</f>
        <v>3318.87</v>
      </c>
      <c r="I474" s="70" t="n">
        <f aca="false">F474+G474+H474</f>
        <v>9986.44</v>
      </c>
      <c r="J474" s="69"/>
      <c r="K474" s="71"/>
      <c r="L474" s="72" t="n">
        <f aca="false">I474+J474+K474</f>
        <v>9986.44</v>
      </c>
      <c r="M474" s="73"/>
      <c r="N474" s="66"/>
      <c r="O474" s="74" t="n">
        <f aca="false">L474+M474+N474</f>
        <v>9986.44</v>
      </c>
      <c r="P474" s="61"/>
      <c r="Q474" s="62" t="n">
        <f aca="false">O474+P474</f>
        <v>9986.44</v>
      </c>
      <c r="R474" s="63" t="n">
        <v>9801.22</v>
      </c>
      <c r="S474" s="75" t="n">
        <f aca="false">R474/Q474*100</f>
        <v>98.1452850064688</v>
      </c>
    </row>
    <row r="475" customFormat="false" ht="12.75" hidden="false" customHeight="false" outlineLevel="0" collapsed="false">
      <c r="A475" s="43" t="s">
        <v>354</v>
      </c>
      <c r="B475" s="161" t="n">
        <v>9</v>
      </c>
      <c r="C475" s="65" t="n">
        <v>3460</v>
      </c>
      <c r="D475" s="66" t="n">
        <f aca="false">86.38</f>
        <v>86.38</v>
      </c>
      <c r="E475" s="67" t="n">
        <f aca="false">-588</f>
        <v>-588</v>
      </c>
      <c r="F475" s="68" t="n">
        <f aca="false">C475+D475+E475</f>
        <v>2958.38</v>
      </c>
      <c r="G475" s="69"/>
      <c r="H475" s="80"/>
      <c r="I475" s="70" t="n">
        <f aca="false">F475+G475+H475</f>
        <v>2958.38</v>
      </c>
      <c r="J475" s="69"/>
      <c r="K475" s="71"/>
      <c r="L475" s="72" t="n">
        <f aca="false">I475+J475+K475</f>
        <v>2958.38</v>
      </c>
      <c r="M475" s="73"/>
      <c r="N475" s="66"/>
      <c r="O475" s="74" t="n">
        <f aca="false">L475+M475+N475</f>
        <v>2958.38</v>
      </c>
      <c r="P475" s="61"/>
      <c r="Q475" s="62" t="n">
        <f aca="false">O475+P475</f>
        <v>2958.38</v>
      </c>
      <c r="R475" s="63" t="n">
        <v>2921.04</v>
      </c>
      <c r="S475" s="75" t="n">
        <f aca="false">R475/Q475*100</f>
        <v>98.7378227273035</v>
      </c>
    </row>
    <row r="476" customFormat="false" ht="12.75" hidden="false" customHeight="false" outlineLevel="0" collapsed="false">
      <c r="A476" s="43" t="s">
        <v>355</v>
      </c>
      <c r="B476" s="161" t="n">
        <v>11</v>
      </c>
      <c r="C476" s="65" t="n">
        <v>4279</v>
      </c>
      <c r="D476" s="66" t="n">
        <f aca="false">48.35</f>
        <v>48.35</v>
      </c>
      <c r="E476" s="67"/>
      <c r="F476" s="68" t="n">
        <f aca="false">C476+D476+E476</f>
        <v>4327.35</v>
      </c>
      <c r="G476" s="69"/>
      <c r="H476" s="80"/>
      <c r="I476" s="70" t="n">
        <f aca="false">F476+G476+H476</f>
        <v>4327.35</v>
      </c>
      <c r="J476" s="69" t="n">
        <f aca="false">290.47-192</f>
        <v>98.47</v>
      </c>
      <c r="K476" s="71"/>
      <c r="L476" s="72" t="n">
        <f aca="false">I476+J476+K476</f>
        <v>4425.82</v>
      </c>
      <c r="M476" s="73"/>
      <c r="N476" s="66"/>
      <c r="O476" s="74" t="n">
        <f aca="false">L476+M476+N476</f>
        <v>4425.82</v>
      </c>
      <c r="P476" s="61"/>
      <c r="Q476" s="62" t="n">
        <f aca="false">O476+P476</f>
        <v>4425.82</v>
      </c>
      <c r="R476" s="63" t="n">
        <v>4424.5</v>
      </c>
      <c r="S476" s="75" t="n">
        <f aca="false">R476/Q476*100</f>
        <v>99.9701750184147</v>
      </c>
    </row>
    <row r="477" customFormat="false" ht="12.75" hidden="false" customHeight="false" outlineLevel="0" collapsed="false">
      <c r="A477" s="43" t="s">
        <v>356</v>
      </c>
      <c r="B477" s="161" t="n">
        <v>14</v>
      </c>
      <c r="C477" s="65" t="n">
        <v>1050</v>
      </c>
      <c r="D477" s="66" t="n">
        <f aca="false">300+30.91</f>
        <v>330.91</v>
      </c>
      <c r="E477" s="67"/>
      <c r="F477" s="68" t="n">
        <f aca="false">C477+D477+E477</f>
        <v>1380.91</v>
      </c>
      <c r="G477" s="69" t="n">
        <f aca="false">100+700</f>
        <v>800</v>
      </c>
      <c r="H477" s="80"/>
      <c r="I477" s="70" t="n">
        <f aca="false">F477+G477+H477</f>
        <v>2180.91</v>
      </c>
      <c r="J477" s="69"/>
      <c r="K477" s="71"/>
      <c r="L477" s="72" t="n">
        <f aca="false">I477+J477+K477</f>
        <v>2180.91</v>
      </c>
      <c r="M477" s="73"/>
      <c r="N477" s="66"/>
      <c r="O477" s="74" t="n">
        <f aca="false">L477+M477+N477</f>
        <v>2180.91</v>
      </c>
      <c r="P477" s="61"/>
      <c r="Q477" s="62" t="n">
        <f aca="false">O477+P477</f>
        <v>2180.91</v>
      </c>
      <c r="R477" s="63" t="n">
        <v>2140</v>
      </c>
      <c r="S477" s="75" t="n">
        <f aca="false">R477/Q477*100</f>
        <v>98.124177522227</v>
      </c>
    </row>
    <row r="478" customFormat="false" ht="12.75" hidden="false" customHeight="false" outlineLevel="0" collapsed="false">
      <c r="A478" s="43" t="s">
        <v>357</v>
      </c>
      <c r="B478" s="161" t="n">
        <v>16</v>
      </c>
      <c r="C478" s="65" t="n">
        <v>9190</v>
      </c>
      <c r="D478" s="66" t="n">
        <f aca="false">665.45</f>
        <v>665.45</v>
      </c>
      <c r="E478" s="67"/>
      <c r="F478" s="68" t="n">
        <f aca="false">C478+D478+E478</f>
        <v>9855.45</v>
      </c>
      <c r="G478" s="69"/>
      <c r="H478" s="80"/>
      <c r="I478" s="70" t="n">
        <f aca="false">F478+G478+H478</f>
        <v>9855.45</v>
      </c>
      <c r="J478" s="69"/>
      <c r="K478" s="71"/>
      <c r="L478" s="72" t="n">
        <f aca="false">I478+J478+K478</f>
        <v>9855.45</v>
      </c>
      <c r="M478" s="73"/>
      <c r="N478" s="66"/>
      <c r="O478" s="74" t="n">
        <f aca="false">L478+M478+N478</f>
        <v>9855.45</v>
      </c>
      <c r="P478" s="61"/>
      <c r="Q478" s="62" t="n">
        <f aca="false">O478+P478</f>
        <v>9855.45</v>
      </c>
      <c r="R478" s="63" t="n">
        <v>9494.55</v>
      </c>
      <c r="S478" s="75" t="n">
        <f aca="false">R478/Q478*100</f>
        <v>96.3380667549427</v>
      </c>
    </row>
    <row r="479" customFormat="false" ht="12.75" hidden="false" customHeight="false" outlineLevel="0" collapsed="false">
      <c r="A479" s="43" t="s">
        <v>358</v>
      </c>
      <c r="B479" s="161" t="n">
        <v>39</v>
      </c>
      <c r="C479" s="65" t="n">
        <v>5769.7</v>
      </c>
      <c r="D479" s="66" t="n">
        <f aca="false">5717.71</f>
        <v>5717.71</v>
      </c>
      <c r="E479" s="67"/>
      <c r="F479" s="68" t="n">
        <f aca="false">C479+D479+E479</f>
        <v>11487.41</v>
      </c>
      <c r="G479" s="69" t="n">
        <f aca="false">-8910.15</f>
        <v>-8910.15</v>
      </c>
      <c r="H479" s="80"/>
      <c r="I479" s="70" t="n">
        <f aca="false">F479+G479+H479</f>
        <v>2577.26</v>
      </c>
      <c r="J479" s="69"/>
      <c r="K479" s="71"/>
      <c r="L479" s="72" t="n">
        <f aca="false">I479+J479+K479</f>
        <v>2577.26</v>
      </c>
      <c r="M479" s="73"/>
      <c r="N479" s="66"/>
      <c r="O479" s="74" t="n">
        <f aca="false">L479+M479+N479</f>
        <v>2577.26</v>
      </c>
      <c r="P479" s="61"/>
      <c r="Q479" s="62" t="n">
        <f aca="false">O479+P479</f>
        <v>2577.26</v>
      </c>
      <c r="R479" s="63" t="n">
        <v>1977.1</v>
      </c>
      <c r="S479" s="75" t="n">
        <f aca="false">R479/Q479*100</f>
        <v>76.7132536104235</v>
      </c>
    </row>
    <row r="480" customFormat="false" ht="12.75" hidden="false" customHeight="false" outlineLevel="0" collapsed="false">
      <c r="A480" s="43" t="s">
        <v>359</v>
      </c>
      <c r="B480" s="161" t="s">
        <v>360</v>
      </c>
      <c r="C480" s="65" t="n">
        <v>11025.7</v>
      </c>
      <c r="D480" s="66" t="n">
        <f aca="false">17447.3+99+100+471.71</f>
        <v>18118.01</v>
      </c>
      <c r="E480" s="67"/>
      <c r="F480" s="68" t="n">
        <f aca="false">C480+D480+E480</f>
        <v>29143.71</v>
      </c>
      <c r="G480" s="69" t="n">
        <f aca="false">250+2000+300+300+100+50+70+10-200+100+200+600</f>
        <v>3780</v>
      </c>
      <c r="H480" s="80" t="n">
        <f aca="false">-1000-1600+600</f>
        <v>-2000</v>
      </c>
      <c r="I480" s="70" t="n">
        <f aca="false">F480+G480+H480</f>
        <v>30923.71</v>
      </c>
      <c r="J480" s="69" t="n">
        <f aca="false">192+2000+20+100+5000+1600+1000+2500+300+200+150+150+100+500-300+250+250</f>
        <v>14012</v>
      </c>
      <c r="K480" s="71"/>
      <c r="L480" s="72" t="n">
        <f aca="false">I480+J480+K480</f>
        <v>44935.71</v>
      </c>
      <c r="M480" s="73" t="n">
        <f aca="false">100</f>
        <v>100</v>
      </c>
      <c r="N480" s="66"/>
      <c r="O480" s="74" t="n">
        <f aca="false">L480+M480+N480</f>
        <v>45035.71</v>
      </c>
      <c r="P480" s="61"/>
      <c r="Q480" s="62" t="n">
        <f aca="false">O480+P480</f>
        <v>45035.71</v>
      </c>
      <c r="R480" s="63" t="n">
        <v>41187.27</v>
      </c>
      <c r="S480" s="75" t="n">
        <f aca="false">R480/Q480*100</f>
        <v>91.4546922875203</v>
      </c>
    </row>
    <row r="481" customFormat="false" ht="12.75" hidden="false" customHeight="false" outlineLevel="0" collapsed="false">
      <c r="A481" s="43" t="s">
        <v>361</v>
      </c>
      <c r="B481" s="161" t="s">
        <v>362</v>
      </c>
      <c r="C481" s="65" t="n">
        <v>10000</v>
      </c>
      <c r="D481" s="66" t="n">
        <f aca="false">3245.23+52.2</f>
        <v>3297.43</v>
      </c>
      <c r="E481" s="67" t="n">
        <f aca="false">8000</f>
        <v>8000</v>
      </c>
      <c r="F481" s="68" t="n">
        <f aca="false">C481+D481+E481</f>
        <v>21297.43</v>
      </c>
      <c r="G481" s="69" t="n">
        <f aca="false">-400</f>
        <v>-400</v>
      </c>
      <c r="H481" s="80"/>
      <c r="I481" s="70" t="n">
        <f aca="false">F481+G481+H481</f>
        <v>20897.43</v>
      </c>
      <c r="J481" s="69" t="n">
        <f aca="false">-457.8-2000</f>
        <v>-2457.8</v>
      </c>
      <c r="K481" s="71" t="n">
        <f aca="false">300</f>
        <v>300</v>
      </c>
      <c r="L481" s="72" t="n">
        <f aca="false">I481+J481+K481</f>
        <v>18739.63</v>
      </c>
      <c r="M481" s="73" t="n">
        <f aca="false">-30</f>
        <v>-30</v>
      </c>
      <c r="N481" s="66"/>
      <c r="O481" s="74" t="n">
        <f aca="false">L481+M481+N481</f>
        <v>18709.63</v>
      </c>
      <c r="P481" s="61"/>
      <c r="Q481" s="62" t="n">
        <f aca="false">O481+P481</f>
        <v>18709.63</v>
      </c>
      <c r="R481" s="63" t="n">
        <v>15104.43</v>
      </c>
      <c r="S481" s="75" t="n">
        <f aca="false">R481/Q481*100</f>
        <v>80.7307787486979</v>
      </c>
    </row>
    <row r="482" customFormat="false" ht="12.75" hidden="false" customHeight="false" outlineLevel="0" collapsed="false">
      <c r="A482" s="43" t="s">
        <v>115</v>
      </c>
      <c r="B482" s="161"/>
      <c r="C482" s="65"/>
      <c r="D482" s="66" t="n">
        <f aca="false">70.76</f>
        <v>70.76</v>
      </c>
      <c r="E482" s="67"/>
      <c r="F482" s="68" t="n">
        <f aca="false">C482+D482+E482</f>
        <v>70.76</v>
      </c>
      <c r="G482" s="69"/>
      <c r="H482" s="80"/>
      <c r="I482" s="70" t="n">
        <f aca="false">F482+G482+H482</f>
        <v>70.76</v>
      </c>
      <c r="J482" s="69"/>
      <c r="K482" s="71"/>
      <c r="L482" s="72" t="n">
        <f aca="false">I482+J482+K482</f>
        <v>70.76</v>
      </c>
      <c r="M482" s="73"/>
      <c r="N482" s="66"/>
      <c r="O482" s="74" t="n">
        <f aca="false">L482+M482+N482</f>
        <v>70.76</v>
      </c>
      <c r="P482" s="61"/>
      <c r="Q482" s="62" t="n">
        <f aca="false">O482+P482</f>
        <v>70.76</v>
      </c>
      <c r="R482" s="63" t="n">
        <v>12.26</v>
      </c>
      <c r="S482" s="75" t="n">
        <f aca="false">R482/Q482*100</f>
        <v>17.3261729790842</v>
      </c>
    </row>
    <row r="483" customFormat="false" ht="12.75" hidden="false" customHeight="false" outlineLevel="0" collapsed="false">
      <c r="A483" s="147" t="s">
        <v>120</v>
      </c>
      <c r="B483" s="163"/>
      <c r="C483" s="148" t="n">
        <f aca="false">SUM(C485:C490)</f>
        <v>30000</v>
      </c>
      <c r="D483" s="149" t="n">
        <f aca="false">SUM(D485:D490)</f>
        <v>40600</v>
      </c>
      <c r="E483" s="150" t="n">
        <f aca="false">SUM(E485:E490)</f>
        <v>-7412</v>
      </c>
      <c r="F483" s="151" t="n">
        <f aca="false">SUM(F485:F490)</f>
        <v>63188</v>
      </c>
      <c r="G483" s="148" t="n">
        <f aca="false">SUM(G485:G490)</f>
        <v>18360.15</v>
      </c>
      <c r="H483" s="149" t="n">
        <f aca="false">SUM(H485:H490)</f>
        <v>4836.29</v>
      </c>
      <c r="I483" s="151" t="n">
        <f aca="false">SUM(I485:I490)</f>
        <v>86384.44</v>
      </c>
      <c r="J483" s="152" t="n">
        <f aca="false">SUM(J485:J490)</f>
        <v>26277.01</v>
      </c>
      <c r="K483" s="155" t="n">
        <f aca="false">SUM(K485:K490)</f>
        <v>100</v>
      </c>
      <c r="L483" s="156" t="n">
        <f aca="false">SUM(L485:L490)</f>
        <v>112761.45</v>
      </c>
      <c r="M483" s="155" t="n">
        <f aca="false">SUM(M485:M490)</f>
        <v>30</v>
      </c>
      <c r="N483" s="153" t="n">
        <f aca="false">SUM(N485:N490)</f>
        <v>0</v>
      </c>
      <c r="O483" s="157" t="n">
        <f aca="false">SUM(O485:O490)</f>
        <v>112791.45</v>
      </c>
      <c r="P483" s="148" t="n">
        <f aca="false">SUM(P485:P490)</f>
        <v>0</v>
      </c>
      <c r="Q483" s="151" t="n">
        <f aca="false">SUM(Q485:Q490)</f>
        <v>112791.45</v>
      </c>
      <c r="R483" s="158" t="n">
        <f aca="false">SUM(R485:R490)</f>
        <v>102816.71</v>
      </c>
      <c r="S483" s="159" t="n">
        <f aca="false">R483/Q483*100</f>
        <v>91.1564750696972</v>
      </c>
    </row>
    <row r="484" customFormat="false" ht="12.75" hidden="false" customHeight="false" outlineLevel="0" collapsed="false">
      <c r="A484" s="104" t="s">
        <v>28</v>
      </c>
      <c r="B484" s="161"/>
      <c r="C484" s="65"/>
      <c r="D484" s="66"/>
      <c r="E484" s="67"/>
      <c r="F484" s="68"/>
      <c r="G484" s="69"/>
      <c r="H484" s="80"/>
      <c r="I484" s="70"/>
      <c r="J484" s="69"/>
      <c r="K484" s="71"/>
      <c r="L484" s="72"/>
      <c r="M484" s="73"/>
      <c r="N484" s="66"/>
      <c r="O484" s="74"/>
      <c r="P484" s="61"/>
      <c r="Q484" s="62"/>
      <c r="R484" s="63"/>
      <c r="S484" s="75"/>
    </row>
    <row r="485" customFormat="false" ht="12.75" hidden="false" customHeight="false" outlineLevel="0" collapsed="false">
      <c r="A485" s="127" t="s">
        <v>363</v>
      </c>
      <c r="B485" s="161"/>
      <c r="C485" s="65"/>
      <c r="D485" s="66" t="n">
        <f aca="false">5000+10000</f>
        <v>15000</v>
      </c>
      <c r="E485" s="67"/>
      <c r="F485" s="68" t="n">
        <f aca="false">C485+D485+E485</f>
        <v>15000</v>
      </c>
      <c r="G485" s="69" t="n">
        <f aca="false">2000+8910.15</f>
        <v>10910.15</v>
      </c>
      <c r="H485" s="80"/>
      <c r="I485" s="70" t="n">
        <f aca="false">F485+G485+H485</f>
        <v>25910.15</v>
      </c>
      <c r="J485" s="69" t="n">
        <f aca="false">162.01-1092.04+3000</f>
        <v>2069.97</v>
      </c>
      <c r="K485" s="71"/>
      <c r="L485" s="72" t="n">
        <f aca="false">I485+J485+K485</f>
        <v>27980.12</v>
      </c>
      <c r="M485" s="73"/>
      <c r="N485" s="66"/>
      <c r="O485" s="74" t="n">
        <f aca="false">L485+M485+N485</f>
        <v>27980.12</v>
      </c>
      <c r="P485" s="61"/>
      <c r="Q485" s="62" t="n">
        <f aca="false">O485+P485</f>
        <v>27980.12</v>
      </c>
      <c r="R485" s="63" t="n">
        <v>21157.22</v>
      </c>
      <c r="S485" s="75" t="n">
        <f aca="false">R485/Q485*100</f>
        <v>75.6151867826157</v>
      </c>
    </row>
    <row r="486" customFormat="false" ht="12.75" hidden="false" customHeight="false" outlineLevel="0" collapsed="false">
      <c r="A486" s="127" t="s">
        <v>364</v>
      </c>
      <c r="B486" s="161"/>
      <c r="C486" s="65"/>
      <c r="D486" s="66"/>
      <c r="E486" s="67"/>
      <c r="F486" s="68" t="n">
        <f aca="false">C486+D486+E486</f>
        <v>0</v>
      </c>
      <c r="G486" s="69"/>
      <c r="H486" s="80" t="n">
        <f aca="false">2236.29</f>
        <v>2236.29</v>
      </c>
      <c r="I486" s="70" t="n">
        <f aca="false">F486+G486+H486</f>
        <v>2236.29</v>
      </c>
      <c r="J486" s="69" t="n">
        <f aca="false">-115</f>
        <v>-115</v>
      </c>
      <c r="K486" s="71"/>
      <c r="L486" s="72" t="n">
        <f aca="false">I486+J486+K486</f>
        <v>2121.29</v>
      </c>
      <c r="M486" s="73"/>
      <c r="N486" s="66"/>
      <c r="O486" s="74" t="n">
        <f aca="false">L486+M486+N486</f>
        <v>2121.29</v>
      </c>
      <c r="P486" s="61"/>
      <c r="Q486" s="62" t="n">
        <f aca="false">O486+P486</f>
        <v>2121.29</v>
      </c>
      <c r="R486" s="63" t="n">
        <v>1721.29</v>
      </c>
      <c r="S486" s="75" t="n">
        <f aca="false">R486/Q486*100</f>
        <v>81.1435494439704</v>
      </c>
    </row>
    <row r="487" customFormat="false" ht="12.75" hidden="true" customHeight="false" outlineLevel="0" collapsed="false">
      <c r="A487" s="127" t="s">
        <v>365</v>
      </c>
      <c r="B487" s="161"/>
      <c r="C487" s="65"/>
      <c r="D487" s="66" t="n">
        <f aca="false">700</f>
        <v>700</v>
      </c>
      <c r="E487" s="67"/>
      <c r="F487" s="68" t="n">
        <f aca="false">C487+D487+E487</f>
        <v>700</v>
      </c>
      <c r="G487" s="69" t="n">
        <f aca="false">-700</f>
        <v>-700</v>
      </c>
      <c r="H487" s="80"/>
      <c r="I487" s="70" t="n">
        <f aca="false">F487+G487+H487</f>
        <v>0</v>
      </c>
      <c r="J487" s="69"/>
      <c r="K487" s="71"/>
      <c r="L487" s="72" t="n">
        <f aca="false">I487+J487+K487</f>
        <v>0</v>
      </c>
      <c r="M487" s="73"/>
      <c r="N487" s="66"/>
      <c r="O487" s="74" t="n">
        <f aca="false">L487+M487+N487</f>
        <v>0</v>
      </c>
      <c r="P487" s="61"/>
      <c r="Q487" s="62" t="n">
        <f aca="false">O487+P487</f>
        <v>0</v>
      </c>
      <c r="R487" s="63"/>
      <c r="S487" s="75" t="e">
        <f aca="false">R487/Q487*100</f>
        <v>#DIV/0!</v>
      </c>
    </row>
    <row r="488" customFormat="false" ht="12.75" hidden="false" customHeight="false" outlineLevel="0" collapsed="false">
      <c r="A488" s="127" t="s">
        <v>366</v>
      </c>
      <c r="B488" s="161"/>
      <c r="C488" s="65"/>
      <c r="D488" s="66"/>
      <c r="E488" s="67" t="n">
        <f aca="false">588</f>
        <v>588</v>
      </c>
      <c r="F488" s="68" t="n">
        <f aca="false">C488+D488+E488</f>
        <v>588</v>
      </c>
      <c r="G488" s="69"/>
      <c r="H488" s="80"/>
      <c r="I488" s="70" t="n">
        <f aca="false">F488+G488+H488</f>
        <v>588</v>
      </c>
      <c r="J488" s="69"/>
      <c r="K488" s="71"/>
      <c r="L488" s="72" t="n">
        <f aca="false">I488+J488+K488</f>
        <v>588</v>
      </c>
      <c r="M488" s="73"/>
      <c r="N488" s="66"/>
      <c r="O488" s="74" t="n">
        <f aca="false">L488+M488+N488</f>
        <v>588</v>
      </c>
      <c r="P488" s="61"/>
      <c r="Q488" s="62" t="n">
        <f aca="false">O488+P488</f>
        <v>588</v>
      </c>
      <c r="R488" s="63" t="n">
        <v>588</v>
      </c>
      <c r="S488" s="75" t="n">
        <f aca="false">R488/Q488*100</f>
        <v>100</v>
      </c>
    </row>
    <row r="489" customFormat="false" ht="12.75" hidden="false" customHeight="false" outlineLevel="0" collapsed="false">
      <c r="A489" s="127" t="s">
        <v>367</v>
      </c>
      <c r="B489" s="161" t="s">
        <v>360</v>
      </c>
      <c r="C489" s="65"/>
      <c r="D489" s="66" t="n">
        <f aca="false">24900</f>
        <v>24900</v>
      </c>
      <c r="E489" s="67"/>
      <c r="F489" s="68" t="n">
        <f aca="false">C489+D489+E489</f>
        <v>24900</v>
      </c>
      <c r="G489" s="69" t="n">
        <f aca="false">1500+1000+2000+300+300+300+250+400+1700</f>
        <v>7750</v>
      </c>
      <c r="H489" s="80" t="n">
        <f aca="false">1000+1600</f>
        <v>2600</v>
      </c>
      <c r="I489" s="70" t="n">
        <f aca="false">F489+G489+H489</f>
        <v>35250</v>
      </c>
      <c r="J489" s="69" t="n">
        <f aca="false">142+1092.04+230+2500+300+4000+500+1000+700+5000+3500+350+750+3000+300+260+90+750</f>
        <v>24464.04</v>
      </c>
      <c r="K489" s="71" t="n">
        <v>400</v>
      </c>
      <c r="L489" s="72" t="n">
        <f aca="false">I489+J489+K489</f>
        <v>60114.04</v>
      </c>
      <c r="M489" s="73"/>
      <c r="N489" s="66"/>
      <c r="O489" s="74" t="n">
        <f aca="false">L489+M489+N489</f>
        <v>60114.04</v>
      </c>
      <c r="P489" s="61"/>
      <c r="Q489" s="62" t="n">
        <f aca="false">O489+P489</f>
        <v>60114.04</v>
      </c>
      <c r="R489" s="63" t="n">
        <v>59364.04</v>
      </c>
      <c r="S489" s="75" t="n">
        <f aca="false">R489/Q489*100</f>
        <v>98.7523713262326</v>
      </c>
    </row>
    <row r="490" customFormat="false" ht="13.5" hidden="false" customHeight="false" outlineLevel="0" collapsed="false">
      <c r="A490" s="107" t="s">
        <v>368</v>
      </c>
      <c r="B490" s="218" t="s">
        <v>362</v>
      </c>
      <c r="C490" s="109" t="n">
        <v>30000</v>
      </c>
      <c r="D490" s="110"/>
      <c r="E490" s="111" t="n">
        <f aca="false">-8000</f>
        <v>-8000</v>
      </c>
      <c r="F490" s="112" t="n">
        <f aca="false">C490+D490+E490</f>
        <v>22000</v>
      </c>
      <c r="G490" s="113" t="n">
        <f aca="false">400</f>
        <v>400</v>
      </c>
      <c r="H490" s="114"/>
      <c r="I490" s="115" t="n">
        <f aca="false">F490+G490+H490</f>
        <v>22400</v>
      </c>
      <c r="J490" s="113" t="n">
        <f aca="false">-142</f>
        <v>-142</v>
      </c>
      <c r="K490" s="116" t="n">
        <f aca="false">-300</f>
        <v>-300</v>
      </c>
      <c r="L490" s="117" t="n">
        <f aca="false">I490+J490+K490</f>
        <v>21958</v>
      </c>
      <c r="M490" s="118" t="n">
        <f aca="false">30</f>
        <v>30</v>
      </c>
      <c r="N490" s="110"/>
      <c r="O490" s="119" t="n">
        <f aca="false">L490+M490+N490</f>
        <v>21988</v>
      </c>
      <c r="P490" s="120"/>
      <c r="Q490" s="121" t="n">
        <f aca="false">O490+P490</f>
        <v>21988</v>
      </c>
      <c r="R490" s="122" t="n">
        <v>19986.16</v>
      </c>
      <c r="S490" s="123" t="n">
        <f aca="false">R490/Q490*100</f>
        <v>90.8957613243587</v>
      </c>
    </row>
    <row r="491" customFormat="false" ht="12.75" hidden="false" customHeight="false" outlineLevel="0" collapsed="false">
      <c r="A491" s="44" t="s">
        <v>369</v>
      </c>
      <c r="B491" s="163"/>
      <c r="C491" s="46" t="n">
        <f aca="false">C492</f>
        <v>0</v>
      </c>
      <c r="D491" s="47" t="n">
        <f aca="false">D492</f>
        <v>7275.29</v>
      </c>
      <c r="E491" s="48" t="n">
        <f aca="false">E492</f>
        <v>0</v>
      </c>
      <c r="F491" s="49" t="n">
        <f aca="false">F492</f>
        <v>7275.29</v>
      </c>
      <c r="G491" s="46" t="n">
        <f aca="false">G492</f>
        <v>0</v>
      </c>
      <c r="H491" s="47" t="n">
        <f aca="false">H492</f>
        <v>0</v>
      </c>
      <c r="I491" s="49" t="n">
        <f aca="false">I492</f>
        <v>7275.29</v>
      </c>
      <c r="J491" s="52" t="n">
        <f aca="false">J492</f>
        <v>0</v>
      </c>
      <c r="K491" s="60" t="n">
        <f aca="false">K492</f>
        <v>0</v>
      </c>
      <c r="L491" s="53" t="n">
        <f aca="false">L492</f>
        <v>7275.29</v>
      </c>
      <c r="M491" s="60" t="n">
        <f aca="false">M492</f>
        <v>0</v>
      </c>
      <c r="N491" s="50" t="n">
        <f aca="false">N492</f>
        <v>0</v>
      </c>
      <c r="O491" s="78" t="n">
        <f aca="false">O492</f>
        <v>7275.29</v>
      </c>
      <c r="P491" s="46" t="n">
        <f aca="false">P492</f>
        <v>0</v>
      </c>
      <c r="Q491" s="49" t="n">
        <f aca="false">Q492</f>
        <v>7275.29</v>
      </c>
      <c r="R491" s="79" t="n">
        <f aca="false">R492</f>
        <v>2.71</v>
      </c>
      <c r="S491" s="57" t="n">
        <f aca="false">R491/Q491*100</f>
        <v>0.037249374251748</v>
      </c>
    </row>
    <row r="492" customFormat="false" ht="12.75" hidden="false" customHeight="false" outlineLevel="0" collapsed="false">
      <c r="A492" s="147" t="s">
        <v>109</v>
      </c>
      <c r="B492" s="163"/>
      <c r="C492" s="148" t="n">
        <f aca="false">C494</f>
        <v>0</v>
      </c>
      <c r="D492" s="149" t="n">
        <f aca="false">D494</f>
        <v>7275.29</v>
      </c>
      <c r="E492" s="150" t="n">
        <f aca="false">E494</f>
        <v>0</v>
      </c>
      <c r="F492" s="151" t="n">
        <f aca="false">F494</f>
        <v>7275.29</v>
      </c>
      <c r="G492" s="148" t="n">
        <f aca="false">G494</f>
        <v>0</v>
      </c>
      <c r="H492" s="149" t="n">
        <f aca="false">H494</f>
        <v>0</v>
      </c>
      <c r="I492" s="151" t="n">
        <f aca="false">I494</f>
        <v>7275.29</v>
      </c>
      <c r="J492" s="152" t="n">
        <f aca="false">J494</f>
        <v>0</v>
      </c>
      <c r="K492" s="155" t="n">
        <f aca="false">K494</f>
        <v>0</v>
      </c>
      <c r="L492" s="156" t="n">
        <f aca="false">L494</f>
        <v>7275.29</v>
      </c>
      <c r="M492" s="155" t="n">
        <f aca="false">M494</f>
        <v>0</v>
      </c>
      <c r="N492" s="153" t="n">
        <f aca="false">N494</f>
        <v>0</v>
      </c>
      <c r="O492" s="157" t="n">
        <f aca="false">O494</f>
        <v>7275.29</v>
      </c>
      <c r="P492" s="148" t="n">
        <f aca="false">P494</f>
        <v>0</v>
      </c>
      <c r="Q492" s="151" t="n">
        <f aca="false">Q494</f>
        <v>7275.29</v>
      </c>
      <c r="R492" s="158" t="n">
        <f aca="false">R494</f>
        <v>2.71</v>
      </c>
      <c r="S492" s="159" t="n">
        <f aca="false">R492/Q492*100</f>
        <v>0.037249374251748</v>
      </c>
    </row>
    <row r="493" customFormat="false" ht="12.75" hidden="false" customHeight="false" outlineLevel="0" collapsed="false">
      <c r="A493" s="104" t="s">
        <v>28</v>
      </c>
      <c r="B493" s="161"/>
      <c r="C493" s="65"/>
      <c r="D493" s="66"/>
      <c r="E493" s="67"/>
      <c r="F493" s="68"/>
      <c r="G493" s="69"/>
      <c r="H493" s="80"/>
      <c r="I493" s="70"/>
      <c r="J493" s="69"/>
      <c r="K493" s="71"/>
      <c r="L493" s="72"/>
      <c r="M493" s="73"/>
      <c r="N493" s="66"/>
      <c r="O493" s="74"/>
      <c r="P493" s="61"/>
      <c r="Q493" s="62"/>
      <c r="R493" s="63"/>
      <c r="S493" s="75"/>
    </row>
    <row r="494" customFormat="false" ht="12.75" hidden="false" customHeight="false" outlineLevel="0" collapsed="false">
      <c r="A494" s="177" t="s">
        <v>115</v>
      </c>
      <c r="B494" s="178"/>
      <c r="C494" s="179" t="n">
        <v>0</v>
      </c>
      <c r="D494" s="180" t="n">
        <v>7275.29</v>
      </c>
      <c r="E494" s="181"/>
      <c r="F494" s="68" t="n">
        <f aca="false">C494+D494+E494</f>
        <v>7275.29</v>
      </c>
      <c r="G494" s="183"/>
      <c r="H494" s="184"/>
      <c r="I494" s="185" t="n">
        <f aca="false">F494+G494+H494</f>
        <v>7275.29</v>
      </c>
      <c r="J494" s="183"/>
      <c r="K494" s="186"/>
      <c r="L494" s="187" t="n">
        <f aca="false">I494+J494+K494</f>
        <v>7275.29</v>
      </c>
      <c r="M494" s="188"/>
      <c r="N494" s="180"/>
      <c r="O494" s="189" t="n">
        <f aca="false">L494+M494+N494</f>
        <v>7275.29</v>
      </c>
      <c r="P494" s="190"/>
      <c r="Q494" s="191" t="n">
        <f aca="false">O494+P494</f>
        <v>7275.29</v>
      </c>
      <c r="R494" s="63" t="n">
        <v>2.71</v>
      </c>
      <c r="S494" s="195" t="s">
        <v>32</v>
      </c>
    </row>
    <row r="495" customFormat="false" ht="12.75" hidden="false" customHeight="false" outlineLevel="0" collapsed="false">
      <c r="A495" s="44" t="s">
        <v>370</v>
      </c>
      <c r="B495" s="163"/>
      <c r="C495" s="46" t="n">
        <f aca="false">C497+C498</f>
        <v>252445</v>
      </c>
      <c r="D495" s="219" t="n">
        <f aca="false">D497+D498</f>
        <v>319583.76</v>
      </c>
      <c r="E495" s="220" t="n">
        <f aca="false">E497+E498</f>
        <v>0</v>
      </c>
      <c r="F495" s="221" t="n">
        <f aca="false">F497+F498</f>
        <v>572028.76</v>
      </c>
      <c r="G495" s="222" t="n">
        <f aca="false">G497+G498</f>
        <v>67240.02</v>
      </c>
      <c r="H495" s="219" t="n">
        <f aca="false">H497+H498</f>
        <v>0</v>
      </c>
      <c r="I495" s="221" t="n">
        <f aca="false">I497+I498</f>
        <v>639268.78</v>
      </c>
      <c r="J495" s="223" t="n">
        <f aca="false">J497+J498</f>
        <v>-64951.5</v>
      </c>
      <c r="K495" s="224" t="n">
        <f aca="false">K497+K498</f>
        <v>120</v>
      </c>
      <c r="L495" s="225" t="n">
        <f aca="false">L497+L498</f>
        <v>574437.28</v>
      </c>
      <c r="M495" s="224" t="n">
        <f aca="false">M497+M498</f>
        <v>-10804.35</v>
      </c>
      <c r="N495" s="226" t="n">
        <f aca="false">N497+N498</f>
        <v>7300</v>
      </c>
      <c r="O495" s="227" t="n">
        <f aca="false">O497+O498</f>
        <v>570932.93</v>
      </c>
      <c r="P495" s="222" t="n">
        <f aca="false">P497+P498</f>
        <v>1834.41</v>
      </c>
      <c r="Q495" s="221" t="n">
        <f aca="false">Q497+Q498</f>
        <v>572767.34</v>
      </c>
      <c r="R495" s="228" t="n">
        <f aca="false">R497+R498</f>
        <v>273431.93</v>
      </c>
      <c r="S495" s="57" t="n">
        <f aca="false">R495/Q495*100</f>
        <v>47.7387432740142</v>
      </c>
    </row>
    <row r="496" customFormat="false" ht="12.75" hidden="false" customHeight="false" outlineLevel="0" collapsed="false">
      <c r="A496" s="64" t="s">
        <v>28</v>
      </c>
      <c r="B496" s="161"/>
      <c r="C496" s="46"/>
      <c r="D496" s="47"/>
      <c r="E496" s="48"/>
      <c r="F496" s="49"/>
      <c r="G496" s="46"/>
      <c r="H496" s="47"/>
      <c r="I496" s="49"/>
      <c r="J496" s="52"/>
      <c r="K496" s="60"/>
      <c r="L496" s="53"/>
      <c r="M496" s="60"/>
      <c r="N496" s="50"/>
      <c r="O496" s="78"/>
      <c r="P496" s="46"/>
      <c r="Q496" s="49"/>
      <c r="R496" s="79"/>
      <c r="S496" s="57"/>
    </row>
    <row r="497" customFormat="false" ht="12.75" hidden="false" customHeight="false" outlineLevel="0" collapsed="false">
      <c r="A497" s="44" t="s">
        <v>109</v>
      </c>
      <c r="B497" s="163"/>
      <c r="C497" s="94" t="n">
        <f aca="false">C512+C514+C526+C528+C533+C538+C529+C519+C540+C521+C544</f>
        <v>40250</v>
      </c>
      <c r="D497" s="95" t="n">
        <f aca="false">D512+D514+D526+D528+D533+D538+D529+D519+D540+D521+D544</f>
        <v>29405.19</v>
      </c>
      <c r="E497" s="229" t="n">
        <f aca="false">E512+E514+E526+E528+E533+E538+E529+E519+E540+E521+E544</f>
        <v>0</v>
      </c>
      <c r="F497" s="97" t="n">
        <f aca="false">F512+F514+F526+F528+F533+F538+F529+F519+F540+F521+F544</f>
        <v>69655.19</v>
      </c>
      <c r="G497" s="94" t="n">
        <f aca="false">G512+G514+G526+G528+G533+G538+G529+G519+G540+G521+G544</f>
        <v>-1436.95</v>
      </c>
      <c r="H497" s="130" t="n">
        <f aca="false">H512+H514+H526+H528+H533+H538+H529+H519+H540+H521+H544</f>
        <v>0</v>
      </c>
      <c r="I497" s="97" t="n">
        <f aca="false">I512+I514+I526+I528+I533+I538+I529+I519+I540+I521+I544</f>
        <v>68218.24</v>
      </c>
      <c r="J497" s="98" t="n">
        <f aca="false">J512+J514+J526+J528+J533+J538+J529+J519+J540+J521+J544</f>
        <v>-799.55</v>
      </c>
      <c r="K497" s="99" t="n">
        <f aca="false">K512+K514+K526+K528+K533+K538+K529+K519+K540+K521+K544</f>
        <v>0</v>
      </c>
      <c r="L497" s="100" t="n">
        <f aca="false">L512+L514+L526+L528+L533+L538+L529+L519+L540+L521+L544</f>
        <v>67418.69</v>
      </c>
      <c r="M497" s="99" t="n">
        <f aca="false">M512+M514+M526+M528+M533+M538+M529+M519+M540+M521+M544</f>
        <v>1725</v>
      </c>
      <c r="N497" s="101" t="n">
        <f aca="false">N512+N514+N526+N528+N533+N538+N529+N519+N540+N521+N544</f>
        <v>0</v>
      </c>
      <c r="O497" s="102" t="n">
        <f aca="false">O512+O514+O526+O528+O533+O538+O529+O519+O540+O521+O544</f>
        <v>69143.69</v>
      </c>
      <c r="P497" s="94" t="n">
        <f aca="false">P512+P514+P526+P528+P533+P538+P529+P519+P540+P521+P544</f>
        <v>-94</v>
      </c>
      <c r="Q497" s="97" t="n">
        <f aca="false">Q512+Q514+Q526+Q528+Q533+Q538+Q529+Q519+Q540+Q521+Q544</f>
        <v>69049.69</v>
      </c>
      <c r="R497" s="103" t="n">
        <f aca="false">R512+R514+R526+R528+R533+R538+R529+R519+R540+R521+R544</f>
        <v>45506.43</v>
      </c>
      <c r="S497" s="57" t="n">
        <f aca="false">R497/Q497*100</f>
        <v>65.9038874758163</v>
      </c>
    </row>
    <row r="498" customFormat="false" ht="12.75" hidden="false" customHeight="false" outlineLevel="0" collapsed="false">
      <c r="A498" s="44" t="s">
        <v>120</v>
      </c>
      <c r="B498" s="163"/>
      <c r="C498" s="94" t="n">
        <f aca="false">C501+C502+C504+C505+C507+C509+C510+C511+C515+C516+C518+C520+C522+C524+C525+C527+C530+C532+C534+C535+C537+C539+C541+C543</f>
        <v>212195</v>
      </c>
      <c r="D498" s="95" t="n">
        <f aca="false">D501+D502+D504+D505+D507+D509+D510+D511+D515+D516+D518+D520+D522+D524+D525+D527+D530+D532+D534+D535+D537+D539+D541+D543</f>
        <v>290178.57</v>
      </c>
      <c r="E498" s="229" t="n">
        <f aca="false">E501+E502+E504+E505+E507+E509+E510+E511+E515+E516+E518+E520+E522+E524+E525+E527+E530+E532+E534+E535+E537+E539+E541+E543</f>
        <v>0</v>
      </c>
      <c r="F498" s="97" t="n">
        <f aca="false">F501+F502+F504+F505+F507+F509+F510+F511+F515+F516+F518+F520+F522+F524+F525+F527+F530+F532+F534+F535+F537+F539+F541+F543</f>
        <v>502373.57</v>
      </c>
      <c r="G498" s="94" t="n">
        <f aca="false">G501+G502+G504+G505+G507+G509+G510+G511+G515+G516+G518+G520+G522+G524+G525+G527+G530+G532+G534+G535+G537+G539+G541+G543</f>
        <v>68676.97</v>
      </c>
      <c r="H498" s="130" t="n">
        <f aca="false">H501+H502+H504+H505+H507+H509+H510+H511+H515+H516+H518+H520+H522+H524+H525+H527+H530+H532+H534+H535+H537+H539+H541+H543</f>
        <v>0</v>
      </c>
      <c r="I498" s="97" t="n">
        <f aca="false">I501+I502+I504+I505+I507+I509+I510+I511+I515+I516+I518+I520+I522+I524+I525+I527+I530+I532+I534+I535+I537+I539+I541+I543</f>
        <v>571050.54</v>
      </c>
      <c r="J498" s="98" t="n">
        <f aca="false">J501+J502+J504+J505+J507+J509+J510+J511+J515+J516+J518+J520+J522+J524+J525+J527+J530+J532+J534+J535+J537+J539+J541+J543</f>
        <v>-64151.95</v>
      </c>
      <c r="K498" s="99" t="n">
        <f aca="false">K501+K502+K504+K505+K507+K509+K510+K511+K515+K516+K518+K520+K522+K524+K525+K527+K530+K532+K534+K535+K537+K539+K541+K543</f>
        <v>120</v>
      </c>
      <c r="L498" s="100" t="n">
        <f aca="false">L501+L502+L504+L505+L507+L509+L510+L511+L515+L516+L518+L520+L522+L524+L525+L527+L530+L532+L534+L535+L537+L539+L541+L543</f>
        <v>507018.59</v>
      </c>
      <c r="M498" s="99" t="n">
        <f aca="false">M501+M502+M504+M505+M507+M509+M510+M511+M515+M516+M518+M520+M522+M524+M525+M527+M530+M532+M534+M535+M537+M539+M541+M543</f>
        <v>-12529.35</v>
      </c>
      <c r="N498" s="101" t="n">
        <f aca="false">N501+N502+N504+N505+N507+N509+N510+N511+N515+N516+N518+N520+N522+N524+N525+N527+N530+N532+N534+N535+N537+N539+N541+N543</f>
        <v>7300</v>
      </c>
      <c r="O498" s="102" t="n">
        <f aca="false">O501+O502+O504+O505+O507+O509+O510+O511+O515+O516+O518+O520+O522+O524+O525+O527+O530+O532+O534+O535+O537+O539+O541+O543</f>
        <v>501789.24</v>
      </c>
      <c r="P498" s="94" t="n">
        <f aca="false">P501+P502+P504+P505+P507+P509+P510+P511+P515+P516+P518+P520+P522+P524+P525+P527+P530+P532+P534+P535+P537+P539+P541+P543</f>
        <v>1928.41</v>
      </c>
      <c r="Q498" s="97" t="n">
        <f aca="false">Q501+Q502+Q504+Q505+Q507+Q509+Q510+Q511+Q515+Q516+Q518+Q520+Q522+Q524+Q525+Q527+Q530+Q532+Q534+Q535+Q537+Q539+Q541+Q543</f>
        <v>503717.65</v>
      </c>
      <c r="R498" s="103" t="n">
        <f aca="false">R501+R502+R504+R505+R507+R509+R510+R511+R515+R516+R518+R520+R522+R524+R525+R527+R530+R532+R534+R535+R537+R539+R541+R543</f>
        <v>227925.5</v>
      </c>
      <c r="S498" s="57" t="n">
        <f aca="false">R498/Q498*100</f>
        <v>45.2486626188302</v>
      </c>
    </row>
    <row r="499" customFormat="false" ht="12.75" hidden="false" customHeight="false" outlineLevel="0" collapsed="false">
      <c r="A499" s="58" t="s">
        <v>371</v>
      </c>
      <c r="B499" s="161"/>
      <c r="C499" s="46"/>
      <c r="D499" s="47"/>
      <c r="E499" s="48"/>
      <c r="F499" s="49"/>
      <c r="G499" s="52"/>
      <c r="H499" s="53"/>
      <c r="I499" s="51"/>
      <c r="J499" s="52"/>
      <c r="K499" s="60"/>
      <c r="L499" s="53"/>
      <c r="M499" s="54"/>
      <c r="N499" s="47"/>
      <c r="O499" s="55"/>
      <c r="P499" s="61"/>
      <c r="Q499" s="62"/>
      <c r="R499" s="63"/>
      <c r="S499" s="75"/>
    </row>
    <row r="500" customFormat="false" ht="12.75" hidden="true" customHeight="false" outlineLevel="0" collapsed="false">
      <c r="A500" s="64" t="s">
        <v>372</v>
      </c>
      <c r="B500" s="161"/>
      <c r="C500" s="65" t="n">
        <f aca="false">C501+C502</f>
        <v>0</v>
      </c>
      <c r="D500" s="66" t="n">
        <f aca="false">D501+D502</f>
        <v>0</v>
      </c>
      <c r="E500" s="67" t="n">
        <f aca="false">E501+E502</f>
        <v>0</v>
      </c>
      <c r="F500" s="68" t="n">
        <f aca="false">F501+F502</f>
        <v>0</v>
      </c>
      <c r="G500" s="69"/>
      <c r="H500" s="80"/>
      <c r="I500" s="70" t="n">
        <f aca="false">I501+I502</f>
        <v>0</v>
      </c>
      <c r="J500" s="69"/>
      <c r="K500" s="71"/>
      <c r="L500" s="72" t="n">
        <f aca="false">L501+L502</f>
        <v>0</v>
      </c>
      <c r="M500" s="73"/>
      <c r="N500" s="66"/>
      <c r="O500" s="74" t="n">
        <f aca="false">O501+O502</f>
        <v>0</v>
      </c>
      <c r="P500" s="65"/>
      <c r="Q500" s="68" t="n">
        <f aca="false">Q501+Q502</f>
        <v>0</v>
      </c>
      <c r="R500" s="63"/>
      <c r="S500" s="75" t="e">
        <f aca="false">R500/Q500*100</f>
        <v>#DIV/0!</v>
      </c>
    </row>
    <row r="501" customFormat="false" ht="12.75" hidden="true" customHeight="false" outlineLevel="0" collapsed="false">
      <c r="A501" s="64" t="s">
        <v>373</v>
      </c>
      <c r="B501" s="161"/>
      <c r="C501" s="65"/>
      <c r="D501" s="66"/>
      <c r="E501" s="67"/>
      <c r="F501" s="68" t="n">
        <f aca="false">C501+D501+E501</f>
        <v>0</v>
      </c>
      <c r="G501" s="69"/>
      <c r="H501" s="50"/>
      <c r="I501" s="70" t="n">
        <f aca="false">F501+G501+H501</f>
        <v>0</v>
      </c>
      <c r="J501" s="69"/>
      <c r="K501" s="60"/>
      <c r="L501" s="72" t="n">
        <f aca="false">I501+J501+K501</f>
        <v>0</v>
      </c>
      <c r="M501" s="73"/>
      <c r="N501" s="47"/>
      <c r="O501" s="74" t="n">
        <f aca="false">L501+M501+N501</f>
        <v>0</v>
      </c>
      <c r="P501" s="61"/>
      <c r="Q501" s="62" t="n">
        <f aca="false">O501+P501</f>
        <v>0</v>
      </c>
      <c r="R501" s="63"/>
      <c r="S501" s="75" t="e">
        <f aca="false">R501/Q501*100</f>
        <v>#DIV/0!</v>
      </c>
    </row>
    <row r="502" customFormat="false" ht="12.75" hidden="true" customHeight="false" outlineLevel="0" collapsed="false">
      <c r="A502" s="64" t="s">
        <v>374</v>
      </c>
      <c r="B502" s="161"/>
      <c r="C502" s="65" t="n">
        <v>0</v>
      </c>
      <c r="D502" s="66"/>
      <c r="E502" s="67"/>
      <c r="F502" s="68" t="n">
        <f aca="false">C502+D502+E502</f>
        <v>0</v>
      </c>
      <c r="G502" s="69"/>
      <c r="H502" s="50"/>
      <c r="I502" s="70" t="n">
        <f aca="false">F502+G502+H502</f>
        <v>0</v>
      </c>
      <c r="J502" s="69"/>
      <c r="K502" s="60"/>
      <c r="L502" s="72" t="n">
        <f aca="false">I502+J502+K502</f>
        <v>0</v>
      </c>
      <c r="M502" s="73"/>
      <c r="N502" s="47"/>
      <c r="O502" s="74" t="n">
        <f aca="false">L502+M502+N502</f>
        <v>0</v>
      </c>
      <c r="P502" s="61"/>
      <c r="Q502" s="62" t="n">
        <f aca="false">O502+P502</f>
        <v>0</v>
      </c>
      <c r="R502" s="63"/>
      <c r="S502" s="75" t="e">
        <f aca="false">R502/Q502*100</f>
        <v>#DIV/0!</v>
      </c>
    </row>
    <row r="503" customFormat="false" ht="12.75" hidden="false" customHeight="false" outlineLevel="0" collapsed="false">
      <c r="A503" s="64" t="s">
        <v>375</v>
      </c>
      <c r="B503" s="161"/>
      <c r="C503" s="65" t="n">
        <f aca="false">C504+C505</f>
        <v>1450</v>
      </c>
      <c r="D503" s="66" t="n">
        <f aca="false">D504+D505</f>
        <v>1848.19</v>
      </c>
      <c r="E503" s="67" t="n">
        <f aca="false">E504+E505</f>
        <v>0</v>
      </c>
      <c r="F503" s="68" t="n">
        <f aca="false">F504+F505</f>
        <v>3298.19</v>
      </c>
      <c r="G503" s="65" t="n">
        <f aca="false">G504+G505</f>
        <v>0</v>
      </c>
      <c r="H503" s="66" t="n">
        <f aca="false">H504+H505</f>
        <v>0</v>
      </c>
      <c r="I503" s="68" t="n">
        <f aca="false">I504+I505</f>
        <v>3298.19</v>
      </c>
      <c r="J503" s="69" t="n">
        <f aca="false">J504+J505</f>
        <v>0</v>
      </c>
      <c r="K503" s="71" t="n">
        <f aca="false">K504+K505</f>
        <v>0</v>
      </c>
      <c r="L503" s="72" t="n">
        <f aca="false">L504+L505</f>
        <v>3298.19</v>
      </c>
      <c r="M503" s="71" t="n">
        <f aca="false">M504+M505</f>
        <v>0</v>
      </c>
      <c r="N503" s="80" t="n">
        <f aca="false">N504+N505</f>
        <v>0</v>
      </c>
      <c r="O503" s="85" t="n">
        <f aca="false">O504+O505</f>
        <v>3298.19</v>
      </c>
      <c r="P503" s="65" t="n">
        <f aca="false">P504+P505</f>
        <v>0</v>
      </c>
      <c r="Q503" s="68" t="n">
        <f aca="false">Q504+Q505</f>
        <v>3298.19</v>
      </c>
      <c r="R503" s="207" t="n">
        <f aca="false">R504+R505</f>
        <v>2809.81</v>
      </c>
      <c r="S503" s="75" t="n">
        <f aca="false">R503/Q503*100</f>
        <v>85.1924843626353</v>
      </c>
    </row>
    <row r="504" customFormat="false" ht="12.75" hidden="false" customHeight="false" outlineLevel="0" collapsed="false">
      <c r="A504" s="64" t="s">
        <v>373</v>
      </c>
      <c r="B504" s="161"/>
      <c r="C504" s="65" t="n">
        <v>1450</v>
      </c>
      <c r="D504" s="66" t="n">
        <f aca="false">1288.3+559.89</f>
        <v>1848.19</v>
      </c>
      <c r="E504" s="67"/>
      <c r="F504" s="68" t="n">
        <f aca="false">C504+D504+E504</f>
        <v>3298.19</v>
      </c>
      <c r="G504" s="69"/>
      <c r="H504" s="50"/>
      <c r="I504" s="70" t="n">
        <f aca="false">F504+G504+H504</f>
        <v>3298.19</v>
      </c>
      <c r="J504" s="69"/>
      <c r="K504" s="60"/>
      <c r="L504" s="72" t="n">
        <f aca="false">I504+J504+K504</f>
        <v>3298.19</v>
      </c>
      <c r="M504" s="73"/>
      <c r="N504" s="47"/>
      <c r="O504" s="74" t="n">
        <f aca="false">L504+M504+N504</f>
        <v>3298.19</v>
      </c>
      <c r="P504" s="61"/>
      <c r="Q504" s="62" t="n">
        <f aca="false">O504+P504</f>
        <v>3298.19</v>
      </c>
      <c r="R504" s="63" t="n">
        <v>2809.81</v>
      </c>
      <c r="S504" s="75" t="n">
        <f aca="false">R504/Q504*100</f>
        <v>85.1924843626353</v>
      </c>
    </row>
    <row r="505" customFormat="false" ht="12.75" hidden="true" customHeight="false" outlineLevel="0" collapsed="false">
      <c r="A505" s="64" t="s">
        <v>374</v>
      </c>
      <c r="B505" s="161"/>
      <c r="C505" s="65"/>
      <c r="D505" s="66" t="n">
        <f aca="false">559.89-559.89</f>
        <v>0</v>
      </c>
      <c r="E505" s="67"/>
      <c r="F505" s="68" t="n">
        <f aca="false">C505+D505+E505</f>
        <v>0</v>
      </c>
      <c r="G505" s="69"/>
      <c r="H505" s="50"/>
      <c r="I505" s="70" t="n">
        <f aca="false">F505+G505+H505</f>
        <v>0</v>
      </c>
      <c r="J505" s="69"/>
      <c r="K505" s="60"/>
      <c r="L505" s="72" t="n">
        <f aca="false">I505+J505+K505</f>
        <v>0</v>
      </c>
      <c r="M505" s="73"/>
      <c r="N505" s="47"/>
      <c r="O505" s="74" t="n">
        <f aca="false">L505+M505+N505</f>
        <v>0</v>
      </c>
      <c r="P505" s="61"/>
      <c r="Q505" s="62" t="n">
        <f aca="false">O505+P505</f>
        <v>0</v>
      </c>
      <c r="R505" s="63"/>
      <c r="S505" s="75" t="e">
        <f aca="false">R505/Q505*100</f>
        <v>#DIV/0!</v>
      </c>
    </row>
    <row r="506" customFormat="false" ht="12.75" hidden="true" customHeight="false" outlineLevel="0" collapsed="false">
      <c r="A506" s="43" t="s">
        <v>364</v>
      </c>
      <c r="B506" s="161"/>
      <c r="C506" s="65" t="n">
        <f aca="false">C507</f>
        <v>0</v>
      </c>
      <c r="D506" s="66" t="n">
        <f aca="false">D507</f>
        <v>0</v>
      </c>
      <c r="E506" s="67" t="n">
        <f aca="false">E507</f>
        <v>0</v>
      </c>
      <c r="F506" s="68" t="n">
        <f aca="false">F507</f>
        <v>0</v>
      </c>
      <c r="G506" s="69"/>
      <c r="H506" s="50"/>
      <c r="I506" s="70"/>
      <c r="J506" s="69"/>
      <c r="K506" s="60"/>
      <c r="L506" s="72"/>
      <c r="M506" s="73"/>
      <c r="N506" s="47"/>
      <c r="O506" s="74"/>
      <c r="P506" s="61"/>
      <c r="Q506" s="62"/>
      <c r="R506" s="63"/>
      <c r="S506" s="75" t="e">
        <f aca="false">R506/Q506*100</f>
        <v>#DIV/0!</v>
      </c>
    </row>
    <row r="507" customFormat="false" ht="12.75" hidden="true" customHeight="false" outlineLevel="0" collapsed="false">
      <c r="A507" s="43" t="s">
        <v>376</v>
      </c>
      <c r="B507" s="161"/>
      <c r="C507" s="65"/>
      <c r="D507" s="66"/>
      <c r="E507" s="67"/>
      <c r="F507" s="68" t="n">
        <f aca="false">C507+D507+E507</f>
        <v>0</v>
      </c>
      <c r="G507" s="69"/>
      <c r="H507" s="50"/>
      <c r="I507" s="70"/>
      <c r="J507" s="69"/>
      <c r="K507" s="60"/>
      <c r="L507" s="72"/>
      <c r="M507" s="73"/>
      <c r="N507" s="47"/>
      <c r="O507" s="74"/>
      <c r="P507" s="61"/>
      <c r="Q507" s="62"/>
      <c r="R507" s="63"/>
      <c r="S507" s="75" t="e">
        <f aca="false">R507/Q507*100</f>
        <v>#DIV/0!</v>
      </c>
    </row>
    <row r="508" customFormat="false" ht="12.75" hidden="false" customHeight="false" outlineLevel="0" collapsed="false">
      <c r="A508" s="64" t="s">
        <v>377</v>
      </c>
      <c r="B508" s="161"/>
      <c r="C508" s="65" t="n">
        <f aca="false">SUM(C509:C512)</f>
        <v>24000</v>
      </c>
      <c r="D508" s="66" t="n">
        <f aca="false">SUM(D509:D512)</f>
        <v>112933.51</v>
      </c>
      <c r="E508" s="67" t="n">
        <f aca="false">SUM(E509:E512)</f>
        <v>0</v>
      </c>
      <c r="F508" s="68" t="n">
        <f aca="false">SUM(F509:F512)</f>
        <v>136933.51</v>
      </c>
      <c r="G508" s="65" t="n">
        <f aca="false">SUM(G509:G512)</f>
        <v>9773.35</v>
      </c>
      <c r="H508" s="66" t="n">
        <f aca="false">SUM(H509:H512)</f>
        <v>0</v>
      </c>
      <c r="I508" s="68" t="n">
        <f aca="false">SUM(I509:I512)</f>
        <v>146706.86</v>
      </c>
      <c r="J508" s="69" t="n">
        <f aca="false">SUM(J509:J512)</f>
        <v>-36390</v>
      </c>
      <c r="K508" s="71" t="n">
        <f aca="false">SUM(K509:K512)</f>
        <v>0</v>
      </c>
      <c r="L508" s="72" t="n">
        <f aca="false">SUM(L509:L512)</f>
        <v>110316.86</v>
      </c>
      <c r="M508" s="71" t="n">
        <f aca="false">SUM(M509:M512)</f>
        <v>-11600</v>
      </c>
      <c r="N508" s="80" t="n">
        <f aca="false">SUM(N509:N512)</f>
        <v>0</v>
      </c>
      <c r="O508" s="85" t="n">
        <f aca="false">SUM(O509:O512)</f>
        <v>98716.86</v>
      </c>
      <c r="P508" s="65" t="n">
        <f aca="false">SUM(P509:P512)</f>
        <v>1834.41</v>
      </c>
      <c r="Q508" s="68" t="n">
        <f aca="false">SUM(Q509:Q512)</f>
        <v>100551.27</v>
      </c>
      <c r="R508" s="207" t="n">
        <f aca="false">SUM(R509:R512)</f>
        <v>80348.71</v>
      </c>
      <c r="S508" s="75" t="n">
        <f aca="false">R508/Q508*100</f>
        <v>79.9082000654989</v>
      </c>
    </row>
    <row r="509" customFormat="false" ht="12.75" hidden="false" customHeight="false" outlineLevel="0" collapsed="false">
      <c r="A509" s="64" t="s">
        <v>378</v>
      </c>
      <c r="B509" s="161"/>
      <c r="C509" s="65" t="n">
        <v>0</v>
      </c>
      <c r="D509" s="66"/>
      <c r="E509" s="67"/>
      <c r="F509" s="68" t="n">
        <f aca="false">C509+D509+E509</f>
        <v>0</v>
      </c>
      <c r="G509" s="69"/>
      <c r="H509" s="80"/>
      <c r="I509" s="70" t="n">
        <f aca="false">F509+G509+H509</f>
        <v>0</v>
      </c>
      <c r="J509" s="69"/>
      <c r="K509" s="71"/>
      <c r="L509" s="72" t="n">
        <f aca="false">I509+J509+K509</f>
        <v>0</v>
      </c>
      <c r="M509" s="73"/>
      <c r="N509" s="66"/>
      <c r="O509" s="74" t="n">
        <f aca="false">L509+M509+N509</f>
        <v>0</v>
      </c>
      <c r="P509" s="61"/>
      <c r="Q509" s="62" t="n">
        <f aca="false">O509+P509</f>
        <v>0</v>
      </c>
      <c r="R509" s="63"/>
      <c r="S509" s="77" t="s">
        <v>32</v>
      </c>
    </row>
    <row r="510" customFormat="false" ht="12.75" hidden="false" customHeight="false" outlineLevel="0" collapsed="false">
      <c r="A510" s="64" t="s">
        <v>379</v>
      </c>
      <c r="B510" s="161"/>
      <c r="C510" s="65" t="n">
        <v>24000</v>
      </c>
      <c r="D510" s="66" t="n">
        <f aca="false">36629.6+50000+24580.31</f>
        <v>111209.91</v>
      </c>
      <c r="E510" s="67"/>
      <c r="F510" s="68" t="n">
        <f aca="false">C510+D510+E510</f>
        <v>135209.91</v>
      </c>
      <c r="G510" s="69" t="n">
        <f aca="false">31000-12645-9000</f>
        <v>9355</v>
      </c>
      <c r="H510" s="80"/>
      <c r="I510" s="70" t="n">
        <f aca="false">F510+G510+H510</f>
        <v>144564.91</v>
      </c>
      <c r="J510" s="69" t="n">
        <f aca="false">190-36580</f>
        <v>-36390</v>
      </c>
      <c r="K510" s="71"/>
      <c r="L510" s="72" t="n">
        <f aca="false">I510+J510+K510</f>
        <v>108174.91</v>
      </c>
      <c r="M510" s="73" t="n">
        <f aca="false">-11600</f>
        <v>-11600</v>
      </c>
      <c r="N510" s="66"/>
      <c r="O510" s="74" t="n">
        <f aca="false">L510+M510+N510</f>
        <v>96574.91</v>
      </c>
      <c r="P510" s="61" t="n">
        <f aca="false">1834.41</f>
        <v>1834.41</v>
      </c>
      <c r="Q510" s="62" t="n">
        <f aca="false">O510+P510</f>
        <v>98409.32</v>
      </c>
      <c r="R510" s="63" t="n">
        <v>79734.62</v>
      </c>
      <c r="S510" s="75" t="n">
        <f aca="false">R510/Q510*100</f>
        <v>81.0234437144774</v>
      </c>
    </row>
    <row r="511" customFormat="false" ht="12.75" hidden="false" customHeight="false" outlineLevel="0" collapsed="false">
      <c r="A511" s="64" t="s">
        <v>374</v>
      </c>
      <c r="B511" s="161"/>
      <c r="C511" s="65"/>
      <c r="D511" s="66" t="n">
        <f aca="false">1315.8-100</f>
        <v>1215.8</v>
      </c>
      <c r="E511" s="67"/>
      <c r="F511" s="68" t="n">
        <f aca="false">C511+D511+E511</f>
        <v>1215.8</v>
      </c>
      <c r="G511" s="69" t="n">
        <f aca="false">418.35</f>
        <v>418.35</v>
      </c>
      <c r="H511" s="80"/>
      <c r="I511" s="70" t="n">
        <f aca="false">F511+G511+H511</f>
        <v>1634.15</v>
      </c>
      <c r="J511" s="69" t="n">
        <f aca="false">-634.15</f>
        <v>-634.15</v>
      </c>
      <c r="K511" s="71"/>
      <c r="L511" s="72" t="n">
        <f aca="false">I511+J511+K511</f>
        <v>1000</v>
      </c>
      <c r="M511" s="73"/>
      <c r="N511" s="66"/>
      <c r="O511" s="74" t="n">
        <f aca="false">L511+M511+N511</f>
        <v>1000</v>
      </c>
      <c r="P511" s="61"/>
      <c r="Q511" s="62" t="n">
        <f aca="false">O511+P511</f>
        <v>1000</v>
      </c>
      <c r="R511" s="63"/>
      <c r="S511" s="77" t="s">
        <v>32</v>
      </c>
    </row>
    <row r="512" customFormat="false" ht="12.75" hidden="false" customHeight="false" outlineLevel="0" collapsed="false">
      <c r="A512" s="43" t="s">
        <v>380</v>
      </c>
      <c r="B512" s="161"/>
      <c r="C512" s="65"/>
      <c r="D512" s="66" t="n">
        <f aca="false">407.8+100</f>
        <v>507.8</v>
      </c>
      <c r="E512" s="67"/>
      <c r="F512" s="68" t="n">
        <f aca="false">C512+D512+E512</f>
        <v>507.8</v>
      </c>
      <c r="G512" s="69"/>
      <c r="H512" s="80"/>
      <c r="I512" s="70" t="n">
        <f aca="false">F512+G512+H512</f>
        <v>507.8</v>
      </c>
      <c r="J512" s="69" t="n">
        <f aca="false">634.15</f>
        <v>634.15</v>
      </c>
      <c r="K512" s="71"/>
      <c r="L512" s="72" t="n">
        <f aca="false">I512+J512+K512</f>
        <v>1141.95</v>
      </c>
      <c r="M512" s="73"/>
      <c r="N512" s="66"/>
      <c r="O512" s="74" t="n">
        <f aca="false">L512+M512+N512</f>
        <v>1141.95</v>
      </c>
      <c r="P512" s="61"/>
      <c r="Q512" s="62" t="n">
        <f aca="false">O512+P512</f>
        <v>1141.95</v>
      </c>
      <c r="R512" s="63" t="n">
        <v>614.09</v>
      </c>
      <c r="S512" s="75" t="n">
        <f aca="false">R512/Q512*100</f>
        <v>53.7755593502342</v>
      </c>
    </row>
    <row r="513" customFormat="false" ht="12.75" hidden="false" customHeight="false" outlineLevel="0" collapsed="false">
      <c r="A513" s="64" t="s">
        <v>381</v>
      </c>
      <c r="B513" s="161"/>
      <c r="C513" s="65" t="n">
        <f aca="false">C514+C515+C516</f>
        <v>29120</v>
      </c>
      <c r="D513" s="66" t="n">
        <f aca="false">D514+D515+D516</f>
        <v>14993</v>
      </c>
      <c r="E513" s="67" t="n">
        <f aca="false">E514+E515+E516</f>
        <v>0</v>
      </c>
      <c r="F513" s="68" t="n">
        <f aca="false">F514+F515+F516</f>
        <v>44113</v>
      </c>
      <c r="G513" s="65" t="n">
        <f aca="false">G514+G515+G516</f>
        <v>184.24</v>
      </c>
      <c r="H513" s="66" t="n">
        <f aca="false">H514+H515+H516</f>
        <v>0</v>
      </c>
      <c r="I513" s="68" t="n">
        <f aca="false">I514+I515+I516</f>
        <v>44297.24</v>
      </c>
      <c r="J513" s="69" t="n">
        <f aca="false">J514+J515+J516</f>
        <v>0</v>
      </c>
      <c r="K513" s="71" t="n">
        <f aca="false">K514+K515+K516</f>
        <v>0</v>
      </c>
      <c r="L513" s="72" t="n">
        <f aca="false">L514+L515+L516</f>
        <v>44297.24</v>
      </c>
      <c r="M513" s="71" t="n">
        <f aca="false">M514+M515+M516</f>
        <v>0</v>
      </c>
      <c r="N513" s="80" t="n">
        <f aca="false">N514+N515+N516</f>
        <v>0</v>
      </c>
      <c r="O513" s="85" t="n">
        <f aca="false">O514+O515+O516</f>
        <v>44297.24</v>
      </c>
      <c r="P513" s="65" t="n">
        <f aca="false">P514+P515+P516</f>
        <v>0</v>
      </c>
      <c r="Q513" s="68" t="n">
        <f aca="false">Q514+Q515+Q516</f>
        <v>44297.24</v>
      </c>
      <c r="R513" s="207" t="n">
        <f aca="false">R514+R515+R516</f>
        <v>14347.2</v>
      </c>
      <c r="S513" s="75" t="n">
        <f aca="false">R513/Q513*100</f>
        <v>32.3884738642859</v>
      </c>
    </row>
    <row r="514" customFormat="false" ht="12.75" hidden="false" customHeight="false" outlineLevel="0" collapsed="false">
      <c r="A514" s="64" t="s">
        <v>382</v>
      </c>
      <c r="B514" s="161"/>
      <c r="C514" s="65" t="n">
        <v>1370</v>
      </c>
      <c r="D514" s="66" t="n">
        <f aca="false">738</f>
        <v>738</v>
      </c>
      <c r="E514" s="67"/>
      <c r="F514" s="68" t="n">
        <f aca="false">C514+D514+E514</f>
        <v>2108</v>
      </c>
      <c r="G514" s="69" t="n">
        <f aca="false">-1002+304.24-120</f>
        <v>-817.76</v>
      </c>
      <c r="H514" s="80"/>
      <c r="I514" s="70" t="n">
        <f aca="false">F514+G514+H514</f>
        <v>1290.24</v>
      </c>
      <c r="J514" s="69"/>
      <c r="K514" s="71"/>
      <c r="L514" s="72" t="n">
        <f aca="false">I514+J514+K514</f>
        <v>1290.24</v>
      </c>
      <c r="M514" s="73"/>
      <c r="N514" s="66"/>
      <c r="O514" s="74" t="n">
        <f aca="false">L514+M514+N514</f>
        <v>1290.24</v>
      </c>
      <c r="P514" s="61"/>
      <c r="Q514" s="62" t="n">
        <f aca="false">O514+P514</f>
        <v>1290.24</v>
      </c>
      <c r="R514" s="63" t="n">
        <v>1234.07</v>
      </c>
      <c r="S514" s="75" t="n">
        <f aca="false">R514/Q514*100</f>
        <v>95.6465463789682</v>
      </c>
    </row>
    <row r="515" customFormat="false" ht="12.75" hidden="false" customHeight="false" outlineLevel="0" collapsed="false">
      <c r="A515" s="64" t="s">
        <v>379</v>
      </c>
      <c r="B515" s="161"/>
      <c r="C515" s="65" t="n">
        <v>27750</v>
      </c>
      <c r="D515" s="66" t="n">
        <f aca="false">14855-600</f>
        <v>14255</v>
      </c>
      <c r="E515" s="67"/>
      <c r="F515" s="68" t="n">
        <f aca="false">C515+D515+E515</f>
        <v>42005</v>
      </c>
      <c r="G515" s="69" t="n">
        <f aca="false">1002</f>
        <v>1002</v>
      </c>
      <c r="H515" s="80"/>
      <c r="I515" s="70" t="n">
        <f aca="false">F515+G515+H515</f>
        <v>43007</v>
      </c>
      <c r="J515" s="69"/>
      <c r="K515" s="71"/>
      <c r="L515" s="72" t="n">
        <f aca="false">I515+J515+K515</f>
        <v>43007</v>
      </c>
      <c r="M515" s="73"/>
      <c r="N515" s="66"/>
      <c r="O515" s="74" t="n">
        <f aca="false">L515+M515+N515</f>
        <v>43007</v>
      </c>
      <c r="P515" s="61"/>
      <c r="Q515" s="62" t="n">
        <f aca="false">O515+P515</f>
        <v>43007</v>
      </c>
      <c r="R515" s="63" t="n">
        <v>13113.13</v>
      </c>
      <c r="S515" s="75" t="n">
        <f aca="false">R515/Q515*100</f>
        <v>30.4906875624898</v>
      </c>
    </row>
    <row r="516" customFormat="false" ht="12.75" hidden="true" customHeight="true" outlineLevel="0" collapsed="false">
      <c r="A516" s="64" t="s">
        <v>374</v>
      </c>
      <c r="B516" s="161"/>
      <c r="C516" s="65"/>
      <c r="D516" s="66"/>
      <c r="E516" s="67"/>
      <c r="F516" s="68" t="n">
        <f aca="false">C516+D516+E516</f>
        <v>0</v>
      </c>
      <c r="G516" s="69"/>
      <c r="H516" s="80"/>
      <c r="I516" s="70" t="n">
        <f aca="false">F516+G516+H516</f>
        <v>0</v>
      </c>
      <c r="J516" s="69"/>
      <c r="K516" s="71"/>
      <c r="L516" s="72" t="n">
        <f aca="false">I516+J516+K516</f>
        <v>0</v>
      </c>
      <c r="M516" s="73"/>
      <c r="N516" s="66"/>
      <c r="O516" s="74" t="n">
        <f aca="false">L516+M516+N516</f>
        <v>0</v>
      </c>
      <c r="P516" s="61"/>
      <c r="Q516" s="62" t="n">
        <f aca="false">O516+P516</f>
        <v>0</v>
      </c>
      <c r="R516" s="63"/>
      <c r="S516" s="75" t="e">
        <f aca="false">R516/Q516*100</f>
        <v>#DIV/0!</v>
      </c>
    </row>
    <row r="517" customFormat="false" ht="12.75" hidden="false" customHeight="false" outlineLevel="0" collapsed="false">
      <c r="A517" s="64" t="s">
        <v>365</v>
      </c>
      <c r="B517" s="161"/>
      <c r="C517" s="65" t="n">
        <f aca="false">SUM(C518:C522)</f>
        <v>44000</v>
      </c>
      <c r="D517" s="66" t="n">
        <f aca="false">SUM(D518:D522)</f>
        <v>27368</v>
      </c>
      <c r="E517" s="67" t="n">
        <f aca="false">SUM(E518:E522)</f>
        <v>0</v>
      </c>
      <c r="F517" s="68" t="n">
        <f aca="false">SUM(F518:F522)</f>
        <v>71368</v>
      </c>
      <c r="G517" s="65" t="n">
        <f aca="false">SUM(G518:G522)</f>
        <v>30683.93</v>
      </c>
      <c r="H517" s="66" t="n">
        <f aca="false">SUM(H518:H522)</f>
        <v>0</v>
      </c>
      <c r="I517" s="68" t="n">
        <f aca="false">SUM(I518:I522)</f>
        <v>102051.93</v>
      </c>
      <c r="J517" s="69" t="n">
        <f aca="false">SUM(J518:J522)</f>
        <v>10880</v>
      </c>
      <c r="K517" s="71" t="n">
        <f aca="false">SUM(K518:K522)</f>
        <v>0</v>
      </c>
      <c r="L517" s="72" t="n">
        <f aca="false">SUM(L518:L522)</f>
        <v>112931.93</v>
      </c>
      <c r="M517" s="71" t="n">
        <f aca="false">SUM(M518:M522)</f>
        <v>1217</v>
      </c>
      <c r="N517" s="80" t="n">
        <f aca="false">SUM(N518:N522)</f>
        <v>0</v>
      </c>
      <c r="O517" s="85" t="n">
        <f aca="false">SUM(O518:O522)</f>
        <v>114148.93</v>
      </c>
      <c r="P517" s="65" t="n">
        <f aca="false">SUM(P518:P522)</f>
        <v>0</v>
      </c>
      <c r="Q517" s="68" t="n">
        <f aca="false">SUM(Q518:Q522)</f>
        <v>114148.93</v>
      </c>
      <c r="R517" s="207" t="n">
        <f aca="false">SUM(R518:R522)</f>
        <v>79489.22</v>
      </c>
      <c r="S517" s="75" t="n">
        <f aca="false">R517/Q517*100</f>
        <v>69.6364127110083</v>
      </c>
    </row>
    <row r="518" customFormat="false" ht="12.75" hidden="false" customHeight="false" outlineLevel="0" collapsed="false">
      <c r="A518" s="64" t="s">
        <v>383</v>
      </c>
      <c r="B518" s="161"/>
      <c r="C518" s="65" t="n">
        <v>13300</v>
      </c>
      <c r="D518" s="66" t="n">
        <f aca="false">-1000+2310+6850+1925+250</f>
        <v>10335</v>
      </c>
      <c r="E518" s="67"/>
      <c r="F518" s="68" t="n">
        <f aca="false">C518+D518+E518</f>
        <v>23635</v>
      </c>
      <c r="G518" s="69" t="n">
        <f aca="false">333.93-36-250+20260-300</f>
        <v>20007.93</v>
      </c>
      <c r="H518" s="80"/>
      <c r="I518" s="70" t="n">
        <f aca="false">F518+G518+H518</f>
        <v>43642.93</v>
      </c>
      <c r="J518" s="69" t="n">
        <f aca="false">880+20+7550</f>
        <v>8450</v>
      </c>
      <c r="K518" s="71"/>
      <c r="L518" s="72" t="n">
        <f aca="false">I518+J518+K518</f>
        <v>52092.93</v>
      </c>
      <c r="M518" s="73" t="n">
        <f aca="false">-158+400</f>
        <v>242</v>
      </c>
      <c r="N518" s="66"/>
      <c r="O518" s="74" t="n">
        <f aca="false">L518+M518+N518</f>
        <v>52334.93</v>
      </c>
      <c r="P518" s="61" t="n">
        <f aca="false">94</f>
        <v>94</v>
      </c>
      <c r="Q518" s="62" t="n">
        <f aca="false">O518+P518</f>
        <v>52428.93</v>
      </c>
      <c r="R518" s="63" t="n">
        <v>40511.65</v>
      </c>
      <c r="S518" s="75" t="n">
        <f aca="false">R518/Q518*100</f>
        <v>77.2696486462722</v>
      </c>
    </row>
    <row r="519" customFormat="false" ht="12.75" hidden="false" customHeight="false" outlineLevel="0" collapsed="false">
      <c r="A519" s="64" t="s">
        <v>384</v>
      </c>
      <c r="B519" s="161"/>
      <c r="C519" s="65" t="n">
        <v>15700</v>
      </c>
      <c r="D519" s="66" t="n">
        <f aca="false">130+1000+5848+4450-2000</f>
        <v>9428</v>
      </c>
      <c r="E519" s="67"/>
      <c r="F519" s="68" t="n">
        <f aca="false">C519+D519+E519</f>
        <v>25128</v>
      </c>
      <c r="G519" s="69" t="n">
        <f aca="false">36+8740+300</f>
        <v>9076</v>
      </c>
      <c r="H519" s="80"/>
      <c r="I519" s="70" t="n">
        <f aca="false">F519+G519+H519</f>
        <v>34204</v>
      </c>
      <c r="J519" s="69" t="n">
        <f aca="false">-20+2450</f>
        <v>2430</v>
      </c>
      <c r="K519" s="71"/>
      <c r="L519" s="72" t="n">
        <f aca="false">I519+J519+K519</f>
        <v>36634</v>
      </c>
      <c r="M519" s="73" t="n">
        <f aca="false">975</f>
        <v>975</v>
      </c>
      <c r="N519" s="66"/>
      <c r="O519" s="74" t="n">
        <f aca="false">L519+M519+N519</f>
        <v>37609</v>
      </c>
      <c r="P519" s="61" t="n">
        <f aca="false">-94</f>
        <v>-94</v>
      </c>
      <c r="Q519" s="62" t="n">
        <f aca="false">O519+P519</f>
        <v>37515</v>
      </c>
      <c r="R519" s="63" t="n">
        <v>28617.23</v>
      </c>
      <c r="S519" s="75" t="n">
        <f aca="false">R519/Q519*100</f>
        <v>76.2821004931361</v>
      </c>
    </row>
    <row r="520" customFormat="false" ht="13.5" hidden="false" customHeight="true" outlineLevel="0" collapsed="false">
      <c r="A520" s="64" t="s">
        <v>385</v>
      </c>
      <c r="B520" s="161"/>
      <c r="C520" s="65" t="n">
        <v>12000</v>
      </c>
      <c r="D520" s="66" t="n">
        <f aca="false">5000+75</f>
        <v>5075</v>
      </c>
      <c r="E520" s="67"/>
      <c r="F520" s="68" t="n">
        <f aca="false">C520+D520+E520</f>
        <v>17075</v>
      </c>
      <c r="G520" s="69" t="n">
        <f aca="false">600+750+250</f>
        <v>1600</v>
      </c>
      <c r="H520" s="80"/>
      <c r="I520" s="70" t="n">
        <f aca="false">F520+G520+H520</f>
        <v>18675</v>
      </c>
      <c r="J520" s="69"/>
      <c r="K520" s="71"/>
      <c r="L520" s="72" t="n">
        <f aca="false">I520+J520+K520</f>
        <v>18675</v>
      </c>
      <c r="M520" s="73"/>
      <c r="N520" s="66"/>
      <c r="O520" s="74" t="n">
        <f aca="false">L520+M520+N520</f>
        <v>18675</v>
      </c>
      <c r="P520" s="61"/>
      <c r="Q520" s="62" t="n">
        <f aca="false">O520+P520</f>
        <v>18675</v>
      </c>
      <c r="R520" s="63" t="n">
        <v>5226.26</v>
      </c>
      <c r="S520" s="75" t="n">
        <f aca="false">R520/Q520*100</f>
        <v>27.985327978581</v>
      </c>
    </row>
    <row r="521" customFormat="false" ht="13.5" hidden="false" customHeight="true" outlineLevel="0" collapsed="false">
      <c r="A521" s="43" t="s">
        <v>380</v>
      </c>
      <c r="B521" s="161"/>
      <c r="C521" s="65" t="n">
        <v>3000</v>
      </c>
      <c r="D521" s="66" t="n">
        <f aca="false">1830+700</f>
        <v>2530</v>
      </c>
      <c r="E521" s="67"/>
      <c r="F521" s="68" t="n">
        <f aca="false">C521+D521+E521</f>
        <v>5530</v>
      </c>
      <c r="G521" s="69"/>
      <c r="H521" s="80"/>
      <c r="I521" s="70" t="n">
        <f aca="false">F521+G521+H521</f>
        <v>5530</v>
      </c>
      <c r="J521" s="69"/>
      <c r="K521" s="71"/>
      <c r="L521" s="72" t="n">
        <f aca="false">I521+J521+K521</f>
        <v>5530</v>
      </c>
      <c r="M521" s="73"/>
      <c r="N521" s="66"/>
      <c r="O521" s="74" t="n">
        <f aca="false">L521+M521+N521</f>
        <v>5530</v>
      </c>
      <c r="P521" s="61"/>
      <c r="Q521" s="62" t="n">
        <f aca="false">O521+P521</f>
        <v>5530</v>
      </c>
      <c r="R521" s="63" t="n">
        <v>5134.08</v>
      </c>
      <c r="S521" s="75" t="n">
        <f aca="false">R521/Q521*100</f>
        <v>92.8405063291139</v>
      </c>
    </row>
    <row r="522" customFormat="false" ht="12.75" hidden="true" customHeight="false" outlineLevel="0" collapsed="false">
      <c r="A522" s="64" t="s">
        <v>386</v>
      </c>
      <c r="B522" s="161"/>
      <c r="C522" s="65"/>
      <c r="D522" s="66"/>
      <c r="E522" s="67"/>
      <c r="F522" s="68" t="n">
        <f aca="false">C522+D522+E522</f>
        <v>0</v>
      </c>
      <c r="G522" s="69"/>
      <c r="H522" s="80"/>
      <c r="I522" s="70" t="n">
        <f aca="false">F522+G522+H522</f>
        <v>0</v>
      </c>
      <c r="J522" s="69"/>
      <c r="K522" s="71"/>
      <c r="L522" s="72" t="n">
        <f aca="false">I522+J522+K522</f>
        <v>0</v>
      </c>
      <c r="M522" s="73"/>
      <c r="N522" s="66"/>
      <c r="O522" s="74" t="n">
        <f aca="false">L522+M522+N522</f>
        <v>0</v>
      </c>
      <c r="P522" s="61"/>
      <c r="Q522" s="62" t="n">
        <f aca="false">O522+P522</f>
        <v>0</v>
      </c>
      <c r="R522" s="63"/>
      <c r="S522" s="75" t="e">
        <f aca="false">R522/Q522*100</f>
        <v>#DIV/0!</v>
      </c>
    </row>
    <row r="523" customFormat="false" ht="12.75" hidden="false" customHeight="false" outlineLevel="0" collapsed="false">
      <c r="A523" s="64" t="s">
        <v>387</v>
      </c>
      <c r="B523" s="161"/>
      <c r="C523" s="65" t="n">
        <f aca="false">SUM(C524:C530)</f>
        <v>75875</v>
      </c>
      <c r="D523" s="66" t="n">
        <f aca="false">SUM(D524:D530)</f>
        <v>106867.73</v>
      </c>
      <c r="E523" s="67" t="n">
        <f aca="false">SUM(E524:E530)</f>
        <v>0</v>
      </c>
      <c r="F523" s="68" t="n">
        <f aca="false">SUM(F524:F530)</f>
        <v>182742.73</v>
      </c>
      <c r="G523" s="65" t="n">
        <f aca="false">SUM(G524:G530)</f>
        <v>24404.39</v>
      </c>
      <c r="H523" s="66" t="n">
        <f aca="false">SUM(H524:H530)</f>
        <v>0</v>
      </c>
      <c r="I523" s="70" t="n">
        <f aca="false">SUM(I524:I530)</f>
        <v>207147.12</v>
      </c>
      <c r="J523" s="69" t="n">
        <f aca="false">SUM(J524:J530)</f>
        <v>6808.4</v>
      </c>
      <c r="K523" s="71" t="n">
        <f aca="false">SUM(K524:K530)</f>
        <v>0</v>
      </c>
      <c r="L523" s="72" t="n">
        <f aca="false">SUM(L524:L530)</f>
        <v>213955.52</v>
      </c>
      <c r="M523" s="71" t="n">
        <f aca="false">SUM(M524:M530)</f>
        <v>0</v>
      </c>
      <c r="N523" s="80" t="n">
        <f aca="false">SUM(N524:N530)</f>
        <v>7300</v>
      </c>
      <c r="O523" s="85" t="n">
        <f aca="false">SUM(O524:O530)</f>
        <v>221255.52</v>
      </c>
      <c r="P523" s="65" t="n">
        <f aca="false">SUM(P524:P530)</f>
        <v>0</v>
      </c>
      <c r="Q523" s="68" t="n">
        <f aca="false">SUM(Q524:Q530)</f>
        <v>221255.52</v>
      </c>
      <c r="R523" s="207" t="n">
        <f aca="false">SUM(R524:R530)</f>
        <v>61366.71</v>
      </c>
      <c r="S523" s="75" t="n">
        <f aca="false">R523/Q523*100</f>
        <v>27.7356741201304</v>
      </c>
    </row>
    <row r="524" customFormat="false" ht="12.75" hidden="false" customHeight="false" outlineLevel="0" collapsed="false">
      <c r="A524" s="64" t="s">
        <v>388</v>
      </c>
      <c r="B524" s="161"/>
      <c r="C524" s="65" t="n">
        <v>54179</v>
      </c>
      <c r="D524" s="66" t="n">
        <f aca="false">53934.13</f>
        <v>53934.13</v>
      </c>
      <c r="E524" s="67"/>
      <c r="F524" s="68" t="n">
        <f aca="false">C524+D524+E524</f>
        <v>108113.13</v>
      </c>
      <c r="G524" s="69" t="n">
        <f aca="false">-1545-2214.41+26000+10154.1</f>
        <v>32394.69</v>
      </c>
      <c r="H524" s="80"/>
      <c r="I524" s="70" t="n">
        <f aca="false">F524+G524+H524</f>
        <v>140507.82</v>
      </c>
      <c r="J524" s="69" t="n">
        <f aca="false">800+3027.2+240+7500+1000+6300+1500+210-70+3345</f>
        <v>23852.2</v>
      </c>
      <c r="K524" s="71"/>
      <c r="L524" s="72" t="n">
        <f aca="false">I524+J524+K524</f>
        <v>164360.02</v>
      </c>
      <c r="M524" s="73" t="n">
        <f aca="false">-750</f>
        <v>-750</v>
      </c>
      <c r="N524" s="66" t="n">
        <v>300</v>
      </c>
      <c r="O524" s="74" t="n">
        <f aca="false">L524+M524+N524</f>
        <v>163910.02</v>
      </c>
      <c r="P524" s="61"/>
      <c r="Q524" s="62" t="n">
        <f aca="false">O524+P524</f>
        <v>163910.02</v>
      </c>
      <c r="R524" s="63" t="n">
        <v>41647.56</v>
      </c>
      <c r="S524" s="75" t="n">
        <f aca="false">R524/Q524*100</f>
        <v>25.4087944104942</v>
      </c>
    </row>
    <row r="525" customFormat="false" ht="12.75" hidden="true" customHeight="false" outlineLevel="0" collapsed="false">
      <c r="A525" s="64" t="s">
        <v>389</v>
      </c>
      <c r="B525" s="161"/>
      <c r="C525" s="65" t="n">
        <v>0</v>
      </c>
      <c r="D525" s="66"/>
      <c r="E525" s="67"/>
      <c r="F525" s="68" t="n">
        <f aca="false">C525+D525+E525</f>
        <v>0</v>
      </c>
      <c r="G525" s="69"/>
      <c r="H525" s="80"/>
      <c r="I525" s="70" t="n">
        <f aca="false">F525+G525+H525</f>
        <v>0</v>
      </c>
      <c r="J525" s="69"/>
      <c r="K525" s="71"/>
      <c r="L525" s="72" t="n">
        <f aca="false">I525+J525+K525</f>
        <v>0</v>
      </c>
      <c r="M525" s="73"/>
      <c r="N525" s="66"/>
      <c r="O525" s="74" t="n">
        <f aca="false">L525+M525+N525</f>
        <v>0</v>
      </c>
      <c r="P525" s="61"/>
      <c r="Q525" s="62" t="n">
        <f aca="false">O525+P525</f>
        <v>0</v>
      </c>
      <c r="R525" s="63"/>
      <c r="S525" s="75" t="e">
        <f aca="false">R525/Q525*100</f>
        <v>#DIV/0!</v>
      </c>
    </row>
    <row r="526" customFormat="false" ht="12.75" hidden="true" customHeight="false" outlineLevel="0" collapsed="false">
      <c r="A526" s="64" t="s">
        <v>390</v>
      </c>
      <c r="B526" s="161"/>
      <c r="C526" s="65"/>
      <c r="D526" s="66"/>
      <c r="E526" s="67"/>
      <c r="F526" s="68" t="n">
        <f aca="false">C526+D526+E526</f>
        <v>0</v>
      </c>
      <c r="G526" s="69"/>
      <c r="H526" s="80"/>
      <c r="I526" s="70" t="n">
        <f aca="false">F526+G526+H526</f>
        <v>0</v>
      </c>
      <c r="J526" s="69"/>
      <c r="K526" s="71"/>
      <c r="L526" s="72" t="n">
        <f aca="false">I526+J526+K526</f>
        <v>0</v>
      </c>
      <c r="M526" s="73"/>
      <c r="N526" s="66"/>
      <c r="O526" s="74" t="n">
        <f aca="false">L526+M526+N526</f>
        <v>0</v>
      </c>
      <c r="P526" s="61"/>
      <c r="Q526" s="62" t="n">
        <f aca="false">O526+P526</f>
        <v>0</v>
      </c>
      <c r="R526" s="63"/>
      <c r="S526" s="75" t="e">
        <f aca="false">R526/Q526*100</f>
        <v>#DIV/0!</v>
      </c>
    </row>
    <row r="527" customFormat="false" ht="12.75" hidden="false" customHeight="false" outlineLevel="0" collapsed="false">
      <c r="A527" s="64" t="s">
        <v>391</v>
      </c>
      <c r="B527" s="161"/>
      <c r="C527" s="65" t="n">
        <v>796</v>
      </c>
      <c r="D527" s="66" t="n">
        <f aca="false">36012.67</f>
        <v>36012.67</v>
      </c>
      <c r="E527" s="67"/>
      <c r="F527" s="68" t="n">
        <f aca="false">C527+D527+E527</f>
        <v>36808.67</v>
      </c>
      <c r="G527" s="69"/>
      <c r="H527" s="80"/>
      <c r="I527" s="70" t="n">
        <f aca="false">F527+G527+H527</f>
        <v>36808.67</v>
      </c>
      <c r="J527" s="69" t="n">
        <f aca="false">-8000</f>
        <v>-8000</v>
      </c>
      <c r="K527" s="71"/>
      <c r="L527" s="72" t="n">
        <f aca="false">I527+J527+K527</f>
        <v>28808.67</v>
      </c>
      <c r="M527" s="73"/>
      <c r="N527" s="66" t="n">
        <v>7000</v>
      </c>
      <c r="O527" s="74" t="n">
        <f aca="false">L527+M527+N527</f>
        <v>35808.67</v>
      </c>
      <c r="P527" s="61"/>
      <c r="Q527" s="62" t="n">
        <f aca="false">O527+P527</f>
        <v>35808.67</v>
      </c>
      <c r="R527" s="63" t="n">
        <v>11306.32</v>
      </c>
      <c r="S527" s="75" t="n">
        <f aca="false">R527/Q527*100</f>
        <v>31.5742528275973</v>
      </c>
    </row>
    <row r="528" customFormat="false" ht="12.75" hidden="false" customHeight="false" outlineLevel="0" collapsed="false">
      <c r="A528" s="64" t="s">
        <v>392</v>
      </c>
      <c r="B528" s="161"/>
      <c r="C528" s="65" t="n">
        <v>0</v>
      </c>
      <c r="D528" s="66" t="n">
        <f aca="false">5845.4</f>
        <v>5845.4</v>
      </c>
      <c r="E528" s="67"/>
      <c r="F528" s="68" t="n">
        <f aca="false">C528+D528+E528</f>
        <v>5845.4</v>
      </c>
      <c r="G528" s="69"/>
      <c r="H528" s="80"/>
      <c r="I528" s="70" t="n">
        <f aca="false">F528+G528+H528</f>
        <v>5845.4</v>
      </c>
      <c r="J528" s="69" t="n">
        <f aca="false">-401.5</f>
        <v>-401.5</v>
      </c>
      <c r="K528" s="71"/>
      <c r="L528" s="72" t="n">
        <f aca="false">I528+J528+K528</f>
        <v>5443.9</v>
      </c>
      <c r="M528" s="73"/>
      <c r="N528" s="66"/>
      <c r="O528" s="74" t="n">
        <f aca="false">L528+M528+N528</f>
        <v>5443.9</v>
      </c>
      <c r="P528" s="61"/>
      <c r="Q528" s="62" t="n">
        <f aca="false">O528+P528</f>
        <v>5443.9</v>
      </c>
      <c r="R528" s="63"/>
      <c r="S528" s="77" t="s">
        <v>32</v>
      </c>
    </row>
    <row r="529" customFormat="false" ht="12.75" hidden="false" customHeight="false" outlineLevel="0" collapsed="false">
      <c r="A529" s="64" t="s">
        <v>393</v>
      </c>
      <c r="B529" s="161"/>
      <c r="C529" s="65" t="n">
        <v>15900</v>
      </c>
      <c r="D529" s="66" t="n">
        <f aca="false">10355.99</f>
        <v>10355.99</v>
      </c>
      <c r="E529" s="67"/>
      <c r="F529" s="68" t="n">
        <f aca="false">C529+D529+E529</f>
        <v>26255.99</v>
      </c>
      <c r="G529" s="69" t="n">
        <f aca="false">1545-10154.1</f>
        <v>-8609.1</v>
      </c>
      <c r="H529" s="80"/>
      <c r="I529" s="70" t="n">
        <f aca="false">F529+G529+H529</f>
        <v>17646.89</v>
      </c>
      <c r="J529" s="69" t="n">
        <f aca="false">-3027.2-240</f>
        <v>-3267.2</v>
      </c>
      <c r="K529" s="71"/>
      <c r="L529" s="72" t="n">
        <f aca="false">I529+J529+K529</f>
        <v>14379.69</v>
      </c>
      <c r="M529" s="73" t="n">
        <f aca="false">750</f>
        <v>750</v>
      </c>
      <c r="N529" s="66"/>
      <c r="O529" s="74" t="n">
        <f aca="false">L529+M529+N529</f>
        <v>15129.69</v>
      </c>
      <c r="P529" s="61"/>
      <c r="Q529" s="62" t="n">
        <f aca="false">O529+P529</f>
        <v>15129.69</v>
      </c>
      <c r="R529" s="63" t="n">
        <v>8412.83</v>
      </c>
      <c r="S529" s="75" t="n">
        <f aca="false">R529/Q529*100</f>
        <v>55.6047744534092</v>
      </c>
    </row>
    <row r="530" customFormat="false" ht="12.75" hidden="false" customHeight="false" outlineLevel="0" collapsed="false">
      <c r="A530" s="64" t="s">
        <v>386</v>
      </c>
      <c r="B530" s="161"/>
      <c r="C530" s="65" t="n">
        <v>5000</v>
      </c>
      <c r="D530" s="66" t="n">
        <f aca="false">719.54</f>
        <v>719.54</v>
      </c>
      <c r="E530" s="67"/>
      <c r="F530" s="68" t="n">
        <f aca="false">C530+D530+E530</f>
        <v>5719.54</v>
      </c>
      <c r="G530" s="69" t="n">
        <f aca="false">618.8</f>
        <v>618.8</v>
      </c>
      <c r="H530" s="80"/>
      <c r="I530" s="70" t="n">
        <f aca="false">F530+G530+H530</f>
        <v>6338.34</v>
      </c>
      <c r="J530" s="69" t="n">
        <f aca="false">-800-1500+269.9-3345</f>
        <v>-5375.1</v>
      </c>
      <c r="K530" s="71"/>
      <c r="L530" s="72" t="n">
        <f aca="false">I530+J530+K530</f>
        <v>963.24</v>
      </c>
      <c r="M530" s="73"/>
      <c r="N530" s="66"/>
      <c r="O530" s="74" t="n">
        <f aca="false">L530+M530+N530</f>
        <v>963.24</v>
      </c>
      <c r="P530" s="61"/>
      <c r="Q530" s="62" t="n">
        <f aca="false">O530+P530</f>
        <v>963.24</v>
      </c>
      <c r="R530" s="63"/>
      <c r="S530" s="77" t="s">
        <v>32</v>
      </c>
    </row>
    <row r="531" customFormat="false" ht="12.75" hidden="false" customHeight="false" outlineLevel="0" collapsed="false">
      <c r="A531" s="64" t="s">
        <v>394</v>
      </c>
      <c r="B531" s="161"/>
      <c r="C531" s="65" t="n">
        <f aca="false">SUM(C532:C535)</f>
        <v>3000</v>
      </c>
      <c r="D531" s="66" t="n">
        <f aca="false">SUM(D532:D535)</f>
        <v>3981.21</v>
      </c>
      <c r="E531" s="67" t="n">
        <f aca="false">SUM(E532:E535)</f>
        <v>0</v>
      </c>
      <c r="F531" s="68" t="n">
        <f aca="false">SUM(F532:F535)</f>
        <v>6981.21</v>
      </c>
      <c r="G531" s="65" t="n">
        <f aca="false">SUM(G532:G535)</f>
        <v>100</v>
      </c>
      <c r="H531" s="66" t="n">
        <f aca="false">SUM(H532:H535)</f>
        <v>0</v>
      </c>
      <c r="I531" s="70" t="n">
        <f aca="false">SUM(I532:I535)</f>
        <v>7081.21</v>
      </c>
      <c r="J531" s="69" t="n">
        <f aca="false">SUM(J532:J535)</f>
        <v>0</v>
      </c>
      <c r="K531" s="71" t="n">
        <f aca="false">SUM(K532:K535)</f>
        <v>0</v>
      </c>
      <c r="L531" s="72" t="n">
        <f aca="false">SUM(L532:L535)</f>
        <v>7081.21</v>
      </c>
      <c r="M531" s="71" t="n">
        <f aca="false">SUM(M532:M535)</f>
        <v>-21.35</v>
      </c>
      <c r="N531" s="80" t="n">
        <f aca="false">SUM(N532:N535)</f>
        <v>0</v>
      </c>
      <c r="O531" s="85" t="n">
        <f aca="false">SUM(O532:O535)</f>
        <v>7059.86</v>
      </c>
      <c r="P531" s="65" t="n">
        <f aca="false">SUM(P532:P535)</f>
        <v>0</v>
      </c>
      <c r="Q531" s="68" t="n">
        <f aca="false">SUM(Q532:Q535)</f>
        <v>7059.86</v>
      </c>
      <c r="R531" s="207" t="n">
        <f aca="false">SUM(R532:R535)</f>
        <v>1586.13</v>
      </c>
      <c r="S531" s="75" t="n">
        <f aca="false">R531/Q531*100</f>
        <v>22.4668761136906</v>
      </c>
    </row>
    <row r="532" customFormat="false" ht="12.75" hidden="false" customHeight="false" outlineLevel="0" collapsed="false">
      <c r="A532" s="64" t="s">
        <v>383</v>
      </c>
      <c r="B532" s="161"/>
      <c r="C532" s="65" t="n">
        <v>200</v>
      </c>
      <c r="D532" s="66" t="n">
        <f aca="false">200</f>
        <v>200</v>
      </c>
      <c r="E532" s="67"/>
      <c r="F532" s="68" t="n">
        <f aca="false">C532+D532+E532</f>
        <v>400</v>
      </c>
      <c r="G532" s="69" t="n">
        <f aca="false">1120</f>
        <v>1120</v>
      </c>
      <c r="H532" s="80"/>
      <c r="I532" s="70" t="n">
        <f aca="false">F532+G532+H532</f>
        <v>1520</v>
      </c>
      <c r="J532" s="69" t="n">
        <f aca="false">-70</f>
        <v>-70</v>
      </c>
      <c r="K532" s="71"/>
      <c r="L532" s="72" t="n">
        <f aca="false">I532+J532+K532</f>
        <v>1450</v>
      </c>
      <c r="M532" s="73"/>
      <c r="N532" s="66"/>
      <c r="O532" s="74" t="n">
        <f aca="false">L532+M532+N532</f>
        <v>1450</v>
      </c>
      <c r="P532" s="61"/>
      <c r="Q532" s="62" t="n">
        <f aca="false">O532+P532</f>
        <v>1450</v>
      </c>
      <c r="R532" s="63" t="n">
        <v>322.7</v>
      </c>
      <c r="S532" s="75" t="n">
        <f aca="false">R532/Q532*100</f>
        <v>22.2551724137931</v>
      </c>
    </row>
    <row r="533" customFormat="false" ht="12.75" hidden="false" customHeight="false" outlineLevel="0" collapsed="false">
      <c r="A533" s="64" t="s">
        <v>384</v>
      </c>
      <c r="B533" s="161"/>
      <c r="C533" s="65" t="n">
        <v>1400</v>
      </c>
      <c r="D533" s="66"/>
      <c r="E533" s="67"/>
      <c r="F533" s="68" t="n">
        <f aca="false">C533+D533+E533</f>
        <v>1400</v>
      </c>
      <c r="G533" s="69" t="n">
        <f aca="false">-1120</f>
        <v>-1120</v>
      </c>
      <c r="H533" s="80"/>
      <c r="I533" s="70" t="n">
        <f aca="false">F533+G533+H533</f>
        <v>280</v>
      </c>
      <c r="J533" s="69" t="n">
        <f aca="false">70</f>
        <v>70</v>
      </c>
      <c r="K533" s="71"/>
      <c r="L533" s="72" t="n">
        <f aca="false">I533+J533+K533</f>
        <v>350</v>
      </c>
      <c r="M533" s="73"/>
      <c r="N533" s="66"/>
      <c r="O533" s="74" t="n">
        <f aca="false">L533+M533+N533</f>
        <v>350</v>
      </c>
      <c r="P533" s="61"/>
      <c r="Q533" s="62" t="n">
        <f aca="false">O533+P533</f>
        <v>350</v>
      </c>
      <c r="R533" s="63" t="n">
        <v>165.7</v>
      </c>
      <c r="S533" s="75" t="n">
        <f aca="false">R533/Q533*100</f>
        <v>47.3428571428571</v>
      </c>
    </row>
    <row r="534" customFormat="false" ht="12.75" hidden="false" customHeight="false" outlineLevel="0" collapsed="false">
      <c r="A534" s="64" t="s">
        <v>385</v>
      </c>
      <c r="B534" s="161"/>
      <c r="C534" s="65" t="n">
        <v>1400</v>
      </c>
      <c r="D534" s="66" t="n">
        <f aca="false">3299.24</f>
        <v>3299.24</v>
      </c>
      <c r="E534" s="67"/>
      <c r="F534" s="68" t="n">
        <f aca="false">C534+D534+E534</f>
        <v>4699.24</v>
      </c>
      <c r="G534" s="69" t="n">
        <f aca="false">100</f>
        <v>100</v>
      </c>
      <c r="H534" s="80"/>
      <c r="I534" s="70" t="n">
        <f aca="false">F534+G534+H534</f>
        <v>4799.24</v>
      </c>
      <c r="J534" s="69"/>
      <c r="K534" s="71"/>
      <c r="L534" s="72" t="n">
        <f aca="false">I534+J534+K534</f>
        <v>4799.24</v>
      </c>
      <c r="M534" s="73" t="n">
        <f aca="false">-21.35</f>
        <v>-21.35</v>
      </c>
      <c r="N534" s="66"/>
      <c r="O534" s="74" t="n">
        <f aca="false">L534+M534+N534</f>
        <v>4777.89</v>
      </c>
      <c r="P534" s="61"/>
      <c r="Q534" s="62" t="n">
        <f aca="false">O534+P534</f>
        <v>4777.89</v>
      </c>
      <c r="R534" s="63" t="n">
        <v>1097.73</v>
      </c>
      <c r="S534" s="75" t="n">
        <f aca="false">R534/Q534*100</f>
        <v>22.9752045358935</v>
      </c>
    </row>
    <row r="535" customFormat="false" ht="12.75" hidden="false" customHeight="false" outlineLevel="0" collapsed="false">
      <c r="A535" s="64" t="s">
        <v>386</v>
      </c>
      <c r="B535" s="161"/>
      <c r="C535" s="65" t="n">
        <v>0</v>
      </c>
      <c r="D535" s="66" t="n">
        <f aca="false">481.97</f>
        <v>481.97</v>
      </c>
      <c r="E535" s="67"/>
      <c r="F535" s="68" t="n">
        <f aca="false">C535+D535+E535</f>
        <v>481.97</v>
      </c>
      <c r="G535" s="69"/>
      <c r="H535" s="80"/>
      <c r="I535" s="70" t="n">
        <f aca="false">F535+G535+H535</f>
        <v>481.97</v>
      </c>
      <c r="J535" s="69"/>
      <c r="K535" s="71"/>
      <c r="L535" s="72" t="n">
        <f aca="false">I535+J535+K535</f>
        <v>481.97</v>
      </c>
      <c r="M535" s="73"/>
      <c r="N535" s="66"/>
      <c r="O535" s="74" t="n">
        <f aca="false">L535+M535+N535</f>
        <v>481.97</v>
      </c>
      <c r="P535" s="61"/>
      <c r="Q535" s="62" t="n">
        <f aca="false">O535+P535</f>
        <v>481.97</v>
      </c>
      <c r="R535" s="63"/>
      <c r="S535" s="77" t="s">
        <v>32</v>
      </c>
    </row>
    <row r="536" customFormat="false" ht="12.75" hidden="false" customHeight="false" outlineLevel="0" collapsed="false">
      <c r="A536" s="64" t="s">
        <v>395</v>
      </c>
      <c r="B536" s="161"/>
      <c r="C536" s="65" t="n">
        <f aca="false">SUM(C537:C541)</f>
        <v>60000</v>
      </c>
      <c r="D536" s="66" t="n">
        <f aca="false">SUM(D537:D541)</f>
        <v>51592.12</v>
      </c>
      <c r="E536" s="67" t="n">
        <f aca="false">SUM(E537:E541)</f>
        <v>0</v>
      </c>
      <c r="F536" s="68" t="n">
        <f aca="false">SUM(F537:F541)</f>
        <v>111592.12</v>
      </c>
      <c r="G536" s="65" t="n">
        <f aca="false">SUM(G537:G541)</f>
        <v>548.000000000001</v>
      </c>
      <c r="H536" s="66" t="n">
        <f aca="false">SUM(H537:H541)</f>
        <v>0</v>
      </c>
      <c r="I536" s="70" t="n">
        <f aca="false">SUM(I537:I541)</f>
        <v>112140.12</v>
      </c>
      <c r="J536" s="69" t="n">
        <f aca="false">SUM(J537:J541)</f>
        <v>-38400</v>
      </c>
      <c r="K536" s="71" t="n">
        <f aca="false">SUM(K537:K541)</f>
        <v>120</v>
      </c>
      <c r="L536" s="72" t="n">
        <f aca="false">SUM(L537:L541)</f>
        <v>73860.12</v>
      </c>
      <c r="M536" s="71" t="n">
        <f aca="false">SUM(M537:M541)</f>
        <v>0</v>
      </c>
      <c r="N536" s="80" t="n">
        <f aca="false">SUM(N537:N541)</f>
        <v>0</v>
      </c>
      <c r="O536" s="85" t="n">
        <f aca="false">SUM(O537:O541)</f>
        <v>73860.12</v>
      </c>
      <c r="P536" s="65" t="n">
        <f aca="false">SUM(P537:P541)</f>
        <v>0</v>
      </c>
      <c r="Q536" s="68" t="n">
        <f aca="false">SUM(Q537:Q541)</f>
        <v>73860.12</v>
      </c>
      <c r="R536" s="207" t="n">
        <f aca="false">SUM(R537:R541)</f>
        <v>33475.95</v>
      </c>
      <c r="S536" s="75" t="n">
        <f aca="false">R536/Q536*100</f>
        <v>45.3234438286859</v>
      </c>
    </row>
    <row r="537" customFormat="false" ht="12.75" hidden="false" customHeight="false" outlineLevel="0" collapsed="false">
      <c r="A537" s="64" t="s">
        <v>383</v>
      </c>
      <c r="B537" s="161"/>
      <c r="C537" s="65" t="n">
        <v>2420</v>
      </c>
      <c r="D537" s="66" t="n">
        <f aca="false">2833.8+20410+200</f>
        <v>23443.8</v>
      </c>
      <c r="E537" s="67"/>
      <c r="F537" s="68" t="n">
        <f aca="false">C537+D537+E537</f>
        <v>25863.8</v>
      </c>
      <c r="G537" s="69" t="n">
        <f aca="false">232.54-20410+220+264.52+548</f>
        <v>-19144.94</v>
      </c>
      <c r="H537" s="80"/>
      <c r="I537" s="70" t="n">
        <f aca="false">F537+G537+H537</f>
        <v>6718.86</v>
      </c>
      <c r="J537" s="69" t="n">
        <f aca="false">200+250+1850</f>
        <v>2300</v>
      </c>
      <c r="K537" s="71" t="n">
        <f aca="false">120+3225</f>
        <v>3345</v>
      </c>
      <c r="L537" s="72" t="n">
        <f aca="false">I537+J537+K537</f>
        <v>12363.86</v>
      </c>
      <c r="M537" s="73"/>
      <c r="N537" s="66"/>
      <c r="O537" s="74" t="n">
        <f aca="false">L537+M537+N537</f>
        <v>12363.86</v>
      </c>
      <c r="P537" s="61"/>
      <c r="Q537" s="62" t="n">
        <f aca="false">O537+P537</f>
        <v>12363.86</v>
      </c>
      <c r="R537" s="63" t="n">
        <v>6533.56</v>
      </c>
      <c r="S537" s="75" t="n">
        <f aca="false">R537/Q537*100</f>
        <v>52.8440147332629</v>
      </c>
    </row>
    <row r="538" customFormat="false" ht="12.75" hidden="false" customHeight="false" outlineLevel="0" collapsed="false">
      <c r="A538" s="64" t="s">
        <v>384</v>
      </c>
      <c r="B538" s="161"/>
      <c r="C538" s="65" t="n">
        <v>2880</v>
      </c>
      <c r="D538" s="66"/>
      <c r="E538" s="67"/>
      <c r="F538" s="68" t="n">
        <f aca="false">C538+D538+E538</f>
        <v>2880</v>
      </c>
      <c r="G538" s="69" t="n">
        <f aca="false">-40</f>
        <v>-40</v>
      </c>
      <c r="H538" s="80"/>
      <c r="I538" s="70" t="n">
        <f aca="false">F538+G538+H538</f>
        <v>2840</v>
      </c>
      <c r="J538" s="69" t="n">
        <f aca="false">-250-15</f>
        <v>-265</v>
      </c>
      <c r="K538" s="71"/>
      <c r="L538" s="72" t="n">
        <f aca="false">I538+J538+K538</f>
        <v>2575</v>
      </c>
      <c r="M538" s="73"/>
      <c r="N538" s="66"/>
      <c r="O538" s="74" t="n">
        <f aca="false">L538+M538+N538</f>
        <v>2575</v>
      </c>
      <c r="P538" s="61"/>
      <c r="Q538" s="62" t="n">
        <f aca="false">O538+P538</f>
        <v>2575</v>
      </c>
      <c r="R538" s="63" t="n">
        <v>1320.23</v>
      </c>
      <c r="S538" s="75" t="n">
        <f aca="false">R538/Q538*100</f>
        <v>51.2710679611651</v>
      </c>
    </row>
    <row r="539" customFormat="false" ht="12.75" hidden="false" customHeight="false" outlineLevel="0" collapsed="false">
      <c r="A539" s="64" t="s">
        <v>396</v>
      </c>
      <c r="B539" s="161"/>
      <c r="C539" s="65" t="n">
        <v>54700</v>
      </c>
      <c r="D539" s="66" t="n">
        <f aca="false">27883.8</f>
        <v>27883.8</v>
      </c>
      <c r="E539" s="67"/>
      <c r="F539" s="68" t="n">
        <f aca="false">C539+D539+E539</f>
        <v>82583.8</v>
      </c>
      <c r="G539" s="69" t="n">
        <f aca="false">-232.54+20410-220+40</f>
        <v>19997.46</v>
      </c>
      <c r="H539" s="80"/>
      <c r="I539" s="70" t="n">
        <f aca="false">F539+G539+H539</f>
        <v>102581.26</v>
      </c>
      <c r="J539" s="69" t="n">
        <f aca="false">-200+15-41000+750</f>
        <v>-40435</v>
      </c>
      <c r="K539" s="71" t="n">
        <f aca="false">-3225</f>
        <v>-3225</v>
      </c>
      <c r="L539" s="72" t="n">
        <f aca="false">I539+J539+K539</f>
        <v>58921.26</v>
      </c>
      <c r="M539" s="73"/>
      <c r="N539" s="66"/>
      <c r="O539" s="74" t="n">
        <f aca="false">L539+M539+N539</f>
        <v>58921.26</v>
      </c>
      <c r="P539" s="61"/>
      <c r="Q539" s="62" t="n">
        <f aca="false">O539+P539</f>
        <v>58921.26</v>
      </c>
      <c r="R539" s="63" t="n">
        <v>25622.16</v>
      </c>
      <c r="S539" s="75" t="n">
        <f aca="false">R539/Q539*100</f>
        <v>43.4854244461167</v>
      </c>
    </row>
    <row r="540" customFormat="false" ht="12.75" hidden="true" customHeight="false" outlineLevel="0" collapsed="false">
      <c r="A540" s="64" t="s">
        <v>393</v>
      </c>
      <c r="B540" s="161"/>
      <c r="C540" s="65"/>
      <c r="D540" s="66"/>
      <c r="E540" s="67"/>
      <c r="F540" s="68" t="n">
        <f aca="false">C540+D540+E540</f>
        <v>0</v>
      </c>
      <c r="G540" s="69"/>
      <c r="H540" s="80"/>
      <c r="I540" s="70" t="n">
        <f aca="false">F540+G540+H540</f>
        <v>0</v>
      </c>
      <c r="J540" s="69"/>
      <c r="K540" s="71"/>
      <c r="L540" s="72" t="n">
        <f aca="false">I540+J540+K540</f>
        <v>0</v>
      </c>
      <c r="M540" s="73"/>
      <c r="N540" s="66"/>
      <c r="O540" s="74" t="n">
        <f aca="false">L540+M540+N540</f>
        <v>0</v>
      </c>
      <c r="P540" s="61"/>
      <c r="Q540" s="62" t="n">
        <f aca="false">O540+P540</f>
        <v>0</v>
      </c>
      <c r="R540" s="63"/>
      <c r="S540" s="75" t="e">
        <f aca="false">R540/Q540*100</f>
        <v>#DIV/0!</v>
      </c>
    </row>
    <row r="541" customFormat="false" ht="12.75" hidden="true" customHeight="false" outlineLevel="0" collapsed="false">
      <c r="A541" s="64" t="s">
        <v>386</v>
      </c>
      <c r="B541" s="161"/>
      <c r="C541" s="65"/>
      <c r="D541" s="66" t="n">
        <f aca="false">464.52-200</f>
        <v>264.52</v>
      </c>
      <c r="E541" s="67"/>
      <c r="F541" s="68" t="n">
        <f aca="false">C541+D541+E541</f>
        <v>264.52</v>
      </c>
      <c r="G541" s="69" t="n">
        <f aca="false">-264.52</f>
        <v>-264.52</v>
      </c>
      <c r="H541" s="80"/>
      <c r="I541" s="70" t="n">
        <f aca="false">F541+G541+H541</f>
        <v>0</v>
      </c>
      <c r="J541" s="69"/>
      <c r="K541" s="71"/>
      <c r="L541" s="72" t="n">
        <f aca="false">I541+J541+K541</f>
        <v>0</v>
      </c>
      <c r="M541" s="73"/>
      <c r="N541" s="66"/>
      <c r="O541" s="74" t="n">
        <f aca="false">L541+M541+N541</f>
        <v>0</v>
      </c>
      <c r="P541" s="61"/>
      <c r="Q541" s="62" t="n">
        <f aca="false">O541+P541</f>
        <v>0</v>
      </c>
      <c r="R541" s="63"/>
      <c r="S541" s="75" t="e">
        <f aca="false">R541/Q541*100</f>
        <v>#DIV/0!</v>
      </c>
    </row>
    <row r="542" customFormat="false" ht="12.75" hidden="false" customHeight="false" outlineLevel="0" collapsed="false">
      <c r="A542" s="43" t="s">
        <v>397</v>
      </c>
      <c r="B542" s="161"/>
      <c r="C542" s="65" t="n">
        <f aca="false">C543+C544</f>
        <v>15000</v>
      </c>
      <c r="D542" s="66" t="n">
        <f aca="false">D543+D544</f>
        <v>0</v>
      </c>
      <c r="E542" s="84" t="n">
        <f aca="false">E543+E544</f>
        <v>0</v>
      </c>
      <c r="F542" s="68" t="n">
        <f aca="false">F543+F544</f>
        <v>15000</v>
      </c>
      <c r="G542" s="65" t="n">
        <f aca="false">G543+G544</f>
        <v>1546.11</v>
      </c>
      <c r="H542" s="206" t="n">
        <f aca="false">H543+H544</f>
        <v>0</v>
      </c>
      <c r="I542" s="70" t="n">
        <f aca="false">I543+I544</f>
        <v>16546.11</v>
      </c>
      <c r="J542" s="69" t="n">
        <f aca="false">J543+J544</f>
        <v>-7849.9</v>
      </c>
      <c r="K542" s="71" t="n">
        <f aca="false">K543+K544</f>
        <v>0</v>
      </c>
      <c r="L542" s="72" t="n">
        <f aca="false">L543+L544</f>
        <v>8696.21</v>
      </c>
      <c r="M542" s="71" t="n">
        <f aca="false">M543+M544</f>
        <v>-400</v>
      </c>
      <c r="N542" s="80" t="n">
        <f aca="false">N543+N544</f>
        <v>0</v>
      </c>
      <c r="O542" s="85" t="n">
        <f aca="false">O543+O544</f>
        <v>8296.21</v>
      </c>
      <c r="P542" s="65" t="n">
        <f aca="false">P543+P544</f>
        <v>0</v>
      </c>
      <c r="Q542" s="68" t="n">
        <f aca="false">Q543+Q544</f>
        <v>8296.21</v>
      </c>
      <c r="R542" s="207" t="n">
        <f aca="false">R543+R544</f>
        <v>8.2</v>
      </c>
      <c r="S542" s="75" t="n">
        <f aca="false">R542/Q542*100</f>
        <v>0.0988403138300501</v>
      </c>
    </row>
    <row r="543" customFormat="false" ht="12.75" hidden="false" customHeight="false" outlineLevel="0" collapsed="false">
      <c r="A543" s="43" t="s">
        <v>398</v>
      </c>
      <c r="B543" s="161"/>
      <c r="C543" s="65" t="n">
        <v>15000</v>
      </c>
      <c r="D543" s="66"/>
      <c r="E543" s="67"/>
      <c r="F543" s="68" t="n">
        <f aca="false">C543+D543+E543</f>
        <v>15000</v>
      </c>
      <c r="G543" s="69" t="n">
        <f aca="false">10+124+1338.2</f>
        <v>1472.2</v>
      </c>
      <c r="H543" s="80"/>
      <c r="I543" s="70" t="n">
        <f aca="false">F543+G543+H543</f>
        <v>16472.2</v>
      </c>
      <c r="J543" s="69" t="n">
        <f aca="false">-7849.9</f>
        <v>-7849.9</v>
      </c>
      <c r="K543" s="71"/>
      <c r="L543" s="72" t="n">
        <f aca="false">I543+J543+K543</f>
        <v>8622.3</v>
      </c>
      <c r="M543" s="73" t="n">
        <f aca="false">-400</f>
        <v>-400</v>
      </c>
      <c r="N543" s="66"/>
      <c r="O543" s="74" t="n">
        <f aca="false">L543+M543+N543</f>
        <v>8222.3</v>
      </c>
      <c r="P543" s="61"/>
      <c r="Q543" s="62" t="n">
        <f aca="false">O543+P543</f>
        <v>8222.3</v>
      </c>
      <c r="R543" s="63"/>
      <c r="S543" s="77" t="s">
        <v>32</v>
      </c>
    </row>
    <row r="544" customFormat="false" ht="13.5" hidden="false" customHeight="false" outlineLevel="0" collapsed="false">
      <c r="A544" s="107" t="s">
        <v>399</v>
      </c>
      <c r="B544" s="197"/>
      <c r="C544" s="109"/>
      <c r="D544" s="110"/>
      <c r="E544" s="111"/>
      <c r="F544" s="112"/>
      <c r="G544" s="113" t="n">
        <v>73.91</v>
      </c>
      <c r="H544" s="114"/>
      <c r="I544" s="115" t="n">
        <f aca="false">F544+G544+H544</f>
        <v>73.91</v>
      </c>
      <c r="J544" s="113"/>
      <c r="K544" s="116"/>
      <c r="L544" s="117" t="n">
        <f aca="false">I544+J544+K544</f>
        <v>73.91</v>
      </c>
      <c r="M544" s="118"/>
      <c r="N544" s="110"/>
      <c r="O544" s="119" t="n">
        <f aca="false">L544+M544+N544</f>
        <v>73.91</v>
      </c>
      <c r="P544" s="120"/>
      <c r="Q544" s="121" t="n">
        <f aca="false">O544+P544</f>
        <v>73.91</v>
      </c>
      <c r="R544" s="122" t="n">
        <v>8.2</v>
      </c>
      <c r="S544" s="123" t="n">
        <f aca="false">R544/Q544*100</f>
        <v>11.0945744824787</v>
      </c>
    </row>
    <row r="545" customFormat="false" ht="13.5" hidden="false" customHeight="false" outlineLevel="0" collapsed="false">
      <c r="A545" s="230" t="s">
        <v>400</v>
      </c>
      <c r="B545" s="163"/>
      <c r="C545" s="94" t="n">
        <v>5782.6</v>
      </c>
      <c r="D545" s="95"/>
      <c r="E545" s="96"/>
      <c r="F545" s="97" t="n">
        <f aca="false">C545+D545+E545</f>
        <v>5782.6</v>
      </c>
      <c r="G545" s="98"/>
      <c r="H545" s="101" t="n">
        <f aca="false">2269.65-0.89</f>
        <v>2268.76</v>
      </c>
      <c r="I545" s="124" t="n">
        <f aca="false">SUM(F545:H545)</f>
        <v>8051.36</v>
      </c>
      <c r="J545" s="98" t="n">
        <v>15.9</v>
      </c>
      <c r="K545" s="99"/>
      <c r="L545" s="100" t="n">
        <f aca="false">SUM(I545:K545)</f>
        <v>8067.26</v>
      </c>
      <c r="M545" s="125"/>
      <c r="N545" s="95"/>
      <c r="O545" s="126" t="n">
        <f aca="false">SUM(L545:N545)</f>
        <v>8067.26</v>
      </c>
      <c r="P545" s="94"/>
      <c r="Q545" s="97" t="n">
        <f aca="false">O545+P545</f>
        <v>8067.26</v>
      </c>
      <c r="R545" s="63" t="n">
        <v>7094.48</v>
      </c>
      <c r="S545" s="231" t="n">
        <f aca="false">R545/Q545*100</f>
        <v>87.9416307395572</v>
      </c>
    </row>
    <row r="546" customFormat="false" ht="15.75" hidden="false" customHeight="false" outlineLevel="0" collapsed="false">
      <c r="A546" s="232" t="s">
        <v>401</v>
      </c>
      <c r="B546" s="233"/>
      <c r="C546" s="234" t="n">
        <f aca="false">C109+C128+C155+C172+C182+C201+C212+C255+C304+C328+C403+C433+C456+C463+C491+C495+C545+C470+C348</f>
        <v>3669455.5</v>
      </c>
      <c r="D546" s="235" t="n">
        <f aca="false">D109+D128+D155+D172+D182+D201+D212+D255+D304+D328+D403+D433+D456+D463+D491+D495+D545+D470+D348</f>
        <v>6607108.65</v>
      </c>
      <c r="E546" s="236" t="n">
        <f aca="false">E109+E128+E155+E172+E182+E201+E212+E255+E304+E328+E403+E433+E456+E463+E491+E495+E545+E470+E348</f>
        <v>0</v>
      </c>
      <c r="F546" s="237" t="n">
        <f aca="false">F109+F128+F155+F172+F182+F201+F212+F255+F304+F328+F403+F433+F456+F463+F491+F495+F545+F470+F348</f>
        <v>10276564.15</v>
      </c>
      <c r="G546" s="234" t="n">
        <f aca="false">G109+G128+G155+G172+G182+G201+G212+G255+G304+G328+G403+G433+G456+G463+G491+G495+G545+G470+G348</f>
        <v>1114280.55</v>
      </c>
      <c r="H546" s="235" t="n">
        <f aca="false">H109+H128+H155+H172+H182+H201+H212+H255+H304+H328+H403+H433+H456+H463+H491+H495+H545+H470+H348</f>
        <v>20495.8</v>
      </c>
      <c r="I546" s="237" t="n">
        <f aca="false">I109+I128+I155+I172+I182+I201+I212+I255+I304+I328+I403+I433+I456+I463+I491+I495+I545+I470+I348</f>
        <v>11411340.5</v>
      </c>
      <c r="J546" s="238" t="n">
        <f aca="false">J109+J128+J155+J172+J182+J201+J212+J255+J304+J328+J403+J433+J456+J463+J491+J495+J545+J470+J348</f>
        <v>379751.66</v>
      </c>
      <c r="K546" s="239" t="n">
        <f aca="false">K109+K128+K155+K172+K182+K201+K212+K255+K304+K328+K403+K433+K456+K463+K491+K495+K545+K470+K348</f>
        <v>400</v>
      </c>
      <c r="L546" s="240" t="n">
        <f aca="false">L109+L128+L155+L172+L182+L201+L212+L255+L304+L328+L403+L433+L456+L463+L491+L495+L545+L470+L348</f>
        <v>11791492.16</v>
      </c>
      <c r="M546" s="239" t="n">
        <f aca="false">M109+M128+M155+M172+M182+M201+M212+M255+M304+M328+M403+M433+M456+M463+M491+M495+M545+M470+M348</f>
        <v>170249.51</v>
      </c>
      <c r="N546" s="241" t="n">
        <f aca="false">N109+N128+N155+N172+N182+N201+N212+N255+N304+N328+N403+N433+N456+N463+N491+N495+N545+N470+N348</f>
        <v>0</v>
      </c>
      <c r="O546" s="242" t="n">
        <f aca="false">O109+O128+O155+O172+O182+O201+O212+O255+O304+O328+O403+O433+O456+O463+O491+O495+O545+O470+O348</f>
        <v>11961741.67</v>
      </c>
      <c r="P546" s="234" t="n">
        <f aca="false">P109+P128+P155+P172+P182+P201+P212+P255+P304+P328+P403+P433+P456+P463+P491+P495+P545+P470+P348</f>
        <v>51968.66</v>
      </c>
      <c r="Q546" s="237" t="n">
        <f aca="false">Q109+Q128+Q155+Q172+Q182+Q201+Q212+Q255+Q304+Q328+Q403+Q433+Q456+Q463+Q491+Q495+Q545+Q470+Q348</f>
        <v>12017030.33</v>
      </c>
      <c r="R546" s="243" t="n">
        <f aca="false">R109+R128+R155+R172+R182+R201+R212+R255+R304+R328+R403+R433+R456+R463+R491+R495+R545+R470+R348</f>
        <v>10198668.71</v>
      </c>
      <c r="S546" s="244" t="n">
        <f aca="false">R546/Q546*100</f>
        <v>84.8684610917513</v>
      </c>
    </row>
    <row r="547" customFormat="false" ht="13.5" hidden="false" customHeight="false" outlineLevel="0" collapsed="false">
      <c r="A547" s="245" t="s">
        <v>402</v>
      </c>
      <c r="B547" s="233"/>
      <c r="C547" s="246" t="n">
        <v>-5782.6</v>
      </c>
      <c r="D547" s="247"/>
      <c r="E547" s="248"/>
      <c r="F547" s="249" t="n">
        <f aca="false">SUM(C547:E547)</f>
        <v>-5782.6</v>
      </c>
      <c r="G547" s="250"/>
      <c r="H547" s="251"/>
      <c r="I547" s="252" t="n">
        <f aca="false">SUM(F547:H547)</f>
        <v>-5782.6</v>
      </c>
      <c r="J547" s="250" t="n">
        <v>-15.9</v>
      </c>
      <c r="K547" s="253"/>
      <c r="L547" s="254" t="n">
        <f aca="false">SUM(I547:K547)</f>
        <v>-5798.5</v>
      </c>
      <c r="M547" s="255"/>
      <c r="N547" s="247"/>
      <c r="O547" s="256" t="n">
        <f aca="false">SUM(L547:N547)</f>
        <v>-5798.5</v>
      </c>
      <c r="P547" s="61"/>
      <c r="Q547" s="257" t="n">
        <f aca="false">O547+P547</f>
        <v>-5798.5</v>
      </c>
      <c r="R547" s="63" t="n">
        <v>-5784.54</v>
      </c>
      <c r="S547" s="231" t="n">
        <f aca="false">R547/Q547*100</f>
        <v>99.7592480814004</v>
      </c>
    </row>
    <row r="548" customFormat="false" ht="16.5" hidden="false" customHeight="false" outlineLevel="0" collapsed="false">
      <c r="A548" s="258" t="s">
        <v>403</v>
      </c>
      <c r="B548" s="233"/>
      <c r="C548" s="259" t="n">
        <f aca="false">C546+C547</f>
        <v>3663672.9</v>
      </c>
      <c r="D548" s="260" t="n">
        <f aca="false">D546+D547</f>
        <v>6607108.65</v>
      </c>
      <c r="E548" s="261" t="n">
        <f aca="false">E546+E547</f>
        <v>0</v>
      </c>
      <c r="F548" s="262" t="n">
        <f aca="false">F546+F547</f>
        <v>10270781.55</v>
      </c>
      <c r="G548" s="259" t="n">
        <f aca="false">G546+G547</f>
        <v>1114280.55</v>
      </c>
      <c r="H548" s="260" t="n">
        <f aca="false">H546+H547</f>
        <v>20495.8</v>
      </c>
      <c r="I548" s="262" t="n">
        <f aca="false">I546+I547</f>
        <v>11405557.9</v>
      </c>
      <c r="J548" s="263" t="n">
        <f aca="false">J546+J547</f>
        <v>379735.76</v>
      </c>
      <c r="K548" s="264" t="n">
        <f aca="false">K546+K547</f>
        <v>400</v>
      </c>
      <c r="L548" s="265" t="n">
        <f aca="false">L546+L547</f>
        <v>11785693.66</v>
      </c>
      <c r="M548" s="264" t="n">
        <f aca="false">M546+M547</f>
        <v>170249.51</v>
      </c>
      <c r="N548" s="266" t="n">
        <f aca="false">N546+N547</f>
        <v>0</v>
      </c>
      <c r="O548" s="267" t="n">
        <f aca="false">O546+O547</f>
        <v>11955943.17</v>
      </c>
      <c r="P548" s="259" t="n">
        <f aca="false">P546+P547</f>
        <v>51968.66</v>
      </c>
      <c r="Q548" s="262" t="n">
        <f aca="false">Q546+Q547</f>
        <v>12011231.83</v>
      </c>
      <c r="R548" s="268" t="n">
        <f aca="false">R546+R547</f>
        <v>10192884.17</v>
      </c>
      <c r="S548" s="244" t="n">
        <f aca="false">R548/Q548*100</f>
        <v>84.8612724678382</v>
      </c>
    </row>
    <row r="549" customFormat="false" ht="15.75" hidden="false" customHeight="false" outlineLevel="0" collapsed="false">
      <c r="A549" s="269" t="s">
        <v>28</v>
      </c>
      <c r="B549" s="270"/>
      <c r="C549" s="41"/>
      <c r="D549" s="271"/>
      <c r="E549" s="272"/>
      <c r="F549" s="273"/>
      <c r="G549" s="274"/>
      <c r="H549" s="275"/>
      <c r="I549" s="276"/>
      <c r="J549" s="274"/>
      <c r="K549" s="277"/>
      <c r="L549" s="278"/>
      <c r="M549" s="277"/>
      <c r="N549" s="275"/>
      <c r="O549" s="279"/>
      <c r="P549" s="61"/>
      <c r="Q549" s="62"/>
      <c r="R549" s="63"/>
      <c r="S549" s="75"/>
    </row>
    <row r="550" customFormat="false" ht="15.75" hidden="false" customHeight="false" outlineLevel="0" collapsed="false">
      <c r="A550" s="280" t="s">
        <v>404</v>
      </c>
      <c r="B550" s="281"/>
      <c r="C550" s="282" t="n">
        <f aca="false">C110+C129+C156+C173+C183+C202+C213+C256+C305+C329+C404+C434+C457+C464+C492+C497+C545+C547+C471+C349</f>
        <v>2862333.3</v>
      </c>
      <c r="D550" s="283" t="n">
        <f aca="false">D110+D129+D156+D173+D183+D202+D213+D256+D305+D329+D404+D434+D457+D464+D492+D497+D545+D547+D471+D349</f>
        <v>5572098.09</v>
      </c>
      <c r="E550" s="284" t="n">
        <f aca="false">E110+E129+E156+E173+E183+E202+E213+E256+E305+E329+E404+E434+E457+E464+E492+E497+E545+E547+E471+E349</f>
        <v>12831.8</v>
      </c>
      <c r="F550" s="285" t="n">
        <f aca="false">F110+F129+F156+F173+F183+F202+F213+F256+F305+F329+F404+F434+F457+F464+F492+F497+F545+F547+F471+F349</f>
        <v>8447263.19</v>
      </c>
      <c r="G550" s="282" t="n">
        <f aca="false">G110+G129+G156+G173+G183+G202+G213+G256+G305+G329+G404+G434+G457+G464+G492+G497+G545+G547+G471+G349</f>
        <v>438062.13</v>
      </c>
      <c r="H550" s="286" t="n">
        <f aca="false">H110+H129+H156+H173+H183+H202+H213+H256+H305+H329+H404+H434+H457+H464+H492+H497+H545+H547+H471+H349</f>
        <v>2708.03</v>
      </c>
      <c r="I550" s="285" t="n">
        <f aca="false">I110+I129+I156+I173+I183+I202+I213+I256+I305+I329+I404+I434+I457+I464+I492+I497+I545+I547+I471+I349</f>
        <v>8888033.35</v>
      </c>
      <c r="J550" s="287" t="n">
        <f aca="false">J110+J129+J156+J173+J183+J202+J213+J256+J305+J329+J404+J434+J457+J464+J492+J497+J545+J547+J471+J349</f>
        <v>291346.53</v>
      </c>
      <c r="K550" s="288" t="n">
        <f aca="false">K110+K129+K156+K173+K183+K202+K213+K256+K305+K329+K404+K434+K457+K464+K492+K497+K545+K547+K471+K349</f>
        <v>-2538.44</v>
      </c>
      <c r="L550" s="289" t="n">
        <f aca="false">L110+L129+L156+L173+L183+L202+L213+L256+L305+L329+L404+L434+L457+L464+L492+L497+L545+L547+L471+L349</f>
        <v>9176841.44</v>
      </c>
      <c r="M550" s="288" t="n">
        <f aca="false">M110+M129+M156+M173+M183+M202+M213+M256+M305+M329+M404+M434+M457+M464+M492+M497+M545+M547+M471+M349</f>
        <v>110264.13</v>
      </c>
      <c r="N550" s="290" t="n">
        <f aca="false">N110+N129+N156+N173+N183+N202+N213+N256+N305+N329+N404+N434+N457+N464+N492+N497+N545+N547+N471+N349</f>
        <v>-7300</v>
      </c>
      <c r="O550" s="291" t="n">
        <f aca="false">O110+O129+O156+O173+O183+O202+O213+O256+O305+O329+O404+O434+O457+O464+O492+O497+O545+O547+O471+O349</f>
        <v>9279805.57</v>
      </c>
      <c r="P550" s="282" t="n">
        <f aca="false">P110+P129+P156+P173+P183+P202+P213+P256+P305+P329+P404+P434+P457+P464+P492+P497+P545+P547+P471+P349</f>
        <v>4965.62</v>
      </c>
      <c r="Q550" s="285" t="n">
        <f aca="false">Q110+Q129+Q156+Q173+Q183+Q202+Q213+Q256+Q305+Q329+Q404+Q434+Q457+Q464+Q492+Q497+Q545+Q547+Q471+Q349</f>
        <v>9284771.19</v>
      </c>
      <c r="R550" s="292" t="n">
        <f aca="false">R110+R129+R156+R173+R183+R202+R213+R256+R305+R329+R404+R434+R457+R464+R492+R497+R545+R547+R471+R349</f>
        <v>9028836.33</v>
      </c>
      <c r="S550" s="57" t="n">
        <f aca="false">R550/Q550*100</f>
        <v>97.2434984690237</v>
      </c>
    </row>
    <row r="551" customFormat="false" ht="16.5" hidden="false" customHeight="false" outlineLevel="0" collapsed="false">
      <c r="A551" s="131" t="s">
        <v>405</v>
      </c>
      <c r="B551" s="293"/>
      <c r="C551" s="294" t="n">
        <f aca="false">C122+C151+C165+C178+C196+C207+C242+C296+C320+C341+C428+C446+C460+C498+C483+C374</f>
        <v>801339.6</v>
      </c>
      <c r="D551" s="295" t="n">
        <f aca="false">D122+D151+D165+D178+D196+D207+D242+D296+D320+D341+D428+D446+D460+D498+D483+D374</f>
        <v>1035010.56</v>
      </c>
      <c r="E551" s="296" t="n">
        <f aca="false">E122+E151+E165+E178+E196+E207+E242+E296+E320+E341+E428+E446+E460+E498+E483+E374</f>
        <v>-12831.8</v>
      </c>
      <c r="F551" s="297" t="n">
        <f aca="false">F122+F151+F165+F178+F196+F207+F242+F296+F320+F341+F428+F446+F460+F498+F483+F374</f>
        <v>1823518.36</v>
      </c>
      <c r="G551" s="294" t="n">
        <f aca="false">G122+G151+G165+G178+G196+G207+G242+G296+G320+G341+G428+G446+G460+G498+G483+G374</f>
        <v>676218.42</v>
      </c>
      <c r="H551" s="298" t="n">
        <f aca="false">H122+H151+H165+H178+H196+H207+H242+H296+H320+H341+H428+H446+H460+H498+H483+H374</f>
        <v>17787.77</v>
      </c>
      <c r="I551" s="297" t="n">
        <f aca="false">I122+I151+I165+I178+I196+I207+I242+I296+I320+I341+I428+I446+I460+I498+I483+I374</f>
        <v>2517524.55</v>
      </c>
      <c r="J551" s="299" t="n">
        <f aca="false">J122+J151+J165+J178+J196+J207+J242+J296+J320+J341+J428+J446+J460+J498+J483+J374</f>
        <v>88389.23</v>
      </c>
      <c r="K551" s="300" t="n">
        <f aca="false">K122+K151+K165+K178+K196+K207+K242+K296+K320+K341+K428+K446+K460+K498+K483+K374</f>
        <v>2938.44</v>
      </c>
      <c r="L551" s="301" t="n">
        <f aca="false">L122+L151+L165+L178+L196+L207+L242+L296+L320+L341+L428+L446+L460+L498+L483+L374</f>
        <v>2608852.22</v>
      </c>
      <c r="M551" s="300" t="n">
        <f aca="false">M122+M151+M165+M178+M196+M207+M242+M296+M320+M341+M428+M446+M460+M498+M483+M374</f>
        <v>59985.38</v>
      </c>
      <c r="N551" s="302" t="n">
        <f aca="false">N122+N151+N165+N178+N196+N207+N242+N296+N320+N341+N428+N446+N460+N498+N483+N374</f>
        <v>7300</v>
      </c>
      <c r="O551" s="303" t="n">
        <f aca="false">O122+O151+O165+O178+O196+O207+O242+O296+O320+O341+O428+O446+O460+O498+O483+O374</f>
        <v>2676137.6</v>
      </c>
      <c r="P551" s="294" t="n">
        <f aca="false">P122+P151+P165+P178+P196+P207+P242+P296+P320+P341+P428+P446+P460+P498+P483+P374</f>
        <v>47003.04</v>
      </c>
      <c r="Q551" s="297" t="n">
        <f aca="false">Q122+Q151+Q165+Q178+Q196+Q207+Q242+Q296+Q320+Q341+Q428+Q446+Q460+Q498+Q483+Q374</f>
        <v>2726460.64</v>
      </c>
      <c r="R551" s="304" t="n">
        <f aca="false">R122+R151+R165+R178+R196+R207+R242+R296+R320+R341+R428+R446+R460+R498+R483+R374</f>
        <v>1164047.84</v>
      </c>
      <c r="S551" s="144" t="n">
        <f aca="false">R551/Q551*100</f>
        <v>42.6944670655506</v>
      </c>
    </row>
    <row r="552" customFormat="false" ht="16.5" hidden="false" customHeight="false" outlineLevel="0" collapsed="false">
      <c r="A552" s="280" t="s">
        <v>406</v>
      </c>
      <c r="B552" s="281"/>
      <c r="C552" s="234" t="n">
        <f aca="false">C107-C548</f>
        <v>-18144.6000000001</v>
      </c>
      <c r="D552" s="235" t="n">
        <f aca="false">D107-D548</f>
        <v>-1310377.27</v>
      </c>
      <c r="E552" s="305" t="n">
        <f aca="false">E107-E548</f>
        <v>0</v>
      </c>
      <c r="F552" s="237" t="n">
        <f aca="false">F107-F548</f>
        <v>-1328521.87</v>
      </c>
      <c r="G552" s="234" t="n">
        <f aca="false">G107-G548</f>
        <v>-60155.0299999998</v>
      </c>
      <c r="H552" s="235" t="n">
        <f aca="false">H107-H548</f>
        <v>-10252.63</v>
      </c>
      <c r="I552" s="237" t="n">
        <f aca="false">I107-I548</f>
        <v>-1398929.53</v>
      </c>
      <c r="J552" s="238" t="n">
        <f aca="false">J107-J548</f>
        <v>0</v>
      </c>
      <c r="K552" s="239" t="n">
        <f aca="false">K107-K548</f>
        <v>0</v>
      </c>
      <c r="L552" s="240" t="n">
        <f aca="false">L107-L548</f>
        <v>-1398929.53</v>
      </c>
      <c r="M552" s="239" t="n">
        <f aca="false">M107-M548</f>
        <v>0</v>
      </c>
      <c r="N552" s="241" t="n">
        <f aca="false">N107-N548</f>
        <v>0</v>
      </c>
      <c r="O552" s="242" t="n">
        <f aca="false">O107-O548</f>
        <v>-1398929.53</v>
      </c>
      <c r="P552" s="234" t="n">
        <f aca="false">P107-P548</f>
        <v>0</v>
      </c>
      <c r="Q552" s="237" t="n">
        <f aca="false">Q107-Q548</f>
        <v>-1398929.53</v>
      </c>
      <c r="R552" s="243" t="n">
        <f aca="false">R107-R548</f>
        <v>818533.339999994</v>
      </c>
      <c r="S552" s="244" t="n">
        <f aca="false">R552/Q552*100</f>
        <v>-58.5114062178669</v>
      </c>
    </row>
    <row r="553" customFormat="false" ht="15.75" hidden="false" customHeight="false" outlineLevel="0" collapsed="false">
      <c r="A553" s="269" t="s">
        <v>407</v>
      </c>
      <c r="B553" s="270"/>
      <c r="C553" s="306" t="n">
        <f aca="false">SUM(C555:C560)</f>
        <v>18144.6</v>
      </c>
      <c r="D553" s="307" t="n">
        <f aca="false">SUM(D555:D560)</f>
        <v>1310377.27</v>
      </c>
      <c r="E553" s="308" t="n">
        <f aca="false">SUM(E555:E560)</f>
        <v>0</v>
      </c>
      <c r="F553" s="309" t="n">
        <f aca="false">SUM(F555:F560)</f>
        <v>1328521.87</v>
      </c>
      <c r="G553" s="306" t="n">
        <f aca="false">SUM(G555:G560)</f>
        <v>60155.03</v>
      </c>
      <c r="H553" s="307" t="n">
        <f aca="false">SUM(H555:H560)</f>
        <v>10252.63</v>
      </c>
      <c r="I553" s="309" t="n">
        <f aca="false">SUM(I555:I560)</f>
        <v>1398929.53</v>
      </c>
      <c r="J553" s="310" t="n">
        <f aca="false">SUM(J555:J560)</f>
        <v>0</v>
      </c>
      <c r="K553" s="311" t="n">
        <f aca="false">SUM(K555:K560)</f>
        <v>0</v>
      </c>
      <c r="L553" s="312" t="n">
        <f aca="false">SUM(L555:L560)</f>
        <v>1398929.53</v>
      </c>
      <c r="M553" s="311" t="n">
        <f aca="false">SUM(M555:M560)</f>
        <v>0</v>
      </c>
      <c r="N553" s="313" t="n">
        <f aca="false">SUM(N555:N560)</f>
        <v>0</v>
      </c>
      <c r="O553" s="314" t="n">
        <f aca="false">SUM(O555:O560)</f>
        <v>1398929.53</v>
      </c>
      <c r="P553" s="306" t="n">
        <f aca="false">SUM(P555:P560)</f>
        <v>0</v>
      </c>
      <c r="Q553" s="309" t="n">
        <f aca="false">SUM(Q555:Q560)</f>
        <v>1398929.53</v>
      </c>
      <c r="R553" s="315" t="n">
        <f aca="false">SUM(R555:R560)</f>
        <v>-818533.34</v>
      </c>
      <c r="S553" s="57" t="n">
        <f aca="false">R553/Q553*100</f>
        <v>-58.5114062178672</v>
      </c>
    </row>
    <row r="554" customFormat="false" ht="12.75" hidden="false" customHeight="true" outlineLevel="0" collapsed="false">
      <c r="A554" s="316" t="s">
        <v>28</v>
      </c>
      <c r="B554" s="317"/>
      <c r="C554" s="318"/>
      <c r="D554" s="319"/>
      <c r="E554" s="320"/>
      <c r="F554" s="321"/>
      <c r="G554" s="322"/>
      <c r="H554" s="323"/>
      <c r="I554" s="324"/>
      <c r="J554" s="322"/>
      <c r="K554" s="325"/>
      <c r="L554" s="326"/>
      <c r="M554" s="327"/>
      <c r="N554" s="319"/>
      <c r="O554" s="328"/>
      <c r="P554" s="61"/>
      <c r="Q554" s="62"/>
      <c r="R554" s="63"/>
      <c r="S554" s="75"/>
    </row>
    <row r="555" customFormat="false" ht="14.25" hidden="false" customHeight="false" outlineLevel="0" collapsed="false">
      <c r="A555" s="316" t="s">
        <v>408</v>
      </c>
      <c r="B555" s="317"/>
      <c r="C555" s="329" t="n">
        <v>280644.6</v>
      </c>
      <c r="D555" s="330"/>
      <c r="E555" s="331"/>
      <c r="F555" s="321" t="n">
        <f aca="false">SUM(C555:E555)</f>
        <v>280644.6</v>
      </c>
      <c r="G555" s="332"/>
      <c r="H555" s="333"/>
      <c r="I555" s="324" t="n">
        <f aca="false">SUM(F555:H555)</f>
        <v>280644.6</v>
      </c>
      <c r="J555" s="332"/>
      <c r="K555" s="334"/>
      <c r="L555" s="326" t="n">
        <f aca="false">SUM(I555:K555)</f>
        <v>280644.6</v>
      </c>
      <c r="M555" s="335"/>
      <c r="N555" s="330"/>
      <c r="O555" s="328" t="n">
        <f aca="false">SUM(L555:N555)</f>
        <v>280644.6</v>
      </c>
      <c r="P555" s="61"/>
      <c r="Q555" s="62" t="n">
        <f aca="false">O555+P555</f>
        <v>280644.6</v>
      </c>
      <c r="R555" s="63" t="n">
        <v>60.22</v>
      </c>
      <c r="S555" s="75" t="n">
        <f aca="false">R555/Q555*100</f>
        <v>0.0214577440649134</v>
      </c>
    </row>
    <row r="556" customFormat="false" ht="14.25" hidden="false" customHeight="false" outlineLevel="0" collapsed="false">
      <c r="A556" s="316" t="s">
        <v>409</v>
      </c>
      <c r="B556" s="317"/>
      <c r="C556" s="329" t="n">
        <v>-262500</v>
      </c>
      <c r="D556" s="330"/>
      <c r="E556" s="331"/>
      <c r="F556" s="321" t="n">
        <f aca="false">SUM(C556:E556)</f>
        <v>-262500</v>
      </c>
      <c r="G556" s="332"/>
      <c r="H556" s="333"/>
      <c r="I556" s="324" t="n">
        <f aca="false">SUM(F556:H556)</f>
        <v>-262500</v>
      </c>
      <c r="J556" s="332"/>
      <c r="K556" s="334"/>
      <c r="L556" s="326" t="n">
        <f aca="false">SUM(I556:K556)</f>
        <v>-262500</v>
      </c>
      <c r="M556" s="335"/>
      <c r="N556" s="330"/>
      <c r="O556" s="328" t="n">
        <f aca="false">SUM(L556:N556)</f>
        <v>-262500</v>
      </c>
      <c r="P556" s="61"/>
      <c r="Q556" s="62" t="n">
        <f aca="false">O556+P556</f>
        <v>-262500</v>
      </c>
      <c r="R556" s="63" t="n">
        <v>-192549.84</v>
      </c>
      <c r="S556" s="75" t="n">
        <f aca="false">R556/Q556*100</f>
        <v>73.35232</v>
      </c>
    </row>
    <row r="557" customFormat="false" ht="14.25" hidden="true" customHeight="false" outlineLevel="0" collapsed="false">
      <c r="A557" s="316" t="s">
        <v>410</v>
      </c>
      <c r="B557" s="336"/>
      <c r="C557" s="329"/>
      <c r="D557" s="330"/>
      <c r="E557" s="331"/>
      <c r="F557" s="321" t="n">
        <f aca="false">SUM(C557:E557)</f>
        <v>0</v>
      </c>
      <c r="G557" s="332"/>
      <c r="H557" s="333"/>
      <c r="I557" s="324" t="n">
        <f aca="false">SUM(F557:H557)</f>
        <v>0</v>
      </c>
      <c r="J557" s="332"/>
      <c r="K557" s="334"/>
      <c r="L557" s="326" t="n">
        <f aca="false">SUM(I557:K557)</f>
        <v>0</v>
      </c>
      <c r="M557" s="335"/>
      <c r="N557" s="330"/>
      <c r="O557" s="328" t="n">
        <f aca="false">SUM(L557:N557)</f>
        <v>0</v>
      </c>
      <c r="P557" s="61"/>
      <c r="Q557" s="62" t="n">
        <f aca="false">O557+P557</f>
        <v>0</v>
      </c>
      <c r="R557" s="63"/>
      <c r="S557" s="75" t="e">
        <f aca="false">R557/Q557*100</f>
        <v>#DIV/0!</v>
      </c>
    </row>
    <row r="558" customFormat="false" ht="14.25" hidden="true" customHeight="false" outlineLevel="0" collapsed="false">
      <c r="A558" s="316" t="s">
        <v>411</v>
      </c>
      <c r="B558" s="336"/>
      <c r="C558" s="329"/>
      <c r="D558" s="330"/>
      <c r="E558" s="331"/>
      <c r="F558" s="321" t="n">
        <f aca="false">SUM(C558:E558)</f>
        <v>0</v>
      </c>
      <c r="G558" s="332"/>
      <c r="H558" s="333"/>
      <c r="I558" s="324" t="n">
        <f aca="false">SUM(F558:H558)</f>
        <v>0</v>
      </c>
      <c r="J558" s="332"/>
      <c r="K558" s="334"/>
      <c r="L558" s="326" t="n">
        <f aca="false">SUM(I558:K558)</f>
        <v>0</v>
      </c>
      <c r="M558" s="335"/>
      <c r="N558" s="330"/>
      <c r="O558" s="328" t="n">
        <f aca="false">SUM(L558:N558)</f>
        <v>0</v>
      </c>
      <c r="P558" s="61"/>
      <c r="Q558" s="62" t="n">
        <f aca="false">O558+P558</f>
        <v>0</v>
      </c>
      <c r="R558" s="63"/>
      <c r="S558" s="75" t="e">
        <f aca="false">R558/Q558*100</f>
        <v>#DIV/0!</v>
      </c>
    </row>
    <row r="559" customFormat="false" ht="14.25" hidden="false" customHeight="false" outlineLevel="0" collapsed="false">
      <c r="A559" s="316" t="s">
        <v>412</v>
      </c>
      <c r="B559" s="336"/>
      <c r="C559" s="329"/>
      <c r="D559" s="330" t="n">
        <f aca="false">433921.36+130+14988+15593+106867.73+38353.2+31182.12+3981.21+1848.19+12670+550+900+6959.4+1300+2192.75+2970+1840+2.12+778.13+10.65+372.74+500+18.54+148837.08+5048.87+1500+286807.3+4027.7+101229.08+44120.38+74.36+2146.32+627.12+716.53+221.86+9770.17+443.42+418+259.69+351+52.2+99+130+94+7275.29+100+158.75+4719+143.32+859.03+646.48+95.3+11476.88</f>
        <v>1310377.27</v>
      </c>
      <c r="E559" s="331"/>
      <c r="F559" s="321" t="n">
        <f aca="false">SUM(C559:E559)</f>
        <v>1310377.27</v>
      </c>
      <c r="G559" s="332" t="n">
        <f aca="false">255.21+752.8+418.35+933.93+304.24+2338.2+55081-47.58+73.91+44.97</f>
        <v>60155.03</v>
      </c>
      <c r="H559" s="333" t="n">
        <v>7983.87</v>
      </c>
      <c r="I559" s="324" t="n">
        <f aca="false">SUM(F559:H559)</f>
        <v>1378516.17</v>
      </c>
      <c r="J559" s="332"/>
      <c r="K559" s="334"/>
      <c r="L559" s="326" t="n">
        <f aca="false">SUM(I559:K559)</f>
        <v>1378516.17</v>
      </c>
      <c r="M559" s="335"/>
      <c r="N559" s="330"/>
      <c r="O559" s="328" t="n">
        <f aca="false">SUM(L559:N559)</f>
        <v>1378516.17</v>
      </c>
      <c r="P559" s="61"/>
      <c r="Q559" s="62" t="n">
        <f aca="false">O559+P559</f>
        <v>1378516.17</v>
      </c>
      <c r="R559" s="63" t="n">
        <v>-627353.66</v>
      </c>
      <c r="S559" s="77" t="s">
        <v>32</v>
      </c>
    </row>
    <row r="560" customFormat="false" ht="16.5" hidden="false" customHeight="false" outlineLevel="0" collapsed="false">
      <c r="A560" s="337" t="s">
        <v>413</v>
      </c>
      <c r="B560" s="338"/>
      <c r="C560" s="133"/>
      <c r="D560" s="339" t="s">
        <v>414</v>
      </c>
      <c r="E560" s="340"/>
      <c r="F560" s="341" t="n">
        <f aca="false">SUM(C560:E560)</f>
        <v>0</v>
      </c>
      <c r="G560" s="342"/>
      <c r="H560" s="343" t="n">
        <f aca="false">2269.65-0.89</f>
        <v>2268.76</v>
      </c>
      <c r="I560" s="344" t="n">
        <f aca="false">SUM(F560:H560)</f>
        <v>2268.76</v>
      </c>
      <c r="J560" s="342"/>
      <c r="K560" s="343"/>
      <c r="L560" s="345" t="n">
        <f aca="false">SUM(I560:K560)</f>
        <v>2268.76</v>
      </c>
      <c r="M560" s="339"/>
      <c r="N560" s="346"/>
      <c r="O560" s="347" t="n">
        <f aca="false">SUM(L560:N560)</f>
        <v>2268.76</v>
      </c>
      <c r="P560" s="120"/>
      <c r="Q560" s="121" t="n">
        <f aca="false">O560+P560</f>
        <v>2268.76</v>
      </c>
      <c r="R560" s="122" t="n">
        <v>1309.94</v>
      </c>
      <c r="S560" s="123" t="n">
        <f aca="false">R560/Q560*100</f>
        <v>57.7381477106437</v>
      </c>
    </row>
    <row r="561" customFormat="false" ht="12.75" hidden="true" customHeight="false" outlineLevel="0" collapsed="false">
      <c r="B561" s="348"/>
      <c r="C561" s="349" t="n">
        <f aca="false">C107+C553-C548</f>
        <v>0</v>
      </c>
      <c r="D561" s="349" t="n">
        <f aca="false">D107+D553-D548</f>
        <v>0</v>
      </c>
      <c r="E561" s="349" t="n">
        <f aca="false">E107+E553-E548</f>
        <v>0</v>
      </c>
      <c r="F561" s="349" t="n">
        <f aca="false">F107+F553-F548</f>
        <v>0</v>
      </c>
      <c r="G561" s="146" t="n">
        <f aca="false">G107+G553-G548</f>
        <v>0</v>
      </c>
      <c r="H561" s="146" t="n">
        <f aca="false">H107+H553-H548</f>
        <v>0</v>
      </c>
      <c r="I561" s="146" t="n">
        <f aca="false">I107+I553-I548</f>
        <v>0</v>
      </c>
      <c r="J561" s="146" t="n">
        <f aca="false">J107+J553-J548</f>
        <v>0</v>
      </c>
      <c r="K561" s="146" t="n">
        <f aca="false">K107+K553-K548</f>
        <v>0</v>
      </c>
      <c r="L561" s="146" t="n">
        <f aca="false">L107+L553-L548</f>
        <v>0</v>
      </c>
      <c r="M561" s="349" t="n">
        <f aca="false">M107+M553-M548</f>
        <v>0</v>
      </c>
      <c r="N561" s="349" t="n">
        <f aca="false">N107+N553-N548</f>
        <v>0</v>
      </c>
      <c r="O561" s="349" t="n">
        <f aca="false">O107+O553-O548</f>
        <v>0</v>
      </c>
      <c r="P561" s="146" t="n">
        <f aca="false">P107+P553-P548</f>
        <v>0</v>
      </c>
      <c r="Q561" s="146" t="n">
        <f aca="false">Q107+Q553-Q548</f>
        <v>0</v>
      </c>
      <c r="R561" s="146" t="n">
        <f aca="false">R107+R553-R548</f>
        <v>0</v>
      </c>
    </row>
    <row r="562" customFormat="false" ht="12.75" hidden="false" customHeight="false" outlineLevel="0" collapsed="false">
      <c r="B562" s="348"/>
      <c r="G562" s="146"/>
      <c r="H562" s="146"/>
      <c r="I562" s="146"/>
      <c r="J562" s="146"/>
      <c r="K562" s="146"/>
      <c r="P562" s="350"/>
    </row>
    <row r="563" customFormat="false" ht="12.75" hidden="false" customHeight="false" outlineLevel="0" collapsed="false">
      <c r="B563" s="348"/>
      <c r="G563" s="146"/>
      <c r="H563" s="146"/>
      <c r="I563" s="146"/>
      <c r="P563" s="350"/>
    </row>
    <row r="564" customFormat="false" ht="12.75" hidden="false" customHeight="false" outlineLevel="0" collapsed="false">
      <c r="B564" s="348"/>
      <c r="G564" s="146"/>
      <c r="H564" s="146"/>
      <c r="I564" s="146"/>
      <c r="P564" s="350"/>
    </row>
    <row r="565" customFormat="false" ht="12.75" hidden="false" customHeight="false" outlineLevel="0" collapsed="false">
      <c r="B565" s="348"/>
      <c r="G565" s="146"/>
      <c r="H565" s="146"/>
      <c r="I565" s="146"/>
      <c r="P565" s="350"/>
    </row>
    <row r="566" customFormat="false" ht="12.75" hidden="false" customHeight="false" outlineLevel="0" collapsed="false">
      <c r="B566" s="348"/>
      <c r="G566" s="146"/>
      <c r="H566" s="146"/>
      <c r="I566" s="146"/>
      <c r="P566" s="350"/>
    </row>
    <row r="567" customFormat="false" ht="12.75" hidden="false" customHeight="false" outlineLevel="0" collapsed="false">
      <c r="B567" s="348"/>
      <c r="G567" s="146"/>
      <c r="H567" s="146"/>
      <c r="I567" s="146"/>
      <c r="P567" s="350"/>
    </row>
    <row r="568" customFormat="false" ht="12.75" hidden="false" customHeight="false" outlineLevel="0" collapsed="false">
      <c r="B568" s="348"/>
      <c r="P568" s="350"/>
    </row>
    <row r="569" customFormat="false" ht="12.75" hidden="false" customHeight="false" outlineLevel="0" collapsed="false">
      <c r="B569" s="348"/>
      <c r="P569" s="350"/>
    </row>
    <row r="570" customFormat="false" ht="12.75" hidden="false" customHeight="false" outlineLevel="0" collapsed="false">
      <c r="B570" s="348"/>
      <c r="P570" s="350"/>
    </row>
    <row r="571" customFormat="false" ht="12.75" hidden="false" customHeight="false" outlineLevel="0" collapsed="false">
      <c r="B571" s="348"/>
      <c r="P571" s="350"/>
    </row>
    <row r="572" customFormat="false" ht="12.75" hidden="false" customHeight="false" outlineLevel="0" collapsed="false">
      <c r="B572" s="348"/>
      <c r="P572" s="350"/>
    </row>
    <row r="573" customFormat="false" ht="12.75" hidden="false" customHeight="false" outlineLevel="0" collapsed="false">
      <c r="B573" s="348"/>
      <c r="P573" s="350"/>
      <c r="S573" s="351"/>
    </row>
    <row r="574" customFormat="false" ht="12.75" hidden="false" customHeight="false" outlineLevel="0" collapsed="false">
      <c r="B574" s="348"/>
      <c r="P574" s="350"/>
    </row>
    <row r="575" customFormat="false" ht="12.75" hidden="false" customHeight="false" outlineLevel="0" collapsed="false">
      <c r="B575" s="348"/>
      <c r="P575" s="350"/>
    </row>
    <row r="576" customFormat="false" ht="12.75" hidden="false" customHeight="false" outlineLevel="0" collapsed="false">
      <c r="B576" s="348"/>
      <c r="P576" s="350"/>
    </row>
    <row r="577" customFormat="false" ht="12.75" hidden="false" customHeight="false" outlineLevel="0" collapsed="false">
      <c r="B577" s="348"/>
      <c r="P577" s="350"/>
    </row>
    <row r="578" customFormat="false" ht="12.75" hidden="false" customHeight="false" outlineLevel="0" collapsed="false">
      <c r="B578" s="348"/>
      <c r="P578" s="350"/>
    </row>
    <row r="579" customFormat="false" ht="12.75" hidden="false" customHeight="false" outlineLevel="0" collapsed="false">
      <c r="B579" s="348"/>
      <c r="P579" s="350"/>
    </row>
    <row r="580" customFormat="false" ht="12.75" hidden="false" customHeight="false" outlineLevel="0" collapsed="false">
      <c r="B580" s="348"/>
      <c r="P580" s="350"/>
    </row>
    <row r="581" customFormat="false" ht="12.75" hidden="false" customHeight="false" outlineLevel="0" collapsed="false">
      <c r="P581" s="350"/>
    </row>
    <row r="582" customFormat="false" ht="12.75" hidden="false" customHeight="false" outlineLevel="0" collapsed="false">
      <c r="P582" s="350"/>
    </row>
    <row r="583" customFormat="false" ht="12.75" hidden="false" customHeight="false" outlineLevel="0" collapsed="false">
      <c r="P583" s="350"/>
    </row>
    <row r="584" customFormat="false" ht="12.75" hidden="false" customHeight="false" outlineLevel="0" collapsed="false">
      <c r="P584" s="350"/>
    </row>
    <row r="585" customFormat="false" ht="12.75" hidden="false" customHeight="false" outlineLevel="0" collapsed="false">
      <c r="P585" s="350"/>
    </row>
    <row r="586" customFormat="false" ht="12.75" hidden="false" customHeight="false" outlineLevel="0" collapsed="false">
      <c r="P586" s="350"/>
    </row>
    <row r="587" customFormat="false" ht="12.75" hidden="false" customHeight="false" outlineLevel="0" collapsed="false">
      <c r="P587" s="350"/>
    </row>
    <row r="588" customFormat="false" ht="12.75" hidden="false" customHeight="false" outlineLevel="0" collapsed="false">
      <c r="P588" s="350"/>
    </row>
    <row r="589" customFormat="false" ht="12.75" hidden="false" customHeight="false" outlineLevel="0" collapsed="false">
      <c r="P589" s="350"/>
    </row>
    <row r="590" customFormat="false" ht="12.75" hidden="false" customHeight="false" outlineLevel="0" collapsed="false">
      <c r="P590" s="350"/>
    </row>
    <row r="591" customFormat="false" ht="12.75" hidden="false" customHeight="false" outlineLevel="0" collapsed="false">
      <c r="P591" s="350"/>
    </row>
    <row r="592" customFormat="false" ht="12.75" hidden="false" customHeight="false" outlineLevel="0" collapsed="false">
      <c r="P592" s="350"/>
    </row>
    <row r="593" customFormat="false" ht="12.75" hidden="false" customHeight="false" outlineLevel="0" collapsed="false">
      <c r="P593" s="350"/>
    </row>
  </sheetData>
  <mergeCells count="6">
    <mergeCell ref="R1:S1"/>
    <mergeCell ref="A2:S2"/>
    <mergeCell ref="A3:S3"/>
    <mergeCell ref="A4:S4"/>
    <mergeCell ref="A6:A7"/>
    <mergeCell ref="S6:S7"/>
  </mergeCells>
  <printOptions headings="false" gridLines="false" gridLinesSet="true" horizontalCentered="true" verticalCentered="false"/>
  <pageMargins left="0.118055555555556" right="0.118055555555556" top="0.708333333333333" bottom="0.39375" header="0.511811023622047" footer="0.11805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1 Čerpání rozpočtu KHK k 31.12.2016</oddFooter>
  </headerFooter>
  <rowBreaks count="5" manualBreakCount="5">
    <brk id="78" man="true" max="16383" min="0"/>
    <brk id="180" man="true" max="16383" min="0"/>
    <brk id="303" man="true" max="16383" min="0"/>
    <brk id="389" man="true" max="16383" min="0"/>
    <brk id="4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378</cp:lastModifiedBy>
  <cp:lastPrinted>2017-02-09T08:48:54Z</cp:lastPrinted>
  <dcterms:modified xsi:type="dcterms:W3CDTF">2017-05-03T10:37:25Z</dcterms:modified>
  <cp:revision>0</cp:revision>
  <dc:subject/>
  <dc:title/>
</cp:coreProperties>
</file>