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Area" vbProcedure="false">Bilance!$A$1:$S$550</definedName>
    <definedName function="false" hidden="false" localSheetId="0" name="_xlnm.Print_Titles" vbProcedure="false">Bilance!$6:$7</definedName>
    <definedName function="false" hidden="false" localSheetId="0" name="Z_39FD50E0_9911_4D32_8842_5A58F13D310F__wvu_Cols" vbProcedure="false">Bilance!$D:$K,Bilance!$N:$N,#REF!</definedName>
    <definedName function="false" hidden="false" localSheetId="0" name="Z_39FD50E0_9911_4D32_8842_5A58F13D310F__wvu_PrintTitles" vbProcedure="false">Bilance!$6:$7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00">
  <si>
    <t xml:space="preserve">Tabulka č. 1</t>
  </si>
  <si>
    <t xml:space="preserve">ČERPÁNÍ ROZPOČTU KRÁLOVÉHRADECKÉHO KRAJE</t>
  </si>
  <si>
    <t xml:space="preserve">k 31. 12.  2015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Upravený</t>
  </si>
  <si>
    <t xml:space="preserve">Skutečnost</t>
  </si>
  <si>
    <t xml:space="preserve">%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k 31.12.2015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poplatky</t>
  </si>
  <si>
    <t xml:space="preserve">x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.evropské integr. a globální granty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 odv. správa majetku kraje</t>
  </si>
  <si>
    <t xml:space="preserve">nedaňové příjmy odvětví školství</t>
  </si>
  <si>
    <t xml:space="preserve">nedaňové příjmy FRR - odvětví školství</t>
  </si>
  <si>
    <t xml:space="preserve">nedaňové příjmy FRR - odvětví doprava</t>
  </si>
  <si>
    <t xml:space="preserve">nedaňové příjmy FRR - odvětví sociální věci</t>
  </si>
  <si>
    <t xml:space="preserve">nedaňové příjmy odvětví zastupitelstvo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regionální rozvoj</t>
  </si>
  <si>
    <t xml:space="preserve">nedaňové příjmy odvětví kultura</t>
  </si>
  <si>
    <t xml:space="preserve">nedaňové příjmy odvětví doprava</t>
  </si>
  <si>
    <t xml:space="preserve">nedaňové příjmy odvětví dotační fond</t>
  </si>
  <si>
    <t xml:space="preserve">nedaňové příjmy odvětví zdravotnictví</t>
  </si>
  <si>
    <t xml:space="preserve">nedaňové příjmy odvětví sociální věci</t>
  </si>
  <si>
    <t xml:space="preserve">nedaňové příjmy odvětví životní prostředí</t>
  </si>
  <si>
    <t xml:space="preserve">nedaňové příjmy odvětví investice</t>
  </si>
  <si>
    <t xml:space="preserve">nedaňové příjmy 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.projekty</t>
  </si>
  <si>
    <t xml:space="preserve">                        soc.věci</t>
  </si>
  <si>
    <t xml:space="preserve">příjmy z finančního vypořádání</t>
  </si>
  <si>
    <t xml:space="preserve">kapitálové příjmy</t>
  </si>
  <si>
    <t xml:space="preserve">  odvětví školství</t>
  </si>
  <si>
    <t xml:space="preserve">  odvětví správa majetku kraje</t>
  </si>
  <si>
    <t xml:space="preserve">  odvětví doprava</t>
  </si>
  <si>
    <t xml:space="preserve">  odvětví - ostatní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 2014</t>
  </si>
  <si>
    <t xml:space="preserve">OP LZZ - vzdělávání v eGON centrech krajů - SR</t>
  </si>
  <si>
    <t xml:space="preserve">OP LZZ - zvýš.kvality řízení v úřadech úz.veř.spr.-SR 2014</t>
  </si>
  <si>
    <t xml:space="preserve">OP LZZ - zvýš.kvality řízení v úřadech úz.veř.spr.-SR</t>
  </si>
  <si>
    <t xml:space="preserve">OP LZZ - rozvoj lektorského týmu - SR </t>
  </si>
  <si>
    <t xml:space="preserve">odborná praxe pro mladé do 30 let v KHK - z Úřadu práce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podpora environmentálního vzdělávání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výstavba, modernizace, opravy a údržba silnic II.a III.tř.- SR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kap. 13 - evropská integrace a globální granty</t>
  </si>
  <si>
    <t xml:space="preserve">GG VK 3.2 - Podpora nabídky dalšího vzdělávání - SR </t>
  </si>
  <si>
    <t xml:space="preserve">GG VK 3.2 - Podpora nabídky dalšího vzdělávání - SR</t>
  </si>
  <si>
    <t xml:space="preserve">Projekt technické pomoci OPPS ČR-PR 2007-2013 - SR 2014</t>
  </si>
  <si>
    <t xml:space="preserve">Projekt technické pomoci OPPS ČR-PR 2007-2013 - SR</t>
  </si>
  <si>
    <t xml:space="preserve">Strategie integr.spolupr.česko-polského příhr.- SR  2014</t>
  </si>
  <si>
    <t xml:space="preserve">Strategie integr.spolupr.česko-polského příhr.- SR  </t>
  </si>
  <si>
    <t xml:space="preserve">OP VK - Podpora přírod.a techn. vzdělávání v KHK - SR 2014</t>
  </si>
  <si>
    <t xml:space="preserve">OP VK - Podpora přírod.a techn. vzdělávání v KHK - SR </t>
  </si>
  <si>
    <t xml:space="preserve">OP VK 5.1. - Technická pomoc - administrace 2 - SR </t>
  </si>
  <si>
    <t xml:space="preserve">OP VK 5. 2. - Publicita a informovanost - SR 2014</t>
  </si>
  <si>
    <t xml:space="preserve">OP VK 5. 2. - Publicita a informovanost - SR </t>
  </si>
  <si>
    <t xml:space="preserve">OP VK 5.3. - Podpora tvorby a přípravy projektů - SR </t>
  </si>
  <si>
    <t xml:space="preserve">GG 1.1.OPVK-Zvyšování kvality ve vzděl.- SR  2014</t>
  </si>
  <si>
    <t xml:space="preserve">GG 1.1.OPVK-Zvyšování kvality ve vzděl.- SR </t>
  </si>
  <si>
    <t xml:space="preserve">2GG 1.1.OPVK-Zvyšování kvality ve vzděl.II. - SR </t>
  </si>
  <si>
    <t xml:space="preserve">GG 1.2.OPVK-Rovné příl.dětí a ž.se sp.potř.-SR </t>
  </si>
  <si>
    <t xml:space="preserve">GG 1.2.OPVK-Rovné příl.dětí a ž.se sp.potř. - SR </t>
  </si>
  <si>
    <t xml:space="preserve">2GG 1.2.OPVK-Rovné příl.dětí a ž.se sp.potř. II. - SR </t>
  </si>
  <si>
    <t xml:space="preserve">GG1.3.OPVK-Další vzděl.prac.škol a zař. - SR 2014</t>
  </si>
  <si>
    <t xml:space="preserve">GG1.3.OPVK-Další vzděl.prac.škol a zař. - SR </t>
  </si>
  <si>
    <t xml:space="preserve">2GG1.3.OPVK-Další vzděl.prac.škol a zař.  II. - SR </t>
  </si>
  <si>
    <t xml:space="preserve">GG VK 3.2 - Podpora nabídky dalšího vzdělávání - SR 2014</t>
  </si>
  <si>
    <t xml:space="preserve">GG 1.1.OPVK-Zvyšování kvality ve vzdělávání - SR r.2014</t>
  </si>
  <si>
    <t xml:space="preserve">GG 1.2.OPVK-Rovné přílež.dětí a ž.se sp.potř.- SR r.2014</t>
  </si>
  <si>
    <t xml:space="preserve">2GG 1.2.OPVK-Rovné příl.dětí a ž.se sp.potř. II. - SR 2014</t>
  </si>
  <si>
    <t xml:space="preserve">GG1.3.OPVK-Další vzděl.prac.škol a zař. - SR r.2014</t>
  </si>
  <si>
    <t xml:space="preserve">2GG1.3.OPVK-Další vzděl.prac.škol a zař.  II. - SR 2014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podpora odborného vzdělávání v roce 2015 - SR</t>
  </si>
  <si>
    <t xml:space="preserve">ukončování střed.vzděl.matur.zk.v podz.zkuš.období - SR</t>
  </si>
  <si>
    <t xml:space="preserve">zvýšení platů pracovníků region. školství - SR</t>
  </si>
  <si>
    <t xml:space="preserve">zvýšení mezd prac.soukromého a církev.školství - SR</t>
  </si>
  <si>
    <t xml:space="preserve">zvýšení odměňování pracovníků region.školství v roce 2015 - SR</t>
  </si>
  <si>
    <t xml:space="preserve">podpora školních psychologů a sp.pedagogů - SR</t>
  </si>
  <si>
    <t xml:space="preserve">učebnice a laboratorní sady CTYOnline - SR</t>
  </si>
  <si>
    <t xml:space="preserve">zajiš.podm.zákl.vzděl.nezlet.azyl.na území ČR - SR</t>
  </si>
  <si>
    <t xml:space="preserve">podpora implem.etické výchovy do vzděl.v ZŠ a G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vybavení šk.porad.zařízení diagnost.nástroji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VK 1.1 - Zvyšování kvality ve vzdělávání - SR</t>
  </si>
  <si>
    <t xml:space="preserve">OPVK 1.5 - zlepšení podm.pro vzděl.na SŠ - SR</t>
  </si>
  <si>
    <t xml:space="preserve">OPVK - projekty PO 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OPVK-spolupr.VOŠ,VŠ a zaměst.při modern.vzděl.progr.-SR</t>
  </si>
  <si>
    <t xml:space="preserve">kap. 15 - zdravotnictví</t>
  </si>
  <si>
    <t xml:space="preserve">neinvestiční transfery a.s.</t>
  </si>
  <si>
    <t xml:space="preserve">rezerva - a. s. </t>
  </si>
  <si>
    <t xml:space="preserve">projekt Regionální inst.ambul.psychos.sl.- RRRS SV</t>
  </si>
  <si>
    <t xml:space="preserve">národní program řešení problematiky HIV/AIDS - SR</t>
  </si>
  <si>
    <t xml:space="preserve">zabránění vzniku, rozvoje a šíření TBC - SR</t>
  </si>
  <si>
    <t xml:space="preserve">protidrogová politika-kont.místo na malém městě-SR</t>
  </si>
  <si>
    <t xml:space="preserve">připravenost poskyt.ZZS na řešení mimoř.událostí - SR</t>
  </si>
  <si>
    <t xml:space="preserve">likvidace nepoužitelných léčiv - SR</t>
  </si>
  <si>
    <t xml:space="preserve">majetková účast v a.s.</t>
  </si>
  <si>
    <t xml:space="preserve">investiční transfery a.s.</t>
  </si>
  <si>
    <t xml:space="preserve">pořízení vozidel k zajiš.kriz.připravenosti pro ZZS KHK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eventivní ochrana před nepřízn.vlivy prostředí - SR</t>
  </si>
  <si>
    <t xml:space="preserve">projekty v rámci VISK - SR</t>
  </si>
  <si>
    <t xml:space="preserve">kap. 21 - investice a evropské projekty</t>
  </si>
  <si>
    <t xml:space="preserve">energetika</t>
  </si>
  <si>
    <t xml:space="preserve">org.80</t>
  </si>
  <si>
    <t xml:space="preserve">EPC</t>
  </si>
  <si>
    <t xml:space="preserve">org.81,51,82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IOP - transformace PO - SR</t>
  </si>
  <si>
    <t xml:space="preserve">projekty školství - RRRS SV</t>
  </si>
  <si>
    <t xml:space="preserve">LABEL - transfery ze zahraničí</t>
  </si>
  <si>
    <t xml:space="preserve">org.57</t>
  </si>
  <si>
    <t xml:space="preserve">Modernizace a dostavba ON Náchod</t>
  </si>
  <si>
    <t xml:space="preserve">Průmyslová zóna Kvasiny III.</t>
  </si>
  <si>
    <t xml:space="preserve">OJ 63</t>
  </si>
  <si>
    <t xml:space="preserve">průmyslová zóna Vrchlabí</t>
  </si>
  <si>
    <t xml:space="preserve">OJ 62</t>
  </si>
  <si>
    <t xml:space="preserve">   v tom: CIRI, PO</t>
  </si>
  <si>
    <t xml:space="preserve">             evropská integrace - ostatní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org. 7777</t>
  </si>
  <si>
    <t xml:space="preserve">kapitál.výd. - energetika</t>
  </si>
  <si>
    <t xml:space="preserve">org.81,82</t>
  </si>
  <si>
    <t xml:space="preserve">kapitálové výdaje - doprava</t>
  </si>
  <si>
    <t xml:space="preserve">Modernizace a dostavba ON Náchod ( úvěr 300 mil.Kč)</t>
  </si>
  <si>
    <t xml:space="preserve">průmyslová zóna Kvasiny</t>
  </si>
  <si>
    <t xml:space="preserve">OJ 61</t>
  </si>
  <si>
    <t xml:space="preserve">průmyslová zóna Kvasiny III.</t>
  </si>
  <si>
    <t xml:space="preserve">průmyslová zóna Vrchlabí  -  SR</t>
  </si>
  <si>
    <t xml:space="preserve">Rozvoj a obnova mat.techn.zákl.reg.zdravotnictví - SR</t>
  </si>
  <si>
    <t xml:space="preserve">výstavba, moder., opravy a údržba silnic II.a III.tř.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9999, org. 7777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LZZ projekty PO - SR</t>
  </si>
  <si>
    <t xml:space="preserve">OP LZZ Rozvoj dostup.a kvality soc.sl.v KHK III - SR </t>
  </si>
  <si>
    <t xml:space="preserve">OP LZZ Rozvoj dostup.a kvality soc.sl.v KHK IV - SR 2014</t>
  </si>
  <si>
    <t xml:space="preserve">OP LZZ Rozvoj dostup.a kvality soc.sl.v KHK IV - SR </t>
  </si>
  <si>
    <t xml:space="preserve">OP LZZ Služby soc.prevence v KHK II - SR </t>
  </si>
  <si>
    <t xml:space="preserve">OP LZZ Služby soc.prevence v KHK III - SR 2014</t>
  </si>
  <si>
    <t xml:space="preserve">OP LZZ Služby soc.prevence v KHK III - SR </t>
  </si>
  <si>
    <t xml:space="preserve">OP Z Služby soc.prevence v KHK IV - SR </t>
  </si>
  <si>
    <t xml:space="preserve">OP LZZ Podpora soc.integr.obyv.vylouč.lok.v KHK III - SR </t>
  </si>
  <si>
    <t xml:space="preserve">OP LZZ Podpora činnosti orgánu soc.právní ochrany dětí - SR</t>
  </si>
  <si>
    <t xml:space="preserve">4800+o.120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4359+35063</t>
  </si>
  <si>
    <t xml:space="preserve">kap. 39 - regionální rozvoj a cestovní ruch</t>
  </si>
  <si>
    <t xml:space="preserve">neinvestiční transfery CEP, a.s.</t>
  </si>
  <si>
    <t xml:space="preserve">neinvestiční transfery ZOO Dvůr Králové n. Labem, a.s.</t>
  </si>
  <si>
    <t xml:space="preserve">neinvestiční půjčené prostředky obcím</t>
  </si>
  <si>
    <t xml:space="preserve">výdaje jednotek sborů dobrovolných hasičů obcí-SR</t>
  </si>
  <si>
    <t xml:space="preserve">investiční transfery a.s. ZOO Dvůr Králové n. L. 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rezerva - blokováno pro projekty dopravy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individuální dotace</t>
  </si>
  <si>
    <t xml:space="preserve">regionální rozvoj</t>
  </si>
  <si>
    <t xml:space="preserve">životní prostředí a zemědělství</t>
  </si>
  <si>
    <t xml:space="preserve">cestovní ruch</t>
  </si>
  <si>
    <t xml:space="preserve">volnočasové aktivity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v tom: rezerva investiční</t>
  </si>
  <si>
    <t xml:space="preserve">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0"/>
    <numFmt numFmtId="170" formatCode="#,##0.000"/>
    <numFmt numFmtId="171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7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A554" activeCellId="0" sqref="A5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true" outlineLevel="0" max="2" min="2" style="0" width="9.33"/>
    <col collapsed="false" customWidth="true" hidden="false" outlineLevel="0" max="3" min="3" style="0" width="15.55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5.1"/>
    <col collapsed="false" customWidth="true" hidden="true" outlineLevel="0" max="7" min="7" style="0" width="12.99"/>
    <col collapsed="false" customWidth="true" hidden="true" outlineLevel="0" max="8" min="8" style="0" width="12.66"/>
    <col collapsed="false" customWidth="true" hidden="true" outlineLevel="0" max="9" min="9" style="0" width="16.1"/>
    <col collapsed="false" customWidth="true" hidden="true" outlineLevel="0" max="10" min="10" style="0" width="13.1"/>
    <col collapsed="false" customWidth="true" hidden="true" outlineLevel="0" max="11" min="11" style="0" width="12.88"/>
    <col collapsed="false" customWidth="true" hidden="true" outlineLevel="0" max="12" min="12" style="0" width="16.66"/>
    <col collapsed="false" customWidth="true" hidden="true" outlineLevel="0" max="13" min="13" style="0" width="13.1"/>
    <col collapsed="false" customWidth="true" hidden="true" outlineLevel="0" max="14" min="14" style="0" width="13.43"/>
    <col collapsed="false" customWidth="true" hidden="true" outlineLevel="0" max="15" min="15" style="0" width="16.32"/>
    <col collapsed="false" customWidth="true" hidden="true" outlineLevel="0" max="16" min="16" style="0" width="13.33"/>
    <col collapsed="false" customWidth="true" hidden="false" outlineLevel="0" max="18" min="17" style="0" width="17.1"/>
    <col collapsed="false" customWidth="true" hidden="false" outlineLevel="0" max="19" min="19" style="0" width="8.33"/>
    <col collapsed="false" customWidth="true" hidden="false" outlineLevel="0" max="21" min="21" style="0" width="15.1"/>
  </cols>
  <sheetData>
    <row r="1" customFormat="false" ht="13.2" hidden="false" customHeight="false" outlineLevel="0" collapsed="false">
      <c r="C1" s="1"/>
      <c r="D1" s="1"/>
      <c r="E1" s="1"/>
      <c r="F1" s="2"/>
      <c r="I1" s="2"/>
      <c r="L1" s="2"/>
      <c r="O1" s="2"/>
      <c r="Q1" s="2"/>
      <c r="R1" s="3" t="s">
        <v>0</v>
      </c>
      <c r="S1" s="3"/>
    </row>
    <row r="2" customFormat="false" ht="2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A5" s="7"/>
      <c r="B5" s="7"/>
      <c r="C5" s="8"/>
      <c r="D5" s="9"/>
      <c r="E5" s="8"/>
      <c r="F5" s="8"/>
      <c r="G5" s="10"/>
      <c r="J5" s="11"/>
      <c r="M5" s="10"/>
    </row>
    <row r="6" customFormat="false" ht="13.2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4" t="s">
        <v>11</v>
      </c>
      <c r="K6" s="14" t="s">
        <v>8</v>
      </c>
      <c r="L6" s="14" t="s">
        <v>9</v>
      </c>
      <c r="M6" s="14" t="s">
        <v>12</v>
      </c>
      <c r="N6" s="14" t="s">
        <v>8</v>
      </c>
      <c r="O6" s="14" t="s">
        <v>9</v>
      </c>
      <c r="P6" s="15" t="s">
        <v>13</v>
      </c>
      <c r="Q6" s="14" t="s">
        <v>14</v>
      </c>
      <c r="R6" s="16" t="s">
        <v>15</v>
      </c>
      <c r="S6" s="17" t="s">
        <v>16</v>
      </c>
    </row>
    <row r="7" customFormat="false" ht="13.8" hidden="false" customHeight="false" outlineLevel="0" collapsed="false">
      <c r="A7" s="12"/>
      <c r="B7" s="18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19</v>
      </c>
      <c r="H7" s="19" t="s">
        <v>20</v>
      </c>
      <c r="I7" s="19" t="s">
        <v>22</v>
      </c>
      <c r="J7" s="19" t="s">
        <v>19</v>
      </c>
      <c r="K7" s="19" t="s">
        <v>20</v>
      </c>
      <c r="L7" s="19" t="s">
        <v>23</v>
      </c>
      <c r="M7" s="19" t="s">
        <v>19</v>
      </c>
      <c r="N7" s="19" t="s">
        <v>20</v>
      </c>
      <c r="O7" s="19" t="s">
        <v>24</v>
      </c>
      <c r="P7" s="20" t="s">
        <v>19</v>
      </c>
      <c r="Q7" s="19" t="s">
        <v>18</v>
      </c>
      <c r="R7" s="21" t="s">
        <v>25</v>
      </c>
      <c r="S7" s="17"/>
    </row>
    <row r="8" customFormat="false" ht="15.75" hidden="false" customHeight="true" outlineLevel="0" collapsed="false">
      <c r="A8" s="22" t="s">
        <v>26</v>
      </c>
      <c r="B8" s="23"/>
      <c r="C8" s="24"/>
      <c r="D8" s="25"/>
      <c r="E8" s="25"/>
      <c r="F8" s="26"/>
      <c r="G8" s="24"/>
      <c r="H8" s="25"/>
      <c r="I8" s="26"/>
      <c r="J8" s="24"/>
      <c r="K8" s="25"/>
      <c r="L8" s="27"/>
      <c r="M8" s="24"/>
      <c r="N8" s="25"/>
      <c r="O8" s="26"/>
      <c r="P8" s="28"/>
      <c r="Q8" s="29"/>
      <c r="R8" s="29"/>
      <c r="S8" s="29"/>
    </row>
    <row r="9" customFormat="false" ht="13.2" hidden="false" customHeight="false" outlineLevel="0" collapsed="false">
      <c r="A9" s="30" t="s">
        <v>27</v>
      </c>
      <c r="B9" s="31"/>
      <c r="C9" s="32" t="n">
        <v>3065000</v>
      </c>
      <c r="D9" s="33" t="n">
        <v>25369.72</v>
      </c>
      <c r="E9" s="33"/>
      <c r="F9" s="34" t="n">
        <f aca="false">C9+D9+E9</f>
        <v>3090369.72</v>
      </c>
      <c r="G9" s="35"/>
      <c r="H9" s="33" t="n">
        <v>23500.84</v>
      </c>
      <c r="I9" s="34" t="n">
        <f aca="false">F9+G9+H9</f>
        <v>3113870.56</v>
      </c>
      <c r="J9" s="32" t="n">
        <v>26494.7</v>
      </c>
      <c r="K9" s="36"/>
      <c r="L9" s="37" t="n">
        <f aca="false">I9+J9+K9</f>
        <v>3140365.26</v>
      </c>
      <c r="M9" s="32" t="n">
        <f aca="false">8300+16050</f>
        <v>24350</v>
      </c>
      <c r="N9" s="33"/>
      <c r="O9" s="34" t="n">
        <f aca="false">L9+M9+N9</f>
        <v>3164715.26</v>
      </c>
      <c r="P9" s="38" t="n">
        <v>0</v>
      </c>
      <c r="Q9" s="39" t="n">
        <f aca="false">O9+P9</f>
        <v>3164715.26</v>
      </c>
      <c r="R9" s="39" t="n">
        <v>3387862.46</v>
      </c>
      <c r="S9" s="40" t="n">
        <f aca="false">R9/Q9*100</f>
        <v>107.051098808807</v>
      </c>
    </row>
    <row r="10" customFormat="false" ht="13.2" hidden="false" customHeight="false" outlineLevel="0" collapsed="false">
      <c r="A10" s="41" t="s">
        <v>28</v>
      </c>
      <c r="B10" s="42"/>
      <c r="C10" s="32"/>
      <c r="D10" s="33"/>
      <c r="E10" s="33"/>
      <c r="F10" s="34"/>
      <c r="G10" s="35"/>
      <c r="H10" s="33"/>
      <c r="I10" s="34"/>
      <c r="J10" s="35"/>
      <c r="K10" s="36"/>
      <c r="L10" s="43"/>
      <c r="M10" s="32"/>
      <c r="N10" s="33"/>
      <c r="O10" s="34"/>
      <c r="P10" s="38"/>
      <c r="Q10" s="44"/>
      <c r="R10" s="44"/>
      <c r="S10" s="29"/>
    </row>
    <row r="11" customFormat="false" ht="13.2" hidden="false" customHeight="false" outlineLevel="0" collapsed="false">
      <c r="A11" s="45" t="s">
        <v>29</v>
      </c>
      <c r="B11" s="46"/>
      <c r="C11" s="32"/>
      <c r="D11" s="47" t="n">
        <v>25369.72</v>
      </c>
      <c r="E11" s="47"/>
      <c r="F11" s="48" t="n">
        <f aca="false">C11+D11+E11</f>
        <v>25369.72</v>
      </c>
      <c r="G11" s="49"/>
      <c r="H11" s="33"/>
      <c r="I11" s="48" t="n">
        <f aca="false">F11+G11+H11</f>
        <v>25369.72</v>
      </c>
      <c r="J11" s="49"/>
      <c r="K11" s="36"/>
      <c r="L11" s="50" t="n">
        <f aca="false">I11+J11+K11</f>
        <v>25369.72</v>
      </c>
      <c r="M11" s="51"/>
      <c r="N11" s="33"/>
      <c r="O11" s="48" t="n">
        <f aca="false">L11+M11+N11</f>
        <v>25369.72</v>
      </c>
      <c r="P11" s="38"/>
      <c r="Q11" s="44" t="n">
        <f aca="false">O11+P11</f>
        <v>25369.72</v>
      </c>
      <c r="R11" s="44" t="n">
        <v>25369.72</v>
      </c>
      <c r="S11" s="52" t="n">
        <f aca="false">R11/Q11*100</f>
        <v>100</v>
      </c>
    </row>
    <row r="12" customFormat="false" ht="13.2" hidden="false" customHeight="false" outlineLevel="0" collapsed="false">
      <c r="A12" s="45" t="s">
        <v>30</v>
      </c>
      <c r="B12" s="46"/>
      <c r="C12" s="32"/>
      <c r="D12" s="47"/>
      <c r="E12" s="47"/>
      <c r="F12" s="48"/>
      <c r="G12" s="49"/>
      <c r="H12" s="33"/>
      <c r="I12" s="48"/>
      <c r="J12" s="49"/>
      <c r="K12" s="36"/>
      <c r="L12" s="50"/>
      <c r="M12" s="51"/>
      <c r="N12" s="33"/>
      <c r="O12" s="48"/>
      <c r="P12" s="38"/>
      <c r="Q12" s="44"/>
      <c r="R12" s="44" t="n">
        <v>1328.49</v>
      </c>
      <c r="S12" s="53" t="s">
        <v>31</v>
      </c>
    </row>
    <row r="13" customFormat="false" ht="13.2" hidden="false" customHeight="false" outlineLevel="0" collapsed="false">
      <c r="A13" s="30" t="s">
        <v>32</v>
      </c>
      <c r="B13" s="31"/>
      <c r="C13" s="32" t="n">
        <f aca="false">SUM(C15:C41)+C48</f>
        <v>254216</v>
      </c>
      <c r="D13" s="33" t="n">
        <f aca="false">SUM(D15:D41)+D48</f>
        <v>9656.22</v>
      </c>
      <c r="E13" s="33" t="n">
        <f aca="false">SUM(E15:E41)+E48</f>
        <v>0</v>
      </c>
      <c r="F13" s="34" t="n">
        <f aca="false">SUM(F15:F41)+F48</f>
        <v>263872.22</v>
      </c>
      <c r="G13" s="32" t="n">
        <f aca="false">SUM(G15:G41)+G48</f>
        <v>30512.75</v>
      </c>
      <c r="H13" s="33" t="n">
        <f aca="false">SUM(H15:H41)+H48</f>
        <v>1057.53</v>
      </c>
      <c r="I13" s="34" t="n">
        <f aca="false">SUM(I15:I41)+I48</f>
        <v>295442.5</v>
      </c>
      <c r="J13" s="32" t="n">
        <f aca="false">SUM(J15:J41)+J48</f>
        <v>22156.91</v>
      </c>
      <c r="K13" s="33" t="n">
        <f aca="false">SUM(K15:K41)+K48</f>
        <v>0</v>
      </c>
      <c r="L13" s="37" t="n">
        <f aca="false">SUM(L15:L41)+L48</f>
        <v>317599.41</v>
      </c>
      <c r="M13" s="32" t="n">
        <f aca="false">SUM(M15:M41)+M48</f>
        <v>41981.74</v>
      </c>
      <c r="N13" s="33" t="n">
        <f aca="false">SUM(N15:N41)+N48</f>
        <v>0</v>
      </c>
      <c r="O13" s="34" t="n">
        <f aca="false">SUM(O15:O41)+O48</f>
        <v>359581.15</v>
      </c>
      <c r="P13" s="54" t="n">
        <f aca="false">SUM(P15:P41)+P48</f>
        <v>71770.71</v>
      </c>
      <c r="Q13" s="55" t="n">
        <f aca="false">SUM(Q15:Q41)+Q48</f>
        <v>431351.86</v>
      </c>
      <c r="R13" s="55" t="n">
        <f aca="false">SUM(R15:R41)+R48</f>
        <v>428264.18</v>
      </c>
      <c r="S13" s="40" t="n">
        <f aca="false">R13/Q13*100</f>
        <v>99.2841853052401</v>
      </c>
    </row>
    <row r="14" customFormat="false" ht="10.5" hidden="false" customHeight="true" outlineLevel="0" collapsed="false">
      <c r="A14" s="41" t="s">
        <v>33</v>
      </c>
      <c r="B14" s="42"/>
      <c r="C14" s="32"/>
      <c r="D14" s="33"/>
      <c r="E14" s="33"/>
      <c r="F14" s="34"/>
      <c r="G14" s="32"/>
      <c r="H14" s="33"/>
      <c r="I14" s="34"/>
      <c r="J14" s="32"/>
      <c r="K14" s="33"/>
      <c r="L14" s="37"/>
      <c r="M14" s="32"/>
      <c r="N14" s="33"/>
      <c r="O14" s="34"/>
      <c r="P14" s="38"/>
      <c r="Q14" s="44"/>
      <c r="R14" s="44"/>
      <c r="S14" s="52"/>
    </row>
    <row r="15" customFormat="false" ht="13.2" hidden="false" customHeight="false" outlineLevel="0" collapsed="false">
      <c r="A15" s="45" t="s">
        <v>34</v>
      </c>
      <c r="B15" s="46"/>
      <c r="C15" s="51" t="n">
        <v>4000</v>
      </c>
      <c r="D15" s="47"/>
      <c r="E15" s="47"/>
      <c r="F15" s="48" t="n">
        <f aca="false">C15+D15+E15</f>
        <v>4000</v>
      </c>
      <c r="G15" s="51"/>
      <c r="H15" s="47"/>
      <c r="I15" s="48" t="n">
        <f aca="false">F15+G15+H15</f>
        <v>4000</v>
      </c>
      <c r="J15" s="51"/>
      <c r="K15" s="47"/>
      <c r="L15" s="50" t="n">
        <f aca="false">I15+J15+K15</f>
        <v>4000</v>
      </c>
      <c r="M15" s="51"/>
      <c r="N15" s="47"/>
      <c r="O15" s="48" t="n">
        <f aca="false">L15+M15+N15</f>
        <v>4000</v>
      </c>
      <c r="P15" s="38"/>
      <c r="Q15" s="44" t="n">
        <f aca="false">O15+P15</f>
        <v>4000</v>
      </c>
      <c r="R15" s="44" t="n">
        <v>1500.84</v>
      </c>
      <c r="S15" s="52" t="n">
        <f aca="false">R15/Q15*100</f>
        <v>37.521</v>
      </c>
    </row>
    <row r="16" customFormat="false" ht="13.2" hidden="false" customHeight="false" outlineLevel="0" collapsed="false">
      <c r="A16" s="45" t="s">
        <v>35</v>
      </c>
      <c r="B16" s="46"/>
      <c r="C16" s="51" t="n">
        <v>12000</v>
      </c>
      <c r="D16" s="47"/>
      <c r="E16" s="47"/>
      <c r="F16" s="48" t="n">
        <f aca="false">C16+D16+E16</f>
        <v>12000</v>
      </c>
      <c r="G16" s="51"/>
      <c r="H16" s="47"/>
      <c r="I16" s="48" t="n">
        <f aca="false">F16+G16+H16</f>
        <v>12000</v>
      </c>
      <c r="J16" s="51" t="n">
        <f aca="false">630.12+1319.19</f>
        <v>1949.31</v>
      </c>
      <c r="K16" s="47"/>
      <c r="L16" s="50" t="n">
        <f aca="false">I16+J16+K16</f>
        <v>13949.31</v>
      </c>
      <c r="M16" s="51" t="n">
        <f aca="false">297.28+1623.88+2872.96+140.13+2916.37+2958.59+556.86</f>
        <v>11366.07</v>
      </c>
      <c r="N16" s="47"/>
      <c r="O16" s="48" t="n">
        <f aca="false">L16+M16+N16</f>
        <v>25315.38</v>
      </c>
      <c r="P16" s="38" t="n">
        <f aca="false">-5835+1499.75+4542.78+238.92+2157.31+10428.13+86.1+2165.05+67.15+4766.45+1006.19+61.8+16569.94+171.82+6464.98</f>
        <v>44391.37</v>
      </c>
      <c r="Q16" s="44" t="n">
        <f aca="false">O16+P16</f>
        <v>69706.75</v>
      </c>
      <c r="R16" s="44" t="n">
        <v>70817.69</v>
      </c>
      <c r="S16" s="52" t="n">
        <f aca="false">R16/Q16*100</f>
        <v>101.593733748884</v>
      </c>
    </row>
    <row r="17" customFormat="false" ht="13.2" hidden="true" customHeight="false" outlineLevel="0" collapsed="false">
      <c r="A17" s="45" t="s">
        <v>36</v>
      </c>
      <c r="B17" s="46"/>
      <c r="C17" s="51"/>
      <c r="D17" s="47"/>
      <c r="E17" s="47"/>
      <c r="F17" s="48" t="n">
        <f aca="false">C17+D17+E17</f>
        <v>0</v>
      </c>
      <c r="G17" s="51"/>
      <c r="H17" s="47"/>
      <c r="I17" s="48" t="n">
        <f aca="false">F17+G17+H17</f>
        <v>0</v>
      </c>
      <c r="J17" s="51"/>
      <c r="K17" s="47"/>
      <c r="L17" s="50" t="n">
        <f aca="false">I17+J17+K17</f>
        <v>0</v>
      </c>
      <c r="M17" s="51"/>
      <c r="N17" s="47"/>
      <c r="O17" s="48" t="n">
        <f aca="false">L17+M17+N17</f>
        <v>0</v>
      </c>
      <c r="P17" s="38"/>
      <c r="Q17" s="44" t="n">
        <f aca="false">O17+P17</f>
        <v>0</v>
      </c>
      <c r="R17" s="44"/>
      <c r="S17" s="52" t="e">
        <f aca="false">R17/Q17*100</f>
        <v>#DIV/0!</v>
      </c>
    </row>
    <row r="18" customFormat="false" ht="13.2" hidden="true" customHeight="false" outlineLevel="0" collapsed="false">
      <c r="A18" s="45" t="s">
        <v>37</v>
      </c>
      <c r="B18" s="46"/>
      <c r="C18" s="51"/>
      <c r="D18" s="47"/>
      <c r="E18" s="47"/>
      <c r="F18" s="48" t="n">
        <f aca="false">C18+D18+E18</f>
        <v>0</v>
      </c>
      <c r="G18" s="51"/>
      <c r="H18" s="47"/>
      <c r="I18" s="48" t="n">
        <f aca="false">F18+G18+H18</f>
        <v>0</v>
      </c>
      <c r="J18" s="51"/>
      <c r="K18" s="47"/>
      <c r="L18" s="50" t="n">
        <f aca="false">I18+J18+K18</f>
        <v>0</v>
      </c>
      <c r="M18" s="51"/>
      <c r="N18" s="47"/>
      <c r="O18" s="48" t="n">
        <f aca="false">L18+M18+N18</f>
        <v>0</v>
      </c>
      <c r="P18" s="38"/>
      <c r="Q18" s="44" t="n">
        <f aca="false">O18+P18</f>
        <v>0</v>
      </c>
      <c r="R18" s="44"/>
      <c r="S18" s="52" t="e">
        <f aca="false">R18/Q18*100</f>
        <v>#DIV/0!</v>
      </c>
    </row>
    <row r="19" customFormat="false" ht="13.2" hidden="false" customHeight="false" outlineLevel="0" collapsed="false">
      <c r="A19" s="45" t="s">
        <v>38</v>
      </c>
      <c r="B19" s="46"/>
      <c r="C19" s="51" t="n">
        <v>45000</v>
      </c>
      <c r="D19" s="47"/>
      <c r="E19" s="47"/>
      <c r="F19" s="48" t="n">
        <f aca="false">C19+D19+E19</f>
        <v>45000</v>
      </c>
      <c r="G19" s="51"/>
      <c r="H19" s="47"/>
      <c r="I19" s="48" t="n">
        <f aca="false">F19+G19+H19</f>
        <v>45000</v>
      </c>
      <c r="J19" s="51"/>
      <c r="K19" s="47"/>
      <c r="L19" s="50" t="n">
        <f aca="false">I19+J19+K19</f>
        <v>45000</v>
      </c>
      <c r="M19" s="51"/>
      <c r="N19" s="47"/>
      <c r="O19" s="48" t="n">
        <f aca="false">L19+M19+N19</f>
        <v>45000</v>
      </c>
      <c r="P19" s="38"/>
      <c r="Q19" s="44" t="n">
        <f aca="false">O19+P19</f>
        <v>45000</v>
      </c>
      <c r="R19" s="44" t="n">
        <v>30544.82</v>
      </c>
      <c r="S19" s="52" t="n">
        <f aca="false">R19/Q19*100</f>
        <v>67.8773777777778</v>
      </c>
    </row>
    <row r="20" customFormat="false" ht="13.2" hidden="false" customHeight="false" outlineLevel="0" collapsed="false">
      <c r="A20" s="29" t="s">
        <v>39</v>
      </c>
      <c r="B20" s="46"/>
      <c r="C20" s="51"/>
      <c r="D20" s="47" t="n">
        <f aca="false">836.36+9.18+65.65+87.67+130+2220+22.46+33.16</f>
        <v>3404.48</v>
      </c>
      <c r="E20" s="47"/>
      <c r="F20" s="48" t="n">
        <f aca="false">C20+D20+E20</f>
        <v>3404.48</v>
      </c>
      <c r="G20" s="51" t="n">
        <f aca="false">781.38+3335+2654.95+2.37+855.03+2131.29+16.58</f>
        <v>9776.6</v>
      </c>
      <c r="H20" s="47"/>
      <c r="I20" s="48" t="n">
        <f aca="false">F20+G20+H20</f>
        <v>13181.08</v>
      </c>
      <c r="J20" s="51" t="n">
        <f aca="false">4235+320.68+106.01+604.51+95.86+26.5</f>
        <v>5388.56</v>
      </c>
      <c r="K20" s="47"/>
      <c r="L20" s="50" t="n">
        <f aca="false">I20+J20+K20</f>
        <v>18569.64</v>
      </c>
      <c r="M20" s="51" t="n">
        <f aca="false">-74.96+7164.24</f>
        <v>7089.28</v>
      </c>
      <c r="N20" s="47"/>
      <c r="O20" s="48" t="n">
        <f aca="false">L20+M20+N20</f>
        <v>25658.92</v>
      </c>
      <c r="P20" s="56" t="n">
        <f aca="false">-2892.01</f>
        <v>-2892.01</v>
      </c>
      <c r="Q20" s="44" t="n">
        <f aca="false">O20+P20</f>
        <v>22766.91</v>
      </c>
      <c r="R20" s="57" t="n">
        <v>25888.01</v>
      </c>
      <c r="S20" s="52" t="n">
        <f aca="false">R20/Q20*100</f>
        <v>113.708931075847</v>
      </c>
    </row>
    <row r="21" customFormat="false" ht="13.2" hidden="false" customHeight="false" outlineLevel="0" collapsed="false">
      <c r="A21" s="29" t="s">
        <v>40</v>
      </c>
      <c r="B21" s="28"/>
      <c r="C21" s="51" t="n">
        <v>21718.9</v>
      </c>
      <c r="D21" s="47"/>
      <c r="E21" s="47"/>
      <c r="F21" s="48" t="n">
        <f aca="false">C21+D21+E21</f>
        <v>21718.9</v>
      </c>
      <c r="G21" s="51" t="n">
        <f aca="false">1712.86</f>
        <v>1712.86</v>
      </c>
      <c r="H21" s="47"/>
      <c r="I21" s="48" t="n">
        <f aca="false">F21+G21+H21</f>
        <v>23431.76</v>
      </c>
      <c r="J21" s="51" t="n">
        <f aca="false">1857.8</f>
        <v>1857.8</v>
      </c>
      <c r="K21" s="47"/>
      <c r="L21" s="50" t="n">
        <f aca="false">I21+J21+K21</f>
        <v>25289.56</v>
      </c>
      <c r="M21" s="51"/>
      <c r="N21" s="47"/>
      <c r="O21" s="48" t="n">
        <f aca="false">L21+M21+N21</f>
        <v>25289.56</v>
      </c>
      <c r="P21" s="38"/>
      <c r="Q21" s="44" t="n">
        <f aca="false">O21+P21</f>
        <v>25289.56</v>
      </c>
      <c r="R21" s="44" t="n">
        <v>25050.06</v>
      </c>
      <c r="S21" s="52" t="n">
        <f aca="false">R21/Q21*100</f>
        <v>99.0529688930926</v>
      </c>
    </row>
    <row r="22" customFormat="false" ht="13.2" hidden="false" customHeight="false" outlineLevel="0" collapsed="false">
      <c r="A22" s="29" t="s">
        <v>41</v>
      </c>
      <c r="B22" s="28"/>
      <c r="C22" s="51" t="n">
        <v>58369.4</v>
      </c>
      <c r="D22" s="47"/>
      <c r="E22" s="47"/>
      <c r="F22" s="48" t="n">
        <f aca="false">C22+D22+E22</f>
        <v>58369.4</v>
      </c>
      <c r="G22" s="51"/>
      <c r="H22" s="47"/>
      <c r="I22" s="48" t="n">
        <f aca="false">F22+G22+H22</f>
        <v>58369.4</v>
      </c>
      <c r="J22" s="51"/>
      <c r="K22" s="47"/>
      <c r="L22" s="50" t="n">
        <f aca="false">I22+J22+K22</f>
        <v>58369.4</v>
      </c>
      <c r="M22" s="51" t="n">
        <f aca="false">-8869.4</f>
        <v>-8869.4</v>
      </c>
      <c r="N22" s="47"/>
      <c r="O22" s="48" t="n">
        <f aca="false">L22+M22+N22</f>
        <v>49500</v>
      </c>
      <c r="P22" s="38" t="n">
        <f aca="false">10500</f>
        <v>10500</v>
      </c>
      <c r="Q22" s="44" t="n">
        <f aca="false">O22+P22</f>
        <v>60000</v>
      </c>
      <c r="R22" s="44" t="n">
        <v>60000</v>
      </c>
      <c r="S22" s="52" t="n">
        <f aca="false">R22/Q22*100</f>
        <v>100</v>
      </c>
    </row>
    <row r="23" customFormat="false" ht="13.2" hidden="false" customHeight="false" outlineLevel="0" collapsed="false">
      <c r="A23" s="29" t="s">
        <v>42</v>
      </c>
      <c r="B23" s="28"/>
      <c r="C23" s="51"/>
      <c r="D23" s="47"/>
      <c r="E23" s="47"/>
      <c r="F23" s="48"/>
      <c r="G23" s="51"/>
      <c r="H23" s="47"/>
      <c r="I23" s="48"/>
      <c r="J23" s="51"/>
      <c r="K23" s="47"/>
      <c r="L23" s="50" t="n">
        <f aca="false">I23+J23+K23</f>
        <v>0</v>
      </c>
      <c r="M23" s="51" t="n">
        <f aca="false">8700</f>
        <v>8700</v>
      </c>
      <c r="N23" s="47"/>
      <c r="O23" s="48" t="n">
        <f aca="false">L23+M23+N23</f>
        <v>8700</v>
      </c>
      <c r="P23" s="38" t="n">
        <f aca="false">-1305</f>
        <v>-1305</v>
      </c>
      <c r="Q23" s="44" t="n">
        <f aca="false">O23+P23</f>
        <v>7395</v>
      </c>
      <c r="R23" s="44" t="n">
        <v>7395</v>
      </c>
      <c r="S23" s="52" t="n">
        <f aca="false">R23/Q23*100</f>
        <v>100</v>
      </c>
    </row>
    <row r="24" customFormat="false" ht="13.2" hidden="false" customHeight="false" outlineLevel="0" collapsed="false">
      <c r="A24" s="29" t="s">
        <v>43</v>
      </c>
      <c r="B24" s="28"/>
      <c r="C24" s="51"/>
      <c r="D24" s="47" t="n">
        <v>3000</v>
      </c>
      <c r="E24" s="47"/>
      <c r="F24" s="48" t="n">
        <f aca="false">C24+D24+E24</f>
        <v>3000</v>
      </c>
      <c r="G24" s="51"/>
      <c r="H24" s="47"/>
      <c r="I24" s="48" t="n">
        <f aca="false">F24+G24+H24</f>
        <v>3000</v>
      </c>
      <c r="J24" s="51"/>
      <c r="K24" s="47"/>
      <c r="L24" s="50" t="n">
        <f aca="false">I24+J24+K24</f>
        <v>3000</v>
      </c>
      <c r="M24" s="51"/>
      <c r="N24" s="47"/>
      <c r="O24" s="48" t="n">
        <f aca="false">L24+M24+N24</f>
        <v>3000</v>
      </c>
      <c r="P24" s="38"/>
      <c r="Q24" s="44" t="n">
        <f aca="false">O24+P24</f>
        <v>3000</v>
      </c>
      <c r="R24" s="44" t="n">
        <v>3720.14</v>
      </c>
      <c r="S24" s="52" t="n">
        <f aca="false">R24/Q24*100</f>
        <v>124.004666666667</v>
      </c>
    </row>
    <row r="25" customFormat="false" ht="13.2" hidden="false" customHeight="false" outlineLevel="0" collapsed="false">
      <c r="A25" s="29" t="s">
        <v>44</v>
      </c>
      <c r="B25" s="28"/>
      <c r="C25" s="51"/>
      <c r="D25" s="47"/>
      <c r="E25" s="47"/>
      <c r="F25" s="48" t="n">
        <f aca="false">C25+D25+E25</f>
        <v>0</v>
      </c>
      <c r="G25" s="51" t="n">
        <f aca="false">135</f>
        <v>135</v>
      </c>
      <c r="H25" s="47"/>
      <c r="I25" s="48" t="n">
        <f aca="false">F25+G25+H25</f>
        <v>135</v>
      </c>
      <c r="J25" s="51" t="n">
        <f aca="false">1022+15</f>
        <v>1037</v>
      </c>
      <c r="K25" s="47"/>
      <c r="L25" s="50" t="n">
        <f aca="false">I25+J25+K25</f>
        <v>1172</v>
      </c>
      <c r="M25" s="51"/>
      <c r="N25" s="47"/>
      <c r="O25" s="48" t="n">
        <f aca="false">L25+M25+N25</f>
        <v>1172</v>
      </c>
      <c r="P25" s="38" t="n">
        <v>450</v>
      </c>
      <c r="Q25" s="44" t="n">
        <f aca="false">O25+P25</f>
        <v>1622</v>
      </c>
      <c r="R25" s="44" t="n">
        <v>1601.53</v>
      </c>
      <c r="S25" s="52" t="n">
        <f aca="false">R25/Q25*100</f>
        <v>98.7379778051788</v>
      </c>
    </row>
    <row r="26" customFormat="false" ht="13.2" hidden="true" customHeight="false" outlineLevel="0" collapsed="false">
      <c r="A26" s="29" t="s">
        <v>45</v>
      </c>
      <c r="B26" s="28"/>
      <c r="C26" s="51"/>
      <c r="D26" s="47"/>
      <c r="E26" s="47"/>
      <c r="F26" s="48" t="n">
        <f aca="false">C26+D26+E26</f>
        <v>0</v>
      </c>
      <c r="G26" s="51"/>
      <c r="H26" s="47"/>
      <c r="I26" s="48" t="n">
        <f aca="false">F26+G26+H26</f>
        <v>0</v>
      </c>
      <c r="J26" s="51"/>
      <c r="K26" s="47"/>
      <c r="L26" s="50" t="n">
        <f aca="false">I26+J26+K26</f>
        <v>0</v>
      </c>
      <c r="M26" s="51"/>
      <c r="N26" s="47"/>
      <c r="O26" s="48" t="n">
        <f aca="false">L26+M26+N26</f>
        <v>0</v>
      </c>
      <c r="P26" s="38"/>
      <c r="Q26" s="44" t="n">
        <f aca="false">O26+P26</f>
        <v>0</v>
      </c>
      <c r="R26" s="44"/>
      <c r="S26" s="52" t="e">
        <f aca="false">R26/Q26*100</f>
        <v>#DIV/0!</v>
      </c>
    </row>
    <row r="27" customFormat="false" ht="13.2" hidden="false" customHeight="false" outlineLevel="0" collapsed="false">
      <c r="A27" s="29" t="s">
        <v>46</v>
      </c>
      <c r="B27" s="28"/>
      <c r="C27" s="51"/>
      <c r="D27" s="47" t="n">
        <v>44.17</v>
      </c>
      <c r="E27" s="47"/>
      <c r="F27" s="48" t="n">
        <f aca="false">C27+D27+E27</f>
        <v>44.17</v>
      </c>
      <c r="G27" s="51"/>
      <c r="H27" s="47"/>
      <c r="I27" s="48" t="n">
        <f aca="false">F27+G27+H27</f>
        <v>44.17</v>
      </c>
      <c r="J27" s="51"/>
      <c r="K27" s="47"/>
      <c r="L27" s="50" t="n">
        <f aca="false">I27+J27+K27</f>
        <v>44.17</v>
      </c>
      <c r="M27" s="51"/>
      <c r="N27" s="47"/>
      <c r="O27" s="48" t="n">
        <f aca="false">L27+M27+N27</f>
        <v>44.17</v>
      </c>
      <c r="P27" s="38"/>
      <c r="Q27" s="44" t="n">
        <f aca="false">O27+P27</f>
        <v>44.17</v>
      </c>
      <c r="R27" s="44" t="n">
        <v>44.17</v>
      </c>
      <c r="S27" s="52" t="n">
        <f aca="false">R27/Q27*100</f>
        <v>100</v>
      </c>
    </row>
    <row r="28" customFormat="false" ht="13.2" hidden="false" customHeight="false" outlineLevel="0" collapsed="false">
      <c r="A28" s="29" t="s">
        <v>47</v>
      </c>
      <c r="B28" s="28"/>
      <c r="C28" s="51"/>
      <c r="D28" s="47"/>
      <c r="E28" s="47"/>
      <c r="F28" s="48" t="n">
        <f aca="false">C28+D28+E28</f>
        <v>0</v>
      </c>
      <c r="G28" s="51" t="n">
        <v>41.56</v>
      </c>
      <c r="H28" s="47"/>
      <c r="I28" s="48" t="n">
        <f aca="false">F28+G28+H28</f>
        <v>41.56</v>
      </c>
      <c r="J28" s="51"/>
      <c r="K28" s="47"/>
      <c r="L28" s="50" t="n">
        <f aca="false">I28+J28+K28</f>
        <v>41.56</v>
      </c>
      <c r="M28" s="51"/>
      <c r="N28" s="47"/>
      <c r="O28" s="48" t="n">
        <f aca="false">L28+M28+N28</f>
        <v>41.56</v>
      </c>
      <c r="P28" s="38"/>
      <c r="Q28" s="44" t="n">
        <f aca="false">O28+P28</f>
        <v>41.56</v>
      </c>
      <c r="R28" s="44" t="n">
        <v>41.56</v>
      </c>
      <c r="S28" s="52" t="n">
        <f aca="false">R28/Q28*100</f>
        <v>100</v>
      </c>
    </row>
    <row r="29" customFormat="false" ht="13.2" hidden="false" customHeight="false" outlineLevel="0" collapsed="false">
      <c r="A29" s="29" t="s">
        <v>48</v>
      </c>
      <c r="B29" s="28"/>
      <c r="C29" s="51"/>
      <c r="D29" s="47"/>
      <c r="E29" s="47"/>
      <c r="F29" s="48" t="n">
        <f aca="false">C29+D29+E29</f>
        <v>0</v>
      </c>
      <c r="G29" s="51" t="n">
        <f aca="false">13.95</f>
        <v>13.95</v>
      </c>
      <c r="H29" s="47"/>
      <c r="I29" s="48" t="n">
        <f aca="false">F29+G29+H29</f>
        <v>13.95</v>
      </c>
      <c r="J29" s="51"/>
      <c r="K29" s="47"/>
      <c r="L29" s="50" t="n">
        <f aca="false">I29+J29+K29</f>
        <v>13.95</v>
      </c>
      <c r="M29" s="51"/>
      <c r="N29" s="47"/>
      <c r="O29" s="48" t="n">
        <f aca="false">L29+M29+N29</f>
        <v>13.95</v>
      </c>
      <c r="P29" s="38"/>
      <c r="Q29" s="44" t="n">
        <f aca="false">O29+P29</f>
        <v>13.95</v>
      </c>
      <c r="R29" s="44" t="n">
        <v>24.43</v>
      </c>
      <c r="S29" s="52" t="n">
        <f aca="false">R29/Q29*100</f>
        <v>175.125448028674</v>
      </c>
    </row>
    <row r="30" customFormat="false" ht="13.2" hidden="false" customHeight="false" outlineLevel="0" collapsed="false">
      <c r="A30" s="29" t="s">
        <v>49</v>
      </c>
      <c r="B30" s="28"/>
      <c r="C30" s="51"/>
      <c r="D30" s="47"/>
      <c r="E30" s="47"/>
      <c r="F30" s="48" t="n">
        <f aca="false">C30+D30+E30</f>
        <v>0</v>
      </c>
      <c r="G30" s="51" t="n">
        <f aca="false">856.45</f>
        <v>856.45</v>
      </c>
      <c r="H30" s="47"/>
      <c r="I30" s="48" t="n">
        <f aca="false">F30+G30+H30</f>
        <v>856.45</v>
      </c>
      <c r="J30" s="51"/>
      <c r="K30" s="47"/>
      <c r="L30" s="50" t="n">
        <f aca="false">I30+J30+K30</f>
        <v>856.45</v>
      </c>
      <c r="M30" s="51"/>
      <c r="N30" s="47"/>
      <c r="O30" s="48" t="n">
        <f aca="false">L30+M30+N30</f>
        <v>856.45</v>
      </c>
      <c r="P30" s="38"/>
      <c r="Q30" s="44" t="n">
        <f aca="false">O30+P30</f>
        <v>856.45</v>
      </c>
      <c r="R30" s="44" t="n">
        <v>2154.2</v>
      </c>
      <c r="S30" s="52" t="n">
        <f aca="false">R30/Q30*100</f>
        <v>251.526650709323</v>
      </c>
    </row>
    <row r="31" customFormat="false" ht="13.2" hidden="false" customHeight="false" outlineLevel="0" collapsed="false">
      <c r="A31" s="29" t="s">
        <v>50</v>
      </c>
      <c r="B31" s="28"/>
      <c r="C31" s="51"/>
      <c r="D31" s="47"/>
      <c r="E31" s="47"/>
      <c r="F31" s="48" t="n">
        <f aca="false">C31+D31+E31</f>
        <v>0</v>
      </c>
      <c r="G31" s="51"/>
      <c r="H31" s="47"/>
      <c r="I31" s="48" t="n">
        <f aca="false">F31+G31+H31</f>
        <v>0</v>
      </c>
      <c r="J31" s="51" t="n">
        <f aca="false">608.25</f>
        <v>608.25</v>
      </c>
      <c r="K31" s="47"/>
      <c r="L31" s="50" t="n">
        <f aca="false">I31+J31+K31</f>
        <v>608.25</v>
      </c>
      <c r="M31" s="51"/>
      <c r="N31" s="47"/>
      <c r="O31" s="48" t="n">
        <f aca="false">L31+M31+N31</f>
        <v>608.25</v>
      </c>
      <c r="P31" s="38"/>
      <c r="Q31" s="44" t="n">
        <f aca="false">O31+P31</f>
        <v>608.25</v>
      </c>
      <c r="R31" s="44" t="n">
        <v>1506.62</v>
      </c>
      <c r="S31" s="52" t="n">
        <f aca="false">R31/Q31*100</f>
        <v>247.697492807234</v>
      </c>
    </row>
    <row r="32" customFormat="false" ht="13.2" hidden="false" customHeight="false" outlineLevel="0" collapsed="false">
      <c r="A32" s="29" t="s">
        <v>51</v>
      </c>
      <c r="B32" s="28"/>
      <c r="C32" s="51"/>
      <c r="D32" s="47"/>
      <c r="E32" s="47"/>
      <c r="F32" s="48" t="n">
        <f aca="false">C32+D32+E32</f>
        <v>0</v>
      </c>
      <c r="G32" s="51" t="n">
        <v>50.48</v>
      </c>
      <c r="H32" s="47"/>
      <c r="I32" s="48" t="n">
        <f aca="false">F32+G32+H32</f>
        <v>50.48</v>
      </c>
      <c r="J32" s="51"/>
      <c r="K32" s="47"/>
      <c r="L32" s="50" t="n">
        <f aca="false">I32+J32+K32</f>
        <v>50.48</v>
      </c>
      <c r="M32" s="51"/>
      <c r="N32" s="47"/>
      <c r="O32" s="48" t="n">
        <f aca="false">L32+M32+N32</f>
        <v>50.48</v>
      </c>
      <c r="P32" s="38"/>
      <c r="Q32" s="44" t="n">
        <f aca="false">O32+P32</f>
        <v>50.48</v>
      </c>
      <c r="R32" s="44" t="n">
        <v>61.09</v>
      </c>
      <c r="S32" s="52" t="n">
        <f aca="false">R32/Q32*100</f>
        <v>121.01822503962</v>
      </c>
    </row>
    <row r="33" customFormat="false" ht="13.2" hidden="false" customHeight="false" outlineLevel="0" collapsed="false">
      <c r="A33" s="29" t="s">
        <v>52</v>
      </c>
      <c r="B33" s="28"/>
      <c r="C33" s="51"/>
      <c r="D33" s="47"/>
      <c r="E33" s="47"/>
      <c r="F33" s="48"/>
      <c r="G33" s="51"/>
      <c r="H33" s="47"/>
      <c r="I33" s="48" t="n">
        <f aca="false">F33+G33+H33</f>
        <v>0</v>
      </c>
      <c r="J33" s="51" t="n">
        <v>55</v>
      </c>
      <c r="K33" s="47"/>
      <c r="L33" s="50" t="n">
        <f aca="false">I33+J33+K33</f>
        <v>55</v>
      </c>
      <c r="M33" s="51"/>
      <c r="N33" s="47"/>
      <c r="O33" s="48" t="n">
        <f aca="false">L33+M33+N33</f>
        <v>55</v>
      </c>
      <c r="P33" s="38"/>
      <c r="Q33" s="44" t="n">
        <f aca="false">O33+P33</f>
        <v>55</v>
      </c>
      <c r="R33" s="44" t="n">
        <v>207</v>
      </c>
      <c r="S33" s="52" t="n">
        <f aca="false">R33/Q33*100</f>
        <v>376.363636363636</v>
      </c>
    </row>
    <row r="34" customFormat="false" ht="13.2" hidden="false" customHeight="false" outlineLevel="0" collapsed="false">
      <c r="A34" s="29" t="s">
        <v>53</v>
      </c>
      <c r="B34" s="28"/>
      <c r="C34" s="51"/>
      <c r="D34" s="47" t="n">
        <f aca="false">5.19</f>
        <v>5.19</v>
      </c>
      <c r="E34" s="47"/>
      <c r="F34" s="48" t="n">
        <f aca="false">C34+D34+E34</f>
        <v>5.19</v>
      </c>
      <c r="G34" s="51"/>
      <c r="H34" s="47"/>
      <c r="I34" s="48" t="n">
        <f aca="false">F34+G34+H34</f>
        <v>5.19</v>
      </c>
      <c r="J34" s="51" t="n">
        <f aca="false">189.9</f>
        <v>189.9</v>
      </c>
      <c r="K34" s="47"/>
      <c r="L34" s="50" t="n">
        <f aca="false">I34+J34+K34</f>
        <v>195.09</v>
      </c>
      <c r="M34" s="51" t="n">
        <f aca="false">241.4</f>
        <v>241.4</v>
      </c>
      <c r="N34" s="47"/>
      <c r="O34" s="48" t="n">
        <f aca="false">L34+M34+N34</f>
        <v>436.49</v>
      </c>
      <c r="P34" s="38"/>
      <c r="Q34" s="44" t="n">
        <f aca="false">O34+P34</f>
        <v>436.49</v>
      </c>
      <c r="R34" s="44" t="n">
        <v>2706.79</v>
      </c>
      <c r="S34" s="52" t="n">
        <f aca="false">R34/Q34*100</f>
        <v>620.126463378313</v>
      </c>
    </row>
    <row r="35" customFormat="false" ht="13.2" hidden="false" customHeight="false" outlineLevel="0" collapsed="false">
      <c r="A35" s="29" t="s">
        <v>54</v>
      </c>
      <c r="B35" s="28"/>
      <c r="C35" s="51"/>
      <c r="D35" s="47"/>
      <c r="E35" s="47"/>
      <c r="F35" s="48"/>
      <c r="G35" s="51"/>
      <c r="H35" s="47"/>
      <c r="I35" s="48" t="n">
        <f aca="false">F35+G35+H35</f>
        <v>0</v>
      </c>
      <c r="J35" s="51" t="n">
        <v>2176.38</v>
      </c>
      <c r="K35" s="47"/>
      <c r="L35" s="50" t="n">
        <f aca="false">I35+J35+K35</f>
        <v>2176.38</v>
      </c>
      <c r="M35" s="51" t="n">
        <f aca="false">44.17</f>
        <v>44.17</v>
      </c>
      <c r="N35" s="47"/>
      <c r="O35" s="48" t="n">
        <f aca="false">L35+M35+N35</f>
        <v>2220.55</v>
      </c>
      <c r="P35" s="38" t="n">
        <f aca="false">121.86-44.17</f>
        <v>77.69</v>
      </c>
      <c r="Q35" s="44" t="n">
        <f aca="false">O35+P35</f>
        <v>2298.24</v>
      </c>
      <c r="R35" s="44" t="n">
        <v>2667.39</v>
      </c>
      <c r="S35" s="52" t="n">
        <f aca="false">R35/Q35*100</f>
        <v>116.062291144528</v>
      </c>
    </row>
    <row r="36" customFormat="false" ht="13.2" hidden="false" customHeight="false" outlineLevel="0" collapsed="false">
      <c r="A36" s="29" t="s">
        <v>55</v>
      </c>
      <c r="B36" s="28"/>
      <c r="C36" s="51"/>
      <c r="D36" s="47"/>
      <c r="E36" s="47"/>
      <c r="F36" s="48" t="n">
        <f aca="false">C36+D36+E36</f>
        <v>0</v>
      </c>
      <c r="G36" s="51"/>
      <c r="H36" s="47"/>
      <c r="I36" s="48" t="n">
        <f aca="false">F36+G36+H36</f>
        <v>0</v>
      </c>
      <c r="J36" s="51"/>
      <c r="K36" s="47"/>
      <c r="L36" s="50" t="n">
        <f aca="false">I36+J36+K36</f>
        <v>0</v>
      </c>
      <c r="M36" s="51"/>
      <c r="N36" s="47"/>
      <c r="O36" s="48" t="n">
        <f aca="false">L36+M36+N36</f>
        <v>0</v>
      </c>
      <c r="P36" s="38"/>
      <c r="Q36" s="44" t="n">
        <f aca="false">O36+P36</f>
        <v>0</v>
      </c>
      <c r="R36" s="44" t="n">
        <v>178.82</v>
      </c>
      <c r="S36" s="53" t="s">
        <v>31</v>
      </c>
    </row>
    <row r="37" customFormat="false" ht="13.2" hidden="false" customHeight="false" outlineLevel="0" collapsed="false">
      <c r="A37" s="29" t="s">
        <v>56</v>
      </c>
      <c r="B37" s="28"/>
      <c r="C37" s="51"/>
      <c r="D37" s="47"/>
      <c r="E37" s="47"/>
      <c r="F37" s="48"/>
      <c r="G37" s="51"/>
      <c r="H37" s="47"/>
      <c r="I37" s="48"/>
      <c r="J37" s="51"/>
      <c r="K37" s="47"/>
      <c r="L37" s="50"/>
      <c r="M37" s="51"/>
      <c r="N37" s="47"/>
      <c r="O37" s="48" t="n">
        <f aca="false">L37+M37+N37</f>
        <v>0</v>
      </c>
      <c r="P37" s="38"/>
      <c r="Q37" s="44" t="n">
        <f aca="false">O37+P37</f>
        <v>0</v>
      </c>
      <c r="R37" s="44" t="n">
        <v>123.8</v>
      </c>
      <c r="S37" s="53" t="s">
        <v>31</v>
      </c>
    </row>
    <row r="38" customFormat="false" ht="13.2" hidden="false" customHeight="false" outlineLevel="0" collapsed="false">
      <c r="A38" s="29" t="s">
        <v>57</v>
      </c>
      <c r="B38" s="28"/>
      <c r="C38" s="51"/>
      <c r="D38" s="47"/>
      <c r="E38" s="47"/>
      <c r="F38" s="48" t="n">
        <f aca="false">C38+D38+E38</f>
        <v>0</v>
      </c>
      <c r="G38" s="51"/>
      <c r="H38" s="47"/>
      <c r="I38" s="48" t="n">
        <f aca="false">F38+G38+H38</f>
        <v>0</v>
      </c>
      <c r="J38" s="51"/>
      <c r="K38" s="47"/>
      <c r="L38" s="50" t="n">
        <f aca="false">I38+J38+K38</f>
        <v>0</v>
      </c>
      <c r="M38" s="51" t="n">
        <f aca="false">274.2</f>
        <v>274.2</v>
      </c>
      <c r="N38" s="47"/>
      <c r="O38" s="48" t="n">
        <f aca="false">L38+M38+N38</f>
        <v>274.2</v>
      </c>
      <c r="P38" s="38"/>
      <c r="Q38" s="44" t="n">
        <f aca="false">O38+P38</f>
        <v>274.2</v>
      </c>
      <c r="R38" s="44" t="n">
        <v>617.65</v>
      </c>
      <c r="S38" s="52" t="n">
        <f aca="false">R38/Q38*100</f>
        <v>225.255288110868</v>
      </c>
    </row>
    <row r="39" customFormat="false" ht="13.2" hidden="false" customHeight="false" outlineLevel="0" collapsed="false">
      <c r="A39" s="29" t="s">
        <v>58</v>
      </c>
      <c r="B39" s="28"/>
      <c r="C39" s="51"/>
      <c r="D39" s="47"/>
      <c r="E39" s="47"/>
      <c r="F39" s="48" t="n">
        <f aca="false">C39+D39+E39</f>
        <v>0</v>
      </c>
      <c r="G39" s="51"/>
      <c r="H39" s="47"/>
      <c r="I39" s="48" t="n">
        <f aca="false">F39+G39+H39</f>
        <v>0</v>
      </c>
      <c r="J39" s="51"/>
      <c r="K39" s="47"/>
      <c r="L39" s="50" t="n">
        <f aca="false">I39+J39+K39</f>
        <v>0</v>
      </c>
      <c r="M39" s="51"/>
      <c r="N39" s="47"/>
      <c r="O39" s="48" t="n">
        <f aca="false">L39+M39+N39</f>
        <v>0</v>
      </c>
      <c r="P39" s="38" t="n">
        <f aca="false">293.04</f>
        <v>293.04</v>
      </c>
      <c r="Q39" s="44" t="n">
        <f aca="false">O39+P39</f>
        <v>293.04</v>
      </c>
      <c r="R39" s="44" t="n">
        <v>441.82</v>
      </c>
      <c r="S39" s="52" t="n">
        <f aca="false">R39/Q39*100</f>
        <v>150.771225771226</v>
      </c>
    </row>
    <row r="40" customFormat="false" ht="13.2" hidden="false" customHeight="false" outlineLevel="0" collapsed="false">
      <c r="A40" s="29" t="s">
        <v>59</v>
      </c>
      <c r="B40" s="28"/>
      <c r="C40" s="51"/>
      <c r="D40" s="47"/>
      <c r="E40" s="47"/>
      <c r="F40" s="48"/>
      <c r="G40" s="51"/>
      <c r="H40" s="47"/>
      <c r="I40" s="48"/>
      <c r="J40" s="51"/>
      <c r="K40" s="47"/>
      <c r="L40" s="50"/>
      <c r="M40" s="51"/>
      <c r="N40" s="47"/>
      <c r="O40" s="48" t="n">
        <f aca="false">L40+M40+N40</f>
        <v>0</v>
      </c>
      <c r="P40" s="38"/>
      <c r="Q40" s="44" t="n">
        <f aca="false">O40+P40</f>
        <v>0</v>
      </c>
      <c r="R40" s="44" t="n">
        <v>258.3</v>
      </c>
      <c r="S40" s="53" t="s">
        <v>31</v>
      </c>
    </row>
    <row r="41" customFormat="false" ht="13.2" hidden="false" customHeight="false" outlineLevel="0" collapsed="false">
      <c r="A41" s="45" t="s">
        <v>60</v>
      </c>
      <c r="B41" s="46"/>
      <c r="C41" s="51" t="n">
        <f aca="false">SUM(C42:C47)</f>
        <v>113127.7</v>
      </c>
      <c r="D41" s="47" t="n">
        <f aca="false">SUM(D42:D47)</f>
        <v>-843.1</v>
      </c>
      <c r="E41" s="47" t="n">
        <f aca="false">SUM(E42:E47)</f>
        <v>0</v>
      </c>
      <c r="F41" s="48" t="n">
        <f aca="false">SUM(F42:F47)</f>
        <v>112284.6</v>
      </c>
      <c r="G41" s="51" t="n">
        <f aca="false">SUM(G42:G47)</f>
        <v>1810.8</v>
      </c>
      <c r="H41" s="47" t="n">
        <f aca="false">SUM(H42:H47)</f>
        <v>0</v>
      </c>
      <c r="I41" s="48" t="n">
        <f aca="false">SUM(I42:I47)</f>
        <v>114095.4</v>
      </c>
      <c r="J41" s="51" t="n">
        <f aca="false">SUM(J42:J47)</f>
        <v>91.1</v>
      </c>
      <c r="K41" s="47" t="n">
        <f aca="false">SUM(K42:K47)</f>
        <v>0</v>
      </c>
      <c r="L41" s="50" t="n">
        <f aca="false">SUM(L42:L47)</f>
        <v>114186.5</v>
      </c>
      <c r="M41" s="51" t="n">
        <f aca="false">SUM(M42:M47)</f>
        <v>10371.7</v>
      </c>
      <c r="N41" s="47" t="n">
        <f aca="false">SUM(N42:N47)</f>
        <v>0</v>
      </c>
      <c r="O41" s="48" t="n">
        <f aca="false">SUM(O42:O47)</f>
        <v>124558.2</v>
      </c>
      <c r="P41" s="58" t="n">
        <f aca="false">SUM(P42:P47)</f>
        <v>-450</v>
      </c>
      <c r="Q41" s="59" t="n">
        <f aca="false">SUM(Q42:Q47)</f>
        <v>124108.2</v>
      </c>
      <c r="R41" s="59" t="n">
        <f aca="false">SUM(R42:R47)</f>
        <v>126020.9</v>
      </c>
      <c r="S41" s="52" t="n">
        <f aca="false">R41/Q41*100</f>
        <v>101.541155217786</v>
      </c>
    </row>
    <row r="42" customFormat="false" ht="13.2" hidden="false" customHeight="false" outlineLevel="0" collapsed="false">
      <c r="A42" s="45" t="s">
        <v>61</v>
      </c>
      <c r="B42" s="46"/>
      <c r="C42" s="51" t="n">
        <v>40481</v>
      </c>
      <c r="D42" s="47" t="n">
        <f aca="false">-843.1</f>
        <v>-843.1</v>
      </c>
      <c r="E42" s="47"/>
      <c r="F42" s="48" t="n">
        <f aca="false">C42+D42+E42</f>
        <v>39637.9</v>
      </c>
      <c r="G42" s="51" t="n">
        <f aca="false">131.5</f>
        <v>131.5</v>
      </c>
      <c r="H42" s="47"/>
      <c r="I42" s="48" t="n">
        <f aca="false">F42+G42+H42</f>
        <v>39769.4</v>
      </c>
      <c r="J42" s="51" t="n">
        <f aca="false">91.1</f>
        <v>91.1</v>
      </c>
      <c r="K42" s="47"/>
      <c r="L42" s="50" t="n">
        <f aca="false">I42+J42+K42</f>
        <v>39860.5</v>
      </c>
      <c r="M42" s="51" t="n">
        <f aca="false">477.1+832</f>
        <v>1309.1</v>
      </c>
      <c r="N42" s="47"/>
      <c r="O42" s="48" t="n">
        <f aca="false">L42+M42+N42</f>
        <v>41169.6</v>
      </c>
      <c r="P42" s="38" t="n">
        <f aca="false">-450</f>
        <v>-450</v>
      </c>
      <c r="Q42" s="44" t="n">
        <f aca="false">O42+P42</f>
        <v>40719.6</v>
      </c>
      <c r="R42" s="44" t="n">
        <v>41351.2</v>
      </c>
      <c r="S42" s="52" t="n">
        <f aca="false">R42/Q42*100</f>
        <v>101.551095786796</v>
      </c>
    </row>
    <row r="43" customFormat="false" ht="13.2" hidden="false" customHeight="false" outlineLevel="0" collapsed="false">
      <c r="A43" s="29" t="s">
        <v>62</v>
      </c>
      <c r="B43" s="28"/>
      <c r="C43" s="51" t="n">
        <v>8476</v>
      </c>
      <c r="D43" s="47"/>
      <c r="E43" s="47"/>
      <c r="F43" s="48" t="n">
        <f aca="false">C43+D43+E43</f>
        <v>8476</v>
      </c>
      <c r="G43" s="51"/>
      <c r="H43" s="47"/>
      <c r="I43" s="48" t="n">
        <f aca="false">F43+G43+H43</f>
        <v>8476</v>
      </c>
      <c r="J43" s="51"/>
      <c r="K43" s="47"/>
      <c r="L43" s="50" t="n">
        <f aca="false">I43+J43+K43</f>
        <v>8476</v>
      </c>
      <c r="M43" s="51" t="n">
        <f aca="false">9000</f>
        <v>9000</v>
      </c>
      <c r="N43" s="47"/>
      <c r="O43" s="48" t="n">
        <f aca="false">L43+M43+N43</f>
        <v>17476</v>
      </c>
      <c r="P43" s="38"/>
      <c r="Q43" s="44" t="n">
        <f aca="false">O43+P43</f>
        <v>17476</v>
      </c>
      <c r="R43" s="44" t="n">
        <v>18776</v>
      </c>
      <c r="S43" s="52" t="n">
        <f aca="false">R43/Q43*100</f>
        <v>107.43877317464</v>
      </c>
    </row>
    <row r="44" customFormat="false" ht="13.2" hidden="false" customHeight="false" outlineLevel="0" collapsed="false">
      <c r="A44" s="45" t="s">
        <v>63</v>
      </c>
      <c r="B44" s="46"/>
      <c r="C44" s="51" t="n">
        <v>19812</v>
      </c>
      <c r="D44" s="47"/>
      <c r="E44" s="47"/>
      <c r="F44" s="48" t="n">
        <f aca="false">C44+D44+E44</f>
        <v>19812</v>
      </c>
      <c r="G44" s="51"/>
      <c r="H44" s="47"/>
      <c r="I44" s="48" t="n">
        <f aca="false">F44+G44+H44</f>
        <v>19812</v>
      </c>
      <c r="J44" s="51"/>
      <c r="K44" s="47"/>
      <c r="L44" s="50" t="n">
        <f aca="false">I44+J44+K44</f>
        <v>19812</v>
      </c>
      <c r="M44" s="51"/>
      <c r="N44" s="47"/>
      <c r="O44" s="48" t="n">
        <f aca="false">L44+M44+N44</f>
        <v>19812</v>
      </c>
      <c r="P44" s="38"/>
      <c r="Q44" s="44" t="n">
        <f aca="false">O44+P44</f>
        <v>19812</v>
      </c>
      <c r="R44" s="44" t="n">
        <v>19812</v>
      </c>
      <c r="S44" s="52" t="n">
        <f aca="false">R44/Q44*100</f>
        <v>100</v>
      </c>
    </row>
    <row r="45" customFormat="false" ht="13.2" hidden="false" customHeight="false" outlineLevel="0" collapsed="false">
      <c r="A45" s="29" t="s">
        <v>64</v>
      </c>
      <c r="B45" s="28"/>
      <c r="C45" s="51" t="n">
        <v>10307.7</v>
      </c>
      <c r="D45" s="47"/>
      <c r="E45" s="47"/>
      <c r="F45" s="48" t="n">
        <f aca="false">C45+D45+E45</f>
        <v>10307.7</v>
      </c>
      <c r="G45" s="51" t="n">
        <f aca="false">1679.3</f>
        <v>1679.3</v>
      </c>
      <c r="H45" s="47"/>
      <c r="I45" s="48" t="n">
        <f aca="false">F45+G45+H45</f>
        <v>11987</v>
      </c>
      <c r="J45" s="51"/>
      <c r="K45" s="47"/>
      <c r="L45" s="50" t="n">
        <f aca="false">I45+J45+K45</f>
        <v>11987</v>
      </c>
      <c r="M45" s="51"/>
      <c r="N45" s="47"/>
      <c r="O45" s="48" t="n">
        <f aca="false">L45+M45+N45</f>
        <v>11987</v>
      </c>
      <c r="P45" s="38"/>
      <c r="Q45" s="44" t="n">
        <f aca="false">O45+P45</f>
        <v>11987</v>
      </c>
      <c r="R45" s="44" t="n">
        <v>11968.1</v>
      </c>
      <c r="S45" s="52" t="n">
        <f aca="false">R45/Q45*100</f>
        <v>99.8423291899558</v>
      </c>
    </row>
    <row r="46" customFormat="false" ht="13.2" hidden="false" customHeight="false" outlineLevel="0" collapsed="false">
      <c r="A46" s="29" t="s">
        <v>65</v>
      </c>
      <c r="B46" s="28"/>
      <c r="C46" s="51" t="n">
        <v>355</v>
      </c>
      <c r="D46" s="47"/>
      <c r="E46" s="47"/>
      <c r="F46" s="48" t="n">
        <f aca="false">C46+D46+E46</f>
        <v>355</v>
      </c>
      <c r="G46" s="51"/>
      <c r="H46" s="47"/>
      <c r="I46" s="48" t="n">
        <f aca="false">F46+G46+H46</f>
        <v>355</v>
      </c>
      <c r="J46" s="51"/>
      <c r="K46" s="47"/>
      <c r="L46" s="50" t="n">
        <f aca="false">I46+J46+K46</f>
        <v>355</v>
      </c>
      <c r="M46" s="51" t="n">
        <f aca="false">62.6</f>
        <v>62.6</v>
      </c>
      <c r="N46" s="47"/>
      <c r="O46" s="48" t="n">
        <f aca="false">L46+M46+N46</f>
        <v>417.6</v>
      </c>
      <c r="P46" s="38"/>
      <c r="Q46" s="44" t="n">
        <f aca="false">O46+P46</f>
        <v>417.6</v>
      </c>
      <c r="R46" s="44" t="n">
        <v>417.6</v>
      </c>
      <c r="S46" s="52" t="n">
        <f aca="false">R46/Q46*100</f>
        <v>100</v>
      </c>
    </row>
    <row r="47" customFormat="false" ht="13.2" hidden="false" customHeight="false" outlineLevel="0" collapsed="false">
      <c r="A47" s="29" t="s">
        <v>66</v>
      </c>
      <c r="B47" s="28"/>
      <c r="C47" s="51" t="n">
        <v>33696</v>
      </c>
      <c r="D47" s="47"/>
      <c r="E47" s="47"/>
      <c r="F47" s="48" t="n">
        <f aca="false">C47+D47+E47</f>
        <v>33696</v>
      </c>
      <c r="G47" s="51"/>
      <c r="H47" s="47"/>
      <c r="I47" s="48" t="n">
        <f aca="false">F47+G47+H47</f>
        <v>33696</v>
      </c>
      <c r="J47" s="51"/>
      <c r="K47" s="47"/>
      <c r="L47" s="50" t="n">
        <f aca="false">I47+J47+K47</f>
        <v>33696</v>
      </c>
      <c r="M47" s="51"/>
      <c r="N47" s="47"/>
      <c r="O47" s="48" t="n">
        <f aca="false">L47+M47+N47</f>
        <v>33696</v>
      </c>
      <c r="P47" s="38"/>
      <c r="Q47" s="44" t="n">
        <f aca="false">O47+P47</f>
        <v>33696</v>
      </c>
      <c r="R47" s="44" t="n">
        <v>33696</v>
      </c>
      <c r="S47" s="52" t="n">
        <f aca="false">R47/Q47*100</f>
        <v>100</v>
      </c>
    </row>
    <row r="48" customFormat="false" ht="13.2" hidden="false" customHeight="false" outlineLevel="0" collapsed="false">
      <c r="A48" s="29" t="s">
        <v>67</v>
      </c>
      <c r="B48" s="28"/>
      <c r="C48" s="51"/>
      <c r="D48" s="47" t="n">
        <f aca="false">42.77+1205.68+605.09+107.09+843.95+697.96+542.94</f>
        <v>4045.48</v>
      </c>
      <c r="E48" s="47"/>
      <c r="F48" s="48" t="n">
        <f aca="false">C48+D48+E48</f>
        <v>4045.48</v>
      </c>
      <c r="G48" s="60" t="n">
        <f aca="false">9344.49+600+10.8+2000+775+825+2559.76</f>
        <v>16115.05</v>
      </c>
      <c r="H48" s="61" t="n">
        <f aca="false">1000+57.53</f>
        <v>1057.53</v>
      </c>
      <c r="I48" s="48" t="n">
        <f aca="false">F48+G48+H48</f>
        <v>21218.06</v>
      </c>
      <c r="J48" s="60" t="n">
        <f aca="false">2531.07+1075.3+1122.5+759.73+250+2000+680+385.01</f>
        <v>8803.61</v>
      </c>
      <c r="K48" s="61"/>
      <c r="L48" s="50" t="n">
        <f aca="false">I48+J48+K48</f>
        <v>30021.67</v>
      </c>
      <c r="M48" s="60" t="n">
        <f aca="false">2009.99+6.99+66.09+1972.25+1541.58+54.45+790.47+2015.98+99.45+89.3+421.08+196.69+500+1000+2000</f>
        <v>12764.32</v>
      </c>
      <c r="N48" s="61"/>
      <c r="O48" s="48" t="n">
        <f aca="false">L48+M48+N48</f>
        <v>42785.99</v>
      </c>
      <c r="P48" s="38" t="n">
        <f aca="false">2565+2000+1656.69+174.36+165.6+18.23+327.91+61.55+191.22+62.24+2102.96+129.86+5504.39+2559.32+3142.12+44.17</f>
        <v>20705.62</v>
      </c>
      <c r="Q48" s="44" t="n">
        <f aca="false">O48+P48</f>
        <v>63491.61</v>
      </c>
      <c r="R48" s="44" t="n">
        <v>64691.55</v>
      </c>
      <c r="S48" s="52" t="n">
        <f aca="false">R48/Q48*100</f>
        <v>101.889918998746</v>
      </c>
    </row>
    <row r="49" customFormat="false" ht="13.2" hidden="false" customHeight="false" outlineLevel="0" collapsed="false">
      <c r="A49" s="62" t="s">
        <v>68</v>
      </c>
      <c r="B49" s="63"/>
      <c r="C49" s="64" t="n">
        <f aca="false">SUM(C51:C55)</f>
        <v>15000</v>
      </c>
      <c r="D49" s="65" t="n">
        <f aca="false">SUM(D51:D55)</f>
        <v>0</v>
      </c>
      <c r="E49" s="65" t="n">
        <f aca="false">SUM(E51:E55)</f>
        <v>0</v>
      </c>
      <c r="F49" s="66" t="n">
        <f aca="false">SUM(F51:F55)</f>
        <v>15000</v>
      </c>
      <c r="G49" s="64" t="n">
        <f aca="false">SUM(G51:G55)</f>
        <v>1000</v>
      </c>
      <c r="H49" s="65" t="n">
        <f aca="false">SUM(H51:H55)</f>
        <v>0</v>
      </c>
      <c r="I49" s="66" t="n">
        <f aca="false">SUM(I51:I55)</f>
        <v>16000</v>
      </c>
      <c r="J49" s="64" t="n">
        <f aca="false">SUM(J51:J55)</f>
        <v>0</v>
      </c>
      <c r="K49" s="65" t="n">
        <f aca="false">SUM(K51:K55)</f>
        <v>12100</v>
      </c>
      <c r="L49" s="67" t="n">
        <f aca="false">SUM(L51:L55)</f>
        <v>28100</v>
      </c>
      <c r="M49" s="64" t="n">
        <f aca="false">SUM(M51:M55)</f>
        <v>0</v>
      </c>
      <c r="N49" s="65" t="n">
        <f aca="false">SUM(N51:N55)</f>
        <v>0</v>
      </c>
      <c r="O49" s="66" t="n">
        <f aca="false">SUM(O51:O55)</f>
        <v>28100</v>
      </c>
      <c r="P49" s="68" t="n">
        <f aca="false">SUM(P51:P55)</f>
        <v>0</v>
      </c>
      <c r="Q49" s="69" t="n">
        <f aca="false">SUM(Q51:Q55)</f>
        <v>28100</v>
      </c>
      <c r="R49" s="69" t="n">
        <f aca="false">SUM(R51:R55)</f>
        <v>29814.8</v>
      </c>
      <c r="S49" s="40" t="n">
        <f aca="false">R49/Q49*100</f>
        <v>106.102491103203</v>
      </c>
    </row>
    <row r="50" customFormat="false" ht="11.25" hidden="false" customHeight="true" outlineLevel="0" collapsed="false">
      <c r="A50" s="41" t="s">
        <v>33</v>
      </c>
      <c r="B50" s="42"/>
      <c r="C50" s="51"/>
      <c r="D50" s="47"/>
      <c r="E50" s="47"/>
      <c r="F50" s="48"/>
      <c r="G50" s="51"/>
      <c r="H50" s="47"/>
      <c r="I50" s="48"/>
      <c r="J50" s="51"/>
      <c r="K50" s="47"/>
      <c r="L50" s="50"/>
      <c r="M50" s="51"/>
      <c r="N50" s="47"/>
      <c r="O50" s="48"/>
      <c r="P50" s="38"/>
      <c r="Q50" s="44"/>
      <c r="R50" s="44"/>
      <c r="S50" s="52"/>
    </row>
    <row r="51" customFormat="false" ht="13.2" hidden="false" customHeight="false" outlineLevel="0" collapsed="false">
      <c r="A51" s="45" t="s">
        <v>69</v>
      </c>
      <c r="B51" s="46"/>
      <c r="C51" s="51"/>
      <c r="D51" s="47"/>
      <c r="E51" s="47"/>
      <c r="F51" s="48" t="n">
        <f aca="false">C51+D51+E51</f>
        <v>0</v>
      </c>
      <c r="G51" s="51" t="n">
        <f aca="false">150</f>
        <v>150</v>
      </c>
      <c r="H51" s="47"/>
      <c r="I51" s="48" t="n">
        <f aca="false">F51+G51+H51</f>
        <v>150</v>
      </c>
      <c r="J51" s="51" t="n">
        <f aca="false">149</f>
        <v>149</v>
      </c>
      <c r="K51" s="47"/>
      <c r="L51" s="50" t="n">
        <f aca="false">I51+J51+K51</f>
        <v>299</v>
      </c>
      <c r="M51" s="51"/>
      <c r="N51" s="47"/>
      <c r="O51" s="48" t="n">
        <f aca="false">L51+M51+N51</f>
        <v>299</v>
      </c>
      <c r="P51" s="38"/>
      <c r="Q51" s="44" t="n">
        <f aca="false">O51+P51</f>
        <v>299</v>
      </c>
      <c r="R51" s="44" t="n">
        <v>876.7</v>
      </c>
      <c r="S51" s="52" t="n">
        <f aca="false">R51/Q51*100</f>
        <v>293.210702341137</v>
      </c>
    </row>
    <row r="52" customFormat="false" ht="13.2" hidden="false" customHeight="false" outlineLevel="0" collapsed="false">
      <c r="A52" s="29" t="s">
        <v>70</v>
      </c>
      <c r="B52" s="46"/>
      <c r="C52" s="51"/>
      <c r="D52" s="47"/>
      <c r="E52" s="47"/>
      <c r="F52" s="48" t="n">
        <f aca="false">C52+D52+E52</f>
        <v>0</v>
      </c>
      <c r="G52" s="51" t="n">
        <v>1000</v>
      </c>
      <c r="H52" s="47"/>
      <c r="I52" s="48" t="n">
        <f aca="false">F52+G52+H52</f>
        <v>1000</v>
      </c>
      <c r="J52" s="51"/>
      <c r="K52" s="47"/>
      <c r="L52" s="50" t="n">
        <f aca="false">I52+J52+K52</f>
        <v>1000</v>
      </c>
      <c r="M52" s="51"/>
      <c r="N52" s="47"/>
      <c r="O52" s="48" t="n">
        <f aca="false">L52+M52+N52</f>
        <v>1000</v>
      </c>
      <c r="P52" s="38"/>
      <c r="Q52" s="44" t="n">
        <f aca="false">O52+P52</f>
        <v>1000</v>
      </c>
      <c r="R52" s="44" t="n">
        <v>170.35</v>
      </c>
      <c r="S52" s="52" t="n">
        <f aca="false">R52/Q52*100</f>
        <v>17.035</v>
      </c>
    </row>
    <row r="53" customFormat="false" ht="13.2" hidden="false" customHeight="false" outlineLevel="0" collapsed="false">
      <c r="A53" s="29" t="s">
        <v>71</v>
      </c>
      <c r="B53" s="28"/>
      <c r="C53" s="51"/>
      <c r="D53" s="47"/>
      <c r="E53" s="47"/>
      <c r="F53" s="48" t="n">
        <f aca="false">C53+D53+E53</f>
        <v>0</v>
      </c>
      <c r="G53" s="51"/>
      <c r="H53" s="47"/>
      <c r="I53" s="48" t="n">
        <f aca="false">F53+G53+H53</f>
        <v>0</v>
      </c>
      <c r="J53" s="51"/>
      <c r="K53" s="47"/>
      <c r="L53" s="50" t="n">
        <f aca="false">I53+J53+K53</f>
        <v>0</v>
      </c>
      <c r="M53" s="51"/>
      <c r="N53" s="47"/>
      <c r="O53" s="48" t="n">
        <f aca="false">L53+M53+N53</f>
        <v>0</v>
      </c>
      <c r="P53" s="38"/>
      <c r="Q53" s="44" t="n">
        <f aca="false">O53+P53</f>
        <v>0</v>
      </c>
      <c r="R53" s="44" t="n">
        <v>417.75</v>
      </c>
      <c r="S53" s="53" t="s">
        <v>31</v>
      </c>
    </row>
    <row r="54" customFormat="false" ht="13.2" hidden="false" customHeight="false" outlineLevel="0" collapsed="false">
      <c r="A54" s="29" t="s">
        <v>72</v>
      </c>
      <c r="B54" s="28"/>
      <c r="C54" s="51" t="n">
        <v>15000</v>
      </c>
      <c r="D54" s="47"/>
      <c r="E54" s="47"/>
      <c r="F54" s="48" t="n">
        <f aca="false">C54+D54+E54</f>
        <v>15000</v>
      </c>
      <c r="G54" s="51" t="n">
        <v>-150</v>
      </c>
      <c r="H54" s="47"/>
      <c r="I54" s="48" t="n">
        <f aca="false">F54+G54+H54</f>
        <v>14850</v>
      </c>
      <c r="J54" s="51" t="n">
        <f aca="false">-149-12362.8</f>
        <v>-12511.8</v>
      </c>
      <c r="K54" s="47"/>
      <c r="L54" s="50" t="n">
        <f aca="false">I54+J54+K54</f>
        <v>2338.2</v>
      </c>
      <c r="M54" s="51"/>
      <c r="N54" s="47"/>
      <c r="O54" s="48" t="n">
        <f aca="false">L54+M54+N54</f>
        <v>2338.2</v>
      </c>
      <c r="P54" s="38"/>
      <c r="Q54" s="44" t="n">
        <f aca="false">O54+P54</f>
        <v>2338.2</v>
      </c>
      <c r="R54" s="44" t="n">
        <v>0</v>
      </c>
      <c r="S54" s="52" t="n">
        <f aca="false">R54/Q54*100</f>
        <v>0</v>
      </c>
    </row>
    <row r="55" customFormat="false" ht="13.2" hidden="false" customHeight="false" outlineLevel="0" collapsed="false">
      <c r="A55" s="45" t="s">
        <v>73</v>
      </c>
      <c r="B55" s="46"/>
      <c r="C55" s="51"/>
      <c r="D55" s="47"/>
      <c r="E55" s="47"/>
      <c r="F55" s="48" t="n">
        <f aca="false">C55+D55+E55</f>
        <v>0</v>
      </c>
      <c r="G55" s="51"/>
      <c r="H55" s="47"/>
      <c r="I55" s="48" t="n">
        <f aca="false">F55+G55+H55</f>
        <v>0</v>
      </c>
      <c r="J55" s="51" t="n">
        <f aca="false">12362.8</f>
        <v>12362.8</v>
      </c>
      <c r="K55" s="47" t="n">
        <v>12100</v>
      </c>
      <c r="L55" s="50" t="n">
        <f aca="false">I55+J55+K55</f>
        <v>24462.8</v>
      </c>
      <c r="M55" s="51"/>
      <c r="N55" s="47"/>
      <c r="O55" s="48" t="n">
        <f aca="false">L55+M55+N55</f>
        <v>24462.8</v>
      </c>
      <c r="P55" s="38"/>
      <c r="Q55" s="44" t="n">
        <f aca="false">O55+P55</f>
        <v>24462.8</v>
      </c>
      <c r="R55" s="44" t="n">
        <v>28350</v>
      </c>
      <c r="S55" s="52" t="n">
        <f aca="false">R55/Q55*100</f>
        <v>115.890249685236</v>
      </c>
    </row>
    <row r="56" customFormat="false" ht="13.2" hidden="false" customHeight="false" outlineLevel="0" collapsed="false">
      <c r="A56" s="30" t="s">
        <v>74</v>
      </c>
      <c r="B56" s="31"/>
      <c r="C56" s="32" t="n">
        <f aca="false">SUM(C58:C78)</f>
        <v>72738</v>
      </c>
      <c r="D56" s="33" t="n">
        <f aca="false">SUM(D58:D78)</f>
        <v>4980066.6</v>
      </c>
      <c r="E56" s="33" t="n">
        <f aca="false">SUM(E58:E78)</f>
        <v>0</v>
      </c>
      <c r="F56" s="34" t="n">
        <f aca="false">SUM(F58:F78)</f>
        <v>5052804.6</v>
      </c>
      <c r="G56" s="32" t="n">
        <f aca="false">SUM(G58:G78)</f>
        <v>386778.99</v>
      </c>
      <c r="H56" s="33" t="n">
        <f aca="false">SUM(H58:H78)</f>
        <v>0</v>
      </c>
      <c r="I56" s="34" t="n">
        <f aca="false">SUM(I58:I78)</f>
        <v>5439583.59</v>
      </c>
      <c r="J56" s="32" t="n">
        <f aca="false">SUM(J58:J78)</f>
        <v>154608.77</v>
      </c>
      <c r="K56" s="33" t="n">
        <f aca="false">SUM(K58:K78)</f>
        <v>0</v>
      </c>
      <c r="L56" s="37" t="n">
        <f aca="false">SUM(L58:L78)</f>
        <v>5594192.36</v>
      </c>
      <c r="M56" s="32" t="n">
        <f aca="false">SUM(M58:M78)</f>
        <v>90556.52</v>
      </c>
      <c r="N56" s="33" t="n">
        <f aca="false">SUM(N58:N78)</f>
        <v>0</v>
      </c>
      <c r="O56" s="34" t="n">
        <f aca="false">SUM(O58:O78)</f>
        <v>5684748.88</v>
      </c>
      <c r="P56" s="54" t="n">
        <f aca="false">SUM(P58:P78)</f>
        <v>106305.92</v>
      </c>
      <c r="Q56" s="55" t="n">
        <f aca="false">SUM(Q58:Q78)</f>
        <v>5791054.8</v>
      </c>
      <c r="R56" s="55" t="n">
        <f aca="false">SUM(R58:R78)</f>
        <v>5791054.8</v>
      </c>
      <c r="S56" s="40" t="n">
        <f aca="false">R56/Q56*100</f>
        <v>100</v>
      </c>
    </row>
    <row r="57" customFormat="false" ht="10.5" hidden="false" customHeight="true" outlineLevel="0" collapsed="false">
      <c r="A57" s="70" t="s">
        <v>75</v>
      </c>
      <c r="B57" s="71"/>
      <c r="C57" s="51"/>
      <c r="D57" s="47"/>
      <c r="E57" s="47"/>
      <c r="F57" s="48"/>
      <c r="G57" s="51"/>
      <c r="H57" s="47"/>
      <c r="I57" s="48"/>
      <c r="J57" s="51"/>
      <c r="K57" s="47"/>
      <c r="L57" s="50"/>
      <c r="M57" s="51"/>
      <c r="N57" s="47"/>
      <c r="O57" s="48"/>
      <c r="P57" s="38"/>
      <c r="Q57" s="44"/>
      <c r="R57" s="44"/>
      <c r="S57" s="52"/>
    </row>
    <row r="58" customFormat="false" ht="13.2" hidden="false" customHeight="false" outlineLevel="0" collapsed="false">
      <c r="A58" s="29" t="s">
        <v>76</v>
      </c>
      <c r="B58" s="28"/>
      <c r="C58" s="51" t="n">
        <v>72488</v>
      </c>
      <c r="D58" s="47"/>
      <c r="E58" s="47"/>
      <c r="F58" s="48" t="n">
        <f aca="false">C58+D58+E58</f>
        <v>72488</v>
      </c>
      <c r="G58" s="51"/>
      <c r="H58" s="47"/>
      <c r="I58" s="48" t="n">
        <f aca="false">F58+G58+H58</f>
        <v>72488</v>
      </c>
      <c r="J58" s="51"/>
      <c r="K58" s="47"/>
      <c r="L58" s="50" t="n">
        <f aca="false">I58+J58+K58</f>
        <v>72488</v>
      </c>
      <c r="M58" s="51"/>
      <c r="N58" s="47"/>
      <c r="O58" s="48" t="n">
        <f aca="false">L58+M58+N58</f>
        <v>72488</v>
      </c>
      <c r="P58" s="38"/>
      <c r="Q58" s="44" t="n">
        <f aca="false">O58+P58</f>
        <v>72488</v>
      </c>
      <c r="R58" s="44" t="n">
        <v>72488</v>
      </c>
      <c r="S58" s="52" t="n">
        <f aca="false">R58/Q58*100</f>
        <v>100</v>
      </c>
    </row>
    <row r="59" customFormat="false" ht="13.2" hidden="false" customHeight="false" outlineLevel="0" collapsed="false">
      <c r="A59" s="29" t="s">
        <v>77</v>
      </c>
      <c r="B59" s="28"/>
      <c r="C59" s="51"/>
      <c r="D59" s="47" t="n">
        <f aca="false">15+195.23+19.35+169.41</f>
        <v>398.99</v>
      </c>
      <c r="E59" s="47"/>
      <c r="F59" s="48" t="n">
        <f aca="false">C59+D59+E59</f>
        <v>398.99</v>
      </c>
      <c r="G59" s="51" t="n">
        <f aca="false">15+119.18+12.83</f>
        <v>147.01</v>
      </c>
      <c r="H59" s="47"/>
      <c r="I59" s="48" t="n">
        <f aca="false">F59+G59+H59</f>
        <v>546</v>
      </c>
      <c r="J59" s="51" t="n">
        <f aca="false">15+163.06+142.82</f>
        <v>320.88</v>
      </c>
      <c r="K59" s="47"/>
      <c r="L59" s="50" t="n">
        <f aca="false">I59+J59+K59</f>
        <v>866.88</v>
      </c>
      <c r="M59" s="51" t="n">
        <f aca="false">14.23+162.99+15+113.08</f>
        <v>305.3</v>
      </c>
      <c r="N59" s="47"/>
      <c r="O59" s="48" t="n">
        <f aca="false">L59+M59+N59</f>
        <v>1172.18</v>
      </c>
      <c r="P59" s="38" t="n">
        <f aca="false">167.18+25.05</f>
        <v>192.23</v>
      </c>
      <c r="Q59" s="44" t="n">
        <f aca="false">O59+P59</f>
        <v>1364.41</v>
      </c>
      <c r="R59" s="44" t="n">
        <v>1364.41</v>
      </c>
      <c r="S59" s="52" t="n">
        <f aca="false">R59/Q59*100</f>
        <v>100</v>
      </c>
    </row>
    <row r="60" customFormat="false" ht="13.2" hidden="false" customHeight="false" outlineLevel="0" collapsed="false">
      <c r="A60" s="29" t="s">
        <v>78</v>
      </c>
      <c r="B60" s="28"/>
      <c r="C60" s="51"/>
      <c r="D60" s="47" t="n">
        <f aca="false">121134.84+1373+4350492+48850+60.01+2617.92+358.01+94.66+844.6+10645.16+6454.75+145.45+169.7+1241.1</f>
        <v>4544481.2</v>
      </c>
      <c r="E60" s="47"/>
      <c r="F60" s="48" t="n">
        <f aca="false">C60+D60+E60</f>
        <v>4544481.2</v>
      </c>
      <c r="G60" s="51" t="n">
        <f aca="false">309.06+1275.8+46910+7821.57+1287.61+382.3+16.2+100+22</f>
        <v>58124.54</v>
      </c>
      <c r="H60" s="47"/>
      <c r="I60" s="48" t="n">
        <f aca="false">F60+G60+H60</f>
        <v>4602605.74</v>
      </c>
      <c r="J60" s="51" t="n">
        <f aca="false">5612.72+2.88+78.9+46880+2062.87-73.99+1869.24+5596.47+30889.26-27.33</f>
        <v>92891.02</v>
      </c>
      <c r="K60" s="47"/>
      <c r="L60" s="50" t="n">
        <f aca="false">I60+J60+K60</f>
        <v>4695496.76</v>
      </c>
      <c r="M60" s="51" t="n">
        <f aca="false">-3.8-1765.57+77.63+7026.01+128.47+114.3+28.33+142.74+3631.08+50433+617.16+21758.51</f>
        <v>82187.86</v>
      </c>
      <c r="N60" s="47"/>
      <c r="O60" s="48" t="n">
        <f aca="false">L60+M60+N60</f>
        <v>4777684.62</v>
      </c>
      <c r="P60" s="56" t="n">
        <f aca="false">-18.73-2.27-115.23-438.43-7.06-15.07-1361.38-1287.61</f>
        <v>-3245.78</v>
      </c>
      <c r="Q60" s="57" t="n">
        <f aca="false">O60+P60</f>
        <v>4774438.84</v>
      </c>
      <c r="R60" s="57" t="n">
        <v>4774438.84</v>
      </c>
      <c r="S60" s="52" t="n">
        <f aca="false">R60/Q60*100</f>
        <v>100</v>
      </c>
    </row>
    <row r="61" customFormat="false" ht="13.2" hidden="false" customHeight="false" outlineLevel="0" collapsed="false">
      <c r="A61" s="29" t="s">
        <v>79</v>
      </c>
      <c r="B61" s="28"/>
      <c r="C61" s="51"/>
      <c r="D61" s="47" t="n">
        <f aca="false">2011.27+3000+820.88+1317.97+322.05+413868</f>
        <v>421340.17</v>
      </c>
      <c r="E61" s="47"/>
      <c r="F61" s="48" t="n">
        <f aca="false">C61+D61+E61</f>
        <v>421340.17</v>
      </c>
      <c r="G61" s="51" t="n">
        <f aca="false">51200+910.71+3000</f>
        <v>55110.71</v>
      </c>
      <c r="H61" s="47"/>
      <c r="I61" s="48" t="n">
        <f aca="false">F61+G61+H61</f>
        <v>476450.88</v>
      </c>
      <c r="J61" s="51" t="n">
        <f aca="false">690.42+821.94+820.88+7.59+31.86+1649.3+42588+1131</f>
        <v>47740.99</v>
      </c>
      <c r="K61" s="47"/>
      <c r="L61" s="50" t="n">
        <f aca="false">I61+J61+K61</f>
        <v>524191.87</v>
      </c>
      <c r="M61" s="51" t="n">
        <f aca="false">212.64-85.32+12.36-82.77+1600+161.87</f>
        <v>1818.78</v>
      </c>
      <c r="N61" s="47"/>
      <c r="O61" s="48" t="n">
        <f aca="false">L61+M61+N61</f>
        <v>526010.65</v>
      </c>
      <c r="P61" s="56" t="n">
        <f aca="false">1012.37+180.9+189.83+14.73+14.84+319.02+353.93+101146.12</f>
        <v>103231.74</v>
      </c>
      <c r="Q61" s="57" t="n">
        <f aca="false">O61+P61</f>
        <v>629242.39</v>
      </c>
      <c r="R61" s="57" t="n">
        <v>629242.39</v>
      </c>
      <c r="S61" s="52" t="n">
        <f aca="false">R61/Q61*100</f>
        <v>100</v>
      </c>
    </row>
    <row r="62" customFormat="false" ht="13.2" hidden="false" customHeight="false" outlineLevel="0" collapsed="false">
      <c r="A62" s="29" t="s">
        <v>80</v>
      </c>
      <c r="B62" s="28"/>
      <c r="C62" s="51"/>
      <c r="D62" s="47"/>
      <c r="E62" s="47"/>
      <c r="F62" s="48" t="n">
        <f aca="false">C62+D62+E62</f>
        <v>0</v>
      </c>
      <c r="G62" s="51" t="n">
        <f aca="false">24.09</f>
        <v>24.09</v>
      </c>
      <c r="H62" s="47"/>
      <c r="I62" s="48" t="n">
        <f aca="false">F62+G62+H62</f>
        <v>24.09</v>
      </c>
      <c r="J62" s="51" t="n">
        <f aca="false">96.83+234.66+8.74</f>
        <v>340.23</v>
      </c>
      <c r="K62" s="47"/>
      <c r="L62" s="50" t="n">
        <f aca="false">I62+J62+K62</f>
        <v>364.32</v>
      </c>
      <c r="M62" s="51" t="n">
        <f aca="false">14.69+2426.5+4</f>
        <v>2445.19</v>
      </c>
      <c r="N62" s="47"/>
      <c r="O62" s="48" t="n">
        <f aca="false">L62+M62+N62</f>
        <v>2809.51</v>
      </c>
      <c r="P62" s="38" t="n">
        <f aca="false">12.38</f>
        <v>12.38</v>
      </c>
      <c r="Q62" s="44" t="n">
        <f aca="false">O62+P62</f>
        <v>2821.89</v>
      </c>
      <c r="R62" s="44" t="n">
        <v>2821.89</v>
      </c>
      <c r="S62" s="52" t="n">
        <f aca="false">R62/Q62*100</f>
        <v>100</v>
      </c>
    </row>
    <row r="63" customFormat="false" ht="13.2" hidden="false" customHeight="false" outlineLevel="0" collapsed="false">
      <c r="A63" s="29" t="s">
        <v>81</v>
      </c>
      <c r="B63" s="28"/>
      <c r="C63" s="51"/>
      <c r="D63" s="47"/>
      <c r="E63" s="47"/>
      <c r="F63" s="48" t="n">
        <f aca="false">C63+D63+E63</f>
        <v>0</v>
      </c>
      <c r="G63" s="51" t="n">
        <f aca="false">242+372+186+29+15+23+16</f>
        <v>883</v>
      </c>
      <c r="H63" s="47"/>
      <c r="I63" s="48" t="n">
        <f aca="false">F63+G63+H63</f>
        <v>883</v>
      </c>
      <c r="J63" s="51" t="n">
        <f aca="false">460+28+39</f>
        <v>527</v>
      </c>
      <c r="K63" s="47"/>
      <c r="L63" s="50" t="n">
        <f aca="false">I63+J63+K63</f>
        <v>1410</v>
      </c>
      <c r="M63" s="51"/>
      <c r="N63" s="47"/>
      <c r="O63" s="48" t="n">
        <f aca="false">L63+M63+N63</f>
        <v>1410</v>
      </c>
      <c r="P63" s="38"/>
      <c r="Q63" s="44" t="n">
        <f aca="false">O63+P63</f>
        <v>1410</v>
      </c>
      <c r="R63" s="44" t="n">
        <v>1410</v>
      </c>
      <c r="S63" s="52" t="n">
        <f aca="false">R63/Q63*100</f>
        <v>100</v>
      </c>
    </row>
    <row r="64" customFormat="false" ht="13.2" hidden="false" customHeight="false" outlineLevel="0" collapsed="false">
      <c r="A64" s="29" t="s">
        <v>82</v>
      </c>
      <c r="B64" s="28"/>
      <c r="C64" s="51"/>
      <c r="D64" s="47"/>
      <c r="E64" s="47"/>
      <c r="F64" s="48" t="n">
        <f aca="false">C64+D64+E64</f>
        <v>0</v>
      </c>
      <c r="G64" s="51" t="n">
        <f aca="false">38+100</f>
        <v>138</v>
      </c>
      <c r="H64" s="47"/>
      <c r="I64" s="48" t="n">
        <f aca="false">F64+G64+H64</f>
        <v>138</v>
      </c>
      <c r="J64" s="51" t="n">
        <f aca="false">3387.9</f>
        <v>3387.9</v>
      </c>
      <c r="K64" s="47"/>
      <c r="L64" s="50" t="n">
        <f aca="false">I64+J64+K64</f>
        <v>3525.9</v>
      </c>
      <c r="M64" s="51"/>
      <c r="N64" s="47"/>
      <c r="O64" s="48" t="n">
        <f aca="false">L64+M64+N64</f>
        <v>3525.9</v>
      </c>
      <c r="P64" s="38"/>
      <c r="Q64" s="44" t="n">
        <f aca="false">O64+P64</f>
        <v>3525.9</v>
      </c>
      <c r="R64" s="44" t="n">
        <v>3525.9</v>
      </c>
      <c r="S64" s="52" t="n">
        <f aca="false">R64/Q64*100</f>
        <v>100</v>
      </c>
    </row>
    <row r="65" customFormat="false" ht="13.2" hidden="false" customHeight="false" outlineLevel="0" collapsed="false">
      <c r="A65" s="29" t="s">
        <v>83</v>
      </c>
      <c r="B65" s="28"/>
      <c r="C65" s="51"/>
      <c r="D65" s="47" t="n">
        <v>5221</v>
      </c>
      <c r="E65" s="47"/>
      <c r="F65" s="48" t="n">
        <f aca="false">C65+D65+E65</f>
        <v>5221</v>
      </c>
      <c r="G65" s="51" t="n">
        <f aca="false">26.4+363</f>
        <v>389.4</v>
      </c>
      <c r="H65" s="47"/>
      <c r="I65" s="48" t="n">
        <f aca="false">F65+G65+H65</f>
        <v>5610.4</v>
      </c>
      <c r="J65" s="51"/>
      <c r="K65" s="47"/>
      <c r="L65" s="50" t="n">
        <f aca="false">I65+J65+K65</f>
        <v>5610.4</v>
      </c>
      <c r="M65" s="51" t="n">
        <f aca="false">100</f>
        <v>100</v>
      </c>
      <c r="N65" s="47"/>
      <c r="O65" s="48" t="n">
        <f aca="false">L65+M65+N65</f>
        <v>5710.4</v>
      </c>
      <c r="P65" s="38"/>
      <c r="Q65" s="44" t="n">
        <f aca="false">O65+P65</f>
        <v>5710.4</v>
      </c>
      <c r="R65" s="44" t="n">
        <v>5710.4</v>
      </c>
      <c r="S65" s="52" t="n">
        <f aca="false">R65/Q65*100</f>
        <v>100</v>
      </c>
    </row>
    <row r="66" customFormat="false" ht="13.2" hidden="false" customHeight="false" outlineLevel="0" collapsed="false">
      <c r="A66" s="29" t="s">
        <v>84</v>
      </c>
      <c r="B66" s="28"/>
      <c r="C66" s="51"/>
      <c r="D66" s="47"/>
      <c r="E66" s="47"/>
      <c r="F66" s="48" t="n">
        <f aca="false">C66+D66+E66</f>
        <v>0</v>
      </c>
      <c r="G66" s="51" t="n">
        <f aca="false">266644.15</f>
        <v>266644.15</v>
      </c>
      <c r="H66" s="47"/>
      <c r="I66" s="48" t="n">
        <f aca="false">F66+G66+H66</f>
        <v>266644.15</v>
      </c>
      <c r="J66" s="51"/>
      <c r="K66" s="47"/>
      <c r="L66" s="50" t="n">
        <f aca="false">I66+J66+K66</f>
        <v>266644.15</v>
      </c>
      <c r="M66" s="51"/>
      <c r="N66" s="47"/>
      <c r="O66" s="48" t="n">
        <f aca="false">L66+M66+N66</f>
        <v>266644.15</v>
      </c>
      <c r="P66" s="38"/>
      <c r="Q66" s="44" t="n">
        <f aca="false">O66+P66</f>
        <v>266644.15</v>
      </c>
      <c r="R66" s="44" t="n">
        <v>266644.15</v>
      </c>
      <c r="S66" s="52" t="n">
        <f aca="false">R66/Q66*100</f>
        <v>100</v>
      </c>
    </row>
    <row r="67" customFormat="false" ht="13.2" hidden="false" customHeight="false" outlineLevel="0" collapsed="false">
      <c r="A67" s="29" t="s">
        <v>85</v>
      </c>
      <c r="B67" s="28"/>
      <c r="C67" s="51"/>
      <c r="D67" s="47"/>
      <c r="E67" s="47"/>
      <c r="F67" s="48" t="n">
        <f aca="false">C67+D67+E67</f>
        <v>0</v>
      </c>
      <c r="G67" s="51"/>
      <c r="H67" s="47"/>
      <c r="I67" s="48" t="n">
        <f aca="false">F67+G67+H67</f>
        <v>0</v>
      </c>
      <c r="J67" s="51"/>
      <c r="K67" s="47"/>
      <c r="L67" s="50" t="n">
        <f aca="false">I67+J67+K67</f>
        <v>0</v>
      </c>
      <c r="M67" s="51" t="n">
        <f aca="false">104.03+180</f>
        <v>284.03</v>
      </c>
      <c r="N67" s="47"/>
      <c r="O67" s="48" t="n">
        <f aca="false">L67+M67+N67</f>
        <v>284.03</v>
      </c>
      <c r="P67" s="38" t="n">
        <f aca="false">946.47</f>
        <v>946.47</v>
      </c>
      <c r="Q67" s="44" t="n">
        <f aca="false">O67+P67</f>
        <v>1230.5</v>
      </c>
      <c r="R67" s="44" t="n">
        <v>1230.5</v>
      </c>
      <c r="S67" s="52" t="n">
        <f aca="false">R67/Q67*100</f>
        <v>100</v>
      </c>
    </row>
    <row r="68" customFormat="false" ht="13.2" hidden="false" customHeight="false" outlineLevel="0" collapsed="false">
      <c r="A68" s="29" t="s">
        <v>86</v>
      </c>
      <c r="B68" s="28"/>
      <c r="C68" s="51"/>
      <c r="D68" s="47" t="n">
        <f aca="false">3505.4+5099.74</f>
        <v>8605.14</v>
      </c>
      <c r="E68" s="47"/>
      <c r="F68" s="48" t="n">
        <f aca="false">C68+D68+E68</f>
        <v>8605.14</v>
      </c>
      <c r="G68" s="51"/>
      <c r="H68" s="47"/>
      <c r="I68" s="48" t="n">
        <f aca="false">F68+G68+H68</f>
        <v>8605.14</v>
      </c>
      <c r="J68" s="51" t="n">
        <f aca="false">148.5</f>
        <v>148.5</v>
      </c>
      <c r="K68" s="47"/>
      <c r="L68" s="50" t="n">
        <f aca="false">I68+J68+K68</f>
        <v>8753.64</v>
      </c>
      <c r="M68" s="51" t="n">
        <f aca="false">-0.72+766.64</f>
        <v>765.92</v>
      </c>
      <c r="N68" s="47"/>
      <c r="O68" s="48" t="n">
        <f aca="false">L68+M68+N68</f>
        <v>9519.56</v>
      </c>
      <c r="P68" s="56" t="n">
        <f aca="false">209.49</f>
        <v>209.49</v>
      </c>
      <c r="Q68" s="44" t="n">
        <f aca="false">O68+P68</f>
        <v>9729.05</v>
      </c>
      <c r="R68" s="44" t="n">
        <v>9729.05</v>
      </c>
      <c r="S68" s="52" t="n">
        <f aca="false">R68/Q68*100</f>
        <v>100</v>
      </c>
    </row>
    <row r="69" customFormat="false" ht="13.2" hidden="false" customHeight="false" outlineLevel="0" collapsed="false">
      <c r="A69" s="29" t="s">
        <v>87</v>
      </c>
      <c r="B69" s="28"/>
      <c r="C69" s="51"/>
      <c r="D69" s="47"/>
      <c r="E69" s="47"/>
      <c r="F69" s="48" t="n">
        <f aca="false">C69+D69+E69</f>
        <v>0</v>
      </c>
      <c r="G69" s="51" t="n">
        <f aca="false">61+237</f>
        <v>298</v>
      </c>
      <c r="H69" s="47"/>
      <c r="I69" s="48" t="n">
        <f aca="false">F69+G69+H69</f>
        <v>298</v>
      </c>
      <c r="J69" s="51"/>
      <c r="K69" s="47"/>
      <c r="L69" s="50" t="n">
        <f aca="false">I69+J69+K69</f>
        <v>298</v>
      </c>
      <c r="M69" s="51"/>
      <c r="N69" s="47"/>
      <c r="O69" s="48" t="n">
        <f aca="false">L69+M69+N69</f>
        <v>298</v>
      </c>
      <c r="P69" s="38"/>
      <c r="Q69" s="44" t="n">
        <f aca="false">O69+P69</f>
        <v>298</v>
      </c>
      <c r="R69" s="44" t="n">
        <v>298</v>
      </c>
      <c r="S69" s="52" t="n">
        <f aca="false">R69/Q69*100</f>
        <v>100</v>
      </c>
    </row>
    <row r="70" customFormat="false" ht="13.2" hidden="false" customHeight="false" outlineLevel="0" collapsed="false">
      <c r="A70" s="29" t="s">
        <v>88</v>
      </c>
      <c r="B70" s="28"/>
      <c r="C70" s="51"/>
      <c r="D70" s="47" t="n">
        <v>20.1</v>
      </c>
      <c r="E70" s="47"/>
      <c r="F70" s="48" t="n">
        <f aca="false">C70+D70+E70</f>
        <v>20.1</v>
      </c>
      <c r="G70" s="51"/>
      <c r="H70" s="47"/>
      <c r="I70" s="48" t="n">
        <f aca="false">F70+G70+H70</f>
        <v>20.1</v>
      </c>
      <c r="J70" s="51"/>
      <c r="K70" s="47"/>
      <c r="L70" s="50" t="n">
        <f aca="false">I70+J70+K70</f>
        <v>20.1</v>
      </c>
      <c r="M70" s="51"/>
      <c r="N70" s="47"/>
      <c r="O70" s="48" t="n">
        <f aca="false">L70+M70+N70</f>
        <v>20.1</v>
      </c>
      <c r="P70" s="38"/>
      <c r="Q70" s="44" t="n">
        <f aca="false">O70+P70</f>
        <v>20.1</v>
      </c>
      <c r="R70" s="44" t="n">
        <v>20.1</v>
      </c>
      <c r="S70" s="52" t="n">
        <f aca="false">R70/Q70*100</f>
        <v>100</v>
      </c>
    </row>
    <row r="71" customFormat="false" ht="13.2" hidden="false" customHeight="false" outlineLevel="0" collapsed="false">
      <c r="A71" s="29" t="s">
        <v>89</v>
      </c>
      <c r="B71" s="28"/>
      <c r="C71" s="51"/>
      <c r="D71" s="47"/>
      <c r="E71" s="47"/>
      <c r="F71" s="48" t="n">
        <f aca="false">C71+D71+E71</f>
        <v>0</v>
      </c>
      <c r="G71" s="51"/>
      <c r="H71" s="47"/>
      <c r="I71" s="48" t="n">
        <f aca="false">F71+G71+H71</f>
        <v>0</v>
      </c>
      <c r="J71" s="51"/>
      <c r="K71" s="47"/>
      <c r="L71" s="50" t="n">
        <f aca="false">I71+J71+K71</f>
        <v>0</v>
      </c>
      <c r="M71" s="51" t="n">
        <f aca="false">5.48</f>
        <v>5.48</v>
      </c>
      <c r="N71" s="47"/>
      <c r="O71" s="48" t="n">
        <f aca="false">L71+M71+N71</f>
        <v>5.48</v>
      </c>
      <c r="P71" s="38" t="n">
        <f aca="false">55.67</f>
        <v>55.67</v>
      </c>
      <c r="Q71" s="44" t="n">
        <f aca="false">O71+P71</f>
        <v>61.15</v>
      </c>
      <c r="R71" s="44" t="n">
        <v>61.15</v>
      </c>
      <c r="S71" s="52" t="n">
        <f aca="false">R71/Q71*100</f>
        <v>100</v>
      </c>
    </row>
    <row r="72" customFormat="false" ht="13.2" hidden="true" customHeight="false" outlineLevel="0" collapsed="false">
      <c r="A72" s="29" t="s">
        <v>90</v>
      </c>
      <c r="B72" s="28"/>
      <c r="C72" s="51"/>
      <c r="D72" s="47"/>
      <c r="E72" s="47"/>
      <c r="F72" s="48" t="n">
        <f aca="false">C72+D72+E72</f>
        <v>0</v>
      </c>
      <c r="G72" s="51"/>
      <c r="H72" s="47"/>
      <c r="I72" s="48" t="n">
        <f aca="false">F72+G72+H72</f>
        <v>0</v>
      </c>
      <c r="J72" s="51"/>
      <c r="K72" s="47"/>
      <c r="L72" s="50" t="n">
        <f aca="false">I72+J72+K72</f>
        <v>0</v>
      </c>
      <c r="M72" s="51"/>
      <c r="N72" s="47"/>
      <c r="O72" s="48" t="n">
        <f aca="false">L72+M72+N72</f>
        <v>0</v>
      </c>
      <c r="P72" s="38"/>
      <c r="Q72" s="44" t="n">
        <f aca="false">O72+P72</f>
        <v>0</v>
      </c>
      <c r="R72" s="44" t="n">
        <f aca="false">P72+Q72</f>
        <v>0</v>
      </c>
      <c r="S72" s="52" t="e">
        <f aca="false">R72/Q72*100</f>
        <v>#DIV/0!</v>
      </c>
    </row>
    <row r="73" customFormat="false" ht="13.2" hidden="false" customHeight="false" outlineLevel="0" collapsed="false">
      <c r="A73" s="29" t="s">
        <v>91</v>
      </c>
      <c r="B73" s="28"/>
      <c r="C73" s="51"/>
      <c r="D73" s="47"/>
      <c r="E73" s="47"/>
      <c r="F73" s="48" t="n">
        <f aca="false">C73+D73+E73</f>
        <v>0</v>
      </c>
      <c r="G73" s="47" t="n">
        <f aca="false">143.93+128.45+137.44+83.37+112.09+107.89+93.6+725.09+78.51+768.93+136.28</f>
        <v>2515.58</v>
      </c>
      <c r="H73" s="47"/>
      <c r="I73" s="48" t="n">
        <f aca="false">F73+G73+H73</f>
        <v>2515.58</v>
      </c>
      <c r="J73" s="51" t="n">
        <f aca="false">72+116.78+1021.07+96.53+2261.77+62.58+154.69+87.89+106.26+269.95+163.23</f>
        <v>4412.75</v>
      </c>
      <c r="K73" s="47"/>
      <c r="L73" s="50" t="n">
        <f aca="false">I73+J73+K73</f>
        <v>6928.33</v>
      </c>
      <c r="M73" s="51" t="n">
        <f aca="false">76.93+332.43+50.03+301.52+498.05+557.81+410.54+105.67+101.94+145.08</f>
        <v>2580</v>
      </c>
      <c r="N73" s="47"/>
      <c r="O73" s="48" t="n">
        <f aca="false">L73+M73+N73</f>
        <v>9508.33</v>
      </c>
      <c r="P73" s="38" t="n">
        <f aca="false">1681.44+84.54+42.44+94.42+82+823.65+100.66+155.36+80.59+91.64+247.33+103.22+1660.57+77.57</f>
        <v>5325.43</v>
      </c>
      <c r="Q73" s="44" t="n">
        <f aca="false">O73+P73</f>
        <v>14833.76</v>
      </c>
      <c r="R73" s="44" t="n">
        <v>14833.76</v>
      </c>
      <c r="S73" s="52" t="n">
        <f aca="false">R73/Q73*100</f>
        <v>100</v>
      </c>
    </row>
    <row r="74" customFormat="false" ht="13.2" hidden="false" customHeight="false" outlineLevel="0" collapsed="false">
      <c r="A74" s="29" t="s">
        <v>92</v>
      </c>
      <c r="B74" s="28"/>
      <c r="C74" s="51"/>
      <c r="D74" s="47"/>
      <c r="E74" s="47"/>
      <c r="F74" s="48" t="n">
        <f aca="false">C74+D74+E74</f>
        <v>0</v>
      </c>
      <c r="G74" s="51"/>
      <c r="H74" s="47"/>
      <c r="I74" s="48" t="n">
        <f aca="false">F74+G74+H74</f>
        <v>0</v>
      </c>
      <c r="J74" s="51" t="n">
        <f aca="false">4674</f>
        <v>4674</v>
      </c>
      <c r="K74" s="47"/>
      <c r="L74" s="50" t="n">
        <f aca="false">I74+J74+K74</f>
        <v>4674</v>
      </c>
      <c r="M74" s="51"/>
      <c r="N74" s="47"/>
      <c r="O74" s="48" t="n">
        <f aca="false">L74+M74+N74</f>
        <v>4674</v>
      </c>
      <c r="P74" s="38" t="n">
        <f aca="false">-325.6-96.11</f>
        <v>-421.71</v>
      </c>
      <c r="Q74" s="44" t="n">
        <f aca="false">O74+P74</f>
        <v>4252.29</v>
      </c>
      <c r="R74" s="44" t="n">
        <v>4252.29</v>
      </c>
      <c r="S74" s="52" t="n">
        <f aca="false">R74/Q74*100</f>
        <v>100</v>
      </c>
    </row>
    <row r="75" customFormat="false" ht="13.2" hidden="true" customHeight="false" outlineLevel="0" collapsed="false">
      <c r="A75" s="29" t="s">
        <v>93</v>
      </c>
      <c r="B75" s="28"/>
      <c r="C75" s="51"/>
      <c r="D75" s="47"/>
      <c r="E75" s="47"/>
      <c r="F75" s="48" t="n">
        <f aca="false">C75+D75+E75</f>
        <v>0</v>
      </c>
      <c r="G75" s="51"/>
      <c r="H75" s="47"/>
      <c r="I75" s="48" t="n">
        <f aca="false">F75+G75+H75</f>
        <v>0</v>
      </c>
      <c r="J75" s="51"/>
      <c r="K75" s="47"/>
      <c r="L75" s="50" t="n">
        <f aca="false">I75+J75+K75</f>
        <v>0</v>
      </c>
      <c r="M75" s="51"/>
      <c r="N75" s="47"/>
      <c r="O75" s="48" t="n">
        <f aca="false">L75+M75+N75</f>
        <v>0</v>
      </c>
      <c r="P75" s="38"/>
      <c r="Q75" s="44" t="n">
        <f aca="false">O75+P75</f>
        <v>0</v>
      </c>
      <c r="R75" s="44" t="n">
        <f aca="false">P75+Q75</f>
        <v>0</v>
      </c>
      <c r="S75" s="52" t="e">
        <f aca="false">R75/Q75*100</f>
        <v>#DIV/0!</v>
      </c>
    </row>
    <row r="76" customFormat="false" ht="13.2" hidden="false" customHeight="false" outlineLevel="0" collapsed="false">
      <c r="A76" s="29" t="s">
        <v>94</v>
      </c>
      <c r="B76" s="28"/>
      <c r="C76" s="51" t="n">
        <v>250</v>
      </c>
      <c r="D76" s="47"/>
      <c r="E76" s="47"/>
      <c r="F76" s="48" t="n">
        <f aca="false">C76+D76+E76</f>
        <v>250</v>
      </c>
      <c r="G76" s="51" t="n">
        <f aca="false">2504.51</f>
        <v>2504.51</v>
      </c>
      <c r="H76" s="47"/>
      <c r="I76" s="48" t="n">
        <f aca="false">F76+G76+H76</f>
        <v>2754.51</v>
      </c>
      <c r="J76" s="51"/>
      <c r="K76" s="47"/>
      <c r="L76" s="50" t="n">
        <f aca="false">I76+J76+K76</f>
        <v>2754.51</v>
      </c>
      <c r="M76" s="51" t="n">
        <f aca="false">63.96</f>
        <v>63.96</v>
      </c>
      <c r="N76" s="47"/>
      <c r="O76" s="48" t="n">
        <f aca="false">L76+M76+N76</f>
        <v>2818.47</v>
      </c>
      <c r="P76" s="38"/>
      <c r="Q76" s="44" t="n">
        <f aca="false">O76+P76</f>
        <v>2818.47</v>
      </c>
      <c r="R76" s="44" t="n">
        <v>2818.47</v>
      </c>
      <c r="S76" s="52" t="n">
        <f aca="false">R76/Q76*100</f>
        <v>100</v>
      </c>
    </row>
    <row r="77" customFormat="false" ht="13.2" hidden="false" customHeight="false" outlineLevel="0" collapsed="false">
      <c r="A77" s="29" t="s">
        <v>95</v>
      </c>
      <c r="B77" s="28"/>
      <c r="C77" s="51"/>
      <c r="D77" s="47"/>
      <c r="E77" s="47"/>
      <c r="F77" s="48"/>
      <c r="G77" s="51"/>
      <c r="H77" s="47"/>
      <c r="I77" s="48" t="n">
        <f aca="false">F77+G77+H77</f>
        <v>0</v>
      </c>
      <c r="J77" s="51" t="n">
        <f aca="false">110.1</f>
        <v>110.1</v>
      </c>
      <c r="K77" s="47"/>
      <c r="L77" s="50" t="n">
        <f aca="false">I77+J77+K77</f>
        <v>110.1</v>
      </c>
      <c r="M77" s="51"/>
      <c r="N77" s="47"/>
      <c r="O77" s="48" t="n">
        <f aca="false">L77+M77+N77</f>
        <v>110.1</v>
      </c>
      <c r="P77" s="38"/>
      <c r="Q77" s="44" t="n">
        <f aca="false">O77+P77</f>
        <v>110.1</v>
      </c>
      <c r="R77" s="44" t="n">
        <v>110.1</v>
      </c>
      <c r="S77" s="52" t="n">
        <f aca="false">R77/Q77*100</f>
        <v>100</v>
      </c>
    </row>
    <row r="78" customFormat="false" ht="13.8" hidden="false" customHeight="false" outlineLevel="0" collapsed="false">
      <c r="A78" s="72" t="s">
        <v>96</v>
      </c>
      <c r="B78" s="73"/>
      <c r="C78" s="74"/>
      <c r="D78" s="75"/>
      <c r="E78" s="75"/>
      <c r="F78" s="76" t="n">
        <f aca="false">C78+D78+E78</f>
        <v>0</v>
      </c>
      <c r="G78" s="74"/>
      <c r="H78" s="75"/>
      <c r="I78" s="76" t="n">
        <f aca="false">F78+G78+H78</f>
        <v>0</v>
      </c>
      <c r="J78" s="74" t="n">
        <f aca="false">55.4</f>
        <v>55.4</v>
      </c>
      <c r="K78" s="75"/>
      <c r="L78" s="77" t="n">
        <f aca="false">I78+J78+K78</f>
        <v>55.4</v>
      </c>
      <c r="M78" s="74"/>
      <c r="N78" s="75"/>
      <c r="O78" s="76" t="n">
        <f aca="false">L78+M78+N78</f>
        <v>55.4</v>
      </c>
      <c r="P78" s="78"/>
      <c r="Q78" s="79" t="n">
        <f aca="false">O78+P78</f>
        <v>55.4</v>
      </c>
      <c r="R78" s="79" t="n">
        <v>55.4</v>
      </c>
      <c r="S78" s="80" t="n">
        <f aca="false">R78/Q78*100</f>
        <v>100</v>
      </c>
    </row>
    <row r="79" customFormat="false" ht="13.2" hidden="true" customHeight="false" outlineLevel="0" collapsed="false">
      <c r="A79" s="62" t="s">
        <v>97</v>
      </c>
      <c r="B79" s="63"/>
      <c r="C79" s="81" t="n">
        <f aca="false">SUM(C81:C83)</f>
        <v>0</v>
      </c>
      <c r="D79" s="65" t="n">
        <f aca="false">SUM(D81:D83)</f>
        <v>0</v>
      </c>
      <c r="E79" s="65" t="n">
        <f aca="false">SUM(E81:E83)</f>
        <v>0</v>
      </c>
      <c r="F79" s="66" t="n">
        <f aca="false">SUM(F81:F83)</f>
        <v>0</v>
      </c>
      <c r="G79" s="64" t="n">
        <f aca="false">SUM(G81:G83)</f>
        <v>0</v>
      </c>
      <c r="H79" s="65" t="n">
        <f aca="false">SUM(H81:H83)</f>
        <v>0</v>
      </c>
      <c r="I79" s="66" t="n">
        <f aca="false">SUM(I81:I83)</f>
        <v>0</v>
      </c>
      <c r="J79" s="64"/>
      <c r="K79" s="65"/>
      <c r="L79" s="67" t="n">
        <f aca="false">SUM(L81:L83)</f>
        <v>0</v>
      </c>
      <c r="M79" s="64"/>
      <c r="N79" s="65"/>
      <c r="O79" s="66" t="n">
        <f aca="false">SUM(O81:O83)</f>
        <v>0</v>
      </c>
      <c r="P79" s="68"/>
      <c r="Q79" s="69" t="n">
        <f aca="false">SUM(Q81:Q83)</f>
        <v>0</v>
      </c>
      <c r="R79" s="69"/>
      <c r="S79" s="52" t="e">
        <f aca="false">R79/Q79*100</f>
        <v>#DIV/0!</v>
      </c>
    </row>
    <row r="80" customFormat="false" ht="13.2" hidden="true" customHeight="false" outlineLevel="0" collapsed="false">
      <c r="A80" s="41" t="s">
        <v>75</v>
      </c>
      <c r="B80" s="42"/>
      <c r="C80" s="51"/>
      <c r="D80" s="47"/>
      <c r="E80" s="47"/>
      <c r="F80" s="48"/>
      <c r="G80" s="51"/>
      <c r="H80" s="47"/>
      <c r="I80" s="48"/>
      <c r="J80" s="51"/>
      <c r="K80" s="47"/>
      <c r="L80" s="50"/>
      <c r="M80" s="51"/>
      <c r="N80" s="47"/>
      <c r="O80" s="48" t="n">
        <f aca="false">L80+M80+N80</f>
        <v>0</v>
      </c>
      <c r="P80" s="38"/>
      <c r="Q80" s="44"/>
      <c r="R80" s="44"/>
      <c r="S80" s="52" t="e">
        <f aca="false">R80/Q80*100</f>
        <v>#DIV/0!</v>
      </c>
    </row>
    <row r="81" customFormat="false" ht="13.2" hidden="true" customHeight="false" outlineLevel="0" collapsed="false">
      <c r="A81" s="29" t="s">
        <v>98</v>
      </c>
      <c r="B81" s="28"/>
      <c r="C81" s="51"/>
      <c r="D81" s="47"/>
      <c r="E81" s="47"/>
      <c r="F81" s="48" t="n">
        <f aca="false">C81+D81+E81</f>
        <v>0</v>
      </c>
      <c r="G81" s="51"/>
      <c r="H81" s="47"/>
      <c r="I81" s="48" t="n">
        <f aca="false">F81+G81+H81</f>
        <v>0</v>
      </c>
      <c r="J81" s="51"/>
      <c r="K81" s="47"/>
      <c r="L81" s="50" t="n">
        <f aca="false">I81+J81+K81</f>
        <v>0</v>
      </c>
      <c r="M81" s="51"/>
      <c r="N81" s="47"/>
      <c r="O81" s="48" t="n">
        <f aca="false">L81+M81+N81</f>
        <v>0</v>
      </c>
      <c r="P81" s="38"/>
      <c r="Q81" s="44" t="n">
        <f aca="false">O81+P81</f>
        <v>0</v>
      </c>
      <c r="R81" s="44"/>
      <c r="S81" s="52" t="e">
        <f aca="false">R81/Q81*100</f>
        <v>#DIV/0!</v>
      </c>
    </row>
    <row r="82" customFormat="false" ht="13.2" hidden="true" customHeight="false" outlineLevel="0" collapsed="false">
      <c r="A82" s="29" t="s">
        <v>99</v>
      </c>
      <c r="B82" s="28"/>
      <c r="C82" s="51"/>
      <c r="D82" s="47"/>
      <c r="E82" s="47"/>
      <c r="F82" s="48" t="n">
        <f aca="false">C82+D82+E82</f>
        <v>0</v>
      </c>
      <c r="G82" s="51"/>
      <c r="H82" s="47"/>
      <c r="I82" s="48" t="n">
        <f aca="false">F82+G82+H82</f>
        <v>0</v>
      </c>
      <c r="J82" s="51"/>
      <c r="K82" s="47"/>
      <c r="L82" s="50" t="n">
        <f aca="false">I82+J82+K82</f>
        <v>0</v>
      </c>
      <c r="M82" s="51"/>
      <c r="N82" s="47"/>
      <c r="O82" s="48" t="n">
        <f aca="false">L82+M82+N82</f>
        <v>0</v>
      </c>
      <c r="P82" s="38"/>
      <c r="Q82" s="44" t="n">
        <f aca="false">O82+P82</f>
        <v>0</v>
      </c>
      <c r="R82" s="44"/>
      <c r="S82" s="52" t="e">
        <f aca="false">R82/Q82*100</f>
        <v>#DIV/0!</v>
      </c>
    </row>
    <row r="83" customFormat="false" ht="13.2" hidden="true" customHeight="false" outlineLevel="0" collapsed="false">
      <c r="A83" s="29" t="s">
        <v>100</v>
      </c>
      <c r="B83" s="28"/>
      <c r="C83" s="51"/>
      <c r="D83" s="47"/>
      <c r="E83" s="47"/>
      <c r="F83" s="48" t="n">
        <f aca="false">C83+D83+E83</f>
        <v>0</v>
      </c>
      <c r="G83" s="51"/>
      <c r="H83" s="47"/>
      <c r="I83" s="48" t="n">
        <f aca="false">F83+G83+H83</f>
        <v>0</v>
      </c>
      <c r="J83" s="51"/>
      <c r="K83" s="47"/>
      <c r="L83" s="50" t="n">
        <f aca="false">I83+J83+K83</f>
        <v>0</v>
      </c>
      <c r="M83" s="51"/>
      <c r="N83" s="47"/>
      <c r="O83" s="48" t="n">
        <f aca="false">L83+M83+N83</f>
        <v>0</v>
      </c>
      <c r="P83" s="38"/>
      <c r="Q83" s="44" t="n">
        <f aca="false">O83+P83</f>
        <v>0</v>
      </c>
      <c r="R83" s="44"/>
      <c r="S83" s="52" t="e">
        <f aca="false">R83/Q83*100</f>
        <v>#DIV/0!</v>
      </c>
    </row>
    <row r="84" customFormat="false" ht="13.2" hidden="false" customHeight="false" outlineLevel="0" collapsed="false">
      <c r="A84" s="30" t="s">
        <v>101</v>
      </c>
      <c r="B84" s="31"/>
      <c r="C84" s="32" t="n">
        <f aca="false">SUM(C86:C99)</f>
        <v>26000</v>
      </c>
      <c r="D84" s="33" t="n">
        <f aca="false">SUM(D86:D99)</f>
        <v>2884.9</v>
      </c>
      <c r="E84" s="33" t="n">
        <f aca="false">SUM(E86:E99)</f>
        <v>0</v>
      </c>
      <c r="F84" s="34" t="n">
        <f aca="false">SUM(F86:F99)</f>
        <v>28884.9</v>
      </c>
      <c r="G84" s="32" t="n">
        <f aca="false">SUM(G86:G99)</f>
        <v>245305.81</v>
      </c>
      <c r="H84" s="33" t="n">
        <f aca="false">SUM(H86:H99)</f>
        <v>0</v>
      </c>
      <c r="I84" s="34" t="n">
        <f aca="false">SUM(I86:I99)</f>
        <v>274190.71</v>
      </c>
      <c r="J84" s="32" t="n">
        <f aca="false">SUM(J86:J99)</f>
        <v>379555.38</v>
      </c>
      <c r="K84" s="33" t="n">
        <f aca="false">SUM(K86:K99)</f>
        <v>0</v>
      </c>
      <c r="L84" s="37" t="n">
        <f aca="false">SUM(L86:L99)</f>
        <v>653746.09</v>
      </c>
      <c r="M84" s="32" t="n">
        <f aca="false">SUM(M86:M99)</f>
        <v>230249.69</v>
      </c>
      <c r="N84" s="33" t="n">
        <f aca="false">SUM(N86:N99)</f>
        <v>0</v>
      </c>
      <c r="O84" s="34" t="n">
        <f aca="false">SUM(O86:O99)</f>
        <v>883995.78</v>
      </c>
      <c r="P84" s="54" t="n">
        <f aca="false">SUM(P86:P99)</f>
        <v>200125.22</v>
      </c>
      <c r="Q84" s="55" t="n">
        <f aca="false">SUM(Q86:Q99)</f>
        <v>1084121</v>
      </c>
      <c r="R84" s="55" t="n">
        <f aca="false">SUM(R86:R99)</f>
        <v>1084121</v>
      </c>
      <c r="S84" s="40" t="n">
        <f aca="false">R84/Q84*100</f>
        <v>100</v>
      </c>
    </row>
    <row r="85" customFormat="false" ht="13.2" hidden="false" customHeight="false" outlineLevel="0" collapsed="false">
      <c r="A85" s="70" t="s">
        <v>75</v>
      </c>
      <c r="B85" s="71"/>
      <c r="C85" s="51"/>
      <c r="D85" s="47"/>
      <c r="E85" s="47"/>
      <c r="F85" s="48"/>
      <c r="G85" s="51"/>
      <c r="H85" s="47"/>
      <c r="I85" s="48"/>
      <c r="J85" s="51"/>
      <c r="K85" s="47"/>
      <c r="L85" s="50"/>
      <c r="M85" s="51"/>
      <c r="N85" s="47"/>
      <c r="O85" s="48"/>
      <c r="P85" s="38"/>
      <c r="Q85" s="44"/>
      <c r="R85" s="44"/>
      <c r="S85" s="52"/>
    </row>
    <row r="86" customFormat="false" ht="13.2" hidden="true" customHeight="false" outlineLevel="0" collapsed="false">
      <c r="A86" s="29" t="s">
        <v>78</v>
      </c>
      <c r="B86" s="28"/>
      <c r="C86" s="51"/>
      <c r="D86" s="47"/>
      <c r="E86" s="47"/>
      <c r="F86" s="48" t="n">
        <f aca="false">C86+D86+E86</f>
        <v>0</v>
      </c>
      <c r="G86" s="51" t="n">
        <f aca="false">113.14</f>
        <v>113.14</v>
      </c>
      <c r="H86" s="47"/>
      <c r="I86" s="48" t="n">
        <f aca="false">F86+G86+H86</f>
        <v>113.14</v>
      </c>
      <c r="J86" s="51"/>
      <c r="K86" s="47"/>
      <c r="L86" s="50" t="n">
        <f aca="false">I86+J86+K86</f>
        <v>113.14</v>
      </c>
      <c r="M86" s="51"/>
      <c r="N86" s="47"/>
      <c r="O86" s="48" t="n">
        <f aca="false">L86+M86+N86</f>
        <v>113.14</v>
      </c>
      <c r="P86" s="38" t="n">
        <f aca="false">-113.14</f>
        <v>-113.14</v>
      </c>
      <c r="Q86" s="44" t="n">
        <f aca="false">O86+P86</f>
        <v>0</v>
      </c>
      <c r="R86" s="44" t="n">
        <v>0</v>
      </c>
      <c r="S86" s="53" t="s">
        <v>31</v>
      </c>
    </row>
    <row r="87" customFormat="false" ht="13.2" hidden="false" customHeight="false" outlineLevel="0" collapsed="false">
      <c r="A87" s="82" t="s">
        <v>79</v>
      </c>
      <c r="B87" s="83"/>
      <c r="C87" s="51"/>
      <c r="D87" s="47"/>
      <c r="E87" s="47"/>
      <c r="F87" s="48" t="n">
        <f aca="false">C87+D87+E87</f>
        <v>0</v>
      </c>
      <c r="G87" s="51"/>
      <c r="H87" s="47"/>
      <c r="I87" s="48" t="n">
        <f aca="false">F87+G87+H87</f>
        <v>0</v>
      </c>
      <c r="J87" s="51" t="n">
        <f aca="false">578.41+13.31+550.83+4323.18+1285.28+861.43</f>
        <v>7612.44</v>
      </c>
      <c r="K87" s="47"/>
      <c r="L87" s="50" t="n">
        <f aca="false">I87+J87+K87</f>
        <v>7612.44</v>
      </c>
      <c r="M87" s="51" t="n">
        <f aca="false">6.05+5047.08+2848.11+6.05+2662.33+679.46+21.6+1449.19+5090.78+880.13</f>
        <v>18690.78</v>
      </c>
      <c r="N87" s="47"/>
      <c r="O87" s="48" t="n">
        <f aca="false">L87+M87+N87</f>
        <v>26303.22</v>
      </c>
      <c r="P87" s="38" t="n">
        <f aca="false">12.07+15.73+948.05+2340.81-6.05-6.05</f>
        <v>3304.56</v>
      </c>
      <c r="Q87" s="44" t="n">
        <f aca="false">O87+P87</f>
        <v>29607.78</v>
      </c>
      <c r="R87" s="44" t="n">
        <v>29607.78</v>
      </c>
      <c r="S87" s="52" t="n">
        <f aca="false">R87/Q87*100</f>
        <v>100</v>
      </c>
    </row>
    <row r="88" customFormat="false" ht="13.2" hidden="false" customHeight="false" outlineLevel="0" collapsed="false">
      <c r="A88" s="82" t="s">
        <v>77</v>
      </c>
      <c r="B88" s="83"/>
      <c r="C88" s="51"/>
      <c r="D88" s="47"/>
      <c r="E88" s="47"/>
      <c r="F88" s="48" t="n">
        <f aca="false">C88+D88+E88</f>
        <v>0</v>
      </c>
      <c r="G88" s="51"/>
      <c r="H88" s="47"/>
      <c r="I88" s="48" t="n">
        <f aca="false">F88+G88+H88</f>
        <v>0</v>
      </c>
      <c r="J88" s="51"/>
      <c r="K88" s="47"/>
      <c r="L88" s="50" t="n">
        <f aca="false">I88+J88+K88</f>
        <v>0</v>
      </c>
      <c r="M88" s="51"/>
      <c r="N88" s="47"/>
      <c r="O88" s="48" t="n">
        <f aca="false">L88+M88+N88</f>
        <v>0</v>
      </c>
      <c r="P88" s="38" t="n">
        <f aca="false">1141.4</f>
        <v>1141.4</v>
      </c>
      <c r="Q88" s="44" t="n">
        <f aca="false">O88+P88</f>
        <v>1141.4</v>
      </c>
      <c r="R88" s="44" t="n">
        <v>1141.4</v>
      </c>
      <c r="S88" s="52" t="n">
        <f aca="false">R88/Q88*100</f>
        <v>100</v>
      </c>
    </row>
    <row r="89" customFormat="false" ht="13.2" hidden="false" customHeight="false" outlineLevel="0" collapsed="false">
      <c r="A89" s="82" t="s">
        <v>81</v>
      </c>
      <c r="B89" s="83"/>
      <c r="C89" s="51"/>
      <c r="D89" s="47"/>
      <c r="E89" s="47"/>
      <c r="F89" s="48" t="n">
        <f aca="false">C89+D89+E89</f>
        <v>0</v>
      </c>
      <c r="G89" s="51"/>
      <c r="H89" s="47"/>
      <c r="I89" s="48" t="n">
        <f aca="false">F89+G89+H89</f>
        <v>0</v>
      </c>
      <c r="J89" s="51"/>
      <c r="K89" s="47"/>
      <c r="L89" s="50" t="n">
        <f aca="false">I89+J89+K89</f>
        <v>0</v>
      </c>
      <c r="M89" s="51" t="n">
        <v>80</v>
      </c>
      <c r="N89" s="47"/>
      <c r="O89" s="48" t="n">
        <f aca="false">L89+M89+N89</f>
        <v>80</v>
      </c>
      <c r="P89" s="38"/>
      <c r="Q89" s="44" t="n">
        <f aca="false">O89+P89</f>
        <v>80</v>
      </c>
      <c r="R89" s="44" t="n">
        <v>80</v>
      </c>
      <c r="S89" s="52" t="n">
        <f aca="false">R89/Q89*100</f>
        <v>100</v>
      </c>
    </row>
    <row r="90" customFormat="false" ht="13.2" hidden="false" customHeight="false" outlineLevel="0" collapsed="false">
      <c r="A90" s="82" t="s">
        <v>102</v>
      </c>
      <c r="B90" s="83"/>
      <c r="C90" s="51"/>
      <c r="D90" s="47"/>
      <c r="E90" s="47"/>
      <c r="F90" s="48" t="n">
        <f aca="false">C90+D90+E90</f>
        <v>0</v>
      </c>
      <c r="G90" s="51" t="n">
        <v>347.38</v>
      </c>
      <c r="H90" s="47"/>
      <c r="I90" s="48" t="n">
        <f aca="false">F90+G90+H90</f>
        <v>347.38</v>
      </c>
      <c r="J90" s="51" t="n">
        <f aca="false">4816.76+12805.85+3002.71+34407.1</f>
        <v>55032.42</v>
      </c>
      <c r="K90" s="47"/>
      <c r="L90" s="50" t="n">
        <f aca="false">I90+J90+K90</f>
        <v>55379.8</v>
      </c>
      <c r="M90" s="51" t="n">
        <f aca="false">12165.43</f>
        <v>12165.43</v>
      </c>
      <c r="N90" s="47"/>
      <c r="O90" s="48" t="n">
        <f aca="false">L90+M90+N90</f>
        <v>67545.23</v>
      </c>
      <c r="P90" s="38" t="n">
        <f aca="false">27048.69+21192.65+263.18+17326.19+19919.94-816.67</f>
        <v>84933.98</v>
      </c>
      <c r="Q90" s="44" t="n">
        <f aca="false">O90+P90</f>
        <v>152479.21</v>
      </c>
      <c r="R90" s="44" t="n">
        <v>152479.21</v>
      </c>
      <c r="S90" s="52" t="n">
        <f aca="false">R90/Q90*100</f>
        <v>100</v>
      </c>
    </row>
    <row r="91" customFormat="false" ht="13.2" hidden="false" customHeight="false" outlineLevel="0" collapsed="false">
      <c r="A91" s="29" t="s">
        <v>80</v>
      </c>
      <c r="B91" s="28"/>
      <c r="C91" s="51"/>
      <c r="D91" s="47"/>
      <c r="E91" s="47"/>
      <c r="F91" s="48" t="n">
        <f aca="false">C91+D91+E91</f>
        <v>0</v>
      </c>
      <c r="G91" s="51" t="n">
        <f aca="false">1796.84</f>
        <v>1796.84</v>
      </c>
      <c r="H91" s="47"/>
      <c r="I91" s="48" t="n">
        <f aca="false">F91+G91+H91</f>
        <v>1796.84</v>
      </c>
      <c r="J91" s="51" t="n">
        <f aca="false">1297.82+6655.11</f>
        <v>7952.93</v>
      </c>
      <c r="K91" s="47"/>
      <c r="L91" s="50" t="n">
        <f aca="false">I91+J91+K91</f>
        <v>9749.77</v>
      </c>
      <c r="M91" s="51" t="n">
        <f aca="false">10855.3+771.37+502.06+452.2</f>
        <v>12580.93</v>
      </c>
      <c r="N91" s="47"/>
      <c r="O91" s="48" t="n">
        <f aca="false">L91+M91+N91</f>
        <v>22330.7</v>
      </c>
      <c r="P91" s="38"/>
      <c r="Q91" s="44" t="n">
        <f aca="false">O91+P91</f>
        <v>22330.7</v>
      </c>
      <c r="R91" s="44" t="n">
        <v>22330.7</v>
      </c>
      <c r="S91" s="52" t="n">
        <f aca="false">R91/Q91*100</f>
        <v>100</v>
      </c>
    </row>
    <row r="92" customFormat="false" ht="13.2" hidden="false" customHeight="false" outlineLevel="0" collapsed="false">
      <c r="A92" s="29" t="s">
        <v>82</v>
      </c>
      <c r="B92" s="28"/>
      <c r="C92" s="51"/>
      <c r="D92" s="47"/>
      <c r="E92" s="47"/>
      <c r="F92" s="48" t="n">
        <f aca="false">C92+D92+E92</f>
        <v>0</v>
      </c>
      <c r="G92" s="51" t="n">
        <f aca="false">2491.13</f>
        <v>2491.13</v>
      </c>
      <c r="H92" s="47"/>
      <c r="I92" s="48" t="n">
        <f aca="false">F92+G92+H92</f>
        <v>2491.13</v>
      </c>
      <c r="J92" s="51"/>
      <c r="K92" s="47"/>
      <c r="L92" s="50" t="n">
        <f aca="false">I92+J92+K92</f>
        <v>2491.13</v>
      </c>
      <c r="M92" s="51"/>
      <c r="N92" s="47"/>
      <c r="O92" s="48" t="n">
        <f aca="false">L92+M92+N92</f>
        <v>2491.13</v>
      </c>
      <c r="P92" s="38" t="n">
        <f aca="false">788.51</f>
        <v>788.51</v>
      </c>
      <c r="Q92" s="44" t="n">
        <f aca="false">O92+P92</f>
        <v>3279.64</v>
      </c>
      <c r="R92" s="44" t="n">
        <v>3279.64</v>
      </c>
      <c r="S92" s="52" t="n">
        <f aca="false">R92/Q92*100</f>
        <v>100</v>
      </c>
      <c r="U92" s="84"/>
    </row>
    <row r="93" customFormat="false" ht="13.2" hidden="false" customHeight="false" outlineLevel="0" collapsed="false">
      <c r="A93" s="29" t="s">
        <v>85</v>
      </c>
      <c r="B93" s="28"/>
      <c r="C93" s="51"/>
      <c r="D93" s="47"/>
      <c r="E93" s="47"/>
      <c r="F93" s="48" t="n">
        <f aca="false">C93+D93+E93</f>
        <v>0</v>
      </c>
      <c r="G93" s="51" t="n">
        <f aca="false">350.13+461.48</f>
        <v>811.61</v>
      </c>
      <c r="H93" s="47"/>
      <c r="I93" s="48" t="n">
        <f aca="false">F93+G93+H93</f>
        <v>811.61</v>
      </c>
      <c r="J93" s="51" t="n">
        <f aca="false">1644.68+859.99+2303.22</f>
        <v>4807.89</v>
      </c>
      <c r="K93" s="47"/>
      <c r="L93" s="50" t="n">
        <f aca="false">I93+J93+K93</f>
        <v>5619.5</v>
      </c>
      <c r="M93" s="51"/>
      <c r="N93" s="47"/>
      <c r="O93" s="48" t="n">
        <f aca="false">L93+M93+N93</f>
        <v>5619.5</v>
      </c>
      <c r="P93" s="38" t="n">
        <f aca="false">8124.85+2699.51+1943.2+1717.11+683.14</f>
        <v>15167.81</v>
      </c>
      <c r="Q93" s="44" t="n">
        <f aca="false">O93+P93</f>
        <v>20787.31</v>
      </c>
      <c r="R93" s="44" t="n">
        <v>20787.31</v>
      </c>
      <c r="S93" s="52" t="n">
        <f aca="false">R93/Q93*100</f>
        <v>100</v>
      </c>
    </row>
    <row r="94" customFormat="false" ht="13.2" hidden="false" customHeight="false" outlineLevel="0" collapsed="false">
      <c r="A94" s="29" t="s">
        <v>89</v>
      </c>
      <c r="B94" s="28"/>
      <c r="C94" s="51"/>
      <c r="D94" s="47"/>
      <c r="E94" s="47"/>
      <c r="F94" s="48" t="n">
        <f aca="false">C94+D94+E94</f>
        <v>0</v>
      </c>
      <c r="G94" s="51" t="n">
        <f aca="false">20.59+27.15</f>
        <v>47.74</v>
      </c>
      <c r="H94" s="47"/>
      <c r="I94" s="48" t="n">
        <f aca="false">F94+G94+H94</f>
        <v>47.74</v>
      </c>
      <c r="J94" s="51"/>
      <c r="K94" s="47"/>
      <c r="L94" s="50" t="n">
        <f aca="false">I94+J94+K94</f>
        <v>47.74</v>
      </c>
      <c r="M94" s="51"/>
      <c r="N94" s="47"/>
      <c r="O94" s="48" t="n">
        <f aca="false">L94+M94+N94</f>
        <v>47.74</v>
      </c>
      <c r="P94" s="38" t="n">
        <f aca="false">477.93+40.19</f>
        <v>518.12</v>
      </c>
      <c r="Q94" s="44" t="n">
        <f aca="false">O94+P94</f>
        <v>565.86</v>
      </c>
      <c r="R94" s="44" t="n">
        <v>565.86</v>
      </c>
      <c r="S94" s="52" t="n">
        <f aca="false">R94/Q94*100</f>
        <v>100</v>
      </c>
    </row>
    <row r="95" customFormat="false" ht="13.2" hidden="false" customHeight="false" outlineLevel="0" collapsed="false">
      <c r="A95" s="29" t="s">
        <v>103</v>
      </c>
      <c r="B95" s="28"/>
      <c r="C95" s="51"/>
      <c r="D95" s="47"/>
      <c r="E95" s="47"/>
      <c r="F95" s="48" t="n">
        <f aca="false">C95+D95+E95</f>
        <v>0</v>
      </c>
      <c r="G95" s="51" t="n">
        <f aca="false">130372</f>
        <v>130372</v>
      </c>
      <c r="H95" s="47"/>
      <c r="I95" s="48" t="n">
        <f aca="false">F95+G95+H95</f>
        <v>130372</v>
      </c>
      <c r="J95" s="51" t="n">
        <f aca="false">164154</f>
        <v>164154</v>
      </c>
      <c r="K95" s="47"/>
      <c r="L95" s="50" t="n">
        <f aca="false">I95+J95+K95</f>
        <v>294526</v>
      </c>
      <c r="M95" s="51"/>
      <c r="N95" s="47"/>
      <c r="O95" s="48" t="n">
        <f aca="false">L95+M95+N95</f>
        <v>294526</v>
      </c>
      <c r="P95" s="38" t="n">
        <f aca="false">325.6-4819.21</f>
        <v>-4493.61</v>
      </c>
      <c r="Q95" s="44" t="n">
        <f aca="false">O95+P95</f>
        <v>290032.39</v>
      </c>
      <c r="R95" s="44" t="n">
        <v>290032.39</v>
      </c>
      <c r="S95" s="52" t="n">
        <f aca="false">R95/Q95*100</f>
        <v>100</v>
      </c>
    </row>
    <row r="96" customFormat="false" ht="13.2" hidden="false" customHeight="false" outlineLevel="0" collapsed="false">
      <c r="A96" s="29" t="s">
        <v>91</v>
      </c>
      <c r="B96" s="28"/>
      <c r="C96" s="51"/>
      <c r="D96" s="47"/>
      <c r="E96" s="47"/>
      <c r="F96" s="48" t="n">
        <f aca="false">C96+D96+E96</f>
        <v>0</v>
      </c>
      <c r="G96" s="47" t="n">
        <f aca="false">2432.08+619.16+1667.86+2389.99+1834.97+5191.8+9170.41+348.63+12903.81+11877.24+748.24+16555.31+12098.93+11319.67+1360.23+4072.89+6290.96+8443.79</f>
        <v>109325.97</v>
      </c>
      <c r="H96" s="47"/>
      <c r="I96" s="48" t="n">
        <f aca="false">F96+G96+H96</f>
        <v>109325.97</v>
      </c>
      <c r="J96" s="51" t="n">
        <f aca="false">1776.4+1306.39+3191.74+14500.64+14309.61+2998.81+14659.14+10294.45+2751.33+12629.53+14675.45+15301.35+6485.51+4707.22+1161.79+19246.34</f>
        <v>139995.7</v>
      </c>
      <c r="K96" s="47"/>
      <c r="L96" s="50" t="n">
        <f aca="false">I96+J96+K96</f>
        <v>249321.67</v>
      </c>
      <c r="M96" s="51" t="n">
        <f aca="false">2934.11+63861.41+6936.57+458.82+1669.21+9197+1380.18+1604.91+1576.07+7656.88+4457.78+1495.08+27852.21+15.14+25417.21+13.47+13358.96+16847.54</f>
        <v>186732.55</v>
      </c>
      <c r="N96" s="47"/>
      <c r="O96" s="48" t="n">
        <f aca="false">L96+M96+N96</f>
        <v>436054.22</v>
      </c>
      <c r="P96" s="38" t="n">
        <f aca="false">255.54+12184.35+1275.33+5250.99+6504.02+7086.97+3030.51+5773.27+8750.4+2397.29+44081.26+22318.13</f>
        <v>118908.06</v>
      </c>
      <c r="Q96" s="44" t="n">
        <f aca="false">O96+P96</f>
        <v>554962.28</v>
      </c>
      <c r="R96" s="44" t="n">
        <v>554962.28</v>
      </c>
      <c r="S96" s="52" t="n">
        <f aca="false">R96/Q96*100</f>
        <v>100</v>
      </c>
    </row>
    <row r="97" customFormat="false" ht="13.2" hidden="true" customHeight="false" outlineLevel="0" collapsed="false">
      <c r="A97" s="29" t="s">
        <v>104</v>
      </c>
      <c r="B97" s="28"/>
      <c r="C97" s="51"/>
      <c r="D97" s="47"/>
      <c r="E97" s="47"/>
      <c r="F97" s="48" t="n">
        <f aca="false">C97+D97+E97</f>
        <v>0</v>
      </c>
      <c r="G97" s="51"/>
      <c r="H97" s="47"/>
      <c r="I97" s="48" t="n">
        <f aca="false">F97+G97+H97</f>
        <v>0</v>
      </c>
      <c r="J97" s="51"/>
      <c r="K97" s="47"/>
      <c r="L97" s="50" t="n">
        <f aca="false">I97+J97+K97</f>
        <v>0</v>
      </c>
      <c r="M97" s="51"/>
      <c r="N97" s="47"/>
      <c r="O97" s="48" t="n">
        <f aca="false">L97+M97+N97</f>
        <v>0</v>
      </c>
      <c r="P97" s="38"/>
      <c r="Q97" s="44" t="n">
        <f aca="false">O97+P97</f>
        <v>0</v>
      </c>
      <c r="R97" s="44"/>
      <c r="S97" s="52" t="e">
        <f aca="false">R97/Q97*100</f>
        <v>#DIV/0!</v>
      </c>
    </row>
    <row r="98" customFormat="false" ht="13.2" hidden="false" customHeight="false" outlineLevel="0" collapsed="false">
      <c r="A98" s="29" t="s">
        <v>86</v>
      </c>
      <c r="B98" s="28"/>
      <c r="C98" s="51"/>
      <c r="D98" s="47" t="n">
        <f aca="false">2884.9</f>
        <v>2884.9</v>
      </c>
      <c r="E98" s="47"/>
      <c r="F98" s="48" t="n">
        <f aca="false">C98+D98+E98</f>
        <v>2884.9</v>
      </c>
      <c r="G98" s="51"/>
      <c r="H98" s="47"/>
      <c r="I98" s="48" t="n">
        <f aca="false">F98+G98+H98</f>
        <v>2884.9</v>
      </c>
      <c r="J98" s="51"/>
      <c r="K98" s="47"/>
      <c r="L98" s="50" t="n">
        <f aca="false">I98+J98+K98</f>
        <v>2884.9</v>
      </c>
      <c r="M98" s="51"/>
      <c r="N98" s="47"/>
      <c r="O98" s="48" t="n">
        <f aca="false">L98+M98+N98</f>
        <v>2884.9</v>
      </c>
      <c r="P98" s="56"/>
      <c r="Q98" s="44" t="n">
        <f aca="false">O98+P98</f>
        <v>2884.9</v>
      </c>
      <c r="R98" s="57" t="n">
        <v>2884.9</v>
      </c>
      <c r="S98" s="52" t="n">
        <f aca="false">R98/Q98*100</f>
        <v>100</v>
      </c>
    </row>
    <row r="99" customFormat="false" ht="13.2" hidden="false" customHeight="false" outlineLevel="0" collapsed="false">
      <c r="A99" s="29" t="s">
        <v>96</v>
      </c>
      <c r="B99" s="28"/>
      <c r="C99" s="51" t="n">
        <v>26000</v>
      </c>
      <c r="D99" s="47"/>
      <c r="E99" s="47"/>
      <c r="F99" s="48" t="n">
        <f aca="false">C99+D99+E99</f>
        <v>26000</v>
      </c>
      <c r="G99" s="51"/>
      <c r="H99" s="47"/>
      <c r="I99" s="48" t="n">
        <f aca="false">F99+G99+H99</f>
        <v>26000</v>
      </c>
      <c r="J99" s="51"/>
      <c r="K99" s="47"/>
      <c r="L99" s="50" t="n">
        <f aca="false">I99+J99+K99</f>
        <v>26000</v>
      </c>
      <c r="M99" s="51"/>
      <c r="N99" s="47"/>
      <c r="O99" s="48" t="n">
        <f aca="false">L99+M99+N99</f>
        <v>26000</v>
      </c>
      <c r="P99" s="38" t="n">
        <f aca="false">-20030.47</f>
        <v>-20030.47</v>
      </c>
      <c r="Q99" s="44" t="n">
        <f aca="false">O99+P99</f>
        <v>5969.53</v>
      </c>
      <c r="R99" s="44" t="n">
        <v>5969.53</v>
      </c>
      <c r="S99" s="52" t="n">
        <f aca="false">R99/Q99*100</f>
        <v>100</v>
      </c>
    </row>
    <row r="100" customFormat="false" ht="13.2" hidden="true" customHeight="false" outlineLevel="0" collapsed="false">
      <c r="A100" s="62" t="s">
        <v>105</v>
      </c>
      <c r="B100" s="63"/>
      <c r="C100" s="81" t="n">
        <f aca="false">SUM(C102:C104)</f>
        <v>0</v>
      </c>
      <c r="D100" s="65" t="n">
        <f aca="false">SUM(D102:D104)</f>
        <v>0</v>
      </c>
      <c r="E100" s="85" t="n">
        <f aca="false">SUM(E102:E104)</f>
        <v>0</v>
      </c>
      <c r="F100" s="66" t="n">
        <f aca="false">SUM(F102:F104)</f>
        <v>0</v>
      </c>
      <c r="G100" s="64" t="n">
        <f aca="false">SUM(G102:G104)</f>
        <v>0</v>
      </c>
      <c r="H100" s="65" t="n">
        <f aca="false">SUM(H102:H104)</f>
        <v>0</v>
      </c>
      <c r="I100" s="66" t="n">
        <f aca="false">SUM(I102:I104)</f>
        <v>0</v>
      </c>
      <c r="J100" s="64"/>
      <c r="K100" s="65"/>
      <c r="L100" s="67" t="n">
        <f aca="false">SUM(L102:L104)</f>
        <v>0</v>
      </c>
      <c r="M100" s="64"/>
      <c r="N100" s="65"/>
      <c r="O100" s="66" t="n">
        <f aca="false">SUM(O102:O104)</f>
        <v>0</v>
      </c>
      <c r="P100" s="68"/>
      <c r="Q100" s="69" t="n">
        <f aca="false">SUM(Q102:Q104)</f>
        <v>0</v>
      </c>
      <c r="R100" s="69"/>
      <c r="S100" s="52" t="e">
        <f aca="false">R100/Q100*100</f>
        <v>#DIV/0!</v>
      </c>
    </row>
    <row r="101" customFormat="false" ht="13.2" hidden="true" customHeight="false" outlineLevel="0" collapsed="false">
      <c r="A101" s="41" t="s">
        <v>75</v>
      </c>
      <c r="B101" s="42"/>
      <c r="C101" s="51"/>
      <c r="D101" s="47"/>
      <c r="E101" s="47"/>
      <c r="F101" s="48"/>
      <c r="G101" s="51"/>
      <c r="H101" s="47"/>
      <c r="I101" s="48"/>
      <c r="J101" s="51"/>
      <c r="K101" s="47"/>
      <c r="L101" s="50"/>
      <c r="M101" s="51"/>
      <c r="N101" s="47"/>
      <c r="O101" s="48"/>
      <c r="P101" s="38"/>
      <c r="Q101" s="44"/>
      <c r="R101" s="44"/>
      <c r="S101" s="52" t="e">
        <f aca="false">R101/Q101*100</f>
        <v>#DIV/0!</v>
      </c>
    </row>
    <row r="102" customFormat="false" ht="13.2" hidden="true" customHeight="false" outlineLevel="0" collapsed="false">
      <c r="A102" s="29" t="s">
        <v>106</v>
      </c>
      <c r="B102" s="28"/>
      <c r="C102" s="51"/>
      <c r="D102" s="47"/>
      <c r="E102" s="47"/>
      <c r="F102" s="48" t="n">
        <f aca="false">C102+D102+E102</f>
        <v>0</v>
      </c>
      <c r="G102" s="51"/>
      <c r="H102" s="47"/>
      <c r="I102" s="48" t="n">
        <f aca="false">F102+G102+H102</f>
        <v>0</v>
      </c>
      <c r="J102" s="51"/>
      <c r="K102" s="47"/>
      <c r="L102" s="50" t="n">
        <f aca="false">I102+J102+K102</f>
        <v>0</v>
      </c>
      <c r="M102" s="51"/>
      <c r="N102" s="47"/>
      <c r="O102" s="48" t="n">
        <f aca="false">L102+M102+N102</f>
        <v>0</v>
      </c>
      <c r="P102" s="38"/>
      <c r="Q102" s="44" t="n">
        <f aca="false">O102+P102</f>
        <v>0</v>
      </c>
      <c r="R102" s="44"/>
      <c r="S102" s="52" t="e">
        <f aca="false">R102/Q102*100</f>
        <v>#DIV/0!</v>
      </c>
    </row>
    <row r="103" customFormat="false" ht="13.2" hidden="true" customHeight="false" outlineLevel="0" collapsed="false">
      <c r="A103" s="29" t="s">
        <v>69</v>
      </c>
      <c r="B103" s="28"/>
      <c r="C103" s="51"/>
      <c r="D103" s="47"/>
      <c r="E103" s="47"/>
      <c r="F103" s="48" t="n">
        <f aca="false">C103+D103+E103</f>
        <v>0</v>
      </c>
      <c r="G103" s="51"/>
      <c r="H103" s="47"/>
      <c r="I103" s="48" t="n">
        <f aca="false">F103+G103+H103</f>
        <v>0</v>
      </c>
      <c r="J103" s="51"/>
      <c r="K103" s="47"/>
      <c r="L103" s="50" t="n">
        <f aca="false">I103+J103+K103</f>
        <v>0</v>
      </c>
      <c r="M103" s="51"/>
      <c r="N103" s="47"/>
      <c r="O103" s="48" t="n">
        <f aca="false">L103+M103+N103</f>
        <v>0</v>
      </c>
      <c r="P103" s="38"/>
      <c r="Q103" s="44" t="n">
        <f aca="false">O103+P103</f>
        <v>0</v>
      </c>
      <c r="R103" s="44"/>
      <c r="S103" s="52" t="e">
        <f aca="false">R103/Q103*100</f>
        <v>#DIV/0!</v>
      </c>
    </row>
    <row r="104" customFormat="false" ht="13.2" hidden="true" customHeight="false" outlineLevel="0" collapsed="false">
      <c r="A104" s="29" t="s">
        <v>99</v>
      </c>
      <c r="B104" s="28"/>
      <c r="C104" s="51"/>
      <c r="D104" s="47"/>
      <c r="E104" s="47"/>
      <c r="F104" s="48" t="n">
        <f aca="false">C104+D104+E104</f>
        <v>0</v>
      </c>
      <c r="G104" s="51"/>
      <c r="H104" s="47"/>
      <c r="I104" s="48" t="n">
        <f aca="false">F104+G104+H104</f>
        <v>0</v>
      </c>
      <c r="J104" s="51"/>
      <c r="K104" s="47"/>
      <c r="L104" s="50" t="n">
        <f aca="false">I104+J104+K104</f>
        <v>0</v>
      </c>
      <c r="M104" s="51"/>
      <c r="N104" s="47"/>
      <c r="O104" s="48" t="n">
        <f aca="false">L104+M104+N104</f>
        <v>0</v>
      </c>
      <c r="P104" s="38"/>
      <c r="Q104" s="44" t="n">
        <f aca="false">O104+P104</f>
        <v>0</v>
      </c>
      <c r="R104" s="44"/>
      <c r="S104" s="52" t="e">
        <f aca="false">R104/Q104*100</f>
        <v>#DIV/0!</v>
      </c>
    </row>
    <row r="105" customFormat="false" ht="16.2" hidden="false" customHeight="false" outlineLevel="0" collapsed="false">
      <c r="A105" s="86" t="s">
        <v>107</v>
      </c>
      <c r="B105" s="87"/>
      <c r="C105" s="88" t="n">
        <f aca="false">C9+C12+C13+C56+C84+C49+C100</f>
        <v>3432954</v>
      </c>
      <c r="D105" s="88" t="n">
        <f aca="false">D9+D12+D13+D56+D84+D49+D100</f>
        <v>5017977.44</v>
      </c>
      <c r="E105" s="88" t="n">
        <f aca="false">E9+E12+E13+E56+E84+E49+E100</f>
        <v>0</v>
      </c>
      <c r="F105" s="88" t="n">
        <f aca="false">F9+F12+F13+F56+F84+F49+F100</f>
        <v>8450931.44</v>
      </c>
      <c r="G105" s="88" t="n">
        <f aca="false">G9+G12+G13+G56+G84+G49+G100</f>
        <v>663597.55</v>
      </c>
      <c r="H105" s="88" t="n">
        <f aca="false">H9+H12+H13+H56+H84+H49+H100</f>
        <v>24558.37</v>
      </c>
      <c r="I105" s="88" t="n">
        <f aca="false">I9+I12+I13+I56+I84+I49+I100</f>
        <v>9139087.36</v>
      </c>
      <c r="J105" s="88" t="n">
        <f aca="false">J9+J12+J13+J56+J84+J49+J100</f>
        <v>582815.76</v>
      </c>
      <c r="K105" s="88" t="n">
        <f aca="false">K9+K12+K13+K56+K84+K49+K100</f>
        <v>12100</v>
      </c>
      <c r="L105" s="88" t="n">
        <f aca="false">L9+L12+L13+L56+L84+L49+L100</f>
        <v>9734003.12</v>
      </c>
      <c r="M105" s="88" t="n">
        <f aca="false">M9+M12+M13+M56+M84+M49+M100</f>
        <v>387137.95</v>
      </c>
      <c r="N105" s="88" t="n">
        <f aca="false">N9+N12+N13+N56+N84+N49+N100</f>
        <v>0</v>
      </c>
      <c r="O105" s="88" t="n">
        <f aca="false">O9+O12+O13+O56+O84+O49+O100</f>
        <v>10121141.07</v>
      </c>
      <c r="P105" s="89" t="n">
        <f aca="false">P9+P12+P13+P56+P84+P49+P100</f>
        <v>378201.85</v>
      </c>
      <c r="Q105" s="90" t="n">
        <f aca="false">Q9+Q12+Q13+Q56+Q84+Q49+Q100</f>
        <v>10499342.92</v>
      </c>
      <c r="R105" s="90" t="n">
        <f aca="false">R9+R13+R56+R84+R49+R100</f>
        <v>10721117.24</v>
      </c>
      <c r="S105" s="91" t="n">
        <f aca="false">R105/Q105*100</f>
        <v>102.112268564707</v>
      </c>
    </row>
    <row r="106" customFormat="false" ht="13.2" hidden="false" customHeight="false" outlineLevel="0" collapsed="false">
      <c r="A106" s="30" t="s">
        <v>108</v>
      </c>
      <c r="B106" s="31"/>
      <c r="C106" s="32"/>
      <c r="D106" s="47"/>
      <c r="E106" s="47"/>
      <c r="F106" s="48"/>
      <c r="G106" s="51"/>
      <c r="H106" s="47"/>
      <c r="I106" s="48"/>
      <c r="J106" s="51"/>
      <c r="K106" s="47"/>
      <c r="L106" s="50"/>
      <c r="M106" s="51"/>
      <c r="N106" s="47"/>
      <c r="O106" s="48"/>
      <c r="P106" s="38"/>
      <c r="Q106" s="44"/>
      <c r="R106" s="44"/>
      <c r="S106" s="52"/>
    </row>
    <row r="107" customFormat="false" ht="13.2" hidden="false" customHeight="false" outlineLevel="0" collapsed="false">
      <c r="A107" s="30" t="s">
        <v>109</v>
      </c>
      <c r="B107" s="92"/>
      <c r="C107" s="32" t="n">
        <f aca="false">C108+C120</f>
        <v>40524.6</v>
      </c>
      <c r="D107" s="33" t="n">
        <f aca="false">D108+D120</f>
        <v>16865.3</v>
      </c>
      <c r="E107" s="33" t="n">
        <f aca="false">E108+E120</f>
        <v>0</v>
      </c>
      <c r="F107" s="34" t="n">
        <f aca="false">F108+F120</f>
        <v>57389.9</v>
      </c>
      <c r="G107" s="32" t="n">
        <f aca="false">G108+G120</f>
        <v>-640.35</v>
      </c>
      <c r="H107" s="33" t="n">
        <f aca="false">H108+H120</f>
        <v>260</v>
      </c>
      <c r="I107" s="34" t="n">
        <f aca="false">I108+I120</f>
        <v>57009.55</v>
      </c>
      <c r="J107" s="32" t="n">
        <f aca="false">J108+J120</f>
        <v>1105.4</v>
      </c>
      <c r="K107" s="33" t="n">
        <f aca="false">K108+K120</f>
        <v>0</v>
      </c>
      <c r="L107" s="37" t="n">
        <f aca="false">L108+L120</f>
        <v>58114.95</v>
      </c>
      <c r="M107" s="32" t="n">
        <f aca="false">M108+M120</f>
        <v>0</v>
      </c>
      <c r="N107" s="33" t="n">
        <f aca="false">N108+N120</f>
        <v>0</v>
      </c>
      <c r="O107" s="34" t="n">
        <f aca="false">O108+O120</f>
        <v>58114.95</v>
      </c>
      <c r="P107" s="54" t="n">
        <f aca="false">P108+P120</f>
        <v>0</v>
      </c>
      <c r="Q107" s="55" t="n">
        <f aca="false">Q108+Q120</f>
        <v>58114.95</v>
      </c>
      <c r="R107" s="55" t="n">
        <f aca="false">R108+R120</f>
        <v>46702.58</v>
      </c>
      <c r="S107" s="40" t="n">
        <f aca="false">R107/Q107*100</f>
        <v>80.3624196527744</v>
      </c>
    </row>
    <row r="108" customFormat="false" ht="13.2" hidden="false" customHeight="false" outlineLevel="0" collapsed="false">
      <c r="A108" s="93" t="s">
        <v>110</v>
      </c>
      <c r="B108" s="92"/>
      <c r="C108" s="94" t="n">
        <f aca="false">SUM(C110:C119)</f>
        <v>40524.6</v>
      </c>
      <c r="D108" s="95" t="n">
        <f aca="false">SUM(D110:D119)</f>
        <v>13980.4</v>
      </c>
      <c r="E108" s="95" t="n">
        <f aca="false">SUM(E110:E119)</f>
        <v>0</v>
      </c>
      <c r="F108" s="96" t="n">
        <f aca="false">SUM(F110:F119)</f>
        <v>54505</v>
      </c>
      <c r="G108" s="94" t="n">
        <f aca="false">SUM(G110:G119)</f>
        <v>-770.35</v>
      </c>
      <c r="H108" s="95" t="n">
        <f aca="false">SUM(H110:H119)</f>
        <v>0</v>
      </c>
      <c r="I108" s="96" t="n">
        <f aca="false">SUM(I110:I119)</f>
        <v>53734.65</v>
      </c>
      <c r="J108" s="94" t="n">
        <f aca="false">SUM(J110:J119)</f>
        <v>924.4</v>
      </c>
      <c r="K108" s="95" t="n">
        <f aca="false">SUM(K110:K119)</f>
        <v>0</v>
      </c>
      <c r="L108" s="97" t="n">
        <f aca="false">SUM(L110:L119)</f>
        <v>54659.05</v>
      </c>
      <c r="M108" s="94" t="n">
        <f aca="false">SUM(M110:M119)</f>
        <v>-158.95</v>
      </c>
      <c r="N108" s="95" t="n">
        <f aca="false">SUM(N110:N119)</f>
        <v>0</v>
      </c>
      <c r="O108" s="96" t="n">
        <f aca="false">SUM(O110:O119)</f>
        <v>54500.1</v>
      </c>
      <c r="P108" s="98" t="n">
        <f aca="false">SUM(P110:P119)</f>
        <v>0</v>
      </c>
      <c r="Q108" s="99" t="n">
        <f aca="false">SUM(Q110:Q119)</f>
        <v>54500.1</v>
      </c>
      <c r="R108" s="99" t="n">
        <f aca="false">SUM(R110:R119)</f>
        <v>43088.34</v>
      </c>
      <c r="S108" s="100" t="n">
        <f aca="false">R108/Q108*100</f>
        <v>79.0610292458179</v>
      </c>
    </row>
    <row r="109" customFormat="false" ht="10.5" hidden="false" customHeight="true" outlineLevel="0" collapsed="false">
      <c r="A109" s="70" t="s">
        <v>75</v>
      </c>
      <c r="B109" s="101"/>
      <c r="C109" s="51"/>
      <c r="D109" s="47"/>
      <c r="E109" s="47"/>
      <c r="F109" s="48"/>
      <c r="G109" s="51"/>
      <c r="H109" s="47"/>
      <c r="I109" s="48"/>
      <c r="J109" s="51"/>
      <c r="K109" s="47"/>
      <c r="L109" s="50"/>
      <c r="M109" s="51"/>
      <c r="N109" s="47"/>
      <c r="O109" s="48"/>
      <c r="P109" s="38"/>
      <c r="Q109" s="44"/>
      <c r="R109" s="44"/>
      <c r="S109" s="52"/>
    </row>
    <row r="110" customFormat="false" ht="13.2" hidden="false" customHeight="false" outlineLevel="0" collapsed="false">
      <c r="A110" s="29" t="s">
        <v>111</v>
      </c>
      <c r="B110" s="102"/>
      <c r="C110" s="51" t="n">
        <v>16411.3</v>
      </c>
      <c r="D110" s="47"/>
      <c r="E110" s="47"/>
      <c r="F110" s="48" t="n">
        <f aca="false">C110+D110+E110</f>
        <v>16411.3</v>
      </c>
      <c r="G110" s="51" t="n">
        <v>309.7</v>
      </c>
      <c r="H110" s="47"/>
      <c r="I110" s="48" t="n">
        <f aca="false">F110+G110+H110</f>
        <v>16721</v>
      </c>
      <c r="J110" s="51"/>
      <c r="K110" s="47"/>
      <c r="L110" s="50" t="n">
        <f aca="false">I110+J110+K110</f>
        <v>16721</v>
      </c>
      <c r="M110" s="51"/>
      <c r="N110" s="47"/>
      <c r="O110" s="48" t="n">
        <f aca="false">L110+M110+N110</f>
        <v>16721</v>
      </c>
      <c r="P110" s="38"/>
      <c r="Q110" s="44" t="n">
        <f aca="false">O110+P110</f>
        <v>16721</v>
      </c>
      <c r="R110" s="44" t="n">
        <v>13486.48</v>
      </c>
      <c r="S110" s="52" t="n">
        <f aca="false">R110/Q110*100</f>
        <v>80.6559416302853</v>
      </c>
    </row>
    <row r="111" customFormat="false" ht="13.2" hidden="false" customHeight="false" outlineLevel="0" collapsed="false">
      <c r="A111" s="29" t="s">
        <v>112</v>
      </c>
      <c r="B111" s="102"/>
      <c r="C111" s="51" t="n">
        <v>3843.5</v>
      </c>
      <c r="D111" s="47"/>
      <c r="E111" s="47"/>
      <c r="F111" s="48" t="n">
        <f aca="false">C111+D111+E111</f>
        <v>3843.5</v>
      </c>
      <c r="G111" s="51" t="n">
        <v>213.2</v>
      </c>
      <c r="H111" s="47"/>
      <c r="I111" s="48" t="n">
        <f aca="false">F111+G111+H111</f>
        <v>4056.7</v>
      </c>
      <c r="J111" s="51"/>
      <c r="K111" s="47"/>
      <c r="L111" s="50" t="n">
        <f aca="false">I111+J111+K111</f>
        <v>4056.7</v>
      </c>
      <c r="M111" s="51"/>
      <c r="N111" s="47"/>
      <c r="O111" s="48" t="n">
        <f aca="false">L111+M111+N111</f>
        <v>4056.7</v>
      </c>
      <c r="P111" s="38"/>
      <c r="Q111" s="44" t="n">
        <f aca="false">O111+P111</f>
        <v>4056.7</v>
      </c>
      <c r="R111" s="44" t="n">
        <v>3204.68</v>
      </c>
      <c r="S111" s="52" t="n">
        <f aca="false">R111/Q111*100</f>
        <v>78.9972144846797</v>
      </c>
    </row>
    <row r="112" customFormat="false" ht="13.2" hidden="false" customHeight="false" outlineLevel="0" collapsed="false">
      <c r="A112" s="29" t="s">
        <v>113</v>
      </c>
      <c r="B112" s="102"/>
      <c r="C112" s="51" t="n">
        <v>1100</v>
      </c>
      <c r="D112" s="47" t="n">
        <f aca="false">500</f>
        <v>500</v>
      </c>
      <c r="E112" s="47"/>
      <c r="F112" s="48" t="n">
        <f aca="false">C112+D112+E112</f>
        <v>1600</v>
      </c>
      <c r="G112" s="51" t="n">
        <f aca="false">300</f>
        <v>300</v>
      </c>
      <c r="H112" s="47"/>
      <c r="I112" s="48" t="n">
        <f aca="false">F112+G112+H112</f>
        <v>1900</v>
      </c>
      <c r="J112" s="51" t="n">
        <f aca="false">300</f>
        <v>300</v>
      </c>
      <c r="K112" s="47"/>
      <c r="L112" s="50" t="n">
        <f aca="false">I112+J112+K112</f>
        <v>2200</v>
      </c>
      <c r="M112" s="51"/>
      <c r="N112" s="47"/>
      <c r="O112" s="48" t="n">
        <f aca="false">L112+M112+N112</f>
        <v>2200</v>
      </c>
      <c r="P112" s="38"/>
      <c r="Q112" s="44" t="n">
        <f aca="false">O112+P112</f>
        <v>2200</v>
      </c>
      <c r="R112" s="44" t="n">
        <v>1832.77</v>
      </c>
      <c r="S112" s="52" t="n">
        <f aca="false">R112/Q112*100</f>
        <v>83.3077272727273</v>
      </c>
    </row>
    <row r="113" customFormat="false" ht="13.2" hidden="true" customHeight="false" outlineLevel="0" collapsed="false">
      <c r="A113" s="29" t="s">
        <v>114</v>
      </c>
      <c r="B113" s="102"/>
      <c r="C113" s="51"/>
      <c r="D113" s="47"/>
      <c r="E113" s="47"/>
      <c r="F113" s="48" t="n">
        <f aca="false">C113+D113+E113</f>
        <v>0</v>
      </c>
      <c r="G113" s="51"/>
      <c r="H113" s="47"/>
      <c r="I113" s="48" t="n">
        <f aca="false">F113+G113+H113</f>
        <v>0</v>
      </c>
      <c r="J113" s="51"/>
      <c r="K113" s="47"/>
      <c r="L113" s="50" t="n">
        <f aca="false">I113+J113+K113</f>
        <v>0</v>
      </c>
      <c r="M113" s="51"/>
      <c r="N113" s="47"/>
      <c r="O113" s="48" t="n">
        <f aca="false">L113+M113+N113</f>
        <v>0</v>
      </c>
      <c r="P113" s="38"/>
      <c r="Q113" s="44" t="n">
        <f aca="false">O113+P113</f>
        <v>0</v>
      </c>
      <c r="R113" s="44"/>
      <c r="S113" s="52" t="e">
        <f aca="false">R113/Q113*100</f>
        <v>#DIV/0!</v>
      </c>
    </row>
    <row r="114" customFormat="false" ht="13.2" hidden="true" customHeight="false" outlineLevel="0" collapsed="false">
      <c r="A114" s="29" t="s">
        <v>115</v>
      </c>
      <c r="B114" s="102"/>
      <c r="C114" s="51"/>
      <c r="D114" s="47"/>
      <c r="E114" s="47"/>
      <c r="F114" s="48" t="n">
        <f aca="false">C114+D114+E114</f>
        <v>0</v>
      </c>
      <c r="G114" s="51"/>
      <c r="H114" s="47"/>
      <c r="I114" s="48" t="n">
        <f aca="false">F114+G114+H114</f>
        <v>0</v>
      </c>
      <c r="J114" s="51"/>
      <c r="K114" s="47"/>
      <c r="L114" s="50" t="n">
        <f aca="false">I114+J114+K114</f>
        <v>0</v>
      </c>
      <c r="M114" s="51"/>
      <c r="N114" s="47"/>
      <c r="O114" s="48" t="n">
        <f aca="false">L114+M114+N114</f>
        <v>0</v>
      </c>
      <c r="P114" s="38"/>
      <c r="Q114" s="44" t="n">
        <f aca="false">O114+P114</f>
        <v>0</v>
      </c>
      <c r="R114" s="44"/>
      <c r="S114" s="52" t="e">
        <f aca="false">R114/Q114*100</f>
        <v>#DIV/0!</v>
      </c>
    </row>
    <row r="115" customFormat="false" ht="13.2" hidden="false" customHeight="false" outlineLevel="0" collapsed="false">
      <c r="A115" s="29" t="s">
        <v>116</v>
      </c>
      <c r="B115" s="102"/>
      <c r="C115" s="51" t="n">
        <v>9795.8</v>
      </c>
      <c r="D115" s="47" t="n">
        <f aca="false">2125-500+6000</f>
        <v>7625</v>
      </c>
      <c r="E115" s="47"/>
      <c r="F115" s="48" t="n">
        <f aca="false">C115+D115+E115</f>
        <v>17420.8</v>
      </c>
      <c r="G115" s="51" t="n">
        <f aca="false">-300-1185.8+13.95+8.6</f>
        <v>-1463.25</v>
      </c>
      <c r="H115" s="47"/>
      <c r="I115" s="48" t="n">
        <f aca="false">F115+G115+H115</f>
        <v>15957.55</v>
      </c>
      <c r="J115" s="51" t="n">
        <f aca="false">55.4-300-81+50</f>
        <v>-275.6</v>
      </c>
      <c r="K115" s="47"/>
      <c r="L115" s="50" t="n">
        <f aca="false">I115+J115+K115</f>
        <v>15681.95</v>
      </c>
      <c r="M115" s="51" t="n">
        <f aca="false">-64+64</f>
        <v>0</v>
      </c>
      <c r="N115" s="47"/>
      <c r="O115" s="48" t="n">
        <f aca="false">L115+M115+N115</f>
        <v>15681.95</v>
      </c>
      <c r="P115" s="38"/>
      <c r="Q115" s="44" t="n">
        <f aca="false">O115+P115</f>
        <v>15681.95</v>
      </c>
      <c r="R115" s="44" t="n">
        <v>9130.56</v>
      </c>
      <c r="S115" s="52" t="n">
        <f aca="false">R115/Q115*100</f>
        <v>58.2233714557182</v>
      </c>
    </row>
    <row r="116" customFormat="false" ht="13.2" hidden="false" customHeight="false" outlineLevel="0" collapsed="false">
      <c r="A116" s="29" t="s">
        <v>117</v>
      </c>
      <c r="B116" s="102" t="n">
        <v>95029</v>
      </c>
      <c r="C116" s="51"/>
      <c r="D116" s="47" t="n">
        <v>3505.4</v>
      </c>
      <c r="E116" s="47"/>
      <c r="F116" s="48" t="n">
        <f aca="false">C116+D116+E116</f>
        <v>3505.4</v>
      </c>
      <c r="G116" s="51"/>
      <c r="H116" s="47"/>
      <c r="I116" s="48" t="n">
        <f aca="false">F116+G116+H116</f>
        <v>3505.4</v>
      </c>
      <c r="J116" s="51"/>
      <c r="K116" s="47"/>
      <c r="L116" s="50" t="n">
        <f aca="false">I116+J116+K116</f>
        <v>3505.4</v>
      </c>
      <c r="M116" s="51"/>
      <c r="N116" s="47"/>
      <c r="O116" s="48" t="n">
        <f aca="false">L116+M116+N116</f>
        <v>3505.4</v>
      </c>
      <c r="P116" s="38"/>
      <c r="Q116" s="44" t="n">
        <f aca="false">O116+P116</f>
        <v>3505.4</v>
      </c>
      <c r="R116" s="44" t="n">
        <v>3505.4</v>
      </c>
      <c r="S116" s="52" t="n">
        <f aca="false">R116/Q116*100</f>
        <v>100</v>
      </c>
    </row>
    <row r="117" customFormat="false" ht="13.2" hidden="true" customHeight="false" outlineLevel="0" collapsed="false">
      <c r="A117" s="29" t="s">
        <v>118</v>
      </c>
      <c r="B117" s="102"/>
      <c r="C117" s="51"/>
      <c r="D117" s="47"/>
      <c r="E117" s="47"/>
      <c r="F117" s="48" t="n">
        <f aca="false">C117+D117+E117</f>
        <v>0</v>
      </c>
      <c r="G117" s="51"/>
      <c r="H117" s="47"/>
      <c r="I117" s="48" t="n">
        <f aca="false">F117+G117+H117</f>
        <v>0</v>
      </c>
      <c r="J117" s="51"/>
      <c r="K117" s="47"/>
      <c r="L117" s="50" t="n">
        <f aca="false">I117+J117+K117</f>
        <v>0</v>
      </c>
      <c r="M117" s="51"/>
      <c r="N117" s="47"/>
      <c r="O117" s="48"/>
      <c r="P117" s="38"/>
      <c r="Q117" s="44" t="n">
        <f aca="false">O117+P117</f>
        <v>0</v>
      </c>
      <c r="R117" s="44"/>
      <c r="S117" s="52" t="e">
        <f aca="false">R117/Q117*100</f>
        <v>#DIV/0!</v>
      </c>
    </row>
    <row r="118" customFormat="false" ht="13.2" hidden="false" customHeight="false" outlineLevel="0" collapsed="false">
      <c r="A118" s="29" t="s">
        <v>119</v>
      </c>
      <c r="B118" s="102"/>
      <c r="C118" s="51" t="n">
        <v>500</v>
      </c>
      <c r="D118" s="47"/>
      <c r="E118" s="47"/>
      <c r="F118" s="48" t="n">
        <f aca="false">C118+D118+E118</f>
        <v>500</v>
      </c>
      <c r="G118" s="51"/>
      <c r="H118" s="47"/>
      <c r="I118" s="48" t="n">
        <f aca="false">F118+G118+H118</f>
        <v>500</v>
      </c>
      <c r="J118" s="51"/>
      <c r="K118" s="47"/>
      <c r="L118" s="50" t="n">
        <f aca="false">I118+J118+K118</f>
        <v>500</v>
      </c>
      <c r="M118" s="51" t="n">
        <f aca="false">-152.05</f>
        <v>-152.05</v>
      </c>
      <c r="N118" s="47"/>
      <c r="O118" s="48" t="n">
        <f aca="false">L118+M118+N118</f>
        <v>347.95</v>
      </c>
      <c r="P118" s="38"/>
      <c r="Q118" s="44" t="n">
        <f aca="false">O118+P118</f>
        <v>347.95</v>
      </c>
      <c r="R118" s="44" t="n">
        <v>0</v>
      </c>
      <c r="S118" s="52" t="n">
        <f aca="false">R118/Q118*100</f>
        <v>0</v>
      </c>
    </row>
    <row r="119" customFormat="false" ht="13.2" hidden="false" customHeight="false" outlineLevel="0" collapsed="false">
      <c r="A119" s="29" t="s">
        <v>120</v>
      </c>
      <c r="B119" s="102"/>
      <c r="C119" s="51" t="n">
        <v>8874</v>
      </c>
      <c r="D119" s="47" t="n">
        <f aca="false">1100+1250</f>
        <v>2350</v>
      </c>
      <c r="E119" s="47"/>
      <c r="F119" s="48" t="n">
        <f aca="false">C119+D119+E119</f>
        <v>11224</v>
      </c>
      <c r="G119" s="51" t="n">
        <f aca="false">-130</f>
        <v>-130</v>
      </c>
      <c r="H119" s="47"/>
      <c r="I119" s="48" t="n">
        <f aca="false">F119+G119+H119</f>
        <v>11094</v>
      </c>
      <c r="J119" s="51" t="n">
        <f aca="false">-100+1000</f>
        <v>900</v>
      </c>
      <c r="K119" s="47"/>
      <c r="L119" s="50" t="n">
        <f aca="false">I119+J119+K119</f>
        <v>11994</v>
      </c>
      <c r="M119" s="51" t="n">
        <f aca="false">57.1-64</f>
        <v>-6.9</v>
      </c>
      <c r="N119" s="47"/>
      <c r="O119" s="48" t="n">
        <f aca="false">L119+M119+N119</f>
        <v>11987.1</v>
      </c>
      <c r="P119" s="38"/>
      <c r="Q119" s="44" t="n">
        <f aca="false">O119+P119</f>
        <v>11987.1</v>
      </c>
      <c r="R119" s="44" t="n">
        <v>11928.45</v>
      </c>
      <c r="S119" s="52" t="n">
        <f aca="false">R119/Q119*100</f>
        <v>99.5107240283305</v>
      </c>
    </row>
    <row r="120" customFormat="false" ht="13.2" hidden="false" customHeight="false" outlineLevel="0" collapsed="false">
      <c r="A120" s="103" t="s">
        <v>121</v>
      </c>
      <c r="B120" s="104"/>
      <c r="C120" s="105" t="n">
        <f aca="false">SUM(C122:C125)</f>
        <v>0</v>
      </c>
      <c r="D120" s="106" t="n">
        <f aca="false">SUM(D122:D125)</f>
        <v>2884.9</v>
      </c>
      <c r="E120" s="106" t="n">
        <f aca="false">SUM(E122:E125)</f>
        <v>0</v>
      </c>
      <c r="F120" s="107" t="n">
        <f aca="false">SUM(F122:F125)</f>
        <v>2884.9</v>
      </c>
      <c r="G120" s="105" t="n">
        <f aca="false">SUM(G122:G125)</f>
        <v>130</v>
      </c>
      <c r="H120" s="106" t="n">
        <f aca="false">SUM(H122:H125)</f>
        <v>260</v>
      </c>
      <c r="I120" s="107" t="n">
        <f aca="false">SUM(I122:I125)</f>
        <v>3274.9</v>
      </c>
      <c r="J120" s="105" t="n">
        <f aca="false">SUM(J122:J125)</f>
        <v>181</v>
      </c>
      <c r="K120" s="108" t="n">
        <f aca="false">SUM(K122:K125)</f>
        <v>0</v>
      </c>
      <c r="L120" s="107" t="n">
        <f aca="false">SUM(L122:L125)</f>
        <v>3455.9</v>
      </c>
      <c r="M120" s="105" t="n">
        <f aca="false">SUM(M122:M125)</f>
        <v>158.95</v>
      </c>
      <c r="N120" s="106" t="n">
        <f aca="false">SUM(N122:N125)</f>
        <v>0</v>
      </c>
      <c r="O120" s="107" t="n">
        <f aca="false">SUM(O122:O125)</f>
        <v>3614.85</v>
      </c>
      <c r="P120" s="109" t="n">
        <f aca="false">SUM(P122:P125)</f>
        <v>0</v>
      </c>
      <c r="Q120" s="110" t="n">
        <f aca="false">SUM(Q122:Q125)</f>
        <v>3614.85</v>
      </c>
      <c r="R120" s="110" t="n">
        <f aca="false">SUM(R122:R125)</f>
        <v>3614.24</v>
      </c>
      <c r="S120" s="100" t="n">
        <f aca="false">R120/Q120*100</f>
        <v>99.983125164253</v>
      </c>
    </row>
    <row r="121" customFormat="false" ht="11.25" hidden="false" customHeight="true" outlineLevel="0" collapsed="false">
      <c r="A121" s="41" t="s">
        <v>75</v>
      </c>
      <c r="B121" s="102"/>
      <c r="C121" s="64"/>
      <c r="D121" s="65"/>
      <c r="E121" s="65"/>
      <c r="F121" s="66"/>
      <c r="G121" s="64"/>
      <c r="H121" s="65"/>
      <c r="I121" s="66"/>
      <c r="J121" s="64"/>
      <c r="K121" s="65"/>
      <c r="L121" s="50"/>
      <c r="M121" s="64"/>
      <c r="N121" s="65"/>
      <c r="O121" s="66"/>
      <c r="P121" s="38"/>
      <c r="Q121" s="44"/>
      <c r="R121" s="44"/>
      <c r="S121" s="52"/>
    </row>
    <row r="122" customFormat="false" ht="13.2" hidden="true" customHeight="false" outlineLevel="0" collapsed="false">
      <c r="A122" s="29" t="s">
        <v>122</v>
      </c>
      <c r="B122" s="102"/>
      <c r="C122" s="51"/>
      <c r="D122" s="47"/>
      <c r="E122" s="47"/>
      <c r="F122" s="48" t="n">
        <f aca="false">C122+D122+E122</f>
        <v>0</v>
      </c>
      <c r="G122" s="51"/>
      <c r="H122" s="47"/>
      <c r="I122" s="48" t="n">
        <f aca="false">F122+G122+H122</f>
        <v>0</v>
      </c>
      <c r="J122" s="51"/>
      <c r="K122" s="47"/>
      <c r="L122" s="50" t="n">
        <f aca="false">I122+J122+K122</f>
        <v>0</v>
      </c>
      <c r="M122" s="51"/>
      <c r="N122" s="47"/>
      <c r="O122" s="48" t="n">
        <f aca="false">L122+M122+N122</f>
        <v>0</v>
      </c>
      <c r="P122" s="38"/>
      <c r="Q122" s="44" t="n">
        <f aca="false">O122+P122</f>
        <v>0</v>
      </c>
      <c r="R122" s="44"/>
      <c r="S122" s="52" t="e">
        <f aca="false">R122/Q122*100</f>
        <v>#DIV/0!</v>
      </c>
    </row>
    <row r="123" customFormat="false" ht="13.2" hidden="false" customHeight="false" outlineLevel="0" collapsed="false">
      <c r="A123" s="29" t="s">
        <v>117</v>
      </c>
      <c r="B123" s="102"/>
      <c r="C123" s="51"/>
      <c r="D123" s="47" t="n">
        <f aca="false">2884.9</f>
        <v>2884.9</v>
      </c>
      <c r="E123" s="47"/>
      <c r="F123" s="48" t="n">
        <f aca="false">C123+D123+E123</f>
        <v>2884.9</v>
      </c>
      <c r="G123" s="51"/>
      <c r="H123" s="47"/>
      <c r="I123" s="48" t="n">
        <f aca="false">F123+G123+H123</f>
        <v>2884.9</v>
      </c>
      <c r="J123" s="51"/>
      <c r="K123" s="47"/>
      <c r="L123" s="50" t="n">
        <f aca="false">I123+J123+K123</f>
        <v>2884.9</v>
      </c>
      <c r="M123" s="51"/>
      <c r="N123" s="47"/>
      <c r="O123" s="48" t="n">
        <f aca="false">L123+M123+N123</f>
        <v>2884.9</v>
      </c>
      <c r="P123" s="38"/>
      <c r="Q123" s="44" t="n">
        <f aca="false">O123+P123</f>
        <v>2884.9</v>
      </c>
      <c r="R123" s="44" t="n">
        <v>2884.9</v>
      </c>
      <c r="S123" s="52" t="n">
        <f aca="false">R123/Q123*100</f>
        <v>100</v>
      </c>
    </row>
    <row r="124" customFormat="false" ht="13.2" hidden="false" customHeight="false" outlineLevel="0" collapsed="false">
      <c r="A124" s="29" t="s">
        <v>120</v>
      </c>
      <c r="B124" s="102"/>
      <c r="C124" s="51"/>
      <c r="D124" s="47"/>
      <c r="E124" s="47"/>
      <c r="F124" s="48" t="n">
        <f aca="false">C124+D124+E124</f>
        <v>0</v>
      </c>
      <c r="G124" s="51" t="n">
        <f aca="false">130</f>
        <v>130</v>
      </c>
      <c r="H124" s="47"/>
      <c r="I124" s="48" t="n">
        <f aca="false">F124+G124+H124</f>
        <v>130</v>
      </c>
      <c r="J124" s="51" t="n">
        <f aca="false">100</f>
        <v>100</v>
      </c>
      <c r="K124" s="47"/>
      <c r="L124" s="50" t="n">
        <f aca="false">I124+J124+K124</f>
        <v>230</v>
      </c>
      <c r="M124" s="51" t="n">
        <f aca="false">94.95+64</f>
        <v>158.95</v>
      </c>
      <c r="N124" s="47"/>
      <c r="O124" s="48" t="n">
        <f aca="false">L124+M124+N124</f>
        <v>388.95</v>
      </c>
      <c r="P124" s="38"/>
      <c r="Q124" s="44" t="n">
        <f aca="false">O124+P124</f>
        <v>388.95</v>
      </c>
      <c r="R124" s="44" t="n">
        <v>388.72</v>
      </c>
      <c r="S124" s="52" t="n">
        <f aca="false">R124/Q124*100</f>
        <v>99.9408664352745</v>
      </c>
    </row>
    <row r="125" customFormat="false" ht="13.2" hidden="false" customHeight="false" outlineLevel="0" collapsed="false">
      <c r="A125" s="111" t="s">
        <v>123</v>
      </c>
      <c r="B125" s="112"/>
      <c r="C125" s="113"/>
      <c r="D125" s="114"/>
      <c r="E125" s="114"/>
      <c r="F125" s="115" t="n">
        <f aca="false">C125+D125+E125</f>
        <v>0</v>
      </c>
      <c r="G125" s="113"/>
      <c r="H125" s="114" t="n">
        <v>260</v>
      </c>
      <c r="I125" s="115" t="n">
        <f aca="false">F125+G125+H125</f>
        <v>260</v>
      </c>
      <c r="J125" s="113" t="n">
        <f aca="false">81</f>
        <v>81</v>
      </c>
      <c r="K125" s="114"/>
      <c r="L125" s="116" t="n">
        <f aca="false">I125+J125+K125</f>
        <v>341</v>
      </c>
      <c r="M125" s="113"/>
      <c r="N125" s="114"/>
      <c r="O125" s="115" t="n">
        <f aca="false">L125+M125+N125</f>
        <v>341</v>
      </c>
      <c r="P125" s="117"/>
      <c r="Q125" s="118" t="n">
        <f aca="false">O125+P125</f>
        <v>341</v>
      </c>
      <c r="R125" s="118" t="n">
        <v>340.62</v>
      </c>
      <c r="S125" s="119" t="n">
        <f aca="false">R125/Q125*100</f>
        <v>99.8885630498534</v>
      </c>
    </row>
    <row r="126" customFormat="false" ht="13.2" hidden="false" customHeight="false" outlineLevel="0" collapsed="false">
      <c r="A126" s="30" t="s">
        <v>124</v>
      </c>
      <c r="B126" s="104"/>
      <c r="C126" s="32" t="n">
        <f aca="false">C127+C149</f>
        <v>300137.1</v>
      </c>
      <c r="D126" s="33" t="n">
        <f aca="false">D127+D149</f>
        <v>12493.51</v>
      </c>
      <c r="E126" s="33" t="n">
        <f aca="false">E127+E149</f>
        <v>0</v>
      </c>
      <c r="F126" s="34" t="n">
        <f aca="false">F127+F149</f>
        <v>312630.61</v>
      </c>
      <c r="G126" s="32" t="n">
        <f aca="false">G127+G149</f>
        <v>14667.03</v>
      </c>
      <c r="H126" s="33" t="n">
        <f aca="false">H127+H149</f>
        <v>0</v>
      </c>
      <c r="I126" s="34" t="n">
        <f aca="false">I127+I149</f>
        <v>327297.64</v>
      </c>
      <c r="J126" s="32" t="n">
        <f aca="false">J127+J149</f>
        <v>2866.83</v>
      </c>
      <c r="K126" s="33" t="n">
        <f aca="false">K127+K149</f>
        <v>1131</v>
      </c>
      <c r="L126" s="37" t="n">
        <f aca="false">L127+L149</f>
        <v>331295.47</v>
      </c>
      <c r="M126" s="32" t="n">
        <f aca="false">M127+M149</f>
        <v>23111.99</v>
      </c>
      <c r="N126" s="33" t="n">
        <f aca="false">N127+N149</f>
        <v>0</v>
      </c>
      <c r="O126" s="34" t="n">
        <f aca="false">O127+O149</f>
        <v>354407.46</v>
      </c>
      <c r="P126" s="54" t="n">
        <f aca="false">P127+P149</f>
        <v>0</v>
      </c>
      <c r="Q126" s="55" t="n">
        <f aca="false">Q127+Q149</f>
        <v>354407.46</v>
      </c>
      <c r="R126" s="55" t="n">
        <f aca="false">R127+R149</f>
        <v>344060.6</v>
      </c>
      <c r="S126" s="40" t="n">
        <f aca="false">R126/Q126*100</f>
        <v>97.0805185647051</v>
      </c>
    </row>
    <row r="127" customFormat="false" ht="13.2" hidden="false" customHeight="false" outlineLevel="0" collapsed="false">
      <c r="A127" s="93" t="s">
        <v>110</v>
      </c>
      <c r="B127" s="104"/>
      <c r="C127" s="94" t="n">
        <f aca="false">SUM(C129:C148)</f>
        <v>300137.1</v>
      </c>
      <c r="D127" s="95" t="n">
        <f aca="false">SUM(D129:D148)</f>
        <v>1348.85</v>
      </c>
      <c r="E127" s="95" t="n">
        <f aca="false">SUM(E129:E148)</f>
        <v>0</v>
      </c>
      <c r="F127" s="96" t="n">
        <f aca="false">SUM(F129:F148)</f>
        <v>301485.95</v>
      </c>
      <c r="G127" s="94" t="n">
        <f aca="false">SUM(G129:G148)</f>
        <v>4496.5</v>
      </c>
      <c r="H127" s="95" t="n">
        <f aca="false">SUM(H129:H148)</f>
        <v>0</v>
      </c>
      <c r="I127" s="96" t="n">
        <f aca="false">SUM(I129:I148)</f>
        <v>305982.45</v>
      </c>
      <c r="J127" s="94" t="n">
        <f aca="false">SUM(J129:J148)</f>
        <v>1959.33</v>
      </c>
      <c r="K127" s="95" t="n">
        <f aca="false">SUM(K129:K148)</f>
        <v>1131</v>
      </c>
      <c r="L127" s="97" t="n">
        <f aca="false">SUM(L129:L148)</f>
        <v>309072.78</v>
      </c>
      <c r="M127" s="94" t="n">
        <f aca="false">SUM(M129:M148)</f>
        <v>1321.81</v>
      </c>
      <c r="N127" s="95" t="n">
        <f aca="false">SUM(N129:N148)</f>
        <v>0</v>
      </c>
      <c r="O127" s="96" t="n">
        <f aca="false">SUM(O129:O148)</f>
        <v>310394.59</v>
      </c>
      <c r="P127" s="98" t="n">
        <f aca="false">SUM(P129:P148)</f>
        <v>0</v>
      </c>
      <c r="Q127" s="99" t="n">
        <f aca="false">SUM(Q129:Q148)</f>
        <v>310394.59</v>
      </c>
      <c r="R127" s="99" t="n">
        <f aca="false">SUM(R129:R148)</f>
        <v>300631.86</v>
      </c>
      <c r="S127" s="100" t="n">
        <f aca="false">R127/Q127*100</f>
        <v>96.8547357735842</v>
      </c>
    </row>
    <row r="128" customFormat="false" ht="13.2" hidden="false" customHeight="false" outlineLevel="0" collapsed="false">
      <c r="A128" s="70" t="s">
        <v>75</v>
      </c>
      <c r="B128" s="102"/>
      <c r="C128" s="51"/>
      <c r="D128" s="47"/>
      <c r="E128" s="47"/>
      <c r="F128" s="48"/>
      <c r="G128" s="51"/>
      <c r="H128" s="47"/>
      <c r="I128" s="48"/>
      <c r="J128" s="51"/>
      <c r="K128" s="47"/>
      <c r="L128" s="50"/>
      <c r="M128" s="51"/>
      <c r="N128" s="47"/>
      <c r="O128" s="48"/>
      <c r="P128" s="38"/>
      <c r="Q128" s="44"/>
      <c r="R128" s="44"/>
      <c r="S128" s="52"/>
    </row>
    <row r="129" customFormat="false" ht="13.2" hidden="false" customHeight="false" outlineLevel="0" collapsed="false">
      <c r="A129" s="120" t="s">
        <v>125</v>
      </c>
      <c r="B129" s="102"/>
      <c r="C129" s="51" t="n">
        <v>149660.6</v>
      </c>
      <c r="D129" s="47"/>
      <c r="E129" s="47"/>
      <c r="F129" s="48" t="n">
        <f aca="false">C129+D129+E129</f>
        <v>149660.6</v>
      </c>
      <c r="G129" s="51" t="n">
        <v>215</v>
      </c>
      <c r="H129" s="47"/>
      <c r="I129" s="48" t="n">
        <f aca="false">F129+G129+H129</f>
        <v>149875.6</v>
      </c>
      <c r="J129" s="51" t="n">
        <f aca="false">1040+245</f>
        <v>1285</v>
      </c>
      <c r="K129" s="47"/>
      <c r="L129" s="50" t="n">
        <f aca="false">I129+J129+K129</f>
        <v>151160.6</v>
      </c>
      <c r="M129" s="51" t="n">
        <f aca="false">260+57.03-360</f>
        <v>-42.97</v>
      </c>
      <c r="N129" s="47"/>
      <c r="O129" s="48" t="n">
        <f aca="false">L129+M129+N129</f>
        <v>151117.63</v>
      </c>
      <c r="P129" s="38"/>
      <c r="Q129" s="44" t="n">
        <f aca="false">O129+P129</f>
        <v>151117.63</v>
      </c>
      <c r="R129" s="44" t="n">
        <v>150337.06</v>
      </c>
      <c r="S129" s="52" t="n">
        <f aca="false">R129/Q129*100</f>
        <v>99.4834686065418</v>
      </c>
    </row>
    <row r="130" customFormat="false" ht="13.2" hidden="false" customHeight="false" outlineLevel="0" collapsed="false">
      <c r="A130" s="29" t="s">
        <v>112</v>
      </c>
      <c r="B130" s="102"/>
      <c r="C130" s="51" t="n">
        <v>50501.5</v>
      </c>
      <c r="D130" s="47"/>
      <c r="E130" s="47"/>
      <c r="F130" s="48" t="n">
        <f aca="false">C130+D130+E130</f>
        <v>50501.5</v>
      </c>
      <c r="G130" s="51" t="n">
        <v>77.47</v>
      </c>
      <c r="H130" s="47"/>
      <c r="I130" s="48" t="n">
        <f aca="false">F130+G130+H130</f>
        <v>50578.97</v>
      </c>
      <c r="J130" s="51" t="n">
        <f aca="false">528.3+83.81</f>
        <v>612.11</v>
      </c>
      <c r="K130" s="47"/>
      <c r="L130" s="50" t="n">
        <f aca="false">I130+J130+K130</f>
        <v>51191.08</v>
      </c>
      <c r="M130" s="51" t="n">
        <f aca="false">89.51+5.14+360</f>
        <v>454.65</v>
      </c>
      <c r="N130" s="47"/>
      <c r="O130" s="48" t="n">
        <f aca="false">L130+M130+N130</f>
        <v>51645.73</v>
      </c>
      <c r="P130" s="38"/>
      <c r="Q130" s="44" t="n">
        <f aca="false">O130+P130</f>
        <v>51645.73</v>
      </c>
      <c r="R130" s="44" t="n">
        <v>51479.38</v>
      </c>
      <c r="S130" s="52" t="n">
        <f aca="false">R130/Q130*100</f>
        <v>99.6779017355355</v>
      </c>
    </row>
    <row r="131" customFormat="false" ht="13.2" hidden="false" customHeight="false" outlineLevel="0" collapsed="false">
      <c r="A131" s="29" t="s">
        <v>126</v>
      </c>
      <c r="B131" s="102"/>
      <c r="C131" s="51" t="n">
        <v>200</v>
      </c>
      <c r="D131" s="47"/>
      <c r="E131" s="47"/>
      <c r="F131" s="48" t="n">
        <f aca="false">C131+D131+E131</f>
        <v>200</v>
      </c>
      <c r="G131" s="51"/>
      <c r="H131" s="47"/>
      <c r="I131" s="48" t="n">
        <f aca="false">F131+G131+H131</f>
        <v>200</v>
      </c>
      <c r="J131" s="51"/>
      <c r="K131" s="47"/>
      <c r="L131" s="50" t="n">
        <f aca="false">I131+J131+K131</f>
        <v>200</v>
      </c>
      <c r="M131" s="51"/>
      <c r="N131" s="47"/>
      <c r="O131" s="48" t="n">
        <f aca="false">L131+M131+N131</f>
        <v>200</v>
      </c>
      <c r="P131" s="38"/>
      <c r="Q131" s="44" t="n">
        <f aca="false">O131+P131</f>
        <v>200</v>
      </c>
      <c r="R131" s="44" t="n">
        <v>161.5</v>
      </c>
      <c r="S131" s="52" t="n">
        <f aca="false">R131/Q131*100</f>
        <v>80.75</v>
      </c>
    </row>
    <row r="132" customFormat="false" ht="13.2" hidden="false" customHeight="false" outlineLevel="0" collapsed="false">
      <c r="A132" s="29" t="s">
        <v>116</v>
      </c>
      <c r="B132" s="102"/>
      <c r="C132" s="51" t="n">
        <v>40726</v>
      </c>
      <c r="D132" s="47" t="n">
        <f aca="false">480</f>
        <v>480</v>
      </c>
      <c r="E132" s="47"/>
      <c r="F132" s="48" t="n">
        <f aca="false">C132+D132+E132</f>
        <v>41206</v>
      </c>
      <c r="G132" s="51" t="n">
        <f aca="false">1382.8+7.53</f>
        <v>1390.33</v>
      </c>
      <c r="H132" s="47"/>
      <c r="I132" s="48" t="n">
        <f aca="false">F132+G132+H132</f>
        <v>42596.33</v>
      </c>
      <c r="J132" s="51" t="n">
        <f aca="false">36.4+4.2</f>
        <v>40.6</v>
      </c>
      <c r="K132" s="47"/>
      <c r="L132" s="50" t="n">
        <f aca="false">I132+J132+K132</f>
        <v>42636.93</v>
      </c>
      <c r="M132" s="51" t="n">
        <f aca="false">9.1-500</f>
        <v>-490.9</v>
      </c>
      <c r="N132" s="47"/>
      <c r="O132" s="48" t="n">
        <f aca="false">L132+M132+N132</f>
        <v>42146.03</v>
      </c>
      <c r="P132" s="38"/>
      <c r="Q132" s="44" t="n">
        <f aca="false">O132+P132</f>
        <v>42146.03</v>
      </c>
      <c r="R132" s="44" t="n">
        <v>34459.38</v>
      </c>
      <c r="S132" s="52" t="n">
        <f aca="false">R132/Q132*100</f>
        <v>81.7618646406316</v>
      </c>
    </row>
    <row r="133" customFormat="false" ht="13.2" hidden="false" customHeight="false" outlineLevel="0" collapsed="false">
      <c r="A133" s="29" t="s">
        <v>127</v>
      </c>
      <c r="B133" s="102" t="s">
        <v>128</v>
      </c>
      <c r="C133" s="51" t="n">
        <v>152</v>
      </c>
      <c r="D133" s="47"/>
      <c r="E133" s="47"/>
      <c r="F133" s="48" t="n">
        <f aca="false">C133+D133+E133</f>
        <v>152</v>
      </c>
      <c r="G133" s="51"/>
      <c r="H133" s="47"/>
      <c r="I133" s="48" t="n">
        <f aca="false">F133+G133+H133</f>
        <v>152</v>
      </c>
      <c r="J133" s="51"/>
      <c r="K133" s="47"/>
      <c r="L133" s="50" t="n">
        <f aca="false">I133+J133+K133</f>
        <v>152</v>
      </c>
      <c r="M133" s="51"/>
      <c r="N133" s="47"/>
      <c r="O133" s="48" t="n">
        <f aca="false">L133+M133+N133</f>
        <v>152</v>
      </c>
      <c r="P133" s="38"/>
      <c r="Q133" s="44" t="n">
        <f aca="false">O133+P133</f>
        <v>152</v>
      </c>
      <c r="R133" s="44" t="n">
        <v>116</v>
      </c>
      <c r="S133" s="52" t="n">
        <f aca="false">R133/Q133*100</f>
        <v>76.3157894736842</v>
      </c>
    </row>
    <row r="134" customFormat="false" ht="13.2" hidden="true" customHeight="false" outlineLevel="0" collapsed="false">
      <c r="A134" s="29" t="s">
        <v>129</v>
      </c>
      <c r="B134" s="102" t="s">
        <v>130</v>
      </c>
      <c r="C134" s="51"/>
      <c r="D134" s="47"/>
      <c r="E134" s="47"/>
      <c r="F134" s="48" t="n">
        <f aca="false">C134+D134+E134</f>
        <v>0</v>
      </c>
      <c r="G134" s="51"/>
      <c r="H134" s="47"/>
      <c r="I134" s="48" t="n">
        <f aca="false">F134+G134+H134</f>
        <v>0</v>
      </c>
      <c r="J134" s="51"/>
      <c r="K134" s="47"/>
      <c r="L134" s="50" t="n">
        <f aca="false">I134+J134+K134</f>
        <v>0</v>
      </c>
      <c r="M134" s="51"/>
      <c r="N134" s="47"/>
      <c r="O134" s="48" t="n">
        <f aca="false">L134+M134+N134</f>
        <v>0</v>
      </c>
      <c r="P134" s="38"/>
      <c r="Q134" s="44" t="n">
        <f aca="false">O134+P134</f>
        <v>0</v>
      </c>
      <c r="R134" s="44"/>
      <c r="S134" s="52" t="e">
        <f aca="false">R134/Q134*100</f>
        <v>#DIV/0!</v>
      </c>
    </row>
    <row r="135" customFormat="false" ht="13.2" hidden="false" customHeight="false" outlineLevel="0" collapsed="false">
      <c r="A135" s="29" t="s">
        <v>131</v>
      </c>
      <c r="B135" s="102"/>
      <c r="C135" s="51" t="n">
        <v>58897</v>
      </c>
      <c r="D135" s="47"/>
      <c r="E135" s="47"/>
      <c r="F135" s="48" t="n">
        <f aca="false">C135+D135+E135</f>
        <v>58897</v>
      </c>
      <c r="G135" s="51"/>
      <c r="H135" s="47"/>
      <c r="I135" s="48" t="n">
        <f aca="false">F135+G135+H135</f>
        <v>58897</v>
      </c>
      <c r="J135" s="51"/>
      <c r="K135" s="47"/>
      <c r="L135" s="50" t="n">
        <f aca="false">I135+J135+K135</f>
        <v>58897</v>
      </c>
      <c r="M135" s="51"/>
      <c r="N135" s="47"/>
      <c r="O135" s="48" t="n">
        <f aca="false">L135+M135+N135</f>
        <v>58897</v>
      </c>
      <c r="P135" s="38"/>
      <c r="Q135" s="44" t="n">
        <f aca="false">O135+P135</f>
        <v>58897</v>
      </c>
      <c r="R135" s="44" t="n">
        <v>58458.56</v>
      </c>
      <c r="S135" s="52" t="n">
        <f aca="false">R135/Q135*100</f>
        <v>99.2555817783588</v>
      </c>
    </row>
    <row r="136" customFormat="false" ht="13.2" hidden="false" customHeight="false" outlineLevel="0" collapsed="false">
      <c r="A136" s="29" t="s">
        <v>132</v>
      </c>
      <c r="B136" s="102"/>
      <c r="C136" s="51"/>
      <c r="D136" s="47" t="n">
        <f aca="false">8.11+653.45</f>
        <v>661.56</v>
      </c>
      <c r="E136" s="47"/>
      <c r="F136" s="48" t="n">
        <f aca="false">C136+D136+E136</f>
        <v>661.56</v>
      </c>
      <c r="G136" s="51" t="n">
        <f aca="false">6.62+6.63+2548.45</f>
        <v>2561.7</v>
      </c>
      <c r="H136" s="47"/>
      <c r="I136" s="48" t="n">
        <f aca="false">F136+G136+H136</f>
        <v>3223.26</v>
      </c>
      <c r="J136" s="51" t="n">
        <f aca="false">6.62</f>
        <v>6.62</v>
      </c>
      <c r="K136" s="47"/>
      <c r="L136" s="50" t="n">
        <f aca="false">I136+J136+K136</f>
        <v>3229.88</v>
      </c>
      <c r="M136" s="51" t="n">
        <f aca="false">1136.03+250</f>
        <v>1386.03</v>
      </c>
      <c r="N136" s="47"/>
      <c r="O136" s="48" t="n">
        <f aca="false">L136+M136+N136</f>
        <v>4615.91</v>
      </c>
      <c r="P136" s="38"/>
      <c r="Q136" s="44" t="n">
        <f aca="false">O136+P136</f>
        <v>4615.91</v>
      </c>
      <c r="R136" s="44" t="n">
        <v>4033.13</v>
      </c>
      <c r="S136" s="52" t="n">
        <f aca="false">R136/Q136*100</f>
        <v>87.3745371985156</v>
      </c>
    </row>
    <row r="137" customFormat="false" ht="13.2" hidden="true" customHeight="false" outlineLevel="0" collapsed="false">
      <c r="A137" s="29" t="s">
        <v>133</v>
      </c>
      <c r="B137" s="102" t="n">
        <v>2600</v>
      </c>
      <c r="C137" s="51"/>
      <c r="D137" s="47"/>
      <c r="E137" s="47"/>
      <c r="F137" s="48" t="n">
        <f aca="false">C137+D137+E137</f>
        <v>0</v>
      </c>
      <c r="G137" s="51"/>
      <c r="H137" s="47"/>
      <c r="I137" s="48" t="n">
        <f aca="false">F137+G137+H137</f>
        <v>0</v>
      </c>
      <c r="J137" s="51"/>
      <c r="K137" s="47"/>
      <c r="L137" s="50" t="n">
        <f aca="false">I137+J137+K137</f>
        <v>0</v>
      </c>
      <c r="M137" s="51"/>
      <c r="N137" s="47"/>
      <c r="O137" s="48" t="n">
        <f aca="false">L137+M137+N137</f>
        <v>0</v>
      </c>
      <c r="P137" s="38"/>
      <c r="Q137" s="44" t="n">
        <f aca="false">O137+P137</f>
        <v>0</v>
      </c>
      <c r="R137" s="44"/>
      <c r="S137" s="52" t="e">
        <f aca="false">R137/Q137*100</f>
        <v>#DIV/0!</v>
      </c>
    </row>
    <row r="138" customFormat="false" ht="13.2" hidden="true" customHeight="false" outlineLevel="0" collapsed="false">
      <c r="A138" s="29" t="s">
        <v>134</v>
      </c>
      <c r="B138" s="102"/>
      <c r="C138" s="51"/>
      <c r="D138" s="47"/>
      <c r="E138" s="47"/>
      <c r="F138" s="48" t="n">
        <f aca="false">C138+D138+E138</f>
        <v>0</v>
      </c>
      <c r="G138" s="51"/>
      <c r="H138" s="47"/>
      <c r="I138" s="48" t="n">
        <f aca="false">F138+G138+H138</f>
        <v>0</v>
      </c>
      <c r="J138" s="51"/>
      <c r="K138" s="47"/>
      <c r="L138" s="50" t="n">
        <f aca="false">I138+J138+K138</f>
        <v>0</v>
      </c>
      <c r="M138" s="51"/>
      <c r="N138" s="47"/>
      <c r="O138" s="48" t="n">
        <f aca="false">L138+M138+N138</f>
        <v>0</v>
      </c>
      <c r="P138" s="38"/>
      <c r="Q138" s="44" t="n">
        <f aca="false">O138+P138</f>
        <v>0</v>
      </c>
      <c r="R138" s="44"/>
      <c r="S138" s="52" t="e">
        <f aca="false">R138/Q138*100</f>
        <v>#DIV/0!</v>
      </c>
    </row>
    <row r="139" customFormat="false" ht="13.2" hidden="true" customHeight="false" outlineLevel="0" collapsed="false">
      <c r="A139" s="29" t="s">
        <v>135</v>
      </c>
      <c r="B139" s="102" t="n">
        <v>1800</v>
      </c>
      <c r="C139" s="51"/>
      <c r="D139" s="47"/>
      <c r="E139" s="47"/>
      <c r="F139" s="48" t="n">
        <f aca="false">C139+D139+E139</f>
        <v>0</v>
      </c>
      <c r="G139" s="51"/>
      <c r="H139" s="47"/>
      <c r="I139" s="48" t="n">
        <f aca="false">F139+G139+H139</f>
        <v>0</v>
      </c>
      <c r="J139" s="51"/>
      <c r="K139" s="47"/>
      <c r="L139" s="50" t="n">
        <f aca="false">I139+J139+K139</f>
        <v>0</v>
      </c>
      <c r="M139" s="51"/>
      <c r="N139" s="47"/>
      <c r="O139" s="48" t="n">
        <f aca="false">L139+M139+N139</f>
        <v>0</v>
      </c>
      <c r="P139" s="38"/>
      <c r="Q139" s="44" t="n">
        <f aca="false">O139+P139</f>
        <v>0</v>
      </c>
      <c r="R139" s="44"/>
      <c r="S139" s="52" t="e">
        <f aca="false">R139/Q139*100</f>
        <v>#DIV/0!</v>
      </c>
    </row>
    <row r="140" customFormat="false" ht="13.2" hidden="true" customHeight="false" outlineLevel="0" collapsed="false">
      <c r="A140" s="45" t="s">
        <v>136</v>
      </c>
      <c r="B140" s="102"/>
      <c r="C140" s="51"/>
      <c r="D140" s="47"/>
      <c r="E140" s="47"/>
      <c r="F140" s="48" t="n">
        <f aca="false">C140+D140+E140</f>
        <v>0</v>
      </c>
      <c r="G140" s="51"/>
      <c r="H140" s="47"/>
      <c r="I140" s="48" t="n">
        <f aca="false">F140+G140+H140</f>
        <v>0</v>
      </c>
      <c r="J140" s="51"/>
      <c r="K140" s="47"/>
      <c r="L140" s="50" t="n">
        <f aca="false">I140+J140+K140</f>
        <v>0</v>
      </c>
      <c r="M140" s="51"/>
      <c r="N140" s="47"/>
      <c r="O140" s="48" t="n">
        <f aca="false">L140+M140+N140</f>
        <v>0</v>
      </c>
      <c r="P140" s="38"/>
      <c r="Q140" s="44" t="n">
        <f aca="false">O140+P140</f>
        <v>0</v>
      </c>
      <c r="R140" s="44"/>
      <c r="S140" s="52" t="e">
        <f aca="false">R140/Q140*100</f>
        <v>#DIV/0!</v>
      </c>
    </row>
    <row r="141" customFormat="false" ht="13.2" hidden="false" customHeight="false" outlineLevel="0" collapsed="false">
      <c r="A141" s="29" t="s">
        <v>137</v>
      </c>
      <c r="B141" s="102" t="n">
        <v>3200</v>
      </c>
      <c r="C141" s="51"/>
      <c r="D141" s="47" t="n">
        <f aca="false">172.19</f>
        <v>172.19</v>
      </c>
      <c r="E141" s="47"/>
      <c r="F141" s="48" t="n">
        <f aca="false">C141+D141+E141</f>
        <v>172.19</v>
      </c>
      <c r="G141" s="51"/>
      <c r="H141" s="47"/>
      <c r="I141" s="48" t="n">
        <f aca="false">F141+G141+H141</f>
        <v>172.19</v>
      </c>
      <c r="J141" s="51"/>
      <c r="K141" s="47"/>
      <c r="L141" s="50" t="n">
        <f aca="false">I141+J141+K141</f>
        <v>172.19</v>
      </c>
      <c r="M141" s="51"/>
      <c r="N141" s="47"/>
      <c r="O141" s="48" t="n">
        <f aca="false">L141+M141+N141</f>
        <v>172.19</v>
      </c>
      <c r="P141" s="38"/>
      <c r="Q141" s="44" t="n">
        <f aca="false">O141+P141</f>
        <v>172.19</v>
      </c>
      <c r="R141" s="44" t="n">
        <v>171.03</v>
      </c>
      <c r="S141" s="52" t="n">
        <f aca="false">R141/Q141*100</f>
        <v>99.3263255705906</v>
      </c>
    </row>
    <row r="142" customFormat="false" ht="13.2" hidden="true" customHeight="false" outlineLevel="0" collapsed="false">
      <c r="A142" s="29" t="s">
        <v>137</v>
      </c>
      <c r="B142" s="102"/>
      <c r="C142" s="51"/>
      <c r="D142" s="47"/>
      <c r="E142" s="47"/>
      <c r="F142" s="48" t="n">
        <f aca="false">C142+D142+E142</f>
        <v>0</v>
      </c>
      <c r="G142" s="51"/>
      <c r="H142" s="47"/>
      <c r="I142" s="48" t="n">
        <f aca="false">F142+G142+H142</f>
        <v>0</v>
      </c>
      <c r="J142" s="51"/>
      <c r="K142" s="47"/>
      <c r="L142" s="50" t="n">
        <f aca="false">I142+J142+K142</f>
        <v>0</v>
      </c>
      <c r="M142" s="51"/>
      <c r="N142" s="47"/>
      <c r="O142" s="48" t="n">
        <f aca="false">L142+M142+N142</f>
        <v>0</v>
      </c>
      <c r="P142" s="38"/>
      <c r="Q142" s="44" t="n">
        <f aca="false">O142+P142</f>
        <v>0</v>
      </c>
      <c r="R142" s="44"/>
      <c r="S142" s="52" t="e">
        <f aca="false">R142/Q142*100</f>
        <v>#DIV/0!</v>
      </c>
    </row>
    <row r="143" customFormat="false" ht="13.2" hidden="false" customHeight="false" outlineLevel="0" collapsed="false">
      <c r="A143" s="29" t="s">
        <v>138</v>
      </c>
      <c r="B143" s="102" t="n">
        <v>13234</v>
      </c>
      <c r="C143" s="51"/>
      <c r="D143" s="47" t="n">
        <v>20.1</v>
      </c>
      <c r="E143" s="47"/>
      <c r="F143" s="48" t="n">
        <f aca="false">C143+D143+E143</f>
        <v>20.1</v>
      </c>
      <c r="G143" s="51"/>
      <c r="H143" s="47"/>
      <c r="I143" s="48" t="n">
        <f aca="false">F143+G143+H143</f>
        <v>20.1</v>
      </c>
      <c r="J143" s="51"/>
      <c r="K143" s="47"/>
      <c r="L143" s="50" t="n">
        <f aca="false">I143+J143+K143</f>
        <v>20.1</v>
      </c>
      <c r="M143" s="51"/>
      <c r="N143" s="47"/>
      <c r="O143" s="48" t="n">
        <f aca="false">L143+M143+N143</f>
        <v>20.1</v>
      </c>
      <c r="P143" s="38"/>
      <c r="Q143" s="44" t="n">
        <f aca="false">O143+P143</f>
        <v>20.1</v>
      </c>
      <c r="R143" s="44" t="n">
        <v>20.1</v>
      </c>
      <c r="S143" s="52" t="n">
        <f aca="false">R143/Q143*100</f>
        <v>100</v>
      </c>
    </row>
    <row r="144" customFormat="false" ht="13.2" hidden="true" customHeight="false" outlineLevel="0" collapsed="false">
      <c r="A144" s="29" t="s">
        <v>139</v>
      </c>
      <c r="B144" s="102"/>
      <c r="C144" s="51"/>
      <c r="D144" s="47"/>
      <c r="E144" s="47"/>
      <c r="F144" s="48" t="n">
        <f aca="false">C144+D144+E144</f>
        <v>0</v>
      </c>
      <c r="G144" s="51"/>
      <c r="H144" s="47"/>
      <c r="I144" s="48" t="n">
        <f aca="false">F144+G144+H144</f>
        <v>0</v>
      </c>
      <c r="J144" s="51"/>
      <c r="K144" s="47"/>
      <c r="L144" s="50" t="n">
        <f aca="false">I144+J144+K144</f>
        <v>0</v>
      </c>
      <c r="M144" s="51"/>
      <c r="N144" s="47"/>
      <c r="O144" s="48" t="n">
        <f aca="false">L144+M144+N144</f>
        <v>0</v>
      </c>
      <c r="P144" s="38"/>
      <c r="Q144" s="44" t="n">
        <f aca="false">O144+P144</f>
        <v>0</v>
      </c>
      <c r="R144" s="44"/>
      <c r="S144" s="52" t="e">
        <f aca="false">R144/Q144*100</f>
        <v>#DIV/0!</v>
      </c>
    </row>
    <row r="145" customFormat="false" ht="13.2" hidden="false" customHeight="false" outlineLevel="0" collapsed="false">
      <c r="A145" s="29" t="s">
        <v>140</v>
      </c>
      <c r="B145" s="102" t="n">
        <v>98074</v>
      </c>
      <c r="C145" s="51"/>
      <c r="D145" s="47" t="n">
        <v>15</v>
      </c>
      <c r="E145" s="47"/>
      <c r="F145" s="48" t="n">
        <f aca="false">C145+D145+E145</f>
        <v>15</v>
      </c>
      <c r="G145" s="51" t="n">
        <v>15</v>
      </c>
      <c r="H145" s="47"/>
      <c r="I145" s="48" t="n">
        <f aca="false">F145+G145+H145</f>
        <v>30</v>
      </c>
      <c r="J145" s="51" t="n">
        <f aca="false">15</f>
        <v>15</v>
      </c>
      <c r="K145" s="47"/>
      <c r="L145" s="50" t="n">
        <f aca="false">I145+J145+K145</f>
        <v>45</v>
      </c>
      <c r="M145" s="51" t="n">
        <f aca="false">15</f>
        <v>15</v>
      </c>
      <c r="N145" s="47"/>
      <c r="O145" s="48" t="n">
        <f aca="false">L145+M145+N145</f>
        <v>60</v>
      </c>
      <c r="P145" s="38"/>
      <c r="Q145" s="44" t="n">
        <f aca="false">O145+P145</f>
        <v>60</v>
      </c>
      <c r="R145" s="44" t="n">
        <v>27.72</v>
      </c>
      <c r="S145" s="52" t="n">
        <f aca="false">R145/Q145*100</f>
        <v>46.2</v>
      </c>
    </row>
    <row r="146" customFormat="false" ht="13.2" hidden="true" customHeight="false" outlineLevel="0" collapsed="false">
      <c r="A146" s="29" t="s">
        <v>141</v>
      </c>
      <c r="B146" s="102"/>
      <c r="C146" s="51"/>
      <c r="D146" s="47"/>
      <c r="E146" s="47"/>
      <c r="F146" s="48" t="n">
        <f aca="false">C146+D146+E146</f>
        <v>0</v>
      </c>
      <c r="G146" s="51"/>
      <c r="H146" s="47"/>
      <c r="I146" s="48" t="n">
        <f aca="false">F146+G146+H146</f>
        <v>0</v>
      </c>
      <c r="J146" s="51"/>
      <c r="K146" s="47"/>
      <c r="L146" s="50" t="n">
        <f aca="false">I146+J146+K146</f>
        <v>0</v>
      </c>
      <c r="M146" s="51"/>
      <c r="N146" s="47"/>
      <c r="O146" s="48" t="n">
        <f aca="false">L146+M146+N146</f>
        <v>0</v>
      </c>
      <c r="P146" s="38"/>
      <c r="Q146" s="44" t="n">
        <f aca="false">O146+P146</f>
        <v>0</v>
      </c>
      <c r="R146" s="44"/>
      <c r="S146" s="52" t="e">
        <f aca="false">R146/Q146*100</f>
        <v>#DIV/0!</v>
      </c>
    </row>
    <row r="147" customFormat="false" ht="13.2" hidden="false" customHeight="false" outlineLevel="0" collapsed="false">
      <c r="A147" s="29" t="s">
        <v>142</v>
      </c>
      <c r="B147" s="102"/>
      <c r="C147" s="51"/>
      <c r="D147" s="47"/>
      <c r="E147" s="47"/>
      <c r="F147" s="48"/>
      <c r="G147" s="51"/>
      <c r="H147" s="47"/>
      <c r="I147" s="48"/>
      <c r="J147" s="51"/>
      <c r="K147" s="47" t="n">
        <v>1131</v>
      </c>
      <c r="L147" s="50" t="n">
        <f aca="false">I147+J147+K147</f>
        <v>1131</v>
      </c>
      <c r="M147" s="51"/>
      <c r="N147" s="47"/>
      <c r="O147" s="48" t="n">
        <f aca="false">L147+M147+N147</f>
        <v>1131</v>
      </c>
      <c r="P147" s="38"/>
      <c r="Q147" s="44" t="n">
        <f aca="false">O147+P147</f>
        <v>1131</v>
      </c>
      <c r="R147" s="44" t="n">
        <v>1131</v>
      </c>
      <c r="S147" s="52" t="n">
        <f aca="false">R147/Q147*100</f>
        <v>100</v>
      </c>
    </row>
    <row r="148" customFormat="false" ht="13.2" hidden="false" customHeight="false" outlineLevel="0" collapsed="false">
      <c r="A148" s="29" t="s">
        <v>143</v>
      </c>
      <c r="B148" s="102" t="n">
        <v>4001</v>
      </c>
      <c r="C148" s="51"/>
      <c r="D148" s="47"/>
      <c r="E148" s="47"/>
      <c r="F148" s="48" t="n">
        <f aca="false">C148+D148+E148</f>
        <v>0</v>
      </c>
      <c r="G148" s="51" t="n">
        <f aca="false">237</f>
        <v>237</v>
      </c>
      <c r="H148" s="47"/>
      <c r="I148" s="48" t="n">
        <f aca="false">F148+G148+H148</f>
        <v>237</v>
      </c>
      <c r="J148" s="51"/>
      <c r="K148" s="47"/>
      <c r="L148" s="50" t="n">
        <f aca="false">I148+J148+K148</f>
        <v>237</v>
      </c>
      <c r="M148" s="51"/>
      <c r="N148" s="47"/>
      <c r="O148" s="48" t="n">
        <f aca="false">L148+M148+N148</f>
        <v>237</v>
      </c>
      <c r="P148" s="38"/>
      <c r="Q148" s="44" t="n">
        <f aca="false">O148+P148</f>
        <v>237</v>
      </c>
      <c r="R148" s="44" t="n">
        <v>237</v>
      </c>
      <c r="S148" s="52" t="n">
        <f aca="false">R148/Q148*100</f>
        <v>100</v>
      </c>
    </row>
    <row r="149" customFormat="false" ht="13.2" hidden="false" customHeight="false" outlineLevel="0" collapsed="false">
      <c r="A149" s="93" t="s">
        <v>121</v>
      </c>
      <c r="B149" s="104"/>
      <c r="C149" s="94" t="n">
        <f aca="false">C152+C151</f>
        <v>0</v>
      </c>
      <c r="D149" s="95" t="n">
        <f aca="false">D152+D151</f>
        <v>11144.66</v>
      </c>
      <c r="E149" s="95" t="n">
        <f aca="false">E152+E151</f>
        <v>0</v>
      </c>
      <c r="F149" s="96" t="n">
        <f aca="false">F152+F151</f>
        <v>11144.66</v>
      </c>
      <c r="G149" s="94" t="n">
        <f aca="false">G152+G151</f>
        <v>10170.53</v>
      </c>
      <c r="H149" s="95" t="n">
        <f aca="false">H152+H151</f>
        <v>0</v>
      </c>
      <c r="I149" s="96" t="n">
        <f aca="false">I152+I151</f>
        <v>21315.19</v>
      </c>
      <c r="J149" s="94" t="n">
        <f aca="false">J152+J151</f>
        <v>907.5</v>
      </c>
      <c r="K149" s="95" t="n">
        <f aca="false">K152+K151</f>
        <v>0</v>
      </c>
      <c r="L149" s="97" t="n">
        <f aca="false">L152+L151</f>
        <v>22222.69</v>
      </c>
      <c r="M149" s="94" t="n">
        <f aca="false">M152+M151</f>
        <v>21790.18</v>
      </c>
      <c r="N149" s="95" t="n">
        <f aca="false">N152+N151</f>
        <v>0</v>
      </c>
      <c r="O149" s="96" t="n">
        <f aca="false">O152+O151</f>
        <v>44012.87</v>
      </c>
      <c r="P149" s="98" t="n">
        <f aca="false">P152+P151</f>
        <v>0</v>
      </c>
      <c r="Q149" s="99" t="n">
        <f aca="false">Q152+Q151</f>
        <v>44012.87</v>
      </c>
      <c r="R149" s="99" t="n">
        <f aca="false">R152+R151</f>
        <v>43428.74</v>
      </c>
      <c r="S149" s="100" t="n">
        <f aca="false">R149/Q149*100</f>
        <v>98.6728200183265</v>
      </c>
    </row>
    <row r="150" customFormat="false" ht="13.2" hidden="false" customHeight="false" outlineLevel="0" collapsed="false">
      <c r="A150" s="70" t="s">
        <v>75</v>
      </c>
      <c r="B150" s="102"/>
      <c r="C150" s="51"/>
      <c r="D150" s="47"/>
      <c r="E150" s="47"/>
      <c r="F150" s="34"/>
      <c r="G150" s="51"/>
      <c r="H150" s="47"/>
      <c r="I150" s="34"/>
      <c r="J150" s="51"/>
      <c r="K150" s="47"/>
      <c r="L150" s="37"/>
      <c r="M150" s="51"/>
      <c r="N150" s="47"/>
      <c r="O150" s="34"/>
      <c r="P150" s="38"/>
      <c r="Q150" s="44"/>
      <c r="R150" s="44"/>
      <c r="S150" s="52"/>
    </row>
    <row r="151" customFormat="false" ht="13.2" hidden="false" customHeight="false" outlineLevel="0" collapsed="false">
      <c r="A151" s="45" t="s">
        <v>123</v>
      </c>
      <c r="B151" s="102"/>
      <c r="C151" s="51"/>
      <c r="D151" s="47" t="n">
        <f aca="false">1120</f>
        <v>1120</v>
      </c>
      <c r="E151" s="47"/>
      <c r="F151" s="48" t="n">
        <f aca="false">C151+D151+E151</f>
        <v>1120</v>
      </c>
      <c r="G151" s="51"/>
      <c r="H151" s="47"/>
      <c r="I151" s="48" t="n">
        <f aca="false">F151+G151+H151</f>
        <v>1120</v>
      </c>
      <c r="J151" s="51"/>
      <c r="K151" s="47"/>
      <c r="L151" s="50" t="n">
        <f aca="false">I151+J151+K151</f>
        <v>1120</v>
      </c>
      <c r="M151" s="51"/>
      <c r="N151" s="47"/>
      <c r="O151" s="48" t="n">
        <f aca="false">L151+M151+N151</f>
        <v>1120</v>
      </c>
      <c r="P151" s="38"/>
      <c r="Q151" s="44" t="n">
        <f aca="false">O151+P151</f>
        <v>1120</v>
      </c>
      <c r="R151" s="44" t="n">
        <v>1102.31</v>
      </c>
      <c r="S151" s="52" t="n">
        <f aca="false">R151/Q151*100</f>
        <v>98.4205357142857</v>
      </c>
    </row>
    <row r="152" customFormat="false" ht="13.2" hidden="false" customHeight="false" outlineLevel="0" collapsed="false">
      <c r="A152" s="111" t="s">
        <v>118</v>
      </c>
      <c r="B152" s="112"/>
      <c r="C152" s="113"/>
      <c r="D152" s="114" t="n">
        <f aca="false">2600.4+7424.26</f>
        <v>10024.66</v>
      </c>
      <c r="E152" s="114"/>
      <c r="F152" s="115" t="n">
        <f aca="false">C152+D152+E152</f>
        <v>10024.66</v>
      </c>
      <c r="G152" s="113" t="n">
        <f aca="false">10170.53</f>
        <v>10170.53</v>
      </c>
      <c r="H152" s="114"/>
      <c r="I152" s="115" t="n">
        <f aca="false">F152+G152+H152</f>
        <v>20195.19</v>
      </c>
      <c r="J152" s="113" t="n">
        <f aca="false">907.5</f>
        <v>907.5</v>
      </c>
      <c r="K152" s="114"/>
      <c r="L152" s="116" t="n">
        <f aca="false">I152+J152+K152</f>
        <v>21102.69</v>
      </c>
      <c r="M152" s="113" t="n">
        <f aca="false">18040.18+3750</f>
        <v>21790.18</v>
      </c>
      <c r="N152" s="114"/>
      <c r="O152" s="115" t="n">
        <f aca="false">L152+M152+N152</f>
        <v>42892.87</v>
      </c>
      <c r="P152" s="117"/>
      <c r="Q152" s="118" t="n">
        <f aca="false">O152+P152</f>
        <v>42892.87</v>
      </c>
      <c r="R152" s="118" t="n">
        <v>42326.43</v>
      </c>
      <c r="S152" s="119" t="n">
        <f aca="false">R152/Q152*100</f>
        <v>98.6794075565473</v>
      </c>
    </row>
    <row r="153" customFormat="false" ht="13.2" hidden="false" customHeight="false" outlineLevel="0" collapsed="false">
      <c r="A153" s="30" t="s">
        <v>144</v>
      </c>
      <c r="B153" s="104"/>
      <c r="C153" s="32" t="n">
        <f aca="false">C154+C163</f>
        <v>63545.7</v>
      </c>
      <c r="D153" s="33" t="n">
        <f aca="false">D154+D163</f>
        <v>17934.35</v>
      </c>
      <c r="E153" s="33" t="n">
        <f aca="false">E154+E163</f>
        <v>0</v>
      </c>
      <c r="F153" s="34" t="n">
        <f aca="false">F154+F163</f>
        <v>81480.05</v>
      </c>
      <c r="G153" s="32" t="n">
        <f aca="false">G154+G163</f>
        <v>3122.34</v>
      </c>
      <c r="H153" s="33" t="n">
        <f aca="false">H154+H163</f>
        <v>21194</v>
      </c>
      <c r="I153" s="34" t="n">
        <f aca="false">I154+I163</f>
        <v>105796.39</v>
      </c>
      <c r="J153" s="32" t="n">
        <f aca="false">J154+J163</f>
        <v>12000</v>
      </c>
      <c r="K153" s="33" t="n">
        <f aca="false">K154+K163</f>
        <v>0</v>
      </c>
      <c r="L153" s="37" t="n">
        <f aca="false">L154+L163</f>
        <v>117796.39</v>
      </c>
      <c r="M153" s="32" t="n">
        <f aca="false">M154+M163</f>
        <v>10406.26</v>
      </c>
      <c r="N153" s="33" t="n">
        <f aca="false">N154+N163</f>
        <v>0</v>
      </c>
      <c r="O153" s="34" t="n">
        <f aca="false">O154+O163</f>
        <v>128202.65</v>
      </c>
      <c r="P153" s="54" t="n">
        <f aca="false">P154+P163</f>
        <v>791.42</v>
      </c>
      <c r="Q153" s="55" t="n">
        <f aca="false">Q154+Q163</f>
        <v>128994.07</v>
      </c>
      <c r="R153" s="55" t="n">
        <f aca="false">R154+R163</f>
        <v>93472.04</v>
      </c>
      <c r="S153" s="40" t="n">
        <f aca="false">R153/Q153*100</f>
        <v>72.4622767542725</v>
      </c>
    </row>
    <row r="154" customFormat="false" ht="13.2" hidden="false" customHeight="false" outlineLevel="0" collapsed="false">
      <c r="A154" s="93" t="s">
        <v>110</v>
      </c>
      <c r="B154" s="104"/>
      <c r="C154" s="94" t="n">
        <f aca="false">SUM(C156:C161)</f>
        <v>18545.7</v>
      </c>
      <c r="D154" s="95" t="n">
        <f aca="false">SUM(D156:D161)</f>
        <v>3327.58</v>
      </c>
      <c r="E154" s="95" t="n">
        <f aca="false">SUM(E156:E161)</f>
        <v>0</v>
      </c>
      <c r="F154" s="96" t="n">
        <f aca="false">SUM(F156:F161)</f>
        <v>21873.28</v>
      </c>
      <c r="G154" s="94" t="n">
        <f aca="false">SUM(G156:G161)</f>
        <v>122.34</v>
      </c>
      <c r="H154" s="95" t="n">
        <f aca="false">SUM(H156:H161)</f>
        <v>-478</v>
      </c>
      <c r="I154" s="96" t="n">
        <f aca="false">SUM(I156:I161)</f>
        <v>21517.62</v>
      </c>
      <c r="J154" s="94" t="n">
        <f aca="false">SUM(J156:J161)</f>
        <v>3000</v>
      </c>
      <c r="K154" s="95" t="n">
        <f aca="false">SUM(K156:K161)</f>
        <v>222.65</v>
      </c>
      <c r="L154" s="97" t="n">
        <f aca="false">SUM(L156:L161)</f>
        <v>24740.27</v>
      </c>
      <c r="M154" s="94" t="n">
        <f aca="false">SUM(M156:M161)</f>
        <v>-548.29</v>
      </c>
      <c r="N154" s="95" t="n">
        <f aca="false">SUM(N156:N161)</f>
        <v>0</v>
      </c>
      <c r="O154" s="96" t="n">
        <f aca="false">SUM(O156:O161)</f>
        <v>24191.98</v>
      </c>
      <c r="P154" s="98" t="n">
        <f aca="false">SUM(P156:P161)</f>
        <v>791.42</v>
      </c>
      <c r="Q154" s="99" t="n">
        <f aca="false">SUM(Q156:Q161)</f>
        <v>24983.4</v>
      </c>
      <c r="R154" s="99" t="n">
        <f aca="false">SUM(R156:R161)</f>
        <v>23393.25</v>
      </c>
      <c r="S154" s="121" t="n">
        <f aca="false">R154/Q154*100</f>
        <v>93.6351737553736</v>
      </c>
    </row>
    <row r="155" customFormat="false" ht="13.2" hidden="false" customHeight="false" outlineLevel="0" collapsed="false">
      <c r="A155" s="70" t="s">
        <v>75</v>
      </c>
      <c r="B155" s="102"/>
      <c r="C155" s="51"/>
      <c r="D155" s="47"/>
      <c r="E155" s="47"/>
      <c r="F155" s="34"/>
      <c r="G155" s="51"/>
      <c r="H155" s="47"/>
      <c r="I155" s="34"/>
      <c r="J155" s="51"/>
      <c r="K155" s="47"/>
      <c r="L155" s="37"/>
      <c r="M155" s="51"/>
      <c r="N155" s="47"/>
      <c r="O155" s="34"/>
      <c r="P155" s="38"/>
      <c r="Q155" s="44"/>
      <c r="R155" s="44"/>
      <c r="S155" s="52"/>
    </row>
    <row r="156" customFormat="false" ht="13.2" hidden="false" customHeight="false" outlineLevel="0" collapsed="false">
      <c r="A156" s="29" t="s">
        <v>116</v>
      </c>
      <c r="B156" s="102"/>
      <c r="C156" s="51" t="n">
        <v>18545.7</v>
      </c>
      <c r="D156" s="47" t="n">
        <f aca="false">450</f>
        <v>450</v>
      </c>
      <c r="E156" s="47"/>
      <c r="F156" s="48" t="n">
        <f aca="false">C156+D156+E156</f>
        <v>18995.7</v>
      </c>
      <c r="G156" s="51" t="n">
        <f aca="false">-226.84</f>
        <v>-226.84</v>
      </c>
      <c r="H156" s="47" t="n">
        <f aca="false">-910</f>
        <v>-910</v>
      </c>
      <c r="I156" s="48" t="n">
        <f aca="false">F156+G156+H156</f>
        <v>17858.86</v>
      </c>
      <c r="J156" s="51" t="n">
        <f aca="false">3000</f>
        <v>3000</v>
      </c>
      <c r="K156" s="47"/>
      <c r="L156" s="50" t="n">
        <f aca="false">I156+J156+K156</f>
        <v>20858.86</v>
      </c>
      <c r="M156" s="51" t="n">
        <f aca="false">212.03-2338.77</f>
        <v>-2126.74</v>
      </c>
      <c r="N156" s="47"/>
      <c r="O156" s="48" t="n">
        <f aca="false">L156+M156+N156</f>
        <v>18732.12</v>
      </c>
      <c r="P156" s="38" t="n">
        <f aca="false">-300</f>
        <v>-300</v>
      </c>
      <c r="Q156" s="44" t="n">
        <f aca="false">O156+P156</f>
        <v>18432.12</v>
      </c>
      <c r="R156" s="44" t="n">
        <v>16987.41</v>
      </c>
      <c r="S156" s="52" t="n">
        <f aca="false">R156/Q156*100</f>
        <v>92.1619976432445</v>
      </c>
    </row>
    <row r="157" customFormat="false" ht="13.2" hidden="false" customHeight="false" outlineLevel="0" collapsed="false">
      <c r="A157" s="29" t="s">
        <v>145</v>
      </c>
      <c r="B157" s="102"/>
      <c r="C157" s="51"/>
      <c r="D157" s="47"/>
      <c r="E157" s="47"/>
      <c r="F157" s="48" t="n">
        <f aca="false">C157+D157+E157</f>
        <v>0</v>
      </c>
      <c r="G157" s="51" t="n">
        <f aca="false">226.84</f>
        <v>226.84</v>
      </c>
      <c r="H157" s="47" t="n">
        <f aca="false">432</f>
        <v>432</v>
      </c>
      <c r="I157" s="48" t="n">
        <f aca="false">F157+G157+H157</f>
        <v>658.84</v>
      </c>
      <c r="J157" s="51"/>
      <c r="K157" s="47"/>
      <c r="L157" s="50" t="n">
        <f aca="false">I157+J157+K157</f>
        <v>658.84</v>
      </c>
      <c r="M157" s="51" t="n">
        <f aca="false">2338.77</f>
        <v>2338.77</v>
      </c>
      <c r="N157" s="47"/>
      <c r="O157" s="48" t="n">
        <f aca="false">L157+M157+N157</f>
        <v>2997.61</v>
      </c>
      <c r="P157" s="38"/>
      <c r="Q157" s="44" t="n">
        <f aca="false">O157+P157</f>
        <v>2997.61</v>
      </c>
      <c r="R157" s="44" t="n">
        <v>2852.18</v>
      </c>
      <c r="S157" s="52" t="n">
        <f aca="false">R157/Q157*100</f>
        <v>95.1484682797295</v>
      </c>
    </row>
    <row r="158" customFormat="false" ht="13.2" hidden="false" customHeight="false" outlineLevel="0" collapsed="false">
      <c r="A158" s="29" t="s">
        <v>146</v>
      </c>
      <c r="B158" s="102" t="n">
        <v>98278</v>
      </c>
      <c r="C158" s="51"/>
      <c r="D158" s="47" t="n">
        <f aca="false">19.35</f>
        <v>19.35</v>
      </c>
      <c r="E158" s="47"/>
      <c r="F158" s="48" t="n">
        <f aca="false">C158+D158+E158</f>
        <v>19.35</v>
      </c>
      <c r="G158" s="51" t="n">
        <f aca="false">12.83</f>
        <v>12.83</v>
      </c>
      <c r="H158" s="47"/>
      <c r="I158" s="48" t="n">
        <f aca="false">F158+G158+H158</f>
        <v>32.18</v>
      </c>
      <c r="J158" s="51"/>
      <c r="K158" s="47"/>
      <c r="L158" s="50" t="n">
        <f aca="false">I158+J158+K158</f>
        <v>32.18</v>
      </c>
      <c r="M158" s="51" t="n">
        <f aca="false">14.23</f>
        <v>14.23</v>
      </c>
      <c r="N158" s="47"/>
      <c r="O158" s="48" t="n">
        <f aca="false">L158+M158+N158</f>
        <v>46.41</v>
      </c>
      <c r="P158" s="38"/>
      <c r="Q158" s="44" t="n">
        <f aca="false">O158+P158</f>
        <v>46.41</v>
      </c>
      <c r="R158" s="44" t="n">
        <v>46.41</v>
      </c>
      <c r="S158" s="52" t="n">
        <f aca="false">R158/Q158*100</f>
        <v>100</v>
      </c>
    </row>
    <row r="159" customFormat="false" ht="13.2" hidden="false" customHeight="false" outlineLevel="0" collapsed="false">
      <c r="A159" s="29" t="s">
        <v>147</v>
      </c>
      <c r="B159" s="102" t="n">
        <v>15340</v>
      </c>
      <c r="C159" s="51"/>
      <c r="D159" s="47"/>
      <c r="E159" s="47"/>
      <c r="F159" s="48"/>
      <c r="G159" s="51"/>
      <c r="H159" s="47"/>
      <c r="I159" s="48"/>
      <c r="J159" s="51"/>
      <c r="K159" s="47"/>
      <c r="L159" s="50" t="n">
        <f aca="false">I159+J159+K159</f>
        <v>0</v>
      </c>
      <c r="M159" s="51" t="n">
        <v>180</v>
      </c>
      <c r="N159" s="47"/>
      <c r="O159" s="48" t="n">
        <f aca="false">L159+M159+N159</f>
        <v>180</v>
      </c>
      <c r="P159" s="38"/>
      <c r="Q159" s="44" t="n">
        <f aca="false">O159+P159</f>
        <v>180</v>
      </c>
      <c r="R159" s="44" t="n">
        <v>180</v>
      </c>
      <c r="S159" s="52" t="n">
        <f aca="false">R159/Q159*100</f>
        <v>100</v>
      </c>
    </row>
    <row r="160" customFormat="false" ht="13.2" hidden="false" customHeight="false" outlineLevel="0" collapsed="false">
      <c r="A160" s="29" t="s">
        <v>132</v>
      </c>
      <c r="B160" s="102"/>
      <c r="C160" s="51"/>
      <c r="D160" s="47"/>
      <c r="E160" s="47"/>
      <c r="F160" s="48" t="n">
        <f aca="false">C160+D160+E160</f>
        <v>0</v>
      </c>
      <c r="G160" s="51" t="n">
        <v>109.51</v>
      </c>
      <c r="H160" s="47"/>
      <c r="I160" s="48" t="n">
        <f aca="false">F160+G160+H160</f>
        <v>109.51</v>
      </c>
      <c r="J160" s="51"/>
      <c r="K160" s="47"/>
      <c r="L160" s="50" t="n">
        <f aca="false">I160+J160+K160</f>
        <v>109.51</v>
      </c>
      <c r="M160" s="51"/>
      <c r="N160" s="47"/>
      <c r="O160" s="48" t="n">
        <f aca="false">L160+M160+N160</f>
        <v>109.51</v>
      </c>
      <c r="P160" s="38" t="n">
        <f aca="false">1091.42</f>
        <v>1091.42</v>
      </c>
      <c r="Q160" s="44" t="n">
        <f aca="false">O160+P160</f>
        <v>1200.93</v>
      </c>
      <c r="R160" s="44" t="n">
        <v>1200.93</v>
      </c>
      <c r="S160" s="52" t="n">
        <f aca="false">R160/Q160*100</f>
        <v>100</v>
      </c>
    </row>
    <row r="161" customFormat="false" ht="13.2" hidden="false" customHeight="false" outlineLevel="0" collapsed="false">
      <c r="A161" s="45" t="s">
        <v>148</v>
      </c>
      <c r="B161" s="102"/>
      <c r="C161" s="51"/>
      <c r="D161" s="47" t="n">
        <f aca="false">213.56+2644.67</f>
        <v>2858.23</v>
      </c>
      <c r="E161" s="47"/>
      <c r="F161" s="48" t="n">
        <f aca="false">C161+D161+E161</f>
        <v>2858.23</v>
      </c>
      <c r="G161" s="51"/>
      <c r="H161" s="47"/>
      <c r="I161" s="48" t="n">
        <f aca="false">F161+G161+H161</f>
        <v>2858.23</v>
      </c>
      <c r="J161" s="51"/>
      <c r="K161" s="47" t="n">
        <v>222.65</v>
      </c>
      <c r="L161" s="50" t="n">
        <f aca="false">I161+J161+K161</f>
        <v>3080.88</v>
      </c>
      <c r="M161" s="51" t="n">
        <f aca="false">1690.12-2644.67</f>
        <v>-954.55</v>
      </c>
      <c r="N161" s="47"/>
      <c r="O161" s="48" t="n">
        <f aca="false">L161+M161+N161</f>
        <v>2126.33</v>
      </c>
      <c r="P161" s="38"/>
      <c r="Q161" s="44" t="n">
        <f aca="false">O161+P161</f>
        <v>2126.33</v>
      </c>
      <c r="R161" s="44" t="n">
        <v>2126.32</v>
      </c>
      <c r="S161" s="52" t="n">
        <f aca="false">R161/Q161*100</f>
        <v>99.9995297061134</v>
      </c>
    </row>
    <row r="162" customFormat="false" ht="13.2" hidden="false" customHeight="false" outlineLevel="0" collapsed="false">
      <c r="A162" s="45" t="s">
        <v>149</v>
      </c>
      <c r="B162" s="102"/>
      <c r="C162" s="51"/>
      <c r="D162" s="47" t="n">
        <f aca="false">213.56+2644.67</f>
        <v>2858.23</v>
      </c>
      <c r="E162" s="47"/>
      <c r="F162" s="48" t="n">
        <f aca="false">C162+D162+E162</f>
        <v>2858.23</v>
      </c>
      <c r="G162" s="51"/>
      <c r="H162" s="47"/>
      <c r="I162" s="48" t="n">
        <f aca="false">F162+G162+H162</f>
        <v>2858.23</v>
      </c>
      <c r="J162" s="51"/>
      <c r="K162" s="47" t="n">
        <v>222.65</v>
      </c>
      <c r="L162" s="50" t="n">
        <f aca="false">I162+J162+K162</f>
        <v>3080.88</v>
      </c>
      <c r="M162" s="51" t="n">
        <f aca="false">1690.12-2644.67</f>
        <v>-954.55</v>
      </c>
      <c r="N162" s="47"/>
      <c r="O162" s="48" t="n">
        <f aca="false">L162+M162+N162</f>
        <v>2126.33</v>
      </c>
      <c r="P162" s="38"/>
      <c r="Q162" s="44" t="n">
        <f aca="false">O162+P162</f>
        <v>2126.33</v>
      </c>
      <c r="R162" s="44" t="n">
        <v>2126.32</v>
      </c>
      <c r="S162" s="52" t="n">
        <f aca="false">R162/Q162*100</f>
        <v>99.9995297061134</v>
      </c>
    </row>
    <row r="163" customFormat="false" ht="13.2" hidden="false" customHeight="false" outlineLevel="0" collapsed="false">
      <c r="A163" s="103" t="s">
        <v>121</v>
      </c>
      <c r="B163" s="104"/>
      <c r="C163" s="105" t="n">
        <f aca="false">SUM(C165:C169)</f>
        <v>45000</v>
      </c>
      <c r="D163" s="106" t="n">
        <f aca="false">SUM(D165:D169)</f>
        <v>14606.77</v>
      </c>
      <c r="E163" s="106" t="n">
        <f aca="false">SUM(E165:E169)</f>
        <v>0</v>
      </c>
      <c r="F163" s="107" t="n">
        <f aca="false">SUM(F165:F169)</f>
        <v>59606.77</v>
      </c>
      <c r="G163" s="105" t="n">
        <f aca="false">SUM(G165:G169)</f>
        <v>3000</v>
      </c>
      <c r="H163" s="106" t="n">
        <f aca="false">SUM(H165:H169)</f>
        <v>21672</v>
      </c>
      <c r="I163" s="107" t="n">
        <f aca="false">SUM(I165:I169)</f>
        <v>84278.77</v>
      </c>
      <c r="J163" s="105" t="n">
        <f aca="false">SUM(J165:J169)</f>
        <v>9000</v>
      </c>
      <c r="K163" s="106" t="n">
        <f aca="false">SUM(K165:K169)</f>
        <v>-222.65</v>
      </c>
      <c r="L163" s="122" t="n">
        <f aca="false">SUM(L165:L169)</f>
        <v>93056.12</v>
      </c>
      <c r="M163" s="105" t="n">
        <f aca="false">SUM(M165:M169)</f>
        <v>10954.55</v>
      </c>
      <c r="N163" s="106" t="n">
        <f aca="false">SUM(N165:N169)</f>
        <v>0</v>
      </c>
      <c r="O163" s="107" t="n">
        <f aca="false">SUM(O165:O169)</f>
        <v>104010.67</v>
      </c>
      <c r="P163" s="109" t="n">
        <f aca="false">SUM(P165:P169)</f>
        <v>0</v>
      </c>
      <c r="Q163" s="110" t="n">
        <f aca="false">SUM(Q165:Q169)</f>
        <v>104010.67</v>
      </c>
      <c r="R163" s="110" t="n">
        <f aca="false">SUM(R165:R169)</f>
        <v>70078.79</v>
      </c>
      <c r="S163" s="100" t="n">
        <f aca="false">R163/Q163*100</f>
        <v>67.3765393492802</v>
      </c>
    </row>
    <row r="164" customFormat="false" ht="13.2" hidden="false" customHeight="false" outlineLevel="0" collapsed="false">
      <c r="A164" s="41" t="s">
        <v>75</v>
      </c>
      <c r="B164" s="102"/>
      <c r="C164" s="64"/>
      <c r="D164" s="65"/>
      <c r="E164" s="65"/>
      <c r="F164" s="66"/>
      <c r="G164" s="64"/>
      <c r="H164" s="65"/>
      <c r="I164" s="66"/>
      <c r="J164" s="64"/>
      <c r="K164" s="65"/>
      <c r="L164" s="67"/>
      <c r="M164" s="64"/>
      <c r="N164" s="65"/>
      <c r="O164" s="66"/>
      <c r="P164" s="38"/>
      <c r="Q164" s="44"/>
      <c r="R164" s="44"/>
      <c r="S164" s="52"/>
    </row>
    <row r="165" customFormat="false" ht="13.2" hidden="false" customHeight="false" outlineLevel="0" collapsed="false">
      <c r="A165" s="45" t="s">
        <v>150</v>
      </c>
      <c r="B165" s="102"/>
      <c r="C165" s="51"/>
      <c r="D165" s="47" t="n">
        <f aca="false">11000</f>
        <v>11000</v>
      </c>
      <c r="E165" s="47"/>
      <c r="F165" s="48" t="n">
        <f aca="false">C165+D165+E165</f>
        <v>11000</v>
      </c>
      <c r="G165" s="51" t="n">
        <v>3000</v>
      </c>
      <c r="H165" s="47" t="n">
        <f aca="false">478</f>
        <v>478</v>
      </c>
      <c r="I165" s="48" t="n">
        <f aca="false">F165+G165+H165</f>
        <v>14478</v>
      </c>
      <c r="J165" s="51" t="n">
        <f aca="false">7000+2000</f>
        <v>9000</v>
      </c>
      <c r="K165" s="47"/>
      <c r="L165" s="50" t="n">
        <f aca="false">I165+J165+K165</f>
        <v>23478</v>
      </c>
      <c r="M165" s="51" t="n">
        <f aca="false">10000</f>
        <v>10000</v>
      </c>
      <c r="N165" s="47"/>
      <c r="O165" s="48" t="n">
        <f aca="false">L165+M165+N165</f>
        <v>33478</v>
      </c>
      <c r="P165" s="38"/>
      <c r="Q165" s="44" t="n">
        <f aca="false">O165+P165</f>
        <v>33478</v>
      </c>
      <c r="R165" s="44" t="n">
        <v>30233</v>
      </c>
      <c r="S165" s="52" t="n">
        <f aca="false">R165/Q165*100</f>
        <v>90.3070673277974</v>
      </c>
    </row>
    <row r="166" customFormat="false" ht="13.2" hidden="true" customHeight="false" outlineLevel="0" collapsed="false">
      <c r="A166" s="45" t="s">
        <v>123</v>
      </c>
      <c r="B166" s="102"/>
      <c r="C166" s="51"/>
      <c r="D166" s="47"/>
      <c r="E166" s="47"/>
      <c r="F166" s="48" t="n">
        <f aca="false">C166+D166+E166</f>
        <v>0</v>
      </c>
      <c r="G166" s="51"/>
      <c r="H166" s="47"/>
      <c r="I166" s="48" t="n">
        <f aca="false">F166+G166+H166</f>
        <v>0</v>
      </c>
      <c r="J166" s="51"/>
      <c r="K166" s="47"/>
      <c r="L166" s="50" t="n">
        <f aca="false">I166+J166+K166</f>
        <v>0</v>
      </c>
      <c r="M166" s="51"/>
      <c r="N166" s="47"/>
      <c r="O166" s="48" t="n">
        <f aca="false">L166+M166+N166</f>
        <v>0</v>
      </c>
      <c r="P166" s="38"/>
      <c r="Q166" s="44" t="n">
        <f aca="false">O166+P166</f>
        <v>0</v>
      </c>
      <c r="R166" s="44"/>
      <c r="S166" s="52" t="e">
        <f aca="false">R166/Q166*100</f>
        <v>#DIV/0!</v>
      </c>
    </row>
    <row r="167" customFormat="false" ht="13.2" hidden="false" customHeight="false" outlineLevel="0" collapsed="false">
      <c r="A167" s="29" t="s">
        <v>151</v>
      </c>
      <c r="B167" s="102"/>
      <c r="C167" s="51"/>
      <c r="D167" s="47" t="n">
        <v>6465</v>
      </c>
      <c r="E167" s="47"/>
      <c r="F167" s="48" t="n">
        <f aca="false">C167+D167+E167</f>
        <v>6465</v>
      </c>
      <c r="G167" s="51"/>
      <c r="H167" s="47"/>
      <c r="I167" s="48" t="n">
        <f aca="false">F167+G167+H167</f>
        <v>6465</v>
      </c>
      <c r="J167" s="51"/>
      <c r="K167" s="47"/>
      <c r="L167" s="50" t="n">
        <f aca="false">I167+J167+K167</f>
        <v>6465</v>
      </c>
      <c r="M167" s="51"/>
      <c r="N167" s="47"/>
      <c r="O167" s="48" t="n">
        <f aca="false">L167+M167+N167</f>
        <v>6465</v>
      </c>
      <c r="P167" s="38"/>
      <c r="Q167" s="44" t="n">
        <f aca="false">O167+P167</f>
        <v>6465</v>
      </c>
      <c r="R167" s="44" t="n">
        <v>5070</v>
      </c>
      <c r="S167" s="52" t="n">
        <f aca="false">R167/Q167*100</f>
        <v>78.4222737819026</v>
      </c>
    </row>
    <row r="168" customFormat="false" ht="13.2" hidden="true" customHeight="false" outlineLevel="0" collapsed="false">
      <c r="A168" s="29" t="s">
        <v>132</v>
      </c>
      <c r="B168" s="102"/>
      <c r="C168" s="51"/>
      <c r="D168" s="47"/>
      <c r="E168" s="47"/>
      <c r="F168" s="48" t="n">
        <f aca="false">C168+D168+E168</f>
        <v>0</v>
      </c>
      <c r="G168" s="51"/>
      <c r="H168" s="47"/>
      <c r="I168" s="48" t="n">
        <f aca="false">F168+G168+H168</f>
        <v>0</v>
      </c>
      <c r="J168" s="51"/>
      <c r="K168" s="47"/>
      <c r="L168" s="50" t="n">
        <f aca="false">I168+J168+K168</f>
        <v>0</v>
      </c>
      <c r="M168" s="51"/>
      <c r="N168" s="47"/>
      <c r="O168" s="48" t="n">
        <f aca="false">L168+M168+N168</f>
        <v>0</v>
      </c>
      <c r="P168" s="38"/>
      <c r="Q168" s="44" t="n">
        <f aca="false">O168+P168</f>
        <v>0</v>
      </c>
      <c r="R168" s="44"/>
      <c r="S168" s="52" t="e">
        <f aca="false">R168/Q168*100</f>
        <v>#DIV/0!</v>
      </c>
    </row>
    <row r="169" customFormat="false" ht="13.2" hidden="false" customHeight="false" outlineLevel="0" collapsed="false">
      <c r="A169" s="45" t="s">
        <v>148</v>
      </c>
      <c r="B169" s="102"/>
      <c r="C169" s="51" t="n">
        <v>45000</v>
      </c>
      <c r="D169" s="47" t="n">
        <f aca="false">-213.56-2644.67</f>
        <v>-2858.23</v>
      </c>
      <c r="E169" s="47"/>
      <c r="F169" s="48" t="n">
        <f aca="false">C169+D169+E169</f>
        <v>42141.77</v>
      </c>
      <c r="G169" s="51"/>
      <c r="H169" s="47" t="n">
        <v>21194</v>
      </c>
      <c r="I169" s="48" t="n">
        <f aca="false">F169+G169+H169</f>
        <v>63335.77</v>
      </c>
      <c r="J169" s="51"/>
      <c r="K169" s="47" t="n">
        <v>-222.65</v>
      </c>
      <c r="L169" s="50" t="n">
        <f aca="false">I169+J169+K169</f>
        <v>63113.12</v>
      </c>
      <c r="M169" s="51" t="n">
        <f aca="false">-1690.12+2644.67</f>
        <v>954.55</v>
      </c>
      <c r="N169" s="47"/>
      <c r="O169" s="48" t="n">
        <f aca="false">L169+M169+N169</f>
        <v>64067.67</v>
      </c>
      <c r="P169" s="38"/>
      <c r="Q169" s="44" t="n">
        <f aca="false">O169+P169</f>
        <v>64067.67</v>
      </c>
      <c r="R169" s="44" t="n">
        <v>34775.79</v>
      </c>
      <c r="S169" s="52" t="n">
        <f aca="false">R169/Q169*100</f>
        <v>54.2797794894055</v>
      </c>
    </row>
    <row r="170" customFormat="false" ht="13.2" hidden="false" customHeight="false" outlineLevel="0" collapsed="false">
      <c r="A170" s="111" t="s">
        <v>152</v>
      </c>
      <c r="B170" s="112"/>
      <c r="C170" s="113"/>
      <c r="D170" s="114"/>
      <c r="E170" s="114"/>
      <c r="F170" s="115" t="n">
        <f aca="false">C170+D170+E170</f>
        <v>0</v>
      </c>
      <c r="G170" s="113" t="n">
        <v>8302</v>
      </c>
      <c r="H170" s="114" t="n">
        <v>9200</v>
      </c>
      <c r="I170" s="115" t="n">
        <f aca="false">F170+G170+H170</f>
        <v>17502</v>
      </c>
      <c r="J170" s="113"/>
      <c r="K170" s="114" t="n">
        <v>3400</v>
      </c>
      <c r="L170" s="116" t="n">
        <f aca="false">I170+J170+K170</f>
        <v>20902</v>
      </c>
      <c r="M170" s="113" t="n">
        <f aca="false">5604+2644.67</f>
        <v>8248.67</v>
      </c>
      <c r="N170" s="114" t="n">
        <f aca="false">7000</f>
        <v>7000</v>
      </c>
      <c r="O170" s="115" t="n">
        <f aca="false">L170+M170+N170</f>
        <v>36150.67</v>
      </c>
      <c r="P170" s="117"/>
      <c r="Q170" s="118" t="n">
        <f aca="false">O170+P170</f>
        <v>36150.67</v>
      </c>
      <c r="R170" s="118" t="n">
        <v>34775.79</v>
      </c>
      <c r="S170" s="119" t="n">
        <f aca="false">R170/Q170*100</f>
        <v>96.1968063109204</v>
      </c>
    </row>
    <row r="171" customFormat="false" ht="13.2" hidden="false" customHeight="false" outlineLevel="0" collapsed="false">
      <c r="A171" s="62" t="s">
        <v>153</v>
      </c>
      <c r="B171" s="104"/>
      <c r="C171" s="64" t="n">
        <f aca="false">C172+C177</f>
        <v>7660</v>
      </c>
      <c r="D171" s="65" t="n">
        <f aca="false">D172+D177</f>
        <v>4117.3</v>
      </c>
      <c r="E171" s="65" t="n">
        <f aca="false">E172+E177</f>
        <v>0</v>
      </c>
      <c r="F171" s="66" t="n">
        <f aca="false">F172+F177</f>
        <v>11777.3</v>
      </c>
      <c r="G171" s="64" t="n">
        <f aca="false">G172+G177</f>
        <v>0</v>
      </c>
      <c r="H171" s="65" t="n">
        <f aca="false">H172+H177</f>
        <v>0</v>
      </c>
      <c r="I171" s="66" t="n">
        <f aca="false">I172+I177</f>
        <v>11777.3</v>
      </c>
      <c r="J171" s="64" t="n">
        <f aca="false">J172+J177</f>
        <v>0</v>
      </c>
      <c r="K171" s="65" t="n">
        <f aca="false">K172+K177</f>
        <v>0</v>
      </c>
      <c r="L171" s="67" t="n">
        <f aca="false">L172+L177</f>
        <v>11777.3</v>
      </c>
      <c r="M171" s="64" t="n">
        <f aca="false">M172+M177</f>
        <v>0</v>
      </c>
      <c r="N171" s="65" t="n">
        <f aca="false">N172+N177</f>
        <v>0</v>
      </c>
      <c r="O171" s="66" t="n">
        <f aca="false">O172+O177</f>
        <v>11777.3</v>
      </c>
      <c r="P171" s="68" t="n">
        <f aca="false">P172+P177</f>
        <v>0</v>
      </c>
      <c r="Q171" s="69" t="n">
        <f aca="false">Q172+Q177</f>
        <v>11777.3</v>
      </c>
      <c r="R171" s="69" t="n">
        <f aca="false">R172+R177</f>
        <v>9580.98</v>
      </c>
      <c r="S171" s="40" t="n">
        <f aca="false">R171/Q171*100</f>
        <v>81.3512434938399</v>
      </c>
    </row>
    <row r="172" customFormat="false" ht="13.2" hidden="false" customHeight="false" outlineLevel="0" collapsed="false">
      <c r="A172" s="93" t="s">
        <v>110</v>
      </c>
      <c r="B172" s="104"/>
      <c r="C172" s="94" t="n">
        <f aca="false">SUM(C174:C176)</f>
        <v>7660</v>
      </c>
      <c r="D172" s="95" t="n">
        <f aca="false">SUM(D174:D176)</f>
        <v>4117.3</v>
      </c>
      <c r="E172" s="95" t="n">
        <f aca="false">SUM(E174:E176)</f>
        <v>0</v>
      </c>
      <c r="F172" s="96" t="n">
        <f aca="false">SUM(F174:F176)</f>
        <v>11777.3</v>
      </c>
      <c r="G172" s="94" t="n">
        <f aca="false">SUM(G174:G176)</f>
        <v>-220</v>
      </c>
      <c r="H172" s="95" t="n">
        <f aca="false">SUM(H174:H176)</f>
        <v>0</v>
      </c>
      <c r="I172" s="96" t="n">
        <f aca="false">SUM(I174:I176)</f>
        <v>11557.3</v>
      </c>
      <c r="J172" s="94" t="n">
        <f aca="false">SUM(J174:J176)</f>
        <v>-50</v>
      </c>
      <c r="K172" s="95" t="n">
        <f aca="false">SUM(K174:K176)</f>
        <v>0</v>
      </c>
      <c r="L172" s="97" t="n">
        <f aca="false">SUM(L174:L176)</f>
        <v>11507.3</v>
      </c>
      <c r="M172" s="94" t="n">
        <f aca="false">SUM(M174:M176)</f>
        <v>0</v>
      </c>
      <c r="N172" s="95" t="n">
        <f aca="false">SUM(N174:N176)</f>
        <v>0</v>
      </c>
      <c r="O172" s="96" t="n">
        <f aca="false">SUM(O174:O176)</f>
        <v>11507.3</v>
      </c>
      <c r="P172" s="98" t="n">
        <f aca="false">SUM(P174:P176)</f>
        <v>0</v>
      </c>
      <c r="Q172" s="99" t="n">
        <f aca="false">SUM(Q174:Q176)</f>
        <v>11507.3</v>
      </c>
      <c r="R172" s="99" t="n">
        <f aca="false">SUM(R174:R176)</f>
        <v>9310.98</v>
      </c>
      <c r="S172" s="100" t="n">
        <f aca="false">R172/Q172*100</f>
        <v>80.9136808808322</v>
      </c>
    </row>
    <row r="173" customFormat="false" ht="13.2" hidden="false" customHeight="false" outlineLevel="0" collapsed="false">
      <c r="A173" s="70" t="s">
        <v>75</v>
      </c>
      <c r="B173" s="102"/>
      <c r="C173" s="51"/>
      <c r="D173" s="47"/>
      <c r="E173" s="47"/>
      <c r="F173" s="34"/>
      <c r="G173" s="51"/>
      <c r="H173" s="47"/>
      <c r="I173" s="34"/>
      <c r="J173" s="51"/>
      <c r="K173" s="47"/>
      <c r="L173" s="37"/>
      <c r="M173" s="51"/>
      <c r="N173" s="47"/>
      <c r="O173" s="34"/>
      <c r="P173" s="38"/>
      <c r="Q173" s="44"/>
      <c r="R173" s="44"/>
      <c r="S173" s="52"/>
    </row>
    <row r="174" customFormat="false" ht="13.2" hidden="false" customHeight="false" outlineLevel="0" collapsed="false">
      <c r="A174" s="29" t="s">
        <v>116</v>
      </c>
      <c r="B174" s="102"/>
      <c r="C174" s="51" t="n">
        <v>7660</v>
      </c>
      <c r="D174" s="47" t="n">
        <f aca="false">2744.3</f>
        <v>2744.3</v>
      </c>
      <c r="E174" s="47"/>
      <c r="F174" s="48" t="n">
        <f aca="false">C174+D174+E174</f>
        <v>10404.3</v>
      </c>
      <c r="G174" s="51" t="n">
        <f aca="false">-220</f>
        <v>-220</v>
      </c>
      <c r="H174" s="47" t="n">
        <f aca="false">-115</f>
        <v>-115</v>
      </c>
      <c r="I174" s="48" t="n">
        <f aca="false">SUM(F174:H174)</f>
        <v>10069.3</v>
      </c>
      <c r="J174" s="51" t="n">
        <f aca="false">-50</f>
        <v>-50</v>
      </c>
      <c r="K174" s="47"/>
      <c r="L174" s="50" t="n">
        <f aca="false">I174+J174+K174</f>
        <v>10019.3</v>
      </c>
      <c r="M174" s="51"/>
      <c r="N174" s="47" t="n">
        <f aca="false">-60</f>
        <v>-60</v>
      </c>
      <c r="O174" s="48" t="n">
        <f aca="false">L174+M174+N174</f>
        <v>9959.3</v>
      </c>
      <c r="P174" s="38"/>
      <c r="Q174" s="44" t="n">
        <f aca="false">O174+P174</f>
        <v>9959.3</v>
      </c>
      <c r="R174" s="44" t="n">
        <v>7762.98</v>
      </c>
      <c r="S174" s="52" t="n">
        <f aca="false">R174/Q174*100</f>
        <v>77.947044470997</v>
      </c>
    </row>
    <row r="175" customFormat="false" ht="13.2" hidden="false" customHeight="false" outlineLevel="0" collapsed="false">
      <c r="A175" s="82" t="s">
        <v>154</v>
      </c>
      <c r="B175" s="102" t="n">
        <v>33166</v>
      </c>
      <c r="C175" s="51"/>
      <c r="D175" s="47" t="n">
        <v>1373</v>
      </c>
      <c r="E175" s="47"/>
      <c r="F175" s="48" t="n">
        <f aca="false">C175+D175+E175</f>
        <v>1373</v>
      </c>
      <c r="G175" s="51"/>
      <c r="H175" s="47"/>
      <c r="I175" s="48" t="n">
        <f aca="false">SUM(F175:H175)</f>
        <v>1373</v>
      </c>
      <c r="J175" s="51"/>
      <c r="K175" s="47"/>
      <c r="L175" s="50" t="n">
        <f aca="false">I175+J175+K175</f>
        <v>1373</v>
      </c>
      <c r="M175" s="51"/>
      <c r="N175" s="47"/>
      <c r="O175" s="48" t="n">
        <f aca="false">L175+M175+N175</f>
        <v>1373</v>
      </c>
      <c r="P175" s="38"/>
      <c r="Q175" s="44" t="n">
        <f aca="false">O175+P175</f>
        <v>1373</v>
      </c>
      <c r="R175" s="44" t="n">
        <v>1373</v>
      </c>
      <c r="S175" s="52" t="n">
        <f aca="false">R175/Q175*100</f>
        <v>100</v>
      </c>
    </row>
    <row r="176" customFormat="false" ht="13.8" hidden="false" customHeight="false" outlineLevel="0" collapsed="false">
      <c r="A176" s="123" t="s">
        <v>145</v>
      </c>
      <c r="B176" s="124"/>
      <c r="C176" s="74"/>
      <c r="D176" s="75"/>
      <c r="E176" s="75"/>
      <c r="F176" s="76" t="n">
        <f aca="false">C176+D176+E176</f>
        <v>0</v>
      </c>
      <c r="G176" s="74"/>
      <c r="H176" s="75" t="n">
        <f aca="false">115</f>
        <v>115</v>
      </c>
      <c r="I176" s="76" t="n">
        <f aca="false">SUM(F176:H176)</f>
        <v>115</v>
      </c>
      <c r="J176" s="74"/>
      <c r="K176" s="75"/>
      <c r="L176" s="77" t="n">
        <f aca="false">I176+J176+K176</f>
        <v>115</v>
      </c>
      <c r="M176" s="74"/>
      <c r="N176" s="75" t="n">
        <f aca="false">60</f>
        <v>60</v>
      </c>
      <c r="O176" s="76" t="n">
        <f aca="false">L176+M176+N176</f>
        <v>175</v>
      </c>
      <c r="P176" s="78"/>
      <c r="Q176" s="79" t="n">
        <f aca="false">O176+P176</f>
        <v>175</v>
      </c>
      <c r="R176" s="79" t="n">
        <v>175</v>
      </c>
      <c r="S176" s="80" t="n">
        <f aca="false">R176/Q176*100</f>
        <v>100</v>
      </c>
    </row>
    <row r="177" customFormat="false" ht="13.2" hidden="false" customHeight="false" outlineLevel="0" collapsed="false">
      <c r="A177" s="93" t="s">
        <v>121</v>
      </c>
      <c r="B177" s="104"/>
      <c r="C177" s="94" t="n">
        <f aca="false">C180+C179</f>
        <v>0</v>
      </c>
      <c r="D177" s="95" t="n">
        <f aca="false">D180+D179</f>
        <v>0</v>
      </c>
      <c r="E177" s="95" t="n">
        <f aca="false">E180+E179</f>
        <v>0</v>
      </c>
      <c r="F177" s="96" t="n">
        <f aca="false">F180+F179</f>
        <v>0</v>
      </c>
      <c r="G177" s="94" t="n">
        <f aca="false">G180+G179</f>
        <v>220</v>
      </c>
      <c r="H177" s="95" t="n">
        <f aca="false">H180</f>
        <v>0</v>
      </c>
      <c r="I177" s="96" t="n">
        <f aca="false">I180+I179</f>
        <v>220</v>
      </c>
      <c r="J177" s="94" t="n">
        <f aca="false">J180+J179</f>
        <v>50</v>
      </c>
      <c r="K177" s="95" t="n">
        <f aca="false">K180+K179</f>
        <v>0</v>
      </c>
      <c r="L177" s="97" t="n">
        <f aca="false">L180+L179</f>
        <v>270</v>
      </c>
      <c r="M177" s="94" t="n">
        <f aca="false">M180+M179</f>
        <v>0</v>
      </c>
      <c r="N177" s="95" t="n">
        <f aca="false">N180+N179</f>
        <v>0</v>
      </c>
      <c r="O177" s="96" t="n">
        <f aca="false">O180+O179</f>
        <v>270</v>
      </c>
      <c r="P177" s="98" t="n">
        <f aca="false">P180+P179</f>
        <v>0</v>
      </c>
      <c r="Q177" s="99" t="n">
        <f aca="false">Q180+Q179</f>
        <v>270</v>
      </c>
      <c r="R177" s="99" t="n">
        <f aca="false">R180+R179</f>
        <v>270</v>
      </c>
      <c r="S177" s="100" t="n">
        <f aca="false">R177/Q177*100</f>
        <v>100</v>
      </c>
    </row>
    <row r="178" customFormat="false" ht="13.2" hidden="false" customHeight="false" outlineLevel="0" collapsed="false">
      <c r="A178" s="70" t="s">
        <v>75</v>
      </c>
      <c r="B178" s="102"/>
      <c r="C178" s="51"/>
      <c r="D178" s="47"/>
      <c r="E178" s="47"/>
      <c r="F178" s="34"/>
      <c r="G178" s="51"/>
      <c r="H178" s="47"/>
      <c r="I178" s="34"/>
      <c r="J178" s="51"/>
      <c r="K178" s="47"/>
      <c r="L178" s="37"/>
      <c r="M178" s="51"/>
      <c r="N178" s="47"/>
      <c r="O178" s="34"/>
      <c r="P178" s="38"/>
      <c r="Q178" s="44"/>
      <c r="R178" s="44"/>
      <c r="S178" s="52"/>
    </row>
    <row r="179" customFormat="false" ht="13.2" hidden="false" customHeight="false" outlineLevel="0" collapsed="false">
      <c r="A179" s="111" t="s">
        <v>123</v>
      </c>
      <c r="B179" s="112"/>
      <c r="C179" s="113"/>
      <c r="D179" s="114"/>
      <c r="E179" s="114"/>
      <c r="F179" s="125"/>
      <c r="G179" s="113" t="n">
        <f aca="false">220</f>
        <v>220</v>
      </c>
      <c r="H179" s="114"/>
      <c r="I179" s="115" t="n">
        <f aca="false">SUM(F179:H179)</f>
        <v>220</v>
      </c>
      <c r="J179" s="113" t="n">
        <f aca="false">50</f>
        <v>50</v>
      </c>
      <c r="K179" s="114"/>
      <c r="L179" s="116" t="n">
        <f aca="false">I179+J179+K179</f>
        <v>270</v>
      </c>
      <c r="M179" s="113"/>
      <c r="N179" s="114"/>
      <c r="O179" s="115" t="n">
        <f aca="false">L179+M179+N179</f>
        <v>270</v>
      </c>
      <c r="P179" s="117"/>
      <c r="Q179" s="118" t="n">
        <f aca="false">O179+P179</f>
        <v>270</v>
      </c>
      <c r="R179" s="118" t="n">
        <v>270</v>
      </c>
      <c r="S179" s="119" t="n">
        <f aca="false">R179/Q179*100</f>
        <v>100</v>
      </c>
    </row>
    <row r="180" customFormat="false" ht="13.2" hidden="true" customHeight="false" outlineLevel="0" collapsed="false">
      <c r="A180" s="111" t="s">
        <v>155</v>
      </c>
      <c r="B180" s="112"/>
      <c r="C180" s="113"/>
      <c r="D180" s="114"/>
      <c r="E180" s="114"/>
      <c r="F180" s="115" t="n">
        <f aca="false">C180+D180+E180</f>
        <v>0</v>
      </c>
      <c r="G180" s="113"/>
      <c r="H180" s="114"/>
      <c r="I180" s="115" t="n">
        <f aca="false">SUM(F180:H180)</f>
        <v>0</v>
      </c>
      <c r="J180" s="113"/>
      <c r="K180" s="114"/>
      <c r="L180" s="116" t="n">
        <f aca="false">I180+J180+K180</f>
        <v>0</v>
      </c>
      <c r="M180" s="113"/>
      <c r="N180" s="114"/>
      <c r="O180" s="115" t="n">
        <f aca="false">L180+M180+N180</f>
        <v>0</v>
      </c>
      <c r="P180" s="117"/>
      <c r="Q180" s="118" t="n">
        <f aca="false">O180+P180</f>
        <v>0</v>
      </c>
      <c r="R180" s="44"/>
      <c r="S180" s="52" t="e">
        <f aca="false">R180/Q180*100</f>
        <v>#DIV/0!</v>
      </c>
    </row>
    <row r="181" customFormat="false" ht="13.2" hidden="false" customHeight="false" outlineLevel="0" collapsed="false">
      <c r="A181" s="30" t="s">
        <v>156</v>
      </c>
      <c r="B181" s="104"/>
      <c r="C181" s="32" t="n">
        <f aca="false">C182+C196</f>
        <v>1108792.1</v>
      </c>
      <c r="D181" s="33" t="n">
        <f aca="false">D182+D196</f>
        <v>59621.42</v>
      </c>
      <c r="E181" s="33" t="n">
        <f aca="false">E182+E196</f>
        <v>0</v>
      </c>
      <c r="F181" s="34" t="n">
        <f aca="false">F182+F196</f>
        <v>1168413.52</v>
      </c>
      <c r="G181" s="32" t="n">
        <f aca="false">G182+G196</f>
        <v>269148.66</v>
      </c>
      <c r="H181" s="33" t="n">
        <f aca="false">H182+H196</f>
        <v>0</v>
      </c>
      <c r="I181" s="34" t="n">
        <f aca="false">I182+I196</f>
        <v>1437562.18</v>
      </c>
      <c r="J181" s="32" t="n">
        <f aca="false">J182+J196</f>
        <v>8974</v>
      </c>
      <c r="K181" s="33" t="n">
        <f aca="false">K182+K196</f>
        <v>0</v>
      </c>
      <c r="L181" s="37" t="n">
        <f aca="false">L182+L196</f>
        <v>1446536.18</v>
      </c>
      <c r="M181" s="32" t="n">
        <f aca="false">M182+M196</f>
        <v>-11658.79</v>
      </c>
      <c r="N181" s="33" t="n">
        <f aca="false">N182+N196</f>
        <v>0</v>
      </c>
      <c r="O181" s="34" t="n">
        <f aca="false">O182+O196</f>
        <v>1434877.39</v>
      </c>
      <c r="P181" s="54" t="n">
        <f aca="false">P182+P196</f>
        <v>8095.86</v>
      </c>
      <c r="Q181" s="55" t="n">
        <f aca="false">Q182+Q196</f>
        <v>1442973.25</v>
      </c>
      <c r="R181" s="55" t="n">
        <f aca="false">R182+R196</f>
        <v>1436013.7</v>
      </c>
      <c r="S181" s="40" t="n">
        <f aca="false">R181/Q181*100</f>
        <v>99.5176937618213</v>
      </c>
    </row>
    <row r="182" customFormat="false" ht="13.2" hidden="false" customHeight="false" outlineLevel="0" collapsed="false">
      <c r="A182" s="93" t="s">
        <v>110</v>
      </c>
      <c r="B182" s="104"/>
      <c r="C182" s="94" t="n">
        <f aca="false">SUM(C185:C195)</f>
        <v>1108792.1</v>
      </c>
      <c r="D182" s="95" t="n">
        <f aca="false">SUM(D185:D195)</f>
        <v>40371.42</v>
      </c>
      <c r="E182" s="95" t="n">
        <f aca="false">SUM(E185:E195)</f>
        <v>0</v>
      </c>
      <c r="F182" s="96" t="n">
        <f aca="false">SUM(F185:F195)</f>
        <v>1149163.52</v>
      </c>
      <c r="G182" s="94" t="n">
        <f aca="false">SUM(G185:G195)</f>
        <v>269148.66</v>
      </c>
      <c r="H182" s="95" t="n">
        <f aca="false">SUM(H185:H195)</f>
        <v>0</v>
      </c>
      <c r="I182" s="96" t="n">
        <f aca="false">SUM(I185:I195)</f>
        <v>1418312.18</v>
      </c>
      <c r="J182" s="94" t="n">
        <f aca="false">SUM(J185:J195)</f>
        <v>8974</v>
      </c>
      <c r="K182" s="95" t="n">
        <f aca="false">SUM(K185:K195)</f>
        <v>0</v>
      </c>
      <c r="L182" s="97" t="n">
        <f aca="false">SUM(L185:L195)</f>
        <v>1427286.18</v>
      </c>
      <c r="M182" s="94" t="n">
        <f aca="false">SUM(M185:M195)</f>
        <v>-3509.04</v>
      </c>
      <c r="N182" s="95" t="n">
        <f aca="false">SUM(N185:N195)</f>
        <v>0</v>
      </c>
      <c r="O182" s="96" t="n">
        <f aca="false">SUM(O185:O195)</f>
        <v>1423777.14</v>
      </c>
      <c r="P182" s="98" t="n">
        <f aca="false">SUM(P185:P195)</f>
        <v>-1354.54</v>
      </c>
      <c r="Q182" s="99" t="n">
        <f aca="false">SUM(Q185:Q195)</f>
        <v>1422422.6</v>
      </c>
      <c r="R182" s="99" t="n">
        <f aca="false">SUM(R185:R195)</f>
        <v>1415463.07</v>
      </c>
      <c r="S182" s="100" t="n">
        <f aca="false">R182/Q182*100</f>
        <v>99.5107269808565</v>
      </c>
    </row>
    <row r="183" customFormat="false" ht="13.2" hidden="false" customHeight="false" outlineLevel="0" collapsed="false">
      <c r="A183" s="70" t="s">
        <v>75</v>
      </c>
      <c r="B183" s="102"/>
      <c r="C183" s="51"/>
      <c r="D183" s="47"/>
      <c r="E183" s="47"/>
      <c r="F183" s="34"/>
      <c r="G183" s="51"/>
      <c r="H183" s="47"/>
      <c r="I183" s="34"/>
      <c r="J183" s="51"/>
      <c r="K183" s="47"/>
      <c r="L183" s="37"/>
      <c r="M183" s="51"/>
      <c r="N183" s="47"/>
      <c r="O183" s="34"/>
      <c r="P183" s="38"/>
      <c r="Q183" s="44"/>
      <c r="R183" s="44"/>
      <c r="S183" s="52"/>
    </row>
    <row r="184" customFormat="false" ht="13.2" hidden="false" customHeight="false" outlineLevel="0" collapsed="false">
      <c r="A184" s="82" t="s">
        <v>157</v>
      </c>
      <c r="B184" s="102"/>
      <c r="C184" s="51" t="n">
        <f aca="false">C185+C186</f>
        <v>669290</v>
      </c>
      <c r="D184" s="47" t="n">
        <f aca="false">D185+D186</f>
        <v>3756.18</v>
      </c>
      <c r="E184" s="47" t="n">
        <f aca="false">E185+E186</f>
        <v>-350</v>
      </c>
      <c r="F184" s="48" t="n">
        <f aca="false">F185+F186</f>
        <v>672696.18</v>
      </c>
      <c r="G184" s="51" t="n">
        <f aca="false">G185+G186</f>
        <v>2326.51</v>
      </c>
      <c r="H184" s="47" t="n">
        <f aca="false">H185+H186</f>
        <v>0</v>
      </c>
      <c r="I184" s="48" t="n">
        <f aca="false">I185+I186</f>
        <v>675022.69</v>
      </c>
      <c r="J184" s="51"/>
      <c r="K184" s="47"/>
      <c r="L184" s="50" t="n">
        <f aca="false">L185+L186</f>
        <v>675322.69</v>
      </c>
      <c r="M184" s="51"/>
      <c r="N184" s="47"/>
      <c r="O184" s="48" t="n">
        <f aca="false">O185+O186</f>
        <v>675386.65</v>
      </c>
      <c r="P184" s="58" t="n">
        <f aca="false">P185+P186</f>
        <v>0</v>
      </c>
      <c r="Q184" s="59" t="n">
        <f aca="false">Q185+Q186</f>
        <v>675386.65</v>
      </c>
      <c r="R184" s="59" t="n">
        <f aca="false">R185+R186</f>
        <v>668427.23</v>
      </c>
      <c r="S184" s="52" t="n">
        <f aca="false">R184/Q184*100</f>
        <v>98.9695650632123</v>
      </c>
    </row>
    <row r="185" customFormat="false" ht="13.2" hidden="false" customHeight="false" outlineLevel="0" collapsed="false">
      <c r="A185" s="82" t="s">
        <v>158</v>
      </c>
      <c r="B185" s="102"/>
      <c r="C185" s="51" t="n">
        <v>294442</v>
      </c>
      <c r="D185" s="47" t="n">
        <f aca="false">3750.99+5.19</f>
        <v>3756.18</v>
      </c>
      <c r="E185" s="47" t="n">
        <v>-350</v>
      </c>
      <c r="F185" s="48" t="n">
        <f aca="false">C185+D185+E185</f>
        <v>297848.18</v>
      </c>
      <c r="G185" s="126" t="n">
        <f aca="false">2504.51-178</f>
        <v>2326.51</v>
      </c>
      <c r="H185" s="127"/>
      <c r="I185" s="48" t="n">
        <f aca="false">F185+G185+H185</f>
        <v>300174.69</v>
      </c>
      <c r="J185" s="51" t="n">
        <f aca="false">300</f>
        <v>300</v>
      </c>
      <c r="K185" s="47"/>
      <c r="L185" s="50" t="n">
        <f aca="false">I185+J185+K185</f>
        <v>300474.69</v>
      </c>
      <c r="M185" s="51" t="n">
        <f aca="false">63.96+1669.91</f>
        <v>1733.87</v>
      </c>
      <c r="N185" s="47"/>
      <c r="O185" s="48" t="n">
        <f aca="false">L185+M185+N185</f>
        <v>302208.56</v>
      </c>
      <c r="P185" s="38"/>
      <c r="Q185" s="44" t="n">
        <f aca="false">O185+P185</f>
        <v>302208.56</v>
      </c>
      <c r="R185" s="44" t="n">
        <v>295249.14</v>
      </c>
      <c r="S185" s="52" t="n">
        <f aca="false">R185/Q185*100</f>
        <v>97.6971466327757</v>
      </c>
    </row>
    <row r="186" customFormat="false" ht="13.2" hidden="false" customHeight="false" outlineLevel="0" collapsed="false">
      <c r="A186" s="29" t="s">
        <v>159</v>
      </c>
      <c r="B186" s="102"/>
      <c r="C186" s="51" t="n">
        <v>374848</v>
      </c>
      <c r="D186" s="47"/>
      <c r="E186" s="47"/>
      <c r="F186" s="48" t="n">
        <f aca="false">C186+D186+E186</f>
        <v>374848</v>
      </c>
      <c r="G186" s="126"/>
      <c r="H186" s="127"/>
      <c r="I186" s="48" t="n">
        <f aca="false">F186+G186+H186</f>
        <v>374848</v>
      </c>
      <c r="J186" s="51"/>
      <c r="K186" s="47"/>
      <c r="L186" s="50" t="n">
        <f aca="false">I186+J186+K186</f>
        <v>374848</v>
      </c>
      <c r="M186" s="51" t="n">
        <f aca="false">-1669.91</f>
        <v>-1669.91</v>
      </c>
      <c r="N186" s="47"/>
      <c r="O186" s="48" t="n">
        <f aca="false">L186+M186+N186</f>
        <v>373178.09</v>
      </c>
      <c r="P186" s="38"/>
      <c r="Q186" s="44" t="n">
        <f aca="false">O186+P186</f>
        <v>373178.09</v>
      </c>
      <c r="R186" s="44" t="n">
        <v>373178.09</v>
      </c>
      <c r="S186" s="52" t="n">
        <f aca="false">R186/Q186*100</f>
        <v>100</v>
      </c>
    </row>
    <row r="187" customFormat="false" ht="13.2" hidden="false" customHeight="false" outlineLevel="0" collapsed="false">
      <c r="A187" s="82" t="s">
        <v>160</v>
      </c>
      <c r="B187" s="102"/>
      <c r="C187" s="51" t="n">
        <v>20998</v>
      </c>
      <c r="D187" s="47"/>
      <c r="E187" s="47"/>
      <c r="F187" s="48" t="n">
        <f aca="false">C187+D187+E187</f>
        <v>20998</v>
      </c>
      <c r="G187" s="51"/>
      <c r="H187" s="47"/>
      <c r="I187" s="48" t="n">
        <f aca="false">F187+G187+H187</f>
        <v>20998</v>
      </c>
      <c r="J187" s="51" t="n">
        <f aca="false">-3000</f>
        <v>-3000</v>
      </c>
      <c r="K187" s="47"/>
      <c r="L187" s="50" t="n">
        <f aca="false">I187+J187+K187</f>
        <v>17998</v>
      </c>
      <c r="M187" s="51" t="n">
        <f aca="false">-2000</f>
        <v>-2000</v>
      </c>
      <c r="N187" s="47"/>
      <c r="O187" s="48" t="n">
        <f aca="false">L187+M187+N187</f>
        <v>15998</v>
      </c>
      <c r="P187" s="38"/>
      <c r="Q187" s="44" t="n">
        <f aca="false">O187+P187</f>
        <v>15998</v>
      </c>
      <c r="R187" s="44" t="n">
        <v>15998</v>
      </c>
      <c r="S187" s="52" t="n">
        <f aca="false">R187/Q187*100</f>
        <v>100</v>
      </c>
    </row>
    <row r="188" customFormat="false" ht="13.2" hidden="false" customHeight="false" outlineLevel="0" collapsed="false">
      <c r="A188" s="29" t="s">
        <v>161</v>
      </c>
      <c r="B188" s="102"/>
      <c r="C188" s="51"/>
      <c r="D188" s="47"/>
      <c r="E188" s="47" t="n">
        <v>350</v>
      </c>
      <c r="F188" s="48" t="n">
        <f aca="false">C188+D188+E188</f>
        <v>350</v>
      </c>
      <c r="G188" s="51"/>
      <c r="H188" s="47"/>
      <c r="I188" s="48" t="n">
        <f aca="false">F188+G188+H188</f>
        <v>350</v>
      </c>
      <c r="J188" s="51"/>
      <c r="K188" s="47"/>
      <c r="L188" s="50" t="n">
        <f aca="false">I188+J188+K188</f>
        <v>350</v>
      </c>
      <c r="M188" s="51"/>
      <c r="N188" s="47"/>
      <c r="O188" s="48" t="n">
        <f aca="false">L188+M188+N188</f>
        <v>350</v>
      </c>
      <c r="P188" s="38"/>
      <c r="Q188" s="44" t="n">
        <f aca="false">O188+P188</f>
        <v>350</v>
      </c>
      <c r="R188" s="44" t="n">
        <v>350</v>
      </c>
      <c r="S188" s="52" t="n">
        <f aca="false">R188/Q188*100</f>
        <v>100</v>
      </c>
    </row>
    <row r="189" customFormat="false" ht="13.2" hidden="true" customHeight="false" outlineLevel="0" collapsed="false">
      <c r="A189" s="29" t="s">
        <v>145</v>
      </c>
      <c r="B189" s="102"/>
      <c r="C189" s="51"/>
      <c r="D189" s="47"/>
      <c r="E189" s="47"/>
      <c r="F189" s="48" t="n">
        <f aca="false">C189+D189+E189</f>
        <v>0</v>
      </c>
      <c r="G189" s="51"/>
      <c r="H189" s="47"/>
      <c r="I189" s="48" t="n">
        <f aca="false">F189+G189+H189</f>
        <v>0</v>
      </c>
      <c r="J189" s="51"/>
      <c r="K189" s="47"/>
      <c r="L189" s="50" t="n">
        <f aca="false">I189+J189+K189</f>
        <v>0</v>
      </c>
      <c r="M189" s="51"/>
      <c r="N189" s="47"/>
      <c r="O189" s="48" t="n">
        <f aca="false">L189+M189+N189</f>
        <v>0</v>
      </c>
      <c r="P189" s="38"/>
      <c r="Q189" s="44" t="n">
        <f aca="false">O189+P189</f>
        <v>0</v>
      </c>
      <c r="R189" s="44"/>
      <c r="S189" s="52" t="e">
        <f aca="false">R189/Q189*100</f>
        <v>#DIV/0!</v>
      </c>
    </row>
    <row r="190" customFormat="false" ht="13.2" hidden="true" customHeight="false" outlineLevel="0" collapsed="false">
      <c r="A190" s="29" t="s">
        <v>162</v>
      </c>
      <c r="B190" s="102"/>
      <c r="C190" s="51"/>
      <c r="D190" s="47"/>
      <c r="E190" s="47"/>
      <c r="F190" s="48" t="n">
        <f aca="false">C190+D190+E190</f>
        <v>0</v>
      </c>
      <c r="G190" s="51"/>
      <c r="H190" s="47"/>
      <c r="I190" s="48" t="n">
        <f aca="false">F190+G190+H190</f>
        <v>0</v>
      </c>
      <c r="J190" s="51"/>
      <c r="K190" s="47"/>
      <c r="L190" s="50" t="n">
        <f aca="false">I190+J190+K190</f>
        <v>0</v>
      </c>
      <c r="M190" s="51"/>
      <c r="N190" s="47"/>
      <c r="O190" s="48" t="n">
        <f aca="false">L190+M190+N190</f>
        <v>0</v>
      </c>
      <c r="P190" s="38"/>
      <c r="Q190" s="44" t="n">
        <f aca="false">O190+P190</f>
        <v>0</v>
      </c>
      <c r="R190" s="44"/>
      <c r="S190" s="52" t="e">
        <f aca="false">R190/Q190*100</f>
        <v>#DIV/0!</v>
      </c>
    </row>
    <row r="191" customFormat="false" ht="13.2" hidden="true" customHeight="false" outlineLevel="0" collapsed="false">
      <c r="A191" s="29" t="s">
        <v>163</v>
      </c>
      <c r="B191" s="102" t="n">
        <v>91252</v>
      </c>
      <c r="C191" s="51"/>
      <c r="D191" s="47"/>
      <c r="E191" s="47"/>
      <c r="F191" s="48" t="n">
        <f aca="false">C191+D191+E191</f>
        <v>0</v>
      </c>
      <c r="G191" s="51"/>
      <c r="H191" s="47"/>
      <c r="I191" s="48" t="n">
        <f aca="false">F191+G191+H191</f>
        <v>0</v>
      </c>
      <c r="J191" s="51"/>
      <c r="K191" s="47"/>
      <c r="L191" s="50" t="n">
        <f aca="false">I191+J191+K191</f>
        <v>0</v>
      </c>
      <c r="M191" s="51"/>
      <c r="N191" s="47"/>
      <c r="O191" s="48" t="n">
        <f aca="false">L191+M191+N191</f>
        <v>0</v>
      </c>
      <c r="P191" s="38"/>
      <c r="Q191" s="44" t="n">
        <f aca="false">O191+P191</f>
        <v>0</v>
      </c>
      <c r="R191" s="44"/>
      <c r="S191" s="52" t="e">
        <f aca="false">R191/Q191*100</f>
        <v>#DIV/0!</v>
      </c>
    </row>
    <row r="192" customFormat="false" ht="13.2" hidden="false" customHeight="false" outlineLevel="0" collapsed="false">
      <c r="A192" s="29" t="s">
        <v>164</v>
      </c>
      <c r="B192" s="102" t="n">
        <v>27355</v>
      </c>
      <c r="C192" s="51"/>
      <c r="D192" s="47"/>
      <c r="E192" s="47"/>
      <c r="F192" s="48" t="n">
        <f aca="false">C192+D192+E192</f>
        <v>0</v>
      </c>
      <c r="G192" s="51" t="n">
        <f aca="false">266644.15</f>
        <v>266644.15</v>
      </c>
      <c r="H192" s="47"/>
      <c r="I192" s="48" t="n">
        <f aca="false">F192+G192+H192</f>
        <v>266644.15</v>
      </c>
      <c r="J192" s="51"/>
      <c r="K192" s="47"/>
      <c r="L192" s="50" t="n">
        <f aca="false">I192+J192+K192</f>
        <v>266644.15</v>
      </c>
      <c r="M192" s="51"/>
      <c r="N192" s="47"/>
      <c r="O192" s="48" t="n">
        <f aca="false">L192+M192+N192</f>
        <v>266644.15</v>
      </c>
      <c r="P192" s="38"/>
      <c r="Q192" s="44" t="n">
        <f aca="false">O192+P192</f>
        <v>266644.15</v>
      </c>
      <c r="R192" s="44" t="n">
        <v>266644.15</v>
      </c>
      <c r="S192" s="52" t="n">
        <f aca="false">R192/Q192*100</f>
        <v>100</v>
      </c>
    </row>
    <row r="193" customFormat="false" ht="13.2" hidden="false" customHeight="false" outlineLevel="0" collapsed="false">
      <c r="A193" s="82" t="s">
        <v>165</v>
      </c>
      <c r="B193" s="102" t="n">
        <v>91252</v>
      </c>
      <c r="C193" s="51"/>
      <c r="D193" s="47"/>
      <c r="E193" s="47"/>
      <c r="F193" s="48"/>
      <c r="G193" s="51"/>
      <c r="H193" s="47"/>
      <c r="I193" s="48" t="n">
        <f aca="false">F193+G193+H193</f>
        <v>0</v>
      </c>
      <c r="J193" s="51" t="n">
        <f aca="false">4674</f>
        <v>4674</v>
      </c>
      <c r="K193" s="47"/>
      <c r="L193" s="50" t="n">
        <f aca="false">I193+J193+K193</f>
        <v>4674</v>
      </c>
      <c r="M193" s="51"/>
      <c r="N193" s="47"/>
      <c r="O193" s="48" t="n">
        <f aca="false">L193+M193+N193</f>
        <v>4674</v>
      </c>
      <c r="P193" s="38" t="n">
        <f aca="false">-325.6-96.11</f>
        <v>-421.71</v>
      </c>
      <c r="Q193" s="44" t="n">
        <f aca="false">O193+P193</f>
        <v>4252.29</v>
      </c>
      <c r="R193" s="44" t="n">
        <v>4252.29</v>
      </c>
      <c r="S193" s="52" t="n">
        <f aca="false">R193/Q193*100</f>
        <v>100</v>
      </c>
    </row>
    <row r="194" customFormat="false" ht="13.2" hidden="false" customHeight="false" outlineLevel="0" collapsed="false">
      <c r="A194" s="29" t="s">
        <v>116</v>
      </c>
      <c r="B194" s="102"/>
      <c r="C194" s="51" t="n">
        <v>418504.1</v>
      </c>
      <c r="D194" s="47" t="n">
        <f aca="false">5099.74+1640+1000+1875.5+27000</f>
        <v>36615.24</v>
      </c>
      <c r="E194" s="47"/>
      <c r="F194" s="48" t="n">
        <f aca="false">C194+D194+E194</f>
        <v>455119.34</v>
      </c>
      <c r="G194" s="51" t="n">
        <f aca="false">178</f>
        <v>178</v>
      </c>
      <c r="H194" s="47"/>
      <c r="I194" s="48" t="n">
        <f aca="false">F194+G194+H194</f>
        <v>455297.34</v>
      </c>
      <c r="J194" s="51" t="n">
        <f aca="false">3000+4000</f>
        <v>7000</v>
      </c>
      <c r="K194" s="47"/>
      <c r="L194" s="50" t="n">
        <f aca="false">I194+J194+K194</f>
        <v>462297.34</v>
      </c>
      <c r="M194" s="51" t="n">
        <f aca="false">-169.4-1645+241.4</f>
        <v>-1573</v>
      </c>
      <c r="N194" s="47"/>
      <c r="O194" s="48" t="n">
        <f aca="false">L194+M194+N194</f>
        <v>460724.34</v>
      </c>
      <c r="P194" s="38" t="n">
        <f aca="false">372.17-1305</f>
        <v>-932.83</v>
      </c>
      <c r="Q194" s="44" t="n">
        <f aca="false">O194+P194</f>
        <v>459791.51</v>
      </c>
      <c r="R194" s="44" t="n">
        <v>459791.4</v>
      </c>
      <c r="S194" s="52" t="n">
        <f aca="false">R194/Q194*100</f>
        <v>99.9999760761133</v>
      </c>
    </row>
    <row r="195" customFormat="false" ht="12" hidden="true" customHeight="true" outlineLevel="0" collapsed="false">
      <c r="A195" s="29" t="s">
        <v>132</v>
      </c>
      <c r="B195" s="102"/>
      <c r="C195" s="51"/>
      <c r="D195" s="47"/>
      <c r="E195" s="47"/>
      <c r="F195" s="48" t="n">
        <f aca="false">C195+D195+E195</f>
        <v>0</v>
      </c>
      <c r="G195" s="51"/>
      <c r="H195" s="47"/>
      <c r="I195" s="48" t="n">
        <f aca="false">F195+G195+H195</f>
        <v>0</v>
      </c>
      <c r="J195" s="51"/>
      <c r="K195" s="47"/>
      <c r="L195" s="50" t="n">
        <f aca="false">I195+J195+K195</f>
        <v>0</v>
      </c>
      <c r="M195" s="51"/>
      <c r="N195" s="47"/>
      <c r="O195" s="48" t="n">
        <f aca="false">L195+M195+N195</f>
        <v>0</v>
      </c>
      <c r="P195" s="38"/>
      <c r="Q195" s="44" t="n">
        <f aca="false">O195+P195</f>
        <v>0</v>
      </c>
      <c r="R195" s="44"/>
      <c r="S195" s="52" t="e">
        <f aca="false">R195/Q195*100</f>
        <v>#DIV/0!</v>
      </c>
    </row>
    <row r="196" customFormat="false" ht="13.2" hidden="false" customHeight="false" outlineLevel="0" collapsed="false">
      <c r="A196" s="103" t="s">
        <v>121</v>
      </c>
      <c r="B196" s="104"/>
      <c r="C196" s="105" t="n">
        <f aca="false">SUM(C198:C200)</f>
        <v>0</v>
      </c>
      <c r="D196" s="106" t="n">
        <f aca="false">SUM(D198:D200)</f>
        <v>19250</v>
      </c>
      <c r="E196" s="106" t="n">
        <f aca="false">SUM(E198:E200)</f>
        <v>0</v>
      </c>
      <c r="F196" s="107" t="n">
        <f aca="false">SUM(F198:F200)</f>
        <v>19250</v>
      </c>
      <c r="G196" s="105" t="n">
        <f aca="false">SUM(G198:G200)</f>
        <v>0</v>
      </c>
      <c r="H196" s="106" t="n">
        <f aca="false">SUM(H198:H200)</f>
        <v>0</v>
      </c>
      <c r="I196" s="107" t="n">
        <f aca="false">SUM(I198:I200)</f>
        <v>19250</v>
      </c>
      <c r="J196" s="105" t="n">
        <f aca="false">SUM(J198:J200)</f>
        <v>0</v>
      </c>
      <c r="K196" s="106" t="n">
        <f aca="false">SUM(K198:K200)</f>
        <v>0</v>
      </c>
      <c r="L196" s="122" t="n">
        <f aca="false">SUM(L198:L200)</f>
        <v>19250</v>
      </c>
      <c r="M196" s="105" t="n">
        <f aca="false">SUM(M198:M200)</f>
        <v>-8149.75</v>
      </c>
      <c r="N196" s="106" t="n">
        <f aca="false">SUM(N198:N200)</f>
        <v>0</v>
      </c>
      <c r="O196" s="107" t="n">
        <f aca="false">SUM(O198:O200)</f>
        <v>11100.25</v>
      </c>
      <c r="P196" s="109" t="n">
        <f aca="false">SUM(P198:P200)</f>
        <v>9450.4</v>
      </c>
      <c r="Q196" s="110" t="n">
        <f aca="false">SUM(Q198:Q200)</f>
        <v>20550.65</v>
      </c>
      <c r="R196" s="110" t="n">
        <f aca="false">SUM(R198:R200)</f>
        <v>20550.63</v>
      </c>
      <c r="S196" s="100" t="n">
        <f aca="false">R196/Q196*100</f>
        <v>99.9999026794773</v>
      </c>
    </row>
    <row r="197" customFormat="false" ht="13.2" hidden="false" customHeight="false" outlineLevel="0" collapsed="false">
      <c r="A197" s="41" t="s">
        <v>75</v>
      </c>
      <c r="B197" s="102"/>
      <c r="C197" s="64"/>
      <c r="D197" s="65"/>
      <c r="E197" s="65"/>
      <c r="F197" s="66"/>
      <c r="G197" s="64"/>
      <c r="H197" s="65"/>
      <c r="I197" s="66"/>
      <c r="J197" s="64"/>
      <c r="K197" s="65"/>
      <c r="L197" s="67"/>
      <c r="M197" s="64"/>
      <c r="N197" s="65"/>
      <c r="O197" s="66"/>
      <c r="P197" s="38"/>
      <c r="Q197" s="44"/>
      <c r="R197" s="44"/>
      <c r="S197" s="52"/>
    </row>
    <row r="198" customFormat="false" ht="13.2" hidden="false" customHeight="false" outlineLevel="0" collapsed="false">
      <c r="A198" s="45" t="s">
        <v>123</v>
      </c>
      <c r="B198" s="102"/>
      <c r="C198" s="51"/>
      <c r="D198" s="47"/>
      <c r="E198" s="47"/>
      <c r="F198" s="48" t="n">
        <f aca="false">C198+D198+E198</f>
        <v>0</v>
      </c>
      <c r="G198" s="51"/>
      <c r="H198" s="47"/>
      <c r="I198" s="48" t="n">
        <f aca="false">F198+G198+H198</f>
        <v>0</v>
      </c>
      <c r="J198" s="51"/>
      <c r="K198" s="47"/>
      <c r="L198" s="50" t="n">
        <f aca="false">I198+J198+K198</f>
        <v>0</v>
      </c>
      <c r="M198" s="51"/>
      <c r="N198" s="47"/>
      <c r="O198" s="48" t="n">
        <f aca="false">L198+M198+N198</f>
        <v>0</v>
      </c>
      <c r="P198" s="38" t="n">
        <f aca="false">10127.83</f>
        <v>10127.83</v>
      </c>
      <c r="Q198" s="44" t="n">
        <f aca="false">O198+P198</f>
        <v>10127.83</v>
      </c>
      <c r="R198" s="44" t="n">
        <v>10127.81</v>
      </c>
      <c r="S198" s="52" t="n">
        <f aca="false">R198/Q198*100</f>
        <v>99.9998025243315</v>
      </c>
    </row>
    <row r="199" customFormat="false" ht="13.2" hidden="true" customHeight="false" outlineLevel="0" collapsed="false">
      <c r="A199" s="29" t="s">
        <v>150</v>
      </c>
      <c r="B199" s="102"/>
      <c r="C199" s="51"/>
      <c r="D199" s="47"/>
      <c r="E199" s="47"/>
      <c r="F199" s="48" t="n">
        <f aca="false">C199+D199+E199</f>
        <v>0</v>
      </c>
      <c r="G199" s="51"/>
      <c r="H199" s="47"/>
      <c r="I199" s="48" t="n">
        <f aca="false">F199+G199+H199</f>
        <v>0</v>
      </c>
      <c r="J199" s="51"/>
      <c r="K199" s="47"/>
      <c r="L199" s="50" t="n">
        <f aca="false">I199+J199+K199</f>
        <v>0</v>
      </c>
      <c r="M199" s="51"/>
      <c r="N199" s="47"/>
      <c r="O199" s="48" t="n">
        <f aca="false">L199+M199+N199</f>
        <v>0</v>
      </c>
      <c r="P199" s="38"/>
      <c r="Q199" s="44" t="n">
        <f aca="false">O199+P199</f>
        <v>0</v>
      </c>
      <c r="R199" s="44"/>
      <c r="S199" s="52" t="e">
        <f aca="false">R199/Q199*100</f>
        <v>#DIV/0!</v>
      </c>
    </row>
    <row r="200" customFormat="false" ht="13.2" hidden="false" customHeight="false" outlineLevel="0" collapsed="false">
      <c r="A200" s="111" t="s">
        <v>118</v>
      </c>
      <c r="B200" s="112"/>
      <c r="C200" s="113"/>
      <c r="D200" s="114" t="n">
        <f aca="false">8444.5+10805.5</f>
        <v>19250</v>
      </c>
      <c r="E200" s="114"/>
      <c r="F200" s="115" t="n">
        <f aca="false">C200+D200+E200</f>
        <v>19250</v>
      </c>
      <c r="G200" s="113"/>
      <c r="H200" s="114"/>
      <c r="I200" s="115" t="n">
        <f aca="false">F200+G200+H200</f>
        <v>19250</v>
      </c>
      <c r="J200" s="113"/>
      <c r="K200" s="114"/>
      <c r="L200" s="116" t="n">
        <f aca="false">I200+J200+K200</f>
        <v>19250</v>
      </c>
      <c r="M200" s="113" t="n">
        <f aca="false">-149.75-8000</f>
        <v>-8149.75</v>
      </c>
      <c r="N200" s="114"/>
      <c r="O200" s="115" t="n">
        <f aca="false">L200+M200+N200</f>
        <v>11100.25</v>
      </c>
      <c r="P200" s="117" t="n">
        <f aca="false">-677.43</f>
        <v>-677.43</v>
      </c>
      <c r="Q200" s="118" t="n">
        <f aca="false">O200+P200</f>
        <v>10422.82</v>
      </c>
      <c r="R200" s="118" t="n">
        <v>10422.82</v>
      </c>
      <c r="S200" s="119" t="n">
        <f aca="false">R200/Q200*100</f>
        <v>100</v>
      </c>
    </row>
    <row r="201" customFormat="false" ht="13.2" hidden="false" customHeight="false" outlineLevel="0" collapsed="false">
      <c r="A201" s="62" t="s">
        <v>166</v>
      </c>
      <c r="B201" s="104"/>
      <c r="C201" s="64" t="n">
        <f aca="false">C202+C207</f>
        <v>30577.4</v>
      </c>
      <c r="D201" s="65" t="n">
        <f aca="false">D202+D207</f>
        <v>4000</v>
      </c>
      <c r="E201" s="65" t="n">
        <f aca="false">E202+E207</f>
        <v>0</v>
      </c>
      <c r="F201" s="66" t="n">
        <f aca="false">F202+F207</f>
        <v>34577.4</v>
      </c>
      <c r="G201" s="64" t="n">
        <f aca="false">G202+G207</f>
        <v>1000</v>
      </c>
      <c r="H201" s="65" t="n">
        <f aca="false">H202+H207</f>
        <v>0</v>
      </c>
      <c r="I201" s="66" t="n">
        <f aca="false">I202+I207</f>
        <v>35577.4</v>
      </c>
      <c r="J201" s="64" t="n">
        <f aca="false">J202+J207</f>
        <v>608.25</v>
      </c>
      <c r="K201" s="65" t="n">
        <f aca="false">K202+K207</f>
        <v>0</v>
      </c>
      <c r="L201" s="67" t="n">
        <f aca="false">L202+L207</f>
        <v>36185.65</v>
      </c>
      <c r="M201" s="64" t="n">
        <f aca="false">M202+M207</f>
        <v>0</v>
      </c>
      <c r="N201" s="65" t="n">
        <f aca="false">N202+N207</f>
        <v>0</v>
      </c>
      <c r="O201" s="66" t="n">
        <f aca="false">O202+O207</f>
        <v>36185.65</v>
      </c>
      <c r="P201" s="68" t="n">
        <f aca="false">P202+P207</f>
        <v>1141.4</v>
      </c>
      <c r="Q201" s="69" t="n">
        <f aca="false">Q202+Q207</f>
        <v>37327.05</v>
      </c>
      <c r="R201" s="69" t="n">
        <f aca="false">R202+R207</f>
        <v>30893.11</v>
      </c>
      <c r="S201" s="40" t="n">
        <f aca="false">R201/Q201*100</f>
        <v>82.7633311499301</v>
      </c>
    </row>
    <row r="202" customFormat="false" ht="13.2" hidden="false" customHeight="false" outlineLevel="0" collapsed="false">
      <c r="A202" s="93" t="s">
        <v>110</v>
      </c>
      <c r="B202" s="104"/>
      <c r="C202" s="94" t="n">
        <f aca="false">SUM(C204:C206)</f>
        <v>28580.8</v>
      </c>
      <c r="D202" s="95" t="n">
        <f aca="false">SUM(D204:D206)</f>
        <v>4000</v>
      </c>
      <c r="E202" s="95" t="n">
        <f aca="false">SUM(E204:E206)</f>
        <v>0</v>
      </c>
      <c r="F202" s="96" t="n">
        <f aca="false">SUM(F204:F206)</f>
        <v>32580.8</v>
      </c>
      <c r="G202" s="94" t="n">
        <f aca="false">SUM(G204:G206)</f>
        <v>500</v>
      </c>
      <c r="H202" s="95" t="n">
        <f aca="false">SUM(H204:H206)</f>
        <v>0</v>
      </c>
      <c r="I202" s="96" t="n">
        <f aca="false">SUM(I204:I206)</f>
        <v>33080.8</v>
      </c>
      <c r="J202" s="94" t="n">
        <f aca="false">SUM(J204:J206)</f>
        <v>308.25</v>
      </c>
      <c r="K202" s="95" t="n">
        <f aca="false">SUM(K204:K206)</f>
        <v>0</v>
      </c>
      <c r="L202" s="97" t="n">
        <f aca="false">SUM(L204:L206)</f>
        <v>33389.05</v>
      </c>
      <c r="M202" s="94" t="n">
        <f aca="false">SUM(M204:M206)</f>
        <v>0</v>
      </c>
      <c r="N202" s="95" t="n">
        <f aca="false">SUM(N204:N206)</f>
        <v>0</v>
      </c>
      <c r="O202" s="96" t="n">
        <f aca="false">SUM(O204:O206)</f>
        <v>33389.05</v>
      </c>
      <c r="P202" s="98" t="n">
        <f aca="false">SUM(P204:P206)</f>
        <v>-3300</v>
      </c>
      <c r="Q202" s="99" t="n">
        <f aca="false">SUM(Q204:Q206)</f>
        <v>30089.05</v>
      </c>
      <c r="R202" s="99" t="n">
        <f aca="false">SUM(R204:R206)</f>
        <v>25267.45</v>
      </c>
      <c r="S202" s="100" t="n">
        <f aca="false">R202/Q202*100</f>
        <v>83.9755658619996</v>
      </c>
    </row>
    <row r="203" customFormat="false" ht="13.2" hidden="false" customHeight="false" outlineLevel="0" collapsed="false">
      <c r="A203" s="70" t="s">
        <v>75</v>
      </c>
      <c r="B203" s="102"/>
      <c r="C203" s="51"/>
      <c r="D203" s="47"/>
      <c r="E203" s="47"/>
      <c r="F203" s="34"/>
      <c r="G203" s="51"/>
      <c r="H203" s="47"/>
      <c r="I203" s="34"/>
      <c r="J203" s="51"/>
      <c r="K203" s="47"/>
      <c r="L203" s="37"/>
      <c r="M203" s="51"/>
      <c r="N203" s="47"/>
      <c r="O203" s="34"/>
      <c r="P203" s="38"/>
      <c r="Q203" s="44"/>
      <c r="R203" s="44"/>
      <c r="S203" s="52"/>
    </row>
    <row r="204" customFormat="false" ht="13.2" hidden="false" customHeight="false" outlineLevel="0" collapsed="false">
      <c r="A204" s="29" t="s">
        <v>116</v>
      </c>
      <c r="B204" s="102"/>
      <c r="C204" s="51" t="n">
        <v>4580.8</v>
      </c>
      <c r="D204" s="47" t="n">
        <f aca="false">3000+1000</f>
        <v>4000</v>
      </c>
      <c r="E204" s="47"/>
      <c r="F204" s="48" t="n">
        <f aca="false">C204+D204+E204</f>
        <v>8580.8</v>
      </c>
      <c r="G204" s="51" t="n">
        <v>500</v>
      </c>
      <c r="H204" s="47"/>
      <c r="I204" s="48" t="n">
        <f aca="false">F204+G204+H204</f>
        <v>9080.8</v>
      </c>
      <c r="J204" s="51" t="n">
        <f aca="false">608.25-300</f>
        <v>308.25</v>
      </c>
      <c r="K204" s="47"/>
      <c r="L204" s="50" t="n">
        <f aca="false">I204+J204+K204</f>
        <v>9389.05</v>
      </c>
      <c r="M204" s="51"/>
      <c r="N204" s="47"/>
      <c r="O204" s="48" t="n">
        <f aca="false">L204+M204+N204</f>
        <v>9389.05</v>
      </c>
      <c r="P204" s="38" t="n">
        <f aca="false">-3300</f>
        <v>-3300</v>
      </c>
      <c r="Q204" s="44" t="n">
        <f aca="false">O204+P204</f>
        <v>6089.05</v>
      </c>
      <c r="R204" s="44" t="n">
        <v>4928.25</v>
      </c>
      <c r="S204" s="52" t="n">
        <f aca="false">R204/Q204*100</f>
        <v>80.936270846848</v>
      </c>
    </row>
    <row r="205" customFormat="false" ht="13.2" hidden="true" customHeight="false" outlineLevel="0" collapsed="false">
      <c r="A205" s="29" t="s">
        <v>118</v>
      </c>
      <c r="B205" s="102" t="s">
        <v>167</v>
      </c>
      <c r="C205" s="51"/>
      <c r="D205" s="47"/>
      <c r="E205" s="47"/>
      <c r="F205" s="48" t="n">
        <f aca="false">C205+D205+E205</f>
        <v>0</v>
      </c>
      <c r="G205" s="51"/>
      <c r="H205" s="47"/>
      <c r="I205" s="48" t="n">
        <f aca="false">F205+G205+H205</f>
        <v>0</v>
      </c>
      <c r="J205" s="51"/>
      <c r="K205" s="47"/>
      <c r="L205" s="50"/>
      <c r="M205" s="51"/>
      <c r="N205" s="47"/>
      <c r="O205" s="48" t="n">
        <f aca="false">L205+M205+N205</f>
        <v>0</v>
      </c>
      <c r="P205" s="38"/>
      <c r="Q205" s="44" t="n">
        <f aca="false">O205+P205</f>
        <v>0</v>
      </c>
      <c r="R205" s="44"/>
      <c r="S205" s="52" t="e">
        <f aca="false">R205/Q205*100</f>
        <v>#DIV/0!</v>
      </c>
    </row>
    <row r="206" customFormat="false" ht="13.2" hidden="false" customHeight="false" outlineLevel="0" collapsed="false">
      <c r="A206" s="29" t="s">
        <v>168</v>
      </c>
      <c r="B206" s="102"/>
      <c r="C206" s="51" t="n">
        <v>24000</v>
      </c>
      <c r="D206" s="47"/>
      <c r="E206" s="47"/>
      <c r="F206" s="48" t="n">
        <f aca="false">C206+D206+E206</f>
        <v>24000</v>
      </c>
      <c r="G206" s="51"/>
      <c r="H206" s="47"/>
      <c r="I206" s="48" t="n">
        <f aca="false">F206+G206+H206</f>
        <v>24000</v>
      </c>
      <c r="J206" s="51"/>
      <c r="K206" s="47"/>
      <c r="L206" s="50" t="n">
        <f aca="false">I206+J206+K206</f>
        <v>24000</v>
      </c>
      <c r="M206" s="51"/>
      <c r="N206" s="47"/>
      <c r="O206" s="48" t="n">
        <f aca="false">L206+M206+N206</f>
        <v>24000</v>
      </c>
      <c r="P206" s="38"/>
      <c r="Q206" s="44" t="n">
        <f aca="false">O206+P206</f>
        <v>24000</v>
      </c>
      <c r="R206" s="44" t="n">
        <v>20339.2</v>
      </c>
      <c r="S206" s="52" t="n">
        <f aca="false">R206/Q206*100</f>
        <v>84.7466666666667</v>
      </c>
    </row>
    <row r="207" customFormat="false" ht="13.2" hidden="false" customHeight="false" outlineLevel="0" collapsed="false">
      <c r="A207" s="103" t="s">
        <v>121</v>
      </c>
      <c r="B207" s="104"/>
      <c r="C207" s="105" t="n">
        <f aca="false">C210+C209</f>
        <v>1996.6</v>
      </c>
      <c r="D207" s="106" t="n">
        <f aca="false">D210+D209</f>
        <v>0</v>
      </c>
      <c r="E207" s="106" t="n">
        <f aca="false">E210+E209</f>
        <v>0</v>
      </c>
      <c r="F207" s="107" t="n">
        <f aca="false">F210</f>
        <v>1996.6</v>
      </c>
      <c r="G207" s="105" t="n">
        <f aca="false">G210</f>
        <v>500</v>
      </c>
      <c r="H207" s="106" t="n">
        <f aca="false">H210</f>
        <v>0</v>
      </c>
      <c r="I207" s="107" t="n">
        <f aca="false">I210</f>
        <v>2496.6</v>
      </c>
      <c r="J207" s="105" t="n">
        <f aca="false">J210</f>
        <v>300</v>
      </c>
      <c r="K207" s="106" t="n">
        <f aca="false">K210</f>
        <v>0</v>
      </c>
      <c r="L207" s="122" t="n">
        <f aca="false">L210</f>
        <v>2796.6</v>
      </c>
      <c r="M207" s="105" t="n">
        <f aca="false">M210</f>
        <v>0</v>
      </c>
      <c r="N207" s="106" t="n">
        <f aca="false">N210</f>
        <v>0</v>
      </c>
      <c r="O207" s="107" t="n">
        <f aca="false">O210+O209</f>
        <v>2796.6</v>
      </c>
      <c r="P207" s="109" t="n">
        <f aca="false">P210+P209</f>
        <v>4441.4</v>
      </c>
      <c r="Q207" s="110" t="n">
        <f aca="false">Q210+Q209</f>
        <v>7238</v>
      </c>
      <c r="R207" s="110" t="n">
        <f aca="false">R210+R209</f>
        <v>5625.66</v>
      </c>
      <c r="S207" s="100" t="n">
        <f aca="false">R207/Q207*100</f>
        <v>77.7239568941697</v>
      </c>
    </row>
    <row r="208" customFormat="false" ht="13.2" hidden="false" customHeight="false" outlineLevel="0" collapsed="false">
      <c r="A208" s="41" t="s">
        <v>75</v>
      </c>
      <c r="B208" s="102"/>
      <c r="C208" s="64"/>
      <c r="D208" s="65"/>
      <c r="E208" s="65"/>
      <c r="F208" s="66"/>
      <c r="G208" s="64"/>
      <c r="H208" s="65"/>
      <c r="I208" s="66"/>
      <c r="J208" s="64"/>
      <c r="K208" s="65"/>
      <c r="L208" s="67"/>
      <c r="M208" s="64"/>
      <c r="N208" s="65"/>
      <c r="O208" s="66"/>
      <c r="P208" s="38"/>
      <c r="Q208" s="44"/>
      <c r="R208" s="44"/>
      <c r="S208" s="52"/>
    </row>
    <row r="209" customFormat="false" ht="13.2" hidden="false" customHeight="false" outlineLevel="0" collapsed="false">
      <c r="A209" s="29" t="s">
        <v>169</v>
      </c>
      <c r="B209" s="102" t="n">
        <v>98861</v>
      </c>
      <c r="C209" s="51"/>
      <c r="D209" s="47"/>
      <c r="E209" s="47"/>
      <c r="F209" s="48" t="n">
        <f aca="false">C209+D209+E209</f>
        <v>0</v>
      </c>
      <c r="G209" s="64"/>
      <c r="H209" s="65"/>
      <c r="I209" s="48" t="n">
        <f aca="false">F209+G209+H209</f>
        <v>0</v>
      </c>
      <c r="J209" s="64"/>
      <c r="K209" s="65"/>
      <c r="L209" s="50"/>
      <c r="M209" s="64"/>
      <c r="N209" s="65"/>
      <c r="O209" s="48" t="n">
        <f aca="false">L209+M209+N209</f>
        <v>0</v>
      </c>
      <c r="P209" s="38" t="n">
        <f aca="false">1141.4</f>
        <v>1141.4</v>
      </c>
      <c r="Q209" s="44" t="n">
        <f aca="false">O209+P209</f>
        <v>1141.4</v>
      </c>
      <c r="R209" s="44" t="n">
        <v>0</v>
      </c>
      <c r="S209" s="52" t="n">
        <f aca="false">R209/Q209*100</f>
        <v>0</v>
      </c>
    </row>
    <row r="210" customFormat="false" ht="13.2" hidden="false" customHeight="false" outlineLevel="0" collapsed="false">
      <c r="A210" s="128" t="s">
        <v>123</v>
      </c>
      <c r="B210" s="112"/>
      <c r="C210" s="113" t="n">
        <v>1996.6</v>
      </c>
      <c r="D210" s="114"/>
      <c r="E210" s="114"/>
      <c r="F210" s="115" t="n">
        <f aca="false">C210+D210+E210</f>
        <v>1996.6</v>
      </c>
      <c r="G210" s="113" t="n">
        <v>500</v>
      </c>
      <c r="H210" s="114"/>
      <c r="I210" s="115" t="n">
        <f aca="false">F210+G210+H210</f>
        <v>2496.6</v>
      </c>
      <c r="J210" s="113" t="n">
        <f aca="false">300</f>
        <v>300</v>
      </c>
      <c r="K210" s="114"/>
      <c r="L210" s="116" t="n">
        <f aca="false">I210+J210+K210</f>
        <v>2796.6</v>
      </c>
      <c r="M210" s="113"/>
      <c r="N210" s="114"/>
      <c r="O210" s="115" t="n">
        <f aca="false">L210+M210+N210</f>
        <v>2796.6</v>
      </c>
      <c r="P210" s="117" t="n">
        <f aca="false">3300</f>
        <v>3300</v>
      </c>
      <c r="Q210" s="118" t="n">
        <f aca="false">O210+P210</f>
        <v>6096.6</v>
      </c>
      <c r="R210" s="118" t="n">
        <v>5625.66</v>
      </c>
      <c r="S210" s="119" t="n">
        <f aca="false">R210/Q210*100</f>
        <v>92.2753665977758</v>
      </c>
    </row>
    <row r="211" customFormat="false" ht="13.2" hidden="false" customHeight="false" outlineLevel="0" collapsed="false">
      <c r="A211" s="30" t="s">
        <v>170</v>
      </c>
      <c r="B211" s="104"/>
      <c r="C211" s="32" t="n">
        <f aca="false">C212+C239</f>
        <v>2925.7</v>
      </c>
      <c r="D211" s="33" t="n">
        <f aca="false">D212+D239</f>
        <v>62214.51</v>
      </c>
      <c r="E211" s="33" t="n">
        <f aca="false">E212+E239</f>
        <v>0</v>
      </c>
      <c r="F211" s="34" t="n">
        <f aca="false">F212+F239</f>
        <v>65140.21</v>
      </c>
      <c r="G211" s="32" t="n">
        <f aca="false">G212+G239</f>
        <v>7842.35</v>
      </c>
      <c r="H211" s="33" t="n">
        <f aca="false">H212+H239</f>
        <v>0</v>
      </c>
      <c r="I211" s="34" t="n">
        <f aca="false">I212+I239</f>
        <v>72982.56</v>
      </c>
      <c r="J211" s="32" t="n">
        <f aca="false">J212+J239</f>
        <v>1248.4</v>
      </c>
      <c r="K211" s="33" t="n">
        <f aca="false">K212+K239</f>
        <v>0</v>
      </c>
      <c r="L211" s="37" t="n">
        <f aca="false">L212+L239</f>
        <v>74230.96</v>
      </c>
      <c r="M211" s="32" t="n">
        <f aca="false">M212+M239</f>
        <v>7628.81</v>
      </c>
      <c r="N211" s="33" t="n">
        <f aca="false">N212+N239</f>
        <v>-889</v>
      </c>
      <c r="O211" s="34" t="n">
        <f aca="false">O212+O239</f>
        <v>80970.77</v>
      </c>
      <c r="P211" s="54" t="n">
        <f aca="false">P212+P239</f>
        <v>-4212.89</v>
      </c>
      <c r="Q211" s="55" t="n">
        <f aca="false">Q212+Q239</f>
        <v>76757.88</v>
      </c>
      <c r="R211" s="55" t="n">
        <f aca="false">R212+R239</f>
        <v>33970.05</v>
      </c>
      <c r="S211" s="40" t="n">
        <f aca="false">R211/Q211*100</f>
        <v>44.2561076465374</v>
      </c>
    </row>
    <row r="212" customFormat="false" ht="13.2" hidden="false" customHeight="false" outlineLevel="0" collapsed="false">
      <c r="A212" s="93" t="s">
        <v>110</v>
      </c>
      <c r="B212" s="104"/>
      <c r="C212" s="94" t="n">
        <f aca="false">SUM(C214:C238)</f>
        <v>2925.7</v>
      </c>
      <c r="D212" s="95" t="n">
        <f aca="false">SUM(D214:D238)</f>
        <v>59241.12</v>
      </c>
      <c r="E212" s="95" t="n">
        <f aca="false">SUM(E214:E238)</f>
        <v>0</v>
      </c>
      <c r="F212" s="96" t="n">
        <f aca="false">SUM(F214:F238)</f>
        <v>62166.82</v>
      </c>
      <c r="G212" s="94" t="n">
        <f aca="false">SUM(G214:G238)</f>
        <v>7683.49</v>
      </c>
      <c r="H212" s="95" t="n">
        <f aca="false">SUM(H214:H238)</f>
        <v>0</v>
      </c>
      <c r="I212" s="96" t="n">
        <f aca="false">SUM(I214:I238)</f>
        <v>69850.31</v>
      </c>
      <c r="J212" s="94" t="n">
        <f aca="false">SUM(J214:J238)</f>
        <v>1142.39</v>
      </c>
      <c r="K212" s="95" t="n">
        <f aca="false">SUM(K214:K238)</f>
        <v>0</v>
      </c>
      <c r="L212" s="97" t="n">
        <f aca="false">SUM(L214:L238)</f>
        <v>70992.7</v>
      </c>
      <c r="M212" s="94" t="n">
        <f aca="false">SUM(M214:M238)</f>
        <v>10513.77</v>
      </c>
      <c r="N212" s="95" t="n">
        <f aca="false">SUM(N214:N238)</f>
        <v>-889</v>
      </c>
      <c r="O212" s="96" t="n">
        <f aca="false">SUM(O214:O238)</f>
        <v>80617.47</v>
      </c>
      <c r="P212" s="98" t="n">
        <f aca="false">SUM(P214:P238)</f>
        <v>-4196.56</v>
      </c>
      <c r="Q212" s="99" t="n">
        <f aca="false">SUM(Q214:Q238)</f>
        <v>76420.91</v>
      </c>
      <c r="R212" s="99" t="n">
        <f aca="false">SUM(R214:R238)</f>
        <v>33633.09</v>
      </c>
      <c r="S212" s="129" t="n">
        <f aca="false">R212/Q212*100</f>
        <v>44.0103238760177</v>
      </c>
    </row>
    <row r="213" customFormat="false" ht="13.2" hidden="false" customHeight="false" outlineLevel="0" collapsed="false">
      <c r="A213" s="41" t="s">
        <v>75</v>
      </c>
      <c r="B213" s="102"/>
      <c r="C213" s="64"/>
      <c r="D213" s="65"/>
      <c r="E213" s="65"/>
      <c r="F213" s="66"/>
      <c r="G213" s="64"/>
      <c r="H213" s="65"/>
      <c r="I213" s="66"/>
      <c r="J213" s="64"/>
      <c r="K213" s="65"/>
      <c r="L213" s="67"/>
      <c r="M213" s="64"/>
      <c r="N213" s="65"/>
      <c r="O213" s="66"/>
      <c r="P213" s="38"/>
      <c r="Q213" s="44"/>
      <c r="R213" s="44"/>
      <c r="S213" s="52"/>
    </row>
    <row r="214" customFormat="false" ht="13.2" hidden="false" customHeight="false" outlineLevel="0" collapsed="false">
      <c r="A214" s="29" t="s">
        <v>116</v>
      </c>
      <c r="B214" s="102"/>
      <c r="C214" s="51" t="n">
        <v>2925.7</v>
      </c>
      <c r="D214" s="47" t="n">
        <f aca="false">1840.36</f>
        <v>1840.36</v>
      </c>
      <c r="E214" s="47"/>
      <c r="F214" s="48" t="n">
        <f aca="false">C214+D214+E214</f>
        <v>4766.06</v>
      </c>
      <c r="G214" s="51" t="n">
        <f aca="false">781.38</f>
        <v>781.38</v>
      </c>
      <c r="H214" s="47"/>
      <c r="I214" s="48" t="n">
        <f aca="false">F214+G214+H214</f>
        <v>5547.44</v>
      </c>
      <c r="J214" s="51" t="n">
        <f aca="false">-141.3+26.5</f>
        <v>-114.8</v>
      </c>
      <c r="K214" s="47"/>
      <c r="L214" s="50" t="n">
        <f aca="false">I214+J214+K214</f>
        <v>5432.64</v>
      </c>
      <c r="M214" s="51" t="n">
        <f aca="false">-100</f>
        <v>-100</v>
      </c>
      <c r="N214" s="47" t="n">
        <f aca="false">-889</f>
        <v>-889</v>
      </c>
      <c r="O214" s="48" t="n">
        <f aca="false">L214+M214+N214</f>
        <v>4443.64</v>
      </c>
      <c r="P214" s="38" t="n">
        <f aca="false">-142</f>
        <v>-142</v>
      </c>
      <c r="Q214" s="44" t="n">
        <f aca="false">O214+P214</f>
        <v>4301.64</v>
      </c>
      <c r="R214" s="44" t="n">
        <v>2125.53</v>
      </c>
      <c r="S214" s="52" t="n">
        <f aca="false">R214/Q214*100</f>
        <v>49.4120846932798</v>
      </c>
    </row>
    <row r="215" customFormat="false" ht="13.2" hidden="false" customHeight="false" outlineLevel="0" collapsed="false">
      <c r="A215" s="120" t="s">
        <v>171</v>
      </c>
      <c r="B215" s="102" t="n">
        <v>5100</v>
      </c>
      <c r="C215" s="51"/>
      <c r="D215" s="47" t="n">
        <f aca="false">22149.4</f>
        <v>22149.4</v>
      </c>
      <c r="E215" s="47"/>
      <c r="F215" s="48" t="n">
        <f aca="false">C215+D215+E215</f>
        <v>22149.4</v>
      </c>
      <c r="G215" s="51" t="n">
        <f aca="false">87.67+379.94+95.42+319.72+1151.41+184.8</f>
        <v>2218.96</v>
      </c>
      <c r="H215" s="47"/>
      <c r="I215" s="48" t="n">
        <f aca="false">F215+G215+H215</f>
        <v>24368.36</v>
      </c>
      <c r="J215" s="51" t="n">
        <f aca="false">95.86</f>
        <v>95.86</v>
      </c>
      <c r="K215" s="47"/>
      <c r="L215" s="50" t="n">
        <f aca="false">I215+J215+K215</f>
        <v>24464.22</v>
      </c>
      <c r="M215" s="51" t="n">
        <f aca="false">1026.37</f>
        <v>1026.37</v>
      </c>
      <c r="N215" s="47"/>
      <c r="O215" s="48" t="n">
        <f aca="false">L215+M215+N215</f>
        <v>25490.59</v>
      </c>
      <c r="P215" s="38"/>
      <c r="Q215" s="44" t="n">
        <f aca="false">O215+P215</f>
        <v>25490.59</v>
      </c>
      <c r="R215" s="44" t="n">
        <v>5584.6</v>
      </c>
      <c r="S215" s="52" t="n">
        <f aca="false">R215/Q215*100</f>
        <v>21.9084768143852</v>
      </c>
    </row>
    <row r="216" customFormat="false" ht="13.2" hidden="true" customHeight="false" outlineLevel="0" collapsed="false">
      <c r="A216" s="120" t="s">
        <v>172</v>
      </c>
      <c r="B216" s="102"/>
      <c r="C216" s="51"/>
      <c r="D216" s="47"/>
      <c r="E216" s="47"/>
      <c r="F216" s="48" t="n">
        <f aca="false">C216+D216+E216</f>
        <v>0</v>
      </c>
      <c r="G216" s="51"/>
      <c r="H216" s="47"/>
      <c r="I216" s="48" t="n">
        <f aca="false">F216+G216+H216</f>
        <v>0</v>
      </c>
      <c r="J216" s="51"/>
      <c r="K216" s="47"/>
      <c r="L216" s="50" t="n">
        <f aca="false">I216+J216+K216</f>
        <v>0</v>
      </c>
      <c r="M216" s="51"/>
      <c r="N216" s="47"/>
      <c r="O216" s="48" t="n">
        <f aca="false">L216+M216+N216</f>
        <v>0</v>
      </c>
      <c r="P216" s="38"/>
      <c r="Q216" s="44" t="n">
        <f aca="false">O216+P216</f>
        <v>0</v>
      </c>
      <c r="R216" s="44"/>
      <c r="S216" s="52" t="e">
        <f aca="false">R216/Q216*100</f>
        <v>#DIV/0!</v>
      </c>
    </row>
    <row r="217" customFormat="false" ht="13.2" hidden="true" customHeight="false" outlineLevel="0" collapsed="false">
      <c r="A217" s="120" t="s">
        <v>173</v>
      </c>
      <c r="B217" s="102" t="n">
        <v>5200</v>
      </c>
      <c r="C217" s="51"/>
      <c r="D217" s="47" t="n">
        <f aca="false">51.37</f>
        <v>51.37</v>
      </c>
      <c r="E217" s="47"/>
      <c r="F217" s="48" t="n">
        <f aca="false">C217+D217+E217</f>
        <v>51.37</v>
      </c>
      <c r="G217" s="51"/>
      <c r="H217" s="47"/>
      <c r="I217" s="48" t="n">
        <f aca="false">F217+G217+H217</f>
        <v>51.37</v>
      </c>
      <c r="J217" s="51"/>
      <c r="K217" s="47"/>
      <c r="L217" s="50" t="n">
        <f aca="false">I217+J217+K217</f>
        <v>51.37</v>
      </c>
      <c r="M217" s="51"/>
      <c r="N217" s="47"/>
      <c r="O217" s="48" t="n">
        <f aca="false">L217+M217+N217</f>
        <v>51.37</v>
      </c>
      <c r="P217" s="38"/>
      <c r="Q217" s="44"/>
      <c r="R217" s="44"/>
      <c r="S217" s="52" t="e">
        <f aca="false">R217/Q217*100</f>
        <v>#DIV/0!</v>
      </c>
    </row>
    <row r="218" customFormat="false" ht="13.2" hidden="false" customHeight="false" outlineLevel="0" collapsed="false">
      <c r="A218" s="120" t="s">
        <v>174</v>
      </c>
      <c r="B218" s="102"/>
      <c r="C218" s="51"/>
      <c r="D218" s="47"/>
      <c r="E218" s="47"/>
      <c r="F218" s="48" t="n">
        <f aca="false">C218+D218+E218</f>
        <v>0</v>
      </c>
      <c r="G218" s="51"/>
      <c r="H218" s="47"/>
      <c r="I218" s="48" t="n">
        <f aca="false">F218+G218+H218</f>
        <v>0</v>
      </c>
      <c r="J218" s="51" t="n">
        <f aca="false">8.74+148.5</f>
        <v>157.24</v>
      </c>
      <c r="K218" s="47"/>
      <c r="L218" s="50" t="n">
        <f aca="false">I218+J218+K218</f>
        <v>157.24</v>
      </c>
      <c r="M218" s="51" t="n">
        <f aca="false">-0.72</f>
        <v>-0.72</v>
      </c>
      <c r="N218" s="47"/>
      <c r="O218" s="48" t="n">
        <f aca="false">L218+M218+N218</f>
        <v>156.52</v>
      </c>
      <c r="P218" s="38" t="n">
        <f aca="false">12.38+209.49</f>
        <v>221.87</v>
      </c>
      <c r="Q218" s="44" t="n">
        <f aca="false">O218+P218+51.37</f>
        <v>429.76</v>
      </c>
      <c r="R218" s="44" t="n">
        <v>207.89</v>
      </c>
      <c r="S218" s="52" t="n">
        <f aca="false">R218/Q218*100</f>
        <v>48.3735107967238</v>
      </c>
    </row>
    <row r="219" customFormat="false" ht="13.2" hidden="true" customHeight="false" outlineLevel="0" collapsed="false">
      <c r="A219" s="29" t="s">
        <v>175</v>
      </c>
      <c r="B219" s="102" t="n">
        <v>2400</v>
      </c>
      <c r="C219" s="51"/>
      <c r="D219" s="47" t="n">
        <f aca="false">481.38</f>
        <v>481.38</v>
      </c>
      <c r="E219" s="47"/>
      <c r="F219" s="48" t="n">
        <f aca="false">C219+D219+E219</f>
        <v>481.38</v>
      </c>
      <c r="G219" s="51"/>
      <c r="H219" s="47"/>
      <c r="I219" s="48" t="n">
        <f aca="false">F219+G219+H219</f>
        <v>481.38</v>
      </c>
      <c r="J219" s="51"/>
      <c r="K219" s="47"/>
      <c r="L219" s="50" t="n">
        <f aca="false">I219+J219+K219</f>
        <v>481.38</v>
      </c>
      <c r="M219" s="51"/>
      <c r="N219" s="47"/>
      <c r="O219" s="48" t="n">
        <f aca="false">L219+M219+N219</f>
        <v>481.38</v>
      </c>
      <c r="P219" s="38"/>
      <c r="Q219" s="44"/>
      <c r="R219" s="44"/>
      <c r="S219" s="52" t="e">
        <f aca="false">R219/Q219*100</f>
        <v>#DIV/0!</v>
      </c>
    </row>
    <row r="220" customFormat="false" ht="13.2" hidden="false" customHeight="false" outlineLevel="0" collapsed="false">
      <c r="A220" s="29" t="s">
        <v>176</v>
      </c>
      <c r="B220" s="102"/>
      <c r="C220" s="51"/>
      <c r="D220" s="47"/>
      <c r="E220" s="47"/>
      <c r="F220" s="48" t="n">
        <f aca="false">C220+D220+E220</f>
        <v>0</v>
      </c>
      <c r="G220" s="51"/>
      <c r="H220" s="47"/>
      <c r="I220" s="48" t="n">
        <f aca="false">F220+G220+H220</f>
        <v>0</v>
      </c>
      <c r="J220" s="51"/>
      <c r="K220" s="47"/>
      <c r="L220" s="50" t="n">
        <f aca="false">I220+J220+K220</f>
        <v>0</v>
      </c>
      <c r="M220" s="51" t="n">
        <f aca="false">0.35+539.9</f>
        <v>540.25</v>
      </c>
      <c r="N220" s="47"/>
      <c r="O220" s="48" t="n">
        <f aca="false">L220+M220+N220</f>
        <v>540.25</v>
      </c>
      <c r="P220" s="38"/>
      <c r="Q220" s="44" t="n">
        <f aca="false">O220+P220+481.38</f>
        <v>1021.63</v>
      </c>
      <c r="R220" s="44" t="n">
        <v>517</v>
      </c>
      <c r="S220" s="52" t="n">
        <f aca="false">R220/Q220*100</f>
        <v>50.6054050879477</v>
      </c>
    </row>
    <row r="221" customFormat="false" ht="13.2" hidden="true" customHeight="false" outlineLevel="0" collapsed="false">
      <c r="A221" s="120" t="s">
        <v>177</v>
      </c>
      <c r="B221" s="102" t="n">
        <v>3800</v>
      </c>
      <c r="C221" s="51"/>
      <c r="D221" s="47" t="n">
        <f aca="false">6285.83</f>
        <v>6285.83</v>
      </c>
      <c r="E221" s="47"/>
      <c r="F221" s="48" t="n">
        <f aca="false">C221+D221+E221</f>
        <v>6285.83</v>
      </c>
      <c r="G221" s="51"/>
      <c r="H221" s="47"/>
      <c r="I221" s="48" t="n">
        <f aca="false">F221+G221+H221</f>
        <v>6285.83</v>
      </c>
      <c r="J221" s="51"/>
      <c r="K221" s="47"/>
      <c r="L221" s="50" t="n">
        <f aca="false">I221+J221+K221</f>
        <v>6285.83</v>
      </c>
      <c r="M221" s="51" t="n">
        <f aca="false">7164.24</f>
        <v>7164.24</v>
      </c>
      <c r="N221" s="47"/>
      <c r="O221" s="48" t="n">
        <f aca="false">L221+M221+N221</f>
        <v>13450.07</v>
      </c>
      <c r="P221" s="56" t="n">
        <f aca="false">-2892.01-330.73+233.92</f>
        <v>-2988.82</v>
      </c>
      <c r="Q221" s="44"/>
      <c r="R221" s="57"/>
      <c r="S221" s="52" t="e">
        <f aca="false">R221/Q221*100</f>
        <v>#DIV/0!</v>
      </c>
    </row>
    <row r="222" customFormat="false" ht="13.2" hidden="false" customHeight="false" outlineLevel="0" collapsed="false">
      <c r="A222" s="120" t="s">
        <v>178</v>
      </c>
      <c r="B222" s="102"/>
      <c r="C222" s="51"/>
      <c r="D222" s="47"/>
      <c r="E222" s="47"/>
      <c r="F222" s="48" t="n">
        <f aca="false">C222+D222+E222</f>
        <v>0</v>
      </c>
      <c r="G222" s="51" t="n">
        <f aca="false">1287.61</f>
        <v>1287.61</v>
      </c>
      <c r="H222" s="47"/>
      <c r="I222" s="48" t="n">
        <f aca="false">F222+G222+H222</f>
        <v>1287.61</v>
      </c>
      <c r="J222" s="51"/>
      <c r="K222" s="47"/>
      <c r="L222" s="50" t="n">
        <f aca="false">I222+J222+K222</f>
        <v>1287.61</v>
      </c>
      <c r="M222" s="51"/>
      <c r="N222" s="47"/>
      <c r="O222" s="48" t="n">
        <f aca="false">L222+M222+N222</f>
        <v>1287.61</v>
      </c>
      <c r="P222" s="38" t="n">
        <f aca="false">-1287.61</f>
        <v>-1287.61</v>
      </c>
      <c r="Q222" s="44" t="n">
        <f aca="false">O222+P222+10461.25</f>
        <v>10461.25</v>
      </c>
      <c r="R222" s="44" t="n">
        <v>10429.87</v>
      </c>
      <c r="S222" s="52" t="n">
        <f aca="false">R222/Q222*100</f>
        <v>99.7000358465767</v>
      </c>
    </row>
    <row r="223" customFormat="false" ht="13.2" hidden="false" customHeight="false" outlineLevel="0" collapsed="false">
      <c r="A223" s="120" t="s">
        <v>179</v>
      </c>
      <c r="B223" s="102" t="n">
        <v>3500</v>
      </c>
      <c r="C223" s="51"/>
      <c r="D223" s="47" t="n">
        <f aca="false">3488.71</f>
        <v>3488.71</v>
      </c>
      <c r="E223" s="47"/>
      <c r="F223" s="48" t="n">
        <f aca="false">C223+D223+E223</f>
        <v>3488.71</v>
      </c>
      <c r="G223" s="51"/>
      <c r="H223" s="47"/>
      <c r="I223" s="48" t="n">
        <f aca="false">F223+G223+H223</f>
        <v>3488.71</v>
      </c>
      <c r="J223" s="51"/>
      <c r="K223" s="47"/>
      <c r="L223" s="50" t="n">
        <f aca="false">I223+J223+K223</f>
        <v>3488.71</v>
      </c>
      <c r="M223" s="51"/>
      <c r="N223" s="47"/>
      <c r="O223" s="48" t="n">
        <f aca="false">L223+M223+N223</f>
        <v>3488.71</v>
      </c>
      <c r="P223" s="38"/>
      <c r="Q223" s="44" t="n">
        <f aca="false">O223+P223</f>
        <v>3488.71</v>
      </c>
      <c r="R223" s="44" t="n">
        <v>3393.72</v>
      </c>
      <c r="S223" s="52" t="n">
        <f aca="false">R223/Q223*100</f>
        <v>97.2772170802388</v>
      </c>
    </row>
    <row r="224" customFormat="false" ht="13.2" hidden="true" customHeight="false" outlineLevel="0" collapsed="false">
      <c r="A224" s="120" t="s">
        <v>179</v>
      </c>
      <c r="B224" s="102"/>
      <c r="C224" s="51"/>
      <c r="D224" s="47"/>
      <c r="E224" s="47"/>
      <c r="F224" s="48" t="n">
        <f aca="false">C224+D224+E224</f>
        <v>0</v>
      </c>
      <c r="G224" s="51"/>
      <c r="H224" s="47"/>
      <c r="I224" s="48" t="n">
        <f aca="false">F224+G224+H224</f>
        <v>0</v>
      </c>
      <c r="J224" s="51"/>
      <c r="K224" s="47"/>
      <c r="L224" s="50" t="n">
        <f aca="false">I224+J224+K224</f>
        <v>0</v>
      </c>
      <c r="M224" s="51"/>
      <c r="N224" s="47"/>
      <c r="O224" s="48" t="n">
        <f aca="false">L224+M224+N224</f>
        <v>0</v>
      </c>
      <c r="P224" s="38"/>
      <c r="Q224" s="44" t="n">
        <f aca="false">O224+P224</f>
        <v>0</v>
      </c>
      <c r="R224" s="44"/>
      <c r="S224" s="52" t="e">
        <f aca="false">R224/Q224*100</f>
        <v>#DIV/0!</v>
      </c>
    </row>
    <row r="225" customFormat="false" ht="13.2" hidden="true" customHeight="false" outlineLevel="0" collapsed="false">
      <c r="A225" s="120" t="s">
        <v>180</v>
      </c>
      <c r="B225" s="102" t="n">
        <v>1500</v>
      </c>
      <c r="C225" s="51"/>
      <c r="D225" s="47" t="n">
        <f aca="false">71.3</f>
        <v>71.3</v>
      </c>
      <c r="E225" s="47"/>
      <c r="F225" s="48" t="n">
        <f aca="false">C225+D225+E225</f>
        <v>71.3</v>
      </c>
      <c r="G225" s="51"/>
      <c r="H225" s="47"/>
      <c r="I225" s="48" t="n">
        <f aca="false">F225+G225+H225</f>
        <v>71.3</v>
      </c>
      <c r="J225" s="51"/>
      <c r="K225" s="47"/>
      <c r="L225" s="50" t="n">
        <f aca="false">I225+J225+K225</f>
        <v>71.3</v>
      </c>
      <c r="M225" s="51"/>
      <c r="N225" s="47"/>
      <c r="O225" s="48" t="n">
        <f aca="false">L225+M225+N225</f>
        <v>71.3</v>
      </c>
      <c r="P225" s="38"/>
      <c r="Q225" s="44"/>
      <c r="R225" s="44"/>
      <c r="S225" s="52" t="e">
        <f aca="false">R225/Q225*100</f>
        <v>#DIV/0!</v>
      </c>
    </row>
    <row r="226" customFormat="false" ht="13.2" hidden="false" customHeight="false" outlineLevel="0" collapsed="false">
      <c r="A226" s="120" t="s">
        <v>181</v>
      </c>
      <c r="B226" s="102"/>
      <c r="C226" s="51"/>
      <c r="D226" s="47" t="n">
        <v>60.01</v>
      </c>
      <c r="E226" s="47"/>
      <c r="F226" s="48" t="n">
        <f aca="false">C226+D226+E226</f>
        <v>60.01</v>
      </c>
      <c r="G226" s="51"/>
      <c r="H226" s="47"/>
      <c r="I226" s="48" t="n">
        <f aca="false">F226+G226+H226</f>
        <v>60.01</v>
      </c>
      <c r="J226" s="51" t="n">
        <f aca="false">78.9</f>
        <v>78.9</v>
      </c>
      <c r="K226" s="47"/>
      <c r="L226" s="50" t="n">
        <f aca="false">I226+J226+K226</f>
        <v>138.91</v>
      </c>
      <c r="M226" s="51"/>
      <c r="N226" s="47"/>
      <c r="O226" s="48" t="n">
        <f aca="false">L226+M226+N226</f>
        <v>138.91</v>
      </c>
      <c r="P226" s="38"/>
      <c r="Q226" s="44" t="n">
        <f aca="false">O226+P226+71.3</f>
        <v>210.21</v>
      </c>
      <c r="R226" s="44" t="n">
        <v>207.8</v>
      </c>
      <c r="S226" s="52" t="n">
        <f aca="false">R226/Q226*100</f>
        <v>98.853527424956</v>
      </c>
    </row>
    <row r="227" customFormat="false" ht="13.2" hidden="false" customHeight="false" outlineLevel="0" collapsed="false">
      <c r="A227" s="120" t="s">
        <v>182</v>
      </c>
      <c r="B227" s="102" t="n">
        <v>3600</v>
      </c>
      <c r="C227" s="51"/>
      <c r="D227" s="47" t="n">
        <f aca="false">152.39</f>
        <v>152.39</v>
      </c>
      <c r="E227" s="47"/>
      <c r="F227" s="48" t="n">
        <f aca="false">C227+D227+E227</f>
        <v>152.39</v>
      </c>
      <c r="G227" s="51"/>
      <c r="H227" s="47"/>
      <c r="I227" s="48" t="n">
        <f aca="false">F227+G227+H227</f>
        <v>152.39</v>
      </c>
      <c r="J227" s="51"/>
      <c r="K227" s="47"/>
      <c r="L227" s="50" t="n">
        <f aca="false">I227+J227+K227</f>
        <v>152.39</v>
      </c>
      <c r="M227" s="51"/>
      <c r="N227" s="47"/>
      <c r="O227" s="48" t="n">
        <f aca="false">L227+M227+N227</f>
        <v>152.39</v>
      </c>
      <c r="P227" s="38"/>
      <c r="Q227" s="44" t="n">
        <f aca="false">O227+P227</f>
        <v>152.39</v>
      </c>
      <c r="R227" s="44" t="n">
        <v>152.39</v>
      </c>
      <c r="S227" s="52" t="n">
        <f aca="false">R227/Q227*100</f>
        <v>100</v>
      </c>
    </row>
    <row r="228" customFormat="false" ht="13.2" hidden="true" customHeight="false" outlineLevel="0" collapsed="false">
      <c r="A228" s="120" t="s">
        <v>182</v>
      </c>
      <c r="B228" s="102"/>
      <c r="C228" s="51"/>
      <c r="D228" s="47"/>
      <c r="E228" s="47"/>
      <c r="F228" s="48" t="n">
        <f aca="false">C228+D228+E228</f>
        <v>0</v>
      </c>
      <c r="G228" s="51"/>
      <c r="H228" s="47"/>
      <c r="I228" s="48" t="n">
        <f aca="false">F228+G228+H228</f>
        <v>0</v>
      </c>
      <c r="J228" s="51"/>
      <c r="K228" s="47"/>
      <c r="L228" s="50" t="n">
        <f aca="false">I228+J228+K228</f>
        <v>0</v>
      </c>
      <c r="M228" s="51"/>
      <c r="N228" s="47"/>
      <c r="O228" s="48" t="n">
        <f aca="false">L228+M228+N228</f>
        <v>0</v>
      </c>
      <c r="P228" s="38"/>
      <c r="Q228" s="44" t="n">
        <f aca="false">O228+P228</f>
        <v>0</v>
      </c>
      <c r="R228" s="44"/>
      <c r="S228" s="52" t="e">
        <f aca="false">R228/Q228*100</f>
        <v>#DIV/0!</v>
      </c>
    </row>
    <row r="229" customFormat="false" ht="13.2" hidden="true" customHeight="false" outlineLevel="0" collapsed="false">
      <c r="A229" s="29" t="s">
        <v>183</v>
      </c>
      <c r="B229" s="102" t="n">
        <v>4000</v>
      </c>
      <c r="C229" s="51"/>
      <c r="D229" s="47"/>
      <c r="E229" s="47"/>
      <c r="F229" s="48" t="n">
        <f aca="false">C229+D229+E229</f>
        <v>0</v>
      </c>
      <c r="G229" s="51"/>
      <c r="H229" s="47"/>
      <c r="I229" s="48" t="n">
        <f aca="false">F229+G229+H229</f>
        <v>0</v>
      </c>
      <c r="J229" s="51"/>
      <c r="K229" s="47"/>
      <c r="L229" s="50" t="n">
        <f aca="false">I229+J229+K229</f>
        <v>0</v>
      </c>
      <c r="M229" s="51"/>
      <c r="N229" s="47"/>
      <c r="O229" s="48" t="n">
        <f aca="false">L229+M229+N229</f>
        <v>0</v>
      </c>
      <c r="P229" s="38"/>
      <c r="Q229" s="44" t="n">
        <f aca="false">O229+P229</f>
        <v>0</v>
      </c>
      <c r="R229" s="44"/>
      <c r="S229" s="52" t="e">
        <f aca="false">R229/Q229*100</f>
        <v>#DIV/0!</v>
      </c>
    </row>
    <row r="230" customFormat="false" ht="13.2" hidden="true" customHeight="false" outlineLevel="0" collapsed="false">
      <c r="A230" s="29" t="s">
        <v>184</v>
      </c>
      <c r="B230" s="102"/>
      <c r="C230" s="51"/>
      <c r="D230" s="47"/>
      <c r="E230" s="47"/>
      <c r="F230" s="48" t="n">
        <f aca="false">C230+D230+E230</f>
        <v>0</v>
      </c>
      <c r="G230" s="51"/>
      <c r="H230" s="47"/>
      <c r="I230" s="48" t="n">
        <f aca="false">F230+G230+H230</f>
        <v>0</v>
      </c>
      <c r="J230" s="51"/>
      <c r="K230" s="47"/>
      <c r="L230" s="50" t="n">
        <f aca="false">I230+J230+K230</f>
        <v>0</v>
      </c>
      <c r="M230" s="51"/>
      <c r="N230" s="47"/>
      <c r="O230" s="48" t="n">
        <f aca="false">L230+M230+N230</f>
        <v>0</v>
      </c>
      <c r="P230" s="38"/>
      <c r="Q230" s="44" t="n">
        <f aca="false">O230+P230</f>
        <v>0</v>
      </c>
      <c r="R230" s="44"/>
      <c r="S230" s="52" t="e">
        <f aca="false">R230/Q230*100</f>
        <v>#DIV/0!</v>
      </c>
    </row>
    <row r="231" customFormat="false" ht="13.2" hidden="false" customHeight="false" outlineLevel="0" collapsed="false">
      <c r="A231" s="29" t="s">
        <v>185</v>
      </c>
      <c r="B231" s="102" t="n">
        <v>2100</v>
      </c>
      <c r="C231" s="51"/>
      <c r="D231" s="47" t="n">
        <f aca="false">834.66+9051.52</f>
        <v>9886.18</v>
      </c>
      <c r="E231" s="47"/>
      <c r="F231" s="48" t="n">
        <f aca="false">C231+D231+E231</f>
        <v>9886.18</v>
      </c>
      <c r="G231" s="51" t="n">
        <f aca="false">78.45+366.98+487.36+63.79+75.77+454.46+44.22+223.58+205.49+272.53+105.43+54.33+74.96</f>
        <v>2507.35</v>
      </c>
      <c r="H231" s="47"/>
      <c r="I231" s="48" t="n">
        <f aca="false">F231+G231+H231</f>
        <v>12393.53</v>
      </c>
      <c r="J231" s="51" t="n">
        <f aca="false">320.68</f>
        <v>320.68</v>
      </c>
      <c r="K231" s="47"/>
      <c r="L231" s="50" t="n">
        <f aca="false">I231+J231+K231</f>
        <v>12714.21</v>
      </c>
      <c r="M231" s="51" t="n">
        <f aca="false">-74.96+1699.24</f>
        <v>1624.28</v>
      </c>
      <c r="N231" s="47"/>
      <c r="O231" s="48" t="n">
        <f aca="false">L231+M231+N231</f>
        <v>14338.49</v>
      </c>
      <c r="P231" s="38"/>
      <c r="Q231" s="44" t="n">
        <f aca="false">O231+P231</f>
        <v>14338.49</v>
      </c>
      <c r="R231" s="44" t="n">
        <v>1935.36</v>
      </c>
      <c r="S231" s="52" t="n">
        <f aca="false">R231/Q231*100</f>
        <v>13.4976556108767</v>
      </c>
    </row>
    <row r="232" customFormat="false" ht="13.2" hidden="false" customHeight="false" outlineLevel="0" collapsed="false">
      <c r="A232" s="120" t="s">
        <v>186</v>
      </c>
      <c r="B232" s="102" t="n">
        <v>4100</v>
      </c>
      <c r="C232" s="51"/>
      <c r="D232" s="47" t="n">
        <f aca="false">5565.72</f>
        <v>5565.72</v>
      </c>
      <c r="E232" s="47"/>
      <c r="F232" s="48" t="n">
        <f aca="false">C232+D232+E232</f>
        <v>5565.72</v>
      </c>
      <c r="G232" s="51"/>
      <c r="H232" s="47"/>
      <c r="I232" s="48" t="n">
        <f aca="false">F232+G232+H232</f>
        <v>5565.72</v>
      </c>
      <c r="J232" s="51"/>
      <c r="K232" s="47"/>
      <c r="L232" s="50" t="n">
        <f aca="false">I232+J232+K232</f>
        <v>5565.72</v>
      </c>
      <c r="M232" s="51"/>
      <c r="N232" s="47"/>
      <c r="O232" s="48" t="n">
        <f aca="false">L232+M232+N232</f>
        <v>5565.72</v>
      </c>
      <c r="P232" s="38"/>
      <c r="Q232" s="44" t="n">
        <f aca="false">O232+P232</f>
        <v>5565.72</v>
      </c>
      <c r="R232" s="44" t="n">
        <v>5537.55</v>
      </c>
      <c r="S232" s="52" t="n">
        <f aca="false">R232/Q232*100</f>
        <v>99.4938660227248</v>
      </c>
    </row>
    <row r="233" customFormat="false" ht="13.2" hidden="true" customHeight="false" outlineLevel="0" collapsed="false">
      <c r="A233" s="120" t="s">
        <v>187</v>
      </c>
      <c r="B233" s="102"/>
      <c r="C233" s="51"/>
      <c r="D233" s="47"/>
      <c r="E233" s="47"/>
      <c r="F233" s="48" t="n">
        <f aca="false">C233+D233+E233</f>
        <v>0</v>
      </c>
      <c r="G233" s="51"/>
      <c r="H233" s="47"/>
      <c r="I233" s="48" t="n">
        <f aca="false">F233+G233+H233</f>
        <v>0</v>
      </c>
      <c r="J233" s="51"/>
      <c r="K233" s="47"/>
      <c r="L233" s="50" t="n">
        <f aca="false">I233+J233+K233</f>
        <v>0</v>
      </c>
      <c r="M233" s="51"/>
      <c r="N233" s="47"/>
      <c r="O233" s="48" t="n">
        <f aca="false">L233+M233+N233</f>
        <v>0</v>
      </c>
      <c r="P233" s="38"/>
      <c r="Q233" s="44" t="n">
        <f aca="false">O233+P233</f>
        <v>0</v>
      </c>
      <c r="R233" s="44"/>
      <c r="S233" s="52" t="e">
        <f aca="false">R233/Q233*100</f>
        <v>#DIV/0!</v>
      </c>
    </row>
    <row r="234" customFormat="false" ht="13.2" hidden="false" customHeight="false" outlineLevel="0" collapsed="false">
      <c r="A234" s="120" t="s">
        <v>188</v>
      </c>
      <c r="B234" s="102" t="n">
        <v>2200</v>
      </c>
      <c r="C234" s="51"/>
      <c r="D234" s="47" t="n">
        <f aca="false">1823.68</f>
        <v>1823.68</v>
      </c>
      <c r="E234" s="47"/>
      <c r="F234" s="48" t="n">
        <f aca="false">C234+D234+E234</f>
        <v>1823.68</v>
      </c>
      <c r="G234" s="51"/>
      <c r="H234" s="47"/>
      <c r="I234" s="48" t="n">
        <f aca="false">F234+G234+H234</f>
        <v>1823.68</v>
      </c>
      <c r="J234" s="51"/>
      <c r="K234" s="47"/>
      <c r="L234" s="50" t="n">
        <f aca="false">I234+J234+K234</f>
        <v>1823.68</v>
      </c>
      <c r="M234" s="51" t="n">
        <f aca="false">134.74</f>
        <v>134.74</v>
      </c>
      <c r="N234" s="47"/>
      <c r="O234" s="48" t="n">
        <f aca="false">L234+M234+N234</f>
        <v>1958.42</v>
      </c>
      <c r="P234" s="38"/>
      <c r="Q234" s="44" t="n">
        <f aca="false">O234+P234</f>
        <v>1958.42</v>
      </c>
      <c r="R234" s="44" t="n">
        <v>925.31</v>
      </c>
      <c r="S234" s="52" t="n">
        <f aca="false">R234/Q234*100</f>
        <v>47.2477813747817</v>
      </c>
    </row>
    <row r="235" customFormat="false" ht="13.2" hidden="true" customHeight="false" outlineLevel="0" collapsed="false">
      <c r="A235" s="120" t="s">
        <v>189</v>
      </c>
      <c r="B235" s="102" t="n">
        <v>4200</v>
      </c>
      <c r="C235" s="51"/>
      <c r="D235" s="47"/>
      <c r="E235" s="47"/>
      <c r="F235" s="48" t="n">
        <f aca="false">C235+D235+E235</f>
        <v>0</v>
      </c>
      <c r="G235" s="51"/>
      <c r="H235" s="47"/>
      <c r="I235" s="48" t="n">
        <f aca="false">F235+G235+H235</f>
        <v>0</v>
      </c>
      <c r="J235" s="51"/>
      <c r="K235" s="47"/>
      <c r="L235" s="50" t="n">
        <f aca="false">I235+J235+K235</f>
        <v>0</v>
      </c>
      <c r="M235" s="51"/>
      <c r="N235" s="47"/>
      <c r="O235" s="48" t="n">
        <f aca="false">L235+M235+N235</f>
        <v>0</v>
      </c>
      <c r="P235" s="38"/>
      <c r="Q235" s="44" t="n">
        <f aca="false">O235+P235</f>
        <v>0</v>
      </c>
      <c r="R235" s="44"/>
      <c r="S235" s="52" t="e">
        <f aca="false">R235/Q235*100</f>
        <v>#DIV/0!</v>
      </c>
    </row>
    <row r="236" customFormat="false" ht="13.2" hidden="true" customHeight="false" outlineLevel="0" collapsed="false">
      <c r="A236" s="120" t="s">
        <v>190</v>
      </c>
      <c r="B236" s="102"/>
      <c r="C236" s="51"/>
      <c r="D236" s="47"/>
      <c r="E236" s="47"/>
      <c r="F236" s="48" t="n">
        <f aca="false">C236+D236+E236</f>
        <v>0</v>
      </c>
      <c r="G236" s="51"/>
      <c r="H236" s="47"/>
      <c r="I236" s="48" t="n">
        <f aca="false">F236+G236+H236</f>
        <v>0</v>
      </c>
      <c r="J236" s="51"/>
      <c r="K236" s="47"/>
      <c r="L236" s="50" t="n">
        <f aca="false">I236+J236+K236</f>
        <v>0</v>
      </c>
      <c r="M236" s="51"/>
      <c r="N236" s="47"/>
      <c r="O236" s="48" t="n">
        <f aca="false">L236+M236+N236</f>
        <v>0</v>
      </c>
      <c r="P236" s="38"/>
      <c r="Q236" s="44" t="n">
        <f aca="false">O236+P236</f>
        <v>0</v>
      </c>
      <c r="R236" s="44"/>
      <c r="S236" s="52" t="e">
        <f aca="false">R236/Q236*100</f>
        <v>#DIV/0!</v>
      </c>
    </row>
    <row r="237" customFormat="false" ht="13.2" hidden="false" customHeight="false" outlineLevel="0" collapsed="false">
      <c r="A237" s="120" t="s">
        <v>191</v>
      </c>
      <c r="B237" s="102" t="n">
        <v>2300</v>
      </c>
      <c r="C237" s="51"/>
      <c r="D237" s="47" t="n">
        <f aca="false">7264.18</f>
        <v>7264.18</v>
      </c>
      <c r="E237" s="47"/>
      <c r="F237" s="48" t="n">
        <f aca="false">C237+D237+E237</f>
        <v>7264.18</v>
      </c>
      <c r="G237" s="51" t="n">
        <f aca="false">33.16+13.12+530.74+166.81+144.36</f>
        <v>888.19</v>
      </c>
      <c r="H237" s="47"/>
      <c r="I237" s="48" t="n">
        <f aca="false">F237+G237+H237</f>
        <v>8152.37</v>
      </c>
      <c r="J237" s="51" t="n">
        <f aca="false">604.51</f>
        <v>604.51</v>
      </c>
      <c r="K237" s="47"/>
      <c r="L237" s="50" t="n">
        <f aca="false">I237+J237+K237</f>
        <v>8756.88</v>
      </c>
      <c r="M237" s="51" t="n">
        <f aca="false">124.61</f>
        <v>124.61</v>
      </c>
      <c r="N237" s="47"/>
      <c r="O237" s="48" t="n">
        <f aca="false">L237+M237+N237</f>
        <v>8881.49</v>
      </c>
      <c r="P237" s="38"/>
      <c r="Q237" s="44" t="n">
        <f aca="false">O237+P237</f>
        <v>8881.49</v>
      </c>
      <c r="R237" s="44" t="n">
        <v>2607.34</v>
      </c>
      <c r="S237" s="52" t="n">
        <f aca="false">R237/Q237*100</f>
        <v>29.3570110420661</v>
      </c>
    </row>
    <row r="238" customFormat="false" ht="13.2" hidden="false" customHeight="false" outlineLevel="0" collapsed="false">
      <c r="A238" s="29" t="s">
        <v>118</v>
      </c>
      <c r="B238" s="102"/>
      <c r="C238" s="51"/>
      <c r="D238" s="47" t="n">
        <f aca="false">120.61</f>
        <v>120.61</v>
      </c>
      <c r="E238" s="47"/>
      <c r="F238" s="48" t="n">
        <f aca="false">C238+D238+E238</f>
        <v>120.61</v>
      </c>
      <c r="G238" s="51"/>
      <c r="H238" s="47"/>
      <c r="I238" s="48" t="n">
        <f aca="false">F238+G238+H238</f>
        <v>120.61</v>
      </c>
      <c r="J238" s="51"/>
      <c r="K238" s="47"/>
      <c r="L238" s="50" t="n">
        <f aca="false">I238+J238+K238</f>
        <v>120.61</v>
      </c>
      <c r="M238" s="51"/>
      <c r="N238" s="47"/>
      <c r="O238" s="48" t="n">
        <f aca="false">L238+M238+N238</f>
        <v>120.61</v>
      </c>
      <c r="P238" s="38"/>
      <c r="Q238" s="44" t="n">
        <f aca="false">O238+P238</f>
        <v>120.61</v>
      </c>
      <c r="R238" s="44" t="n">
        <v>8.73</v>
      </c>
      <c r="S238" s="52" t="n">
        <f aca="false">R238/Q238*100</f>
        <v>7.23820578724816</v>
      </c>
    </row>
    <row r="239" customFormat="false" ht="13.2" hidden="false" customHeight="false" outlineLevel="0" collapsed="false">
      <c r="A239" s="103" t="s">
        <v>121</v>
      </c>
      <c r="B239" s="104"/>
      <c r="C239" s="105" t="n">
        <f aca="false">SUM(C241:C252)</f>
        <v>0</v>
      </c>
      <c r="D239" s="106" t="n">
        <f aca="false">SUM(D241:D252)</f>
        <v>2973.39</v>
      </c>
      <c r="E239" s="106" t="n">
        <f aca="false">SUM(E241:E252)</f>
        <v>0</v>
      </c>
      <c r="F239" s="107" t="n">
        <f aca="false">SUM(F241:F252)</f>
        <v>2973.39</v>
      </c>
      <c r="G239" s="105" t="n">
        <f aca="false">SUM(G241:G252)</f>
        <v>158.86</v>
      </c>
      <c r="H239" s="106" t="n">
        <f aca="false">SUM(H241:H252)</f>
        <v>0</v>
      </c>
      <c r="I239" s="107" t="n">
        <f aca="false">SUM(I241:I252)</f>
        <v>3132.25</v>
      </c>
      <c r="J239" s="105" t="n">
        <f aca="false">SUM(J241:J252)</f>
        <v>106.01</v>
      </c>
      <c r="K239" s="106" t="n">
        <f aca="false">SUM(K241:K252)</f>
        <v>0</v>
      </c>
      <c r="L239" s="122" t="n">
        <f aca="false">SUM(L241:L252)</f>
        <v>3238.26</v>
      </c>
      <c r="M239" s="105" t="n">
        <f aca="false">SUM(M241:M252)</f>
        <v>-2884.96</v>
      </c>
      <c r="N239" s="106" t="n">
        <f aca="false">SUM(N241:N252)</f>
        <v>0</v>
      </c>
      <c r="O239" s="107" t="n">
        <f aca="false">SUM(O241:O252)</f>
        <v>353.3</v>
      </c>
      <c r="P239" s="109" t="n">
        <f aca="false">SUM(P241:P252)</f>
        <v>-16.33</v>
      </c>
      <c r="Q239" s="110" t="n">
        <f aca="false">SUM(Q241:Q252)</f>
        <v>336.97</v>
      </c>
      <c r="R239" s="110" t="n">
        <f aca="false">SUM(R241:R252)</f>
        <v>336.96</v>
      </c>
      <c r="S239" s="100" t="n">
        <f aca="false">R239/Q239*100</f>
        <v>99.9970323767694</v>
      </c>
    </row>
    <row r="240" customFormat="false" ht="13.2" hidden="false" customHeight="false" outlineLevel="0" collapsed="false">
      <c r="A240" s="120" t="s">
        <v>75</v>
      </c>
      <c r="B240" s="102"/>
      <c r="C240" s="51"/>
      <c r="D240" s="47"/>
      <c r="E240" s="47"/>
      <c r="F240" s="48"/>
      <c r="G240" s="51"/>
      <c r="H240" s="47"/>
      <c r="I240" s="48"/>
      <c r="J240" s="51"/>
      <c r="K240" s="47"/>
      <c r="L240" s="50"/>
      <c r="M240" s="51"/>
      <c r="N240" s="47"/>
      <c r="O240" s="48"/>
      <c r="P240" s="38"/>
      <c r="Q240" s="44"/>
      <c r="R240" s="44"/>
      <c r="S240" s="52"/>
    </row>
    <row r="241" customFormat="false" ht="13.2" hidden="true" customHeight="false" outlineLevel="0" collapsed="false">
      <c r="A241" s="120" t="s">
        <v>192</v>
      </c>
      <c r="B241" s="102" t="n">
        <v>5100</v>
      </c>
      <c r="C241" s="51"/>
      <c r="D241" s="47" t="n">
        <f aca="false">1026.37+87.67</f>
        <v>1114.04</v>
      </c>
      <c r="E241" s="47"/>
      <c r="F241" s="48" t="n">
        <f aca="false">C241+D241+E241</f>
        <v>1114.04</v>
      </c>
      <c r="G241" s="51" t="n">
        <f aca="false">-87.67</f>
        <v>-87.67</v>
      </c>
      <c r="H241" s="47"/>
      <c r="I241" s="48" t="n">
        <f aca="false">F241+G241+H241</f>
        <v>1026.37</v>
      </c>
      <c r="J241" s="51"/>
      <c r="K241" s="47"/>
      <c r="L241" s="50" t="n">
        <f aca="false">I241+J241+K241</f>
        <v>1026.37</v>
      </c>
      <c r="M241" s="51" t="n">
        <f aca="false">-1026.37</f>
        <v>-1026.37</v>
      </c>
      <c r="N241" s="47"/>
      <c r="O241" s="48" t="n">
        <f aca="false">L241+M241+N241</f>
        <v>0</v>
      </c>
      <c r="P241" s="38"/>
      <c r="Q241" s="44" t="n">
        <f aca="false">O241+P241</f>
        <v>0</v>
      </c>
      <c r="R241" s="44"/>
      <c r="S241" s="52" t="e">
        <f aca="false">R241/Q241*100</f>
        <v>#DIV/0!</v>
      </c>
    </row>
    <row r="242" customFormat="false" ht="13.2" hidden="true" customHeight="false" outlineLevel="0" collapsed="false">
      <c r="A242" s="120" t="s">
        <v>193</v>
      </c>
      <c r="B242" s="102" t="n">
        <v>4000</v>
      </c>
      <c r="C242" s="51"/>
      <c r="D242" s="47"/>
      <c r="E242" s="47"/>
      <c r="F242" s="48" t="n">
        <f aca="false">C242+D242+E242</f>
        <v>0</v>
      </c>
      <c r="G242" s="51"/>
      <c r="H242" s="47"/>
      <c r="I242" s="48" t="n">
        <f aca="false">F242+G242+H242</f>
        <v>0</v>
      </c>
      <c r="J242" s="51"/>
      <c r="K242" s="47"/>
      <c r="L242" s="50" t="n">
        <f aca="false">I242+J242+K242</f>
        <v>0</v>
      </c>
      <c r="M242" s="51"/>
      <c r="N242" s="47"/>
      <c r="O242" s="48" t="n">
        <f aca="false">L242+M242+N242</f>
        <v>0</v>
      </c>
      <c r="P242" s="38"/>
      <c r="Q242" s="44" t="n">
        <f aca="false">O242+P242</f>
        <v>0</v>
      </c>
      <c r="R242" s="44"/>
      <c r="S242" s="52" t="e">
        <f aca="false">R242/Q242*100</f>
        <v>#DIV/0!</v>
      </c>
    </row>
    <row r="243" customFormat="false" ht="13.2" hidden="false" customHeight="false" outlineLevel="0" collapsed="false">
      <c r="A243" s="29" t="s">
        <v>185</v>
      </c>
      <c r="B243" s="102" t="n">
        <v>2100</v>
      </c>
      <c r="C243" s="51"/>
      <c r="D243" s="47" t="n">
        <f aca="false">1.7+1470.22+9.18+65.65+22.46</f>
        <v>1569.21</v>
      </c>
      <c r="E243" s="47"/>
      <c r="F243" s="48" t="n">
        <f aca="false">C243+D243+E243</f>
        <v>1569.21</v>
      </c>
      <c r="G243" s="51" t="n">
        <f aca="false">11.18+135.35+1.07</f>
        <v>147.6</v>
      </c>
      <c r="H243" s="47"/>
      <c r="I243" s="48" t="n">
        <f aca="false">F243+G243+H243</f>
        <v>1716.81</v>
      </c>
      <c r="J243" s="51" t="n">
        <f aca="false">106.01</f>
        <v>106.01</v>
      </c>
      <c r="K243" s="47"/>
      <c r="L243" s="50" t="n">
        <f aca="false">I243+J243+K243</f>
        <v>1822.82</v>
      </c>
      <c r="M243" s="51" t="n">
        <f aca="false">-1699.24</f>
        <v>-1699.24</v>
      </c>
      <c r="N243" s="47"/>
      <c r="O243" s="48" t="n">
        <f aca="false">L243+M243+N243</f>
        <v>123.58</v>
      </c>
      <c r="P243" s="38"/>
      <c r="Q243" s="44" t="n">
        <f aca="false">O243+P243</f>
        <v>123.58</v>
      </c>
      <c r="R243" s="44" t="n">
        <v>123.58</v>
      </c>
      <c r="S243" s="52" t="n">
        <f aca="false">R243/Q243*100</f>
        <v>99.9999999999999</v>
      </c>
    </row>
    <row r="244" customFormat="false" ht="13.2" hidden="false" customHeight="false" outlineLevel="0" collapsed="false">
      <c r="A244" s="120" t="s">
        <v>178</v>
      </c>
      <c r="B244" s="102"/>
      <c r="C244" s="51"/>
      <c r="D244" s="47"/>
      <c r="E244" s="47"/>
      <c r="F244" s="48"/>
      <c r="G244" s="51" t="n">
        <v>16.58</v>
      </c>
      <c r="H244" s="47"/>
      <c r="I244" s="48" t="n">
        <f aca="false">F244+G244+H244</f>
        <v>16.58</v>
      </c>
      <c r="J244" s="51"/>
      <c r="K244" s="47"/>
      <c r="L244" s="50" t="n">
        <f aca="false">I244+J244+K244</f>
        <v>16.58</v>
      </c>
      <c r="M244" s="51"/>
      <c r="N244" s="47"/>
      <c r="O244" s="48" t="n">
        <f aca="false">L244+M244+N244</f>
        <v>16.58</v>
      </c>
      <c r="P244" s="56" t="n">
        <f aca="false">330.73-233.92</f>
        <v>96.81</v>
      </c>
      <c r="Q244" s="44" t="n">
        <f aca="false">O244+P244</f>
        <v>113.39</v>
      </c>
      <c r="R244" s="57" t="n">
        <v>113.38</v>
      </c>
      <c r="S244" s="52" t="n">
        <f aca="false">R244/Q244*100</f>
        <v>99.9911808801481</v>
      </c>
    </row>
    <row r="245" customFormat="false" ht="13.2" hidden="true" customHeight="false" outlineLevel="0" collapsed="false">
      <c r="A245" s="120" t="s">
        <v>178</v>
      </c>
      <c r="B245" s="102" t="n">
        <v>3800</v>
      </c>
      <c r="C245" s="51"/>
      <c r="D245" s="47"/>
      <c r="E245" s="47"/>
      <c r="F245" s="48" t="n">
        <f aca="false">C245+D245+E245</f>
        <v>0</v>
      </c>
      <c r="G245" s="51" t="n">
        <f aca="false">113.14</f>
        <v>113.14</v>
      </c>
      <c r="H245" s="47"/>
      <c r="I245" s="48" t="n">
        <f aca="false">F245+G245+H245</f>
        <v>113.14</v>
      </c>
      <c r="J245" s="51"/>
      <c r="K245" s="47"/>
      <c r="L245" s="50" t="n">
        <f aca="false">I245+J245+K245</f>
        <v>113.14</v>
      </c>
      <c r="M245" s="51"/>
      <c r="N245" s="47"/>
      <c r="O245" s="48" t="n">
        <f aca="false">L245+M245+N245</f>
        <v>113.14</v>
      </c>
      <c r="P245" s="38" t="n">
        <f aca="false">-113.14</f>
        <v>-113.14</v>
      </c>
      <c r="Q245" s="44" t="n">
        <f aca="false">O245+P245</f>
        <v>0</v>
      </c>
      <c r="R245" s="44"/>
      <c r="S245" s="52"/>
    </row>
    <row r="246" customFormat="false" ht="13.2" hidden="true" customHeight="false" outlineLevel="0" collapsed="false">
      <c r="A246" s="120" t="s">
        <v>194</v>
      </c>
      <c r="B246" s="102" t="n">
        <v>4100</v>
      </c>
      <c r="C246" s="51"/>
      <c r="D246" s="47"/>
      <c r="E246" s="47"/>
      <c r="F246" s="48" t="n">
        <f aca="false">C246+D246+E246</f>
        <v>0</v>
      </c>
      <c r="G246" s="51"/>
      <c r="H246" s="47"/>
      <c r="I246" s="48" t="n">
        <f aca="false">F246+G246+H246</f>
        <v>0</v>
      </c>
      <c r="J246" s="51"/>
      <c r="K246" s="47"/>
      <c r="L246" s="50" t="n">
        <f aca="false">I246+J246+K246</f>
        <v>0</v>
      </c>
      <c r="M246" s="51"/>
      <c r="N246" s="47"/>
      <c r="O246" s="48" t="n">
        <f aca="false">L246+M246+N246</f>
        <v>0</v>
      </c>
      <c r="P246" s="38"/>
      <c r="Q246" s="44" t="n">
        <f aca="false">O246+P246</f>
        <v>0</v>
      </c>
      <c r="R246" s="44"/>
      <c r="S246" s="52" t="e">
        <f aca="false">R246/Q246*100</f>
        <v>#DIV/0!</v>
      </c>
    </row>
    <row r="247" customFormat="false" ht="13.2" hidden="true" customHeight="false" outlineLevel="0" collapsed="false">
      <c r="A247" s="120" t="s">
        <v>195</v>
      </c>
      <c r="B247" s="102" t="n">
        <v>2200</v>
      </c>
      <c r="C247" s="51"/>
      <c r="D247" s="47" t="n">
        <f aca="false">2.37+130</f>
        <v>132.37</v>
      </c>
      <c r="E247" s="47"/>
      <c r="F247" s="48" t="n">
        <f aca="false">C247+D247+E247</f>
        <v>132.37</v>
      </c>
      <c r="G247" s="51" t="n">
        <f aca="false">2.37</f>
        <v>2.37</v>
      </c>
      <c r="H247" s="47"/>
      <c r="I247" s="48" t="n">
        <f aca="false">F247+G247+H247</f>
        <v>134.74</v>
      </c>
      <c r="J247" s="51"/>
      <c r="K247" s="47"/>
      <c r="L247" s="50" t="n">
        <f aca="false">I247+J247+K247</f>
        <v>134.74</v>
      </c>
      <c r="M247" s="51" t="n">
        <f aca="false">-134.74</f>
        <v>-134.74</v>
      </c>
      <c r="N247" s="47"/>
      <c r="O247" s="48" t="n">
        <f aca="false">L247+M247+N247</f>
        <v>0</v>
      </c>
      <c r="P247" s="38"/>
      <c r="Q247" s="44" t="n">
        <f aca="false">O247+P247</f>
        <v>0</v>
      </c>
      <c r="R247" s="44"/>
      <c r="S247" s="52" t="e">
        <f aca="false">R247/Q247*100</f>
        <v>#DIV/0!</v>
      </c>
    </row>
    <row r="248" customFormat="false" ht="13.2" hidden="true" customHeight="false" outlineLevel="0" collapsed="false">
      <c r="A248" s="120" t="s">
        <v>196</v>
      </c>
      <c r="B248" s="102" t="n">
        <v>4200</v>
      </c>
      <c r="C248" s="51"/>
      <c r="D248" s="47"/>
      <c r="E248" s="47"/>
      <c r="F248" s="48" t="n">
        <f aca="false">C248+D248+E248</f>
        <v>0</v>
      </c>
      <c r="G248" s="51"/>
      <c r="H248" s="47"/>
      <c r="I248" s="48" t="n">
        <f aca="false">F248+G248+H248</f>
        <v>0</v>
      </c>
      <c r="J248" s="51"/>
      <c r="K248" s="47"/>
      <c r="L248" s="50" t="n">
        <f aca="false">I248+J248+K248</f>
        <v>0</v>
      </c>
      <c r="M248" s="51"/>
      <c r="N248" s="47"/>
      <c r="O248" s="48" t="n">
        <f aca="false">L248+M248+N248</f>
        <v>0</v>
      </c>
      <c r="P248" s="38"/>
      <c r="Q248" s="44" t="n">
        <f aca="false">O248+P248</f>
        <v>0</v>
      </c>
      <c r="R248" s="44"/>
      <c r="S248" s="52" t="e">
        <f aca="false">R248/Q248*100</f>
        <v>#DIV/0!</v>
      </c>
    </row>
    <row r="249" customFormat="false" ht="13.2" hidden="true" customHeight="false" outlineLevel="0" collapsed="false">
      <c r="A249" s="120" t="s">
        <v>197</v>
      </c>
      <c r="B249" s="102" t="n">
        <v>2300</v>
      </c>
      <c r="C249" s="51"/>
      <c r="D249" s="47" t="n">
        <f aca="false">124.61+33.16</f>
        <v>157.77</v>
      </c>
      <c r="E249" s="47"/>
      <c r="F249" s="48" t="n">
        <f aca="false">C249+D249+E249</f>
        <v>157.77</v>
      </c>
      <c r="G249" s="51" t="n">
        <v>-33.16</v>
      </c>
      <c r="H249" s="47"/>
      <c r="I249" s="48" t="n">
        <f aca="false">F249+G249+H249</f>
        <v>124.61</v>
      </c>
      <c r="J249" s="51"/>
      <c r="K249" s="47"/>
      <c r="L249" s="50" t="n">
        <f aca="false">I249+J249+K249</f>
        <v>124.61</v>
      </c>
      <c r="M249" s="51" t="n">
        <f aca="false">-124.61</f>
        <v>-124.61</v>
      </c>
      <c r="N249" s="47"/>
      <c r="O249" s="48" t="n">
        <f aca="false">L249+M249+N249</f>
        <v>0</v>
      </c>
      <c r="P249" s="38"/>
      <c r="Q249" s="44" t="n">
        <f aca="false">O249+P249</f>
        <v>0</v>
      </c>
      <c r="R249" s="44"/>
      <c r="S249" s="52" t="e">
        <f aca="false">R249/Q249*100</f>
        <v>#DIV/0!</v>
      </c>
    </row>
    <row r="250" customFormat="false" ht="13.2" hidden="true" customHeight="false" outlineLevel="0" collapsed="false">
      <c r="A250" s="29" t="s">
        <v>150</v>
      </c>
      <c r="B250" s="102"/>
      <c r="C250" s="51"/>
      <c r="D250" s="47"/>
      <c r="E250" s="47"/>
      <c r="F250" s="48" t="n">
        <f aca="false">C250+D250+E250</f>
        <v>0</v>
      </c>
      <c r="G250" s="51"/>
      <c r="H250" s="47"/>
      <c r="I250" s="48" t="n">
        <f aca="false">F250+G250+H250</f>
        <v>0</v>
      </c>
      <c r="J250" s="51"/>
      <c r="K250" s="47"/>
      <c r="L250" s="50" t="n">
        <f aca="false">I250+J250+K250</f>
        <v>0</v>
      </c>
      <c r="M250" s="51"/>
      <c r="N250" s="47"/>
      <c r="O250" s="48" t="n">
        <f aca="false">L250+M250+N250</f>
        <v>0</v>
      </c>
      <c r="P250" s="38"/>
      <c r="Q250" s="44" t="n">
        <f aca="false">O250+P250</f>
        <v>0</v>
      </c>
      <c r="R250" s="44"/>
      <c r="S250" s="52" t="e">
        <f aca="false">R250/Q250*100</f>
        <v>#DIV/0!</v>
      </c>
    </row>
    <row r="251" customFormat="false" ht="13.2" hidden="false" customHeight="false" outlineLevel="0" collapsed="false">
      <c r="A251" s="111" t="s">
        <v>123</v>
      </c>
      <c r="B251" s="112"/>
      <c r="C251" s="113"/>
      <c r="D251" s="114"/>
      <c r="E251" s="114"/>
      <c r="F251" s="115" t="n">
        <f aca="false">C251+D251+E251</f>
        <v>0</v>
      </c>
      <c r="G251" s="113"/>
      <c r="H251" s="114"/>
      <c r="I251" s="115" t="n">
        <f aca="false">F251+G251+H251</f>
        <v>0</v>
      </c>
      <c r="J251" s="113"/>
      <c r="K251" s="114"/>
      <c r="L251" s="116" t="n">
        <f aca="false">I251+J251+K251</f>
        <v>0</v>
      </c>
      <c r="M251" s="113" t="n">
        <f aca="false">100</f>
        <v>100</v>
      </c>
      <c r="N251" s="114"/>
      <c r="O251" s="115" t="n">
        <f aca="false">L251+M251+N251</f>
        <v>100</v>
      </c>
      <c r="P251" s="117"/>
      <c r="Q251" s="118" t="n">
        <f aca="false">O251+P251</f>
        <v>100</v>
      </c>
      <c r="R251" s="118" t="n">
        <v>100</v>
      </c>
      <c r="S251" s="119" t="n">
        <f aca="false">R251/Q251*100</f>
        <v>100</v>
      </c>
    </row>
    <row r="252" customFormat="false" ht="13.2" hidden="true" customHeight="false" outlineLevel="0" collapsed="false">
      <c r="A252" s="111" t="s">
        <v>118</v>
      </c>
      <c r="B252" s="112"/>
      <c r="C252" s="113"/>
      <c r="D252" s="114"/>
      <c r="E252" s="114"/>
      <c r="F252" s="115" t="n">
        <f aca="false">C252+D252+E252</f>
        <v>0</v>
      </c>
      <c r="G252" s="113"/>
      <c r="H252" s="114"/>
      <c r="I252" s="115" t="n">
        <f aca="false">F252+G252+H252</f>
        <v>0</v>
      </c>
      <c r="J252" s="113"/>
      <c r="K252" s="114"/>
      <c r="L252" s="116" t="n">
        <f aca="false">I252+J252+K252</f>
        <v>0</v>
      </c>
      <c r="M252" s="113"/>
      <c r="N252" s="114"/>
      <c r="O252" s="115" t="n">
        <f aca="false">L252+M252+N252</f>
        <v>0</v>
      </c>
      <c r="P252" s="117"/>
      <c r="Q252" s="118" t="n">
        <f aca="false">O252+P252</f>
        <v>0</v>
      </c>
      <c r="R252" s="44"/>
      <c r="S252" s="52" t="e">
        <f aca="false">R252/Q252*100</f>
        <v>#DIV/0!</v>
      </c>
    </row>
    <row r="253" customFormat="false" ht="13.2" hidden="false" customHeight="false" outlineLevel="0" collapsed="false">
      <c r="A253" s="30" t="s">
        <v>198</v>
      </c>
      <c r="B253" s="104"/>
      <c r="C253" s="32" t="n">
        <f aca="false">C254+C293</f>
        <v>337719.7</v>
      </c>
      <c r="D253" s="33" t="n">
        <f aca="false">D254+D293</f>
        <v>4547425.79</v>
      </c>
      <c r="E253" s="33" t="n">
        <f aca="false">E254+E293</f>
        <v>0</v>
      </c>
      <c r="F253" s="34" t="n">
        <f aca="false">F254+F293</f>
        <v>4885145.49</v>
      </c>
      <c r="G253" s="32" t="n">
        <f aca="false">G254+G293</f>
        <v>57814.23</v>
      </c>
      <c r="H253" s="33" t="n">
        <f aca="false">H254+H293</f>
        <v>0</v>
      </c>
      <c r="I253" s="34" t="n">
        <f aca="false">I254+I293</f>
        <v>4942959.72</v>
      </c>
      <c r="J253" s="32" t="n">
        <f aca="false">J254+J293</f>
        <v>94290.22</v>
      </c>
      <c r="K253" s="33" t="n">
        <f aca="false">K254+K293</f>
        <v>0</v>
      </c>
      <c r="L253" s="37" t="n">
        <f aca="false">L254+L293</f>
        <v>5037249.94</v>
      </c>
      <c r="M253" s="32" t="n">
        <f aca="false">M254+M293</f>
        <v>83496.96</v>
      </c>
      <c r="N253" s="33" t="n">
        <f aca="false">N254+N293</f>
        <v>0</v>
      </c>
      <c r="O253" s="34" t="n">
        <f aca="false">O254+O293</f>
        <v>5120746.9</v>
      </c>
      <c r="P253" s="54" t="n">
        <f aca="false">P254+P293</f>
        <v>-1958.17</v>
      </c>
      <c r="Q253" s="55" t="n">
        <f aca="false">Q254+Q293</f>
        <v>5118788.73</v>
      </c>
      <c r="R253" s="55" t="n">
        <f aca="false">R254+R293</f>
        <v>5116577.36</v>
      </c>
      <c r="S253" s="40" t="n">
        <f aca="false">R253/Q253*100</f>
        <v>99.9567989593507</v>
      </c>
    </row>
    <row r="254" customFormat="false" ht="13.2" hidden="false" customHeight="false" outlineLevel="0" collapsed="false">
      <c r="A254" s="93" t="s">
        <v>110</v>
      </c>
      <c r="B254" s="104"/>
      <c r="C254" s="94" t="n">
        <f aca="false">SUM(C256:C292)</f>
        <v>337719.7</v>
      </c>
      <c r="D254" s="95" t="n">
        <f aca="false">SUM(D256:D292)</f>
        <v>4545745.79</v>
      </c>
      <c r="E254" s="95" t="n">
        <f aca="false">SUM(E256:E292)</f>
        <v>0</v>
      </c>
      <c r="F254" s="96" t="n">
        <f aca="false">SUM(F256:F292)</f>
        <v>4883465.49</v>
      </c>
      <c r="G254" s="94" t="n">
        <f aca="false">SUM(G256:G292)</f>
        <v>57622.43</v>
      </c>
      <c r="H254" s="95" t="n">
        <f aca="false">SUM(H256:H292)</f>
        <v>0</v>
      </c>
      <c r="I254" s="96" t="n">
        <f aca="false">SUM(I256:I292)</f>
        <v>4941087.92</v>
      </c>
      <c r="J254" s="94" t="n">
        <f aca="false">SUM(J256:J292)</f>
        <v>93591.22</v>
      </c>
      <c r="K254" s="95" t="n">
        <f aca="false">SUM(K256:K292)</f>
        <v>0</v>
      </c>
      <c r="L254" s="97" t="n">
        <f aca="false">SUM(L256:L292)</f>
        <v>5034679.14</v>
      </c>
      <c r="M254" s="94" t="n">
        <f aca="false">SUM(M256:M292)</f>
        <v>81260.36</v>
      </c>
      <c r="N254" s="95" t="n">
        <f aca="false">SUM(N256:N292)</f>
        <v>0</v>
      </c>
      <c r="O254" s="96" t="n">
        <f aca="false">SUM(O256:O292)</f>
        <v>5115939.5</v>
      </c>
      <c r="P254" s="98" t="n">
        <f aca="false">SUM(P256:P292)</f>
        <v>-1769.77</v>
      </c>
      <c r="Q254" s="99" t="n">
        <f aca="false">SUM(Q256:Q292)</f>
        <v>5114169.73</v>
      </c>
      <c r="R254" s="99" t="n">
        <f aca="false">SUM(R256:R292)</f>
        <v>5111958.36</v>
      </c>
      <c r="S254" s="100" t="n">
        <f aca="false">R254/Q254*100</f>
        <v>99.9567599411684</v>
      </c>
    </row>
    <row r="255" customFormat="false" ht="13.2" hidden="false" customHeight="false" outlineLevel="0" collapsed="false">
      <c r="A255" s="41" t="s">
        <v>75</v>
      </c>
      <c r="B255" s="102"/>
      <c r="C255" s="51"/>
      <c r="D255" s="47"/>
      <c r="E255" s="47"/>
      <c r="F255" s="48"/>
      <c r="G255" s="51"/>
      <c r="H255" s="47"/>
      <c r="I255" s="48"/>
      <c r="J255" s="51"/>
      <c r="K255" s="47"/>
      <c r="L255" s="50"/>
      <c r="M255" s="51"/>
      <c r="N255" s="47"/>
      <c r="O255" s="48"/>
      <c r="P255" s="38"/>
      <c r="Q255" s="44"/>
      <c r="R255" s="44"/>
      <c r="S255" s="52"/>
    </row>
    <row r="256" customFormat="false" ht="13.2" hidden="false" customHeight="false" outlineLevel="0" collapsed="false">
      <c r="A256" s="82" t="s">
        <v>160</v>
      </c>
      <c r="B256" s="102"/>
      <c r="C256" s="51" t="n">
        <v>314770.7</v>
      </c>
      <c r="D256" s="47" t="n">
        <f aca="false">3940.9+600</f>
        <v>4540.9</v>
      </c>
      <c r="E256" s="47"/>
      <c r="F256" s="48" t="n">
        <f aca="false">C256+D256+E256</f>
        <v>319311.6</v>
      </c>
      <c r="G256" s="51" t="n">
        <f aca="false">2571.2+148.7</f>
        <v>2719.9</v>
      </c>
      <c r="H256" s="47"/>
      <c r="I256" s="48" t="n">
        <f aca="false">F256+G256+H256</f>
        <v>322031.5</v>
      </c>
      <c r="J256" s="51" t="n">
        <f aca="false">3036.1+5662.5+91.1+350</f>
        <v>9139.7</v>
      </c>
      <c r="K256" s="47"/>
      <c r="L256" s="50" t="n">
        <f aca="false">I256+J256+K256</f>
        <v>331171.2</v>
      </c>
      <c r="M256" s="51" t="n">
        <f aca="false">1812.4+1549.5+45.4-1428.6+832</f>
        <v>2810.7</v>
      </c>
      <c r="N256" s="47"/>
      <c r="O256" s="48" t="n">
        <f aca="false">L256+M256+N256</f>
        <v>333981.9</v>
      </c>
      <c r="P256" s="38" t="n">
        <f aca="false">428.4</f>
        <v>428.4</v>
      </c>
      <c r="Q256" s="44" t="n">
        <f aca="false">O256+P256</f>
        <v>334410.3</v>
      </c>
      <c r="R256" s="44" t="n">
        <v>334410.3</v>
      </c>
      <c r="S256" s="52" t="n">
        <f aca="false">R256/Q256*100</f>
        <v>100</v>
      </c>
    </row>
    <row r="257" customFormat="false" ht="13.2" hidden="false" customHeight="false" outlineLevel="0" collapsed="false">
      <c r="A257" s="82" t="s">
        <v>199</v>
      </c>
      <c r="B257" s="102"/>
      <c r="C257" s="51"/>
      <c r="D257" s="47"/>
      <c r="E257" s="47"/>
      <c r="F257" s="48"/>
      <c r="G257" s="51"/>
      <c r="H257" s="47"/>
      <c r="I257" s="48"/>
      <c r="J257" s="51"/>
      <c r="K257" s="47"/>
      <c r="L257" s="50"/>
      <c r="M257" s="51"/>
      <c r="N257" s="47"/>
      <c r="O257" s="48"/>
      <c r="P257" s="38"/>
      <c r="Q257" s="44"/>
      <c r="R257" s="44"/>
      <c r="S257" s="52"/>
    </row>
    <row r="258" customFormat="false" ht="13.2" hidden="false" customHeight="false" outlineLevel="0" collapsed="false">
      <c r="A258" s="82" t="s">
        <v>200</v>
      </c>
      <c r="B258" s="102" t="n">
        <v>33353</v>
      </c>
      <c r="C258" s="51"/>
      <c r="D258" s="47" t="n">
        <v>1454802</v>
      </c>
      <c r="E258" s="47"/>
      <c r="F258" s="48" t="n">
        <f aca="false">C258+D258+E258</f>
        <v>1454802</v>
      </c>
      <c r="G258" s="51"/>
      <c r="H258" s="47"/>
      <c r="I258" s="48" t="n">
        <f aca="false">F258+G258+H258</f>
        <v>1454802</v>
      </c>
      <c r="J258" s="51"/>
      <c r="K258" s="47"/>
      <c r="L258" s="50" t="n">
        <f aca="false">I258+J258+K258</f>
        <v>1454802</v>
      </c>
      <c r="M258" s="51"/>
      <c r="N258" s="47"/>
      <c r="O258" s="48" t="n">
        <f aca="false">L258+M258+N258</f>
        <v>1454802</v>
      </c>
      <c r="P258" s="38"/>
      <c r="Q258" s="44" t="n">
        <f aca="false">O258+P258</f>
        <v>1454802</v>
      </c>
      <c r="R258" s="44" t="n">
        <v>1454802</v>
      </c>
      <c r="S258" s="52" t="n">
        <f aca="false">R258/Q258*100</f>
        <v>100</v>
      </c>
    </row>
    <row r="259" customFormat="false" ht="13.2" hidden="false" customHeight="false" outlineLevel="0" collapsed="false">
      <c r="A259" s="82" t="s">
        <v>201</v>
      </c>
      <c r="B259" s="102" t="n">
        <v>33155</v>
      </c>
      <c r="C259" s="51"/>
      <c r="D259" s="47" t="n">
        <v>48850</v>
      </c>
      <c r="E259" s="47"/>
      <c r="F259" s="48" t="n">
        <f aca="false">C259+D259+E259</f>
        <v>48850</v>
      </c>
      <c r="G259" s="51" t="n">
        <v>46910</v>
      </c>
      <c r="H259" s="47"/>
      <c r="I259" s="48" t="n">
        <f aca="false">F259+G259+H259</f>
        <v>95760</v>
      </c>
      <c r="J259" s="51" t="n">
        <f aca="false">46880</f>
        <v>46880</v>
      </c>
      <c r="K259" s="47"/>
      <c r="L259" s="50" t="n">
        <f aca="false">I259+J259+K259</f>
        <v>142640</v>
      </c>
      <c r="M259" s="51" t="n">
        <v>50433</v>
      </c>
      <c r="N259" s="47"/>
      <c r="O259" s="48" t="n">
        <f aca="false">L259+M259+N259</f>
        <v>193073</v>
      </c>
      <c r="P259" s="38"/>
      <c r="Q259" s="44" t="n">
        <f aca="false">O259+P259</f>
        <v>193073</v>
      </c>
      <c r="R259" s="44" t="n">
        <v>193073</v>
      </c>
      <c r="S259" s="52" t="n">
        <f aca="false">R259/Q259*100</f>
        <v>100</v>
      </c>
    </row>
    <row r="260" customFormat="false" ht="13.2" hidden="false" customHeight="false" outlineLevel="0" collapsed="false">
      <c r="A260" s="82" t="s">
        <v>202</v>
      </c>
      <c r="B260" s="102" t="n">
        <v>33353</v>
      </c>
      <c r="C260" s="51"/>
      <c r="D260" s="47" t="n">
        <v>2895690</v>
      </c>
      <c r="E260" s="47"/>
      <c r="F260" s="48" t="n">
        <f aca="false">C260+D260+E260</f>
        <v>2895690</v>
      </c>
      <c r="G260" s="51"/>
      <c r="H260" s="47"/>
      <c r="I260" s="48" t="n">
        <f aca="false">F260+G260+H260</f>
        <v>2895690</v>
      </c>
      <c r="J260" s="51"/>
      <c r="K260" s="47"/>
      <c r="L260" s="50" t="n">
        <f aca="false">I260+J260+K260</f>
        <v>2895690</v>
      </c>
      <c r="M260" s="51"/>
      <c r="N260" s="47"/>
      <c r="O260" s="48" t="n">
        <f aca="false">L260+M260+N260</f>
        <v>2895690</v>
      </c>
      <c r="P260" s="38"/>
      <c r="Q260" s="44" t="n">
        <f aca="false">O260+P260</f>
        <v>2895690</v>
      </c>
      <c r="R260" s="44" t="n">
        <v>2895690</v>
      </c>
      <c r="S260" s="52" t="n">
        <f aca="false">R260/Q260*100</f>
        <v>100</v>
      </c>
    </row>
    <row r="261" customFormat="false" ht="13.2" hidden="false" customHeight="false" outlineLevel="0" collapsed="false">
      <c r="A261" s="82" t="s">
        <v>203</v>
      </c>
      <c r="B261" s="102" t="n">
        <v>33122</v>
      </c>
      <c r="C261" s="51"/>
      <c r="D261" s="47" t="n">
        <f aca="false">145.45</f>
        <v>145.45</v>
      </c>
      <c r="E261" s="47"/>
      <c r="F261" s="48" t="n">
        <f aca="false">C261+D261+E261</f>
        <v>145.45</v>
      </c>
      <c r="G261" s="51"/>
      <c r="H261" s="47"/>
      <c r="I261" s="48" t="n">
        <f aca="false">F261+G261+H261</f>
        <v>145.45</v>
      </c>
      <c r="J261" s="51"/>
      <c r="K261" s="47"/>
      <c r="L261" s="50" t="n">
        <f aca="false">I261+J261+K261</f>
        <v>145.45</v>
      </c>
      <c r="M261" s="51"/>
      <c r="N261" s="47"/>
      <c r="O261" s="48" t="n">
        <f aca="false">L261+M261+N261</f>
        <v>145.45</v>
      </c>
      <c r="P261" s="38" t="n">
        <f aca="false">-7.06</f>
        <v>-7.06</v>
      </c>
      <c r="Q261" s="44" t="n">
        <f aca="false">O261+P261</f>
        <v>138.39</v>
      </c>
      <c r="R261" s="44" t="n">
        <v>138.39</v>
      </c>
      <c r="S261" s="52" t="n">
        <f aca="false">R261/Q261*100</f>
        <v>100</v>
      </c>
    </row>
    <row r="262" customFormat="false" ht="13.2" hidden="true" customHeight="false" outlineLevel="0" collapsed="false">
      <c r="A262" s="82" t="s">
        <v>204</v>
      </c>
      <c r="B262" s="102"/>
      <c r="C262" s="51"/>
      <c r="D262" s="47"/>
      <c r="E262" s="47"/>
      <c r="F262" s="48" t="n">
        <f aca="false">C262+D262+E262</f>
        <v>0</v>
      </c>
      <c r="G262" s="51"/>
      <c r="H262" s="47"/>
      <c r="I262" s="48" t="n">
        <f aca="false">F262+G262+H262</f>
        <v>0</v>
      </c>
      <c r="J262" s="51"/>
      <c r="K262" s="47"/>
      <c r="L262" s="50" t="n">
        <f aca="false">I262+J262+K262</f>
        <v>0</v>
      </c>
      <c r="M262" s="51"/>
      <c r="N262" s="47"/>
      <c r="O262" s="48" t="n">
        <f aca="false">L262+M262+N262</f>
        <v>0</v>
      </c>
      <c r="P262" s="38"/>
      <c r="Q262" s="44" t="n">
        <f aca="false">O262+P262</f>
        <v>0</v>
      </c>
      <c r="R262" s="44"/>
      <c r="S262" s="52" t="e">
        <f aca="false">R262/Q262*100</f>
        <v>#DIV/0!</v>
      </c>
    </row>
    <row r="263" customFormat="false" ht="13.2" hidden="true" customHeight="false" outlineLevel="0" collapsed="false">
      <c r="A263" s="82" t="s">
        <v>205</v>
      </c>
      <c r="B263" s="102"/>
      <c r="C263" s="51"/>
      <c r="D263" s="47"/>
      <c r="E263" s="47"/>
      <c r="F263" s="48" t="n">
        <f aca="false">C263+D263+E263</f>
        <v>0</v>
      </c>
      <c r="G263" s="51"/>
      <c r="H263" s="47"/>
      <c r="I263" s="48" t="n">
        <f aca="false">F263+G263+H263</f>
        <v>0</v>
      </c>
      <c r="J263" s="51"/>
      <c r="K263" s="47"/>
      <c r="L263" s="50" t="n">
        <f aca="false">I263+J263+K263</f>
        <v>0</v>
      </c>
      <c r="M263" s="51"/>
      <c r="N263" s="47"/>
      <c r="O263" s="48" t="n">
        <f aca="false">L263+M263+N263</f>
        <v>0</v>
      </c>
      <c r="P263" s="38"/>
      <c r="Q263" s="44" t="n">
        <f aca="false">O263+P263</f>
        <v>0</v>
      </c>
      <c r="R263" s="44"/>
      <c r="S263" s="52" t="e">
        <f aca="false">R263/Q263*100</f>
        <v>#DIV/0!</v>
      </c>
    </row>
    <row r="264" customFormat="false" ht="13.2" hidden="true" customHeight="false" outlineLevel="0" collapsed="false">
      <c r="A264" s="82" t="s">
        <v>206</v>
      </c>
      <c r="B264" s="102"/>
      <c r="C264" s="51"/>
      <c r="D264" s="47"/>
      <c r="E264" s="47"/>
      <c r="F264" s="48" t="n">
        <f aca="false">C264+D264+E264</f>
        <v>0</v>
      </c>
      <c r="G264" s="51"/>
      <c r="H264" s="47"/>
      <c r="I264" s="48" t="n">
        <f aca="false">F264+G264+H264</f>
        <v>0</v>
      </c>
      <c r="J264" s="51"/>
      <c r="K264" s="47"/>
      <c r="L264" s="50" t="n">
        <f aca="false">I264+J264+K264</f>
        <v>0</v>
      </c>
      <c r="M264" s="51"/>
      <c r="N264" s="47"/>
      <c r="O264" s="48" t="n">
        <f aca="false">L264+M264+N264</f>
        <v>0</v>
      </c>
      <c r="P264" s="38"/>
      <c r="Q264" s="44" t="n">
        <f aca="false">O264+P264</f>
        <v>0</v>
      </c>
      <c r="R264" s="44"/>
      <c r="S264" s="52" t="e">
        <f aca="false">R264/Q264*100</f>
        <v>#DIV/0!</v>
      </c>
    </row>
    <row r="265" customFormat="false" ht="13.2" hidden="true" customHeight="false" outlineLevel="0" collapsed="false">
      <c r="A265" s="82" t="s">
        <v>207</v>
      </c>
      <c r="B265" s="102"/>
      <c r="C265" s="51"/>
      <c r="D265" s="47"/>
      <c r="E265" s="47"/>
      <c r="F265" s="48" t="n">
        <f aca="false">C265+D265+E265</f>
        <v>0</v>
      </c>
      <c r="G265" s="51"/>
      <c r="H265" s="47"/>
      <c r="I265" s="48" t="n">
        <f aca="false">F265+G265+H265</f>
        <v>0</v>
      </c>
      <c r="J265" s="51"/>
      <c r="K265" s="47"/>
      <c r="L265" s="50" t="n">
        <f aca="false">I265+J265+K265</f>
        <v>0</v>
      </c>
      <c r="M265" s="51"/>
      <c r="N265" s="47"/>
      <c r="O265" s="48" t="n">
        <f aca="false">L265+M265+N265</f>
        <v>0</v>
      </c>
      <c r="P265" s="38"/>
      <c r="Q265" s="44" t="n">
        <f aca="false">O265+P265</f>
        <v>0</v>
      </c>
      <c r="R265" s="44"/>
      <c r="S265" s="52" t="e">
        <f aca="false">R265/Q265*100</f>
        <v>#DIV/0!</v>
      </c>
    </row>
    <row r="266" customFormat="false" ht="13.2" hidden="false" customHeight="true" outlineLevel="0" collapsed="false">
      <c r="A266" s="82" t="s">
        <v>208</v>
      </c>
      <c r="B266" s="102" t="n">
        <v>33215</v>
      </c>
      <c r="C266" s="51"/>
      <c r="D266" s="47" t="n">
        <f aca="false">6454.75</f>
        <v>6454.75</v>
      </c>
      <c r="E266" s="47"/>
      <c r="F266" s="48" t="n">
        <f aca="false">C266+D266+E266</f>
        <v>6454.75</v>
      </c>
      <c r="G266" s="51"/>
      <c r="H266" s="47"/>
      <c r="I266" s="48" t="n">
        <f aca="false">F266+G266+H266</f>
        <v>6454.75</v>
      </c>
      <c r="J266" s="51"/>
      <c r="K266" s="47"/>
      <c r="L266" s="50" t="n">
        <f aca="false">I266+J266+K266</f>
        <v>6454.75</v>
      </c>
      <c r="M266" s="51" t="n">
        <f aca="false">77.63</f>
        <v>77.63</v>
      </c>
      <c r="N266" s="47"/>
      <c r="O266" s="48" t="n">
        <f aca="false">L266+M266+N266</f>
        <v>6532.38</v>
      </c>
      <c r="P266" s="38" t="n">
        <f aca="false">-115.23</f>
        <v>-115.23</v>
      </c>
      <c r="Q266" s="44" t="n">
        <f aca="false">O266+P266</f>
        <v>6417.15</v>
      </c>
      <c r="R266" s="44" t="n">
        <v>6417.15</v>
      </c>
      <c r="S266" s="52" t="n">
        <f aca="false">R266/Q266*100</f>
        <v>100</v>
      </c>
    </row>
    <row r="267" customFormat="false" ht="13.2" hidden="false" customHeight="false" outlineLevel="0" collapsed="false">
      <c r="A267" s="82" t="s">
        <v>209</v>
      </c>
      <c r="B267" s="102" t="n">
        <v>33457</v>
      </c>
      <c r="C267" s="51"/>
      <c r="D267" s="47" t="n">
        <f aca="false">10645.16+1241.1</f>
        <v>11886.26</v>
      </c>
      <c r="E267" s="47"/>
      <c r="F267" s="48" t="n">
        <f aca="false">C267+D267+E267</f>
        <v>11886.26</v>
      </c>
      <c r="G267" s="51"/>
      <c r="H267" s="47"/>
      <c r="I267" s="48" t="n">
        <f aca="false">F267+G267+H267</f>
        <v>11886.26</v>
      </c>
      <c r="J267" s="51"/>
      <c r="K267" s="47"/>
      <c r="L267" s="50" t="n">
        <f aca="false">I267+J267+K267</f>
        <v>11886.26</v>
      </c>
      <c r="M267" s="51" t="n">
        <f aca="false">128.47+28.33+142.74</f>
        <v>299.54</v>
      </c>
      <c r="N267" s="47"/>
      <c r="O267" s="48" t="n">
        <f aca="false">L267+M267+N267</f>
        <v>12185.8</v>
      </c>
      <c r="P267" s="38" t="n">
        <f aca="false">-438.43</f>
        <v>-438.43</v>
      </c>
      <c r="Q267" s="44" t="n">
        <f aca="false">O267+P267</f>
        <v>11747.37</v>
      </c>
      <c r="R267" s="44" t="n">
        <v>11747.37</v>
      </c>
      <c r="S267" s="52" t="n">
        <f aca="false">R267/Q267*100</f>
        <v>100</v>
      </c>
    </row>
    <row r="268" customFormat="false" ht="13.2" hidden="false" customHeight="false" outlineLevel="0" collapsed="false">
      <c r="A268" s="82" t="s">
        <v>210</v>
      </c>
      <c r="B268" s="102" t="n">
        <v>33049</v>
      </c>
      <c r="C268" s="51"/>
      <c r="D268" s="47"/>
      <c r="E268" s="47"/>
      <c r="F268" s="48" t="n">
        <f aca="false">C268+D268+E268</f>
        <v>0</v>
      </c>
      <c r="G268" s="51" t="n">
        <v>7821.57</v>
      </c>
      <c r="H268" s="47"/>
      <c r="I268" s="48" t="n">
        <f aca="false">F268+G268+H268</f>
        <v>7821.57</v>
      </c>
      <c r="J268" s="51" t="n">
        <f aca="false">5596.47</f>
        <v>5596.47</v>
      </c>
      <c r="K268" s="47"/>
      <c r="L268" s="50" t="n">
        <f aca="false">I268+J268+K268</f>
        <v>13418.04</v>
      </c>
      <c r="M268" s="51"/>
      <c r="N268" s="47"/>
      <c r="O268" s="48" t="n">
        <f aca="false">L268+M268+N268</f>
        <v>13418.04</v>
      </c>
      <c r="P268" s="38" t="n">
        <f aca="false">-2.27</f>
        <v>-2.27</v>
      </c>
      <c r="Q268" s="44" t="n">
        <f aca="false">O268+P268</f>
        <v>13415.77</v>
      </c>
      <c r="R268" s="44" t="n">
        <v>13415.77</v>
      </c>
      <c r="S268" s="52" t="n">
        <f aca="false">R268/Q268*100</f>
        <v>100</v>
      </c>
    </row>
    <row r="269" customFormat="false" ht="13.2" hidden="false" customHeight="false" outlineLevel="0" collapsed="false">
      <c r="A269" s="82" t="s">
        <v>211</v>
      </c>
      <c r="B269" s="102" t="n">
        <v>33034</v>
      </c>
      <c r="C269" s="51"/>
      <c r="D269" s="47"/>
      <c r="E269" s="47"/>
      <c r="F269" s="48"/>
      <c r="G269" s="51"/>
      <c r="H269" s="47"/>
      <c r="I269" s="48"/>
      <c r="J269" s="51"/>
      <c r="K269" s="47"/>
      <c r="L269" s="50" t="n">
        <f aca="false">I269+J269+K269</f>
        <v>0</v>
      </c>
      <c r="M269" s="51" t="n">
        <v>617.16</v>
      </c>
      <c r="N269" s="47"/>
      <c r="O269" s="48" t="n">
        <f aca="false">L269+M269+N269</f>
        <v>617.16</v>
      </c>
      <c r="P269" s="38" t="n">
        <f aca="false">-18.73</f>
        <v>-18.73</v>
      </c>
      <c r="Q269" s="44" t="n">
        <f aca="false">O269+P269</f>
        <v>598.43</v>
      </c>
      <c r="R269" s="44" t="n">
        <v>598.43</v>
      </c>
      <c r="S269" s="52" t="n">
        <f aca="false">R269/Q269*100</f>
        <v>100</v>
      </c>
    </row>
    <row r="270" customFormat="false" ht="13.2" hidden="false" customHeight="false" outlineLevel="0" collapsed="false">
      <c r="A270" s="130" t="s">
        <v>212</v>
      </c>
      <c r="B270" s="102" t="n">
        <v>33052</v>
      </c>
      <c r="C270" s="51"/>
      <c r="D270" s="47" t="n">
        <v>121134.84</v>
      </c>
      <c r="E270" s="47"/>
      <c r="F270" s="48" t="n">
        <f aca="false">C270+D270+E270</f>
        <v>121134.84</v>
      </c>
      <c r="G270" s="51"/>
      <c r="H270" s="47"/>
      <c r="I270" s="48" t="n">
        <f aca="false">F270+G270+H270</f>
        <v>121134.84</v>
      </c>
      <c r="J270" s="51"/>
      <c r="K270" s="47"/>
      <c r="L270" s="50" t="n">
        <f aca="false">I270+J270+K270</f>
        <v>121134.84</v>
      </c>
      <c r="M270" s="51"/>
      <c r="N270" s="47"/>
      <c r="O270" s="48" t="n">
        <f aca="false">L270+M270+N270</f>
        <v>121134.84</v>
      </c>
      <c r="P270" s="38"/>
      <c r="Q270" s="44" t="n">
        <f aca="false">O270+P270</f>
        <v>121134.84</v>
      </c>
      <c r="R270" s="44" t="n">
        <v>121134.84</v>
      </c>
      <c r="S270" s="52" t="n">
        <f aca="false">R270/Q270*100</f>
        <v>100</v>
      </c>
    </row>
    <row r="271" customFormat="false" ht="13.2" hidden="false" customHeight="false" outlineLevel="0" collapsed="false">
      <c r="A271" s="130" t="s">
        <v>213</v>
      </c>
      <c r="B271" s="102" t="n">
        <v>33059</v>
      </c>
      <c r="C271" s="51"/>
      <c r="D271" s="47"/>
      <c r="E271" s="47"/>
      <c r="F271" s="48" t="n">
        <f aca="false">C271+D271+E271</f>
        <v>0</v>
      </c>
      <c r="G271" s="51"/>
      <c r="H271" s="47"/>
      <c r="I271" s="48" t="n">
        <f aca="false">F271+G271+H271</f>
        <v>0</v>
      </c>
      <c r="J271" s="51" t="n">
        <f aca="false">2062.87</f>
        <v>2062.87</v>
      </c>
      <c r="K271" s="47"/>
      <c r="L271" s="50" t="n">
        <f aca="false">I271+J271+K271</f>
        <v>2062.87</v>
      </c>
      <c r="M271" s="51"/>
      <c r="N271" s="47"/>
      <c r="O271" s="48" t="n">
        <f aca="false">L271+M271+N271</f>
        <v>2062.87</v>
      </c>
      <c r="P271" s="38"/>
      <c r="Q271" s="44" t="n">
        <f aca="false">O271+P271</f>
        <v>2062.87</v>
      </c>
      <c r="R271" s="44" t="n">
        <v>2062.87</v>
      </c>
      <c r="S271" s="52" t="n">
        <f aca="false">R271/Q271*100</f>
        <v>100</v>
      </c>
    </row>
    <row r="272" customFormat="false" ht="13.2" hidden="false" customHeight="false" outlineLevel="0" collapsed="false">
      <c r="A272" s="130" t="s">
        <v>214</v>
      </c>
      <c r="B272" s="102" t="n">
        <v>33061</v>
      </c>
      <c r="C272" s="51"/>
      <c r="D272" s="47"/>
      <c r="E272" s="47"/>
      <c r="F272" s="48"/>
      <c r="G272" s="51"/>
      <c r="H272" s="47"/>
      <c r="I272" s="48"/>
      <c r="J272" s="51"/>
      <c r="K272" s="47"/>
      <c r="L272" s="50" t="n">
        <f aca="false">I272+J272+K272</f>
        <v>0</v>
      </c>
      <c r="M272" s="51" t="n">
        <v>21758.51</v>
      </c>
      <c r="N272" s="47"/>
      <c r="O272" s="48" t="n">
        <f aca="false">L272+M272+N272</f>
        <v>21758.51</v>
      </c>
      <c r="P272" s="38"/>
      <c r="Q272" s="44" t="n">
        <f aca="false">O272+P272</f>
        <v>21758.51</v>
      </c>
      <c r="R272" s="44" t="n">
        <v>21758.51</v>
      </c>
      <c r="S272" s="52" t="n">
        <f aca="false">R272/Q272*100</f>
        <v>100</v>
      </c>
    </row>
    <row r="273" customFormat="false" ht="13.2" hidden="false" customHeight="false" outlineLevel="0" collapsed="false">
      <c r="A273" s="82" t="s">
        <v>215</v>
      </c>
      <c r="B273" s="102" t="n">
        <v>33050</v>
      </c>
      <c r="C273" s="51"/>
      <c r="D273" s="47" t="n">
        <v>2617.92</v>
      </c>
      <c r="E273" s="47"/>
      <c r="F273" s="48" t="n">
        <f aca="false">C273+D273+E273</f>
        <v>2617.92</v>
      </c>
      <c r="G273" s="51"/>
      <c r="H273" s="47"/>
      <c r="I273" s="48" t="n">
        <f aca="false">F273+G273+H273</f>
        <v>2617.92</v>
      </c>
      <c r="J273" s="51" t="n">
        <f aca="false">1869.24-27.33</f>
        <v>1841.91</v>
      </c>
      <c r="K273" s="47"/>
      <c r="L273" s="50" t="n">
        <f aca="false">I273+J273+K273</f>
        <v>4459.83</v>
      </c>
      <c r="M273" s="51"/>
      <c r="N273" s="47"/>
      <c r="O273" s="48" t="n">
        <f aca="false">L273+M273+N273</f>
        <v>4459.83</v>
      </c>
      <c r="P273" s="38"/>
      <c r="Q273" s="44" t="n">
        <f aca="false">O273+P273</f>
        <v>4459.83</v>
      </c>
      <c r="R273" s="44" t="n">
        <v>4459.83</v>
      </c>
      <c r="S273" s="52" t="n">
        <f aca="false">R273/Q273*100</f>
        <v>100</v>
      </c>
    </row>
    <row r="274" customFormat="false" ht="13.2" hidden="false" customHeight="false" outlineLevel="0" collapsed="false">
      <c r="A274" s="82" t="s">
        <v>216</v>
      </c>
      <c r="B274" s="102" t="n">
        <v>33056</v>
      </c>
      <c r="C274" s="51"/>
      <c r="D274" s="47"/>
      <c r="E274" s="47"/>
      <c r="F274" s="48"/>
      <c r="G274" s="51"/>
      <c r="H274" s="47"/>
      <c r="I274" s="48" t="n">
        <f aca="false">F274+G274+H274</f>
        <v>0</v>
      </c>
      <c r="J274" s="51" t="n">
        <v>2.88</v>
      </c>
      <c r="K274" s="47"/>
      <c r="L274" s="50" t="n">
        <f aca="false">I274+J274+K274</f>
        <v>2.88</v>
      </c>
      <c r="M274" s="51"/>
      <c r="N274" s="47"/>
      <c r="O274" s="48" t="n">
        <f aca="false">L274+M274+N274</f>
        <v>2.88</v>
      </c>
      <c r="P274" s="38"/>
      <c r="Q274" s="44" t="n">
        <f aca="false">O274+P274</f>
        <v>2.88</v>
      </c>
      <c r="R274" s="44" t="n">
        <v>2.88</v>
      </c>
      <c r="S274" s="52" t="n">
        <f aca="false">R274/Q274*100</f>
        <v>100</v>
      </c>
    </row>
    <row r="275" customFormat="false" ht="13.2" hidden="false" customHeight="false" outlineLevel="0" collapsed="false">
      <c r="A275" s="82" t="s">
        <v>217</v>
      </c>
      <c r="B275" s="102" t="n">
        <v>33435</v>
      </c>
      <c r="C275" s="51"/>
      <c r="D275" s="47" t="n">
        <f aca="false">844.6</f>
        <v>844.6</v>
      </c>
      <c r="E275" s="47"/>
      <c r="F275" s="48" t="n">
        <f aca="false">C275+D275+E275</f>
        <v>844.6</v>
      </c>
      <c r="G275" s="51"/>
      <c r="H275" s="47"/>
      <c r="I275" s="48" t="n">
        <f aca="false">F275+G275+H275</f>
        <v>844.6</v>
      </c>
      <c r="J275" s="51"/>
      <c r="K275" s="47"/>
      <c r="L275" s="50" t="n">
        <f aca="false">I275+J275+K275</f>
        <v>844.6</v>
      </c>
      <c r="M275" s="51"/>
      <c r="N275" s="47"/>
      <c r="O275" s="48" t="n">
        <f aca="false">L275+M275+N275</f>
        <v>844.6</v>
      </c>
      <c r="P275" s="38"/>
      <c r="Q275" s="44" t="n">
        <f aca="false">O275+P275</f>
        <v>844.6</v>
      </c>
      <c r="R275" s="44" t="n">
        <v>844.6</v>
      </c>
      <c r="S275" s="52" t="n">
        <f aca="false">R275/Q275*100</f>
        <v>100</v>
      </c>
    </row>
    <row r="276" customFormat="false" ht="13.2" hidden="false" customHeight="false" outlineLevel="0" collapsed="false">
      <c r="A276" s="82" t="s">
        <v>218</v>
      </c>
      <c r="B276" s="102" t="n">
        <v>33043</v>
      </c>
      <c r="C276" s="51"/>
      <c r="D276" s="47"/>
      <c r="E276" s="47"/>
      <c r="F276" s="48" t="n">
        <f aca="false">C276+D276+E276</f>
        <v>0</v>
      </c>
      <c r="G276" s="51" t="n">
        <v>309.06</v>
      </c>
      <c r="H276" s="47"/>
      <c r="I276" s="48" t="n">
        <f aca="false">F276+G276+H276</f>
        <v>309.06</v>
      </c>
      <c r="J276" s="51"/>
      <c r="K276" s="47"/>
      <c r="L276" s="50" t="n">
        <f aca="false">I276+J276+K276</f>
        <v>309.06</v>
      </c>
      <c r="M276" s="51"/>
      <c r="N276" s="47"/>
      <c r="O276" s="48" t="n">
        <f aca="false">L276+M276+N276</f>
        <v>309.06</v>
      </c>
      <c r="P276" s="38"/>
      <c r="Q276" s="44" t="n">
        <f aca="false">O276+P276</f>
        <v>309.06</v>
      </c>
      <c r="R276" s="44" t="n">
        <v>309.06</v>
      </c>
      <c r="S276" s="52" t="n">
        <f aca="false">R276/Q276*100</f>
        <v>100</v>
      </c>
    </row>
    <row r="277" customFormat="false" ht="13.2" hidden="false" customHeight="false" outlineLevel="0" collapsed="false">
      <c r="A277" s="82" t="s">
        <v>219</v>
      </c>
      <c r="B277" s="102" t="n">
        <v>33044</v>
      </c>
      <c r="C277" s="51"/>
      <c r="D277" s="47" t="n">
        <v>358.01</v>
      </c>
      <c r="E277" s="47"/>
      <c r="F277" s="48" t="n">
        <f aca="false">C277+D277+E277</f>
        <v>358.01</v>
      </c>
      <c r="G277" s="51"/>
      <c r="H277" s="47"/>
      <c r="I277" s="48" t="n">
        <f aca="false">F277+G277+H277</f>
        <v>358.01</v>
      </c>
      <c r="J277" s="51"/>
      <c r="K277" s="47"/>
      <c r="L277" s="50" t="n">
        <f aca="false">I277+J277+K277</f>
        <v>358.01</v>
      </c>
      <c r="M277" s="51"/>
      <c r="N277" s="47"/>
      <c r="O277" s="48" t="n">
        <f aca="false">L277+M277+N277</f>
        <v>358.01</v>
      </c>
      <c r="P277" s="38"/>
      <c r="Q277" s="44" t="n">
        <f aca="false">O277+P277</f>
        <v>358.01</v>
      </c>
      <c r="R277" s="44" t="n">
        <v>358.01</v>
      </c>
      <c r="S277" s="52" t="n">
        <f aca="false">R277/Q277*100</f>
        <v>100</v>
      </c>
    </row>
    <row r="278" customFormat="false" ht="13.2" hidden="false" customHeight="false" outlineLevel="0" collapsed="false">
      <c r="A278" s="82" t="s">
        <v>220</v>
      </c>
      <c r="B278" s="102" t="n">
        <v>33024</v>
      </c>
      <c r="C278" s="51"/>
      <c r="D278" s="47" t="n">
        <v>94.66</v>
      </c>
      <c r="E278" s="47"/>
      <c r="F278" s="48" t="n">
        <f aca="false">C278+D278+E278</f>
        <v>94.66</v>
      </c>
      <c r="G278" s="51"/>
      <c r="H278" s="47"/>
      <c r="I278" s="48" t="n">
        <f aca="false">F278+G278+H278</f>
        <v>94.66</v>
      </c>
      <c r="J278" s="51"/>
      <c r="K278" s="47"/>
      <c r="L278" s="50" t="n">
        <f aca="false">I278+J278+K278</f>
        <v>94.66</v>
      </c>
      <c r="M278" s="51"/>
      <c r="N278" s="47"/>
      <c r="O278" s="48" t="n">
        <f aca="false">L278+M278+N278</f>
        <v>94.66</v>
      </c>
      <c r="P278" s="38"/>
      <c r="Q278" s="44" t="n">
        <f aca="false">O278+P278</f>
        <v>94.66</v>
      </c>
      <c r="R278" s="44" t="n">
        <v>94.66</v>
      </c>
      <c r="S278" s="52" t="n">
        <f aca="false">R278/Q278*100</f>
        <v>100</v>
      </c>
    </row>
    <row r="279" customFormat="false" ht="13.2" hidden="true" customHeight="false" outlineLevel="0" collapsed="false">
      <c r="A279" s="130" t="s">
        <v>221</v>
      </c>
      <c r="B279" s="102" t="n">
        <v>33018</v>
      </c>
      <c r="C279" s="51"/>
      <c r="D279" s="47"/>
      <c r="E279" s="47"/>
      <c r="F279" s="48" t="n">
        <f aca="false">C279+D279+E279</f>
        <v>0</v>
      </c>
      <c r="G279" s="51"/>
      <c r="H279" s="47"/>
      <c r="I279" s="48" t="n">
        <f aca="false">F279+G279+H279</f>
        <v>0</v>
      </c>
      <c r="J279" s="51"/>
      <c r="K279" s="47"/>
      <c r="L279" s="50" t="n">
        <f aca="false">I279+J279+K279</f>
        <v>0</v>
      </c>
      <c r="M279" s="51"/>
      <c r="N279" s="47"/>
      <c r="O279" s="48" t="n">
        <f aca="false">L279+M279+N279</f>
        <v>0</v>
      </c>
      <c r="P279" s="38"/>
      <c r="Q279" s="44" t="n">
        <f aca="false">O279+P279</f>
        <v>0</v>
      </c>
      <c r="R279" s="44"/>
      <c r="S279" s="52" t="e">
        <f aca="false">R279/Q279*100</f>
        <v>#DIV/0!</v>
      </c>
    </row>
    <row r="280" customFormat="false" ht="13.2" hidden="true" customHeight="false" outlineLevel="0" collapsed="false">
      <c r="A280" s="70" t="s">
        <v>222</v>
      </c>
      <c r="B280" s="102"/>
      <c r="C280" s="51"/>
      <c r="D280" s="47"/>
      <c r="E280" s="47"/>
      <c r="F280" s="48" t="n">
        <f aca="false">C280+D280+E280</f>
        <v>0</v>
      </c>
      <c r="G280" s="51"/>
      <c r="H280" s="47"/>
      <c r="I280" s="48" t="n">
        <f aca="false">F280+G280+H280</f>
        <v>0</v>
      </c>
      <c r="J280" s="51"/>
      <c r="K280" s="47"/>
      <c r="L280" s="50" t="n">
        <f aca="false">I280+J280+K280</f>
        <v>0</v>
      </c>
      <c r="M280" s="51"/>
      <c r="N280" s="47"/>
      <c r="O280" s="48" t="n">
        <f aca="false">L280+M280+N280</f>
        <v>0</v>
      </c>
      <c r="P280" s="38"/>
      <c r="Q280" s="44" t="n">
        <f aca="false">O280+P280</f>
        <v>0</v>
      </c>
      <c r="R280" s="44"/>
      <c r="S280" s="52" t="e">
        <f aca="false">R280/Q280*100</f>
        <v>#DIV/0!</v>
      </c>
    </row>
    <row r="281" customFormat="false" ht="13.2" hidden="false" customHeight="false" outlineLevel="0" collapsed="false">
      <c r="A281" s="130" t="s">
        <v>223</v>
      </c>
      <c r="B281" s="102" t="n">
        <v>33160</v>
      </c>
      <c r="C281" s="51"/>
      <c r="D281" s="47" t="n">
        <f aca="false">169.7</f>
        <v>169.7</v>
      </c>
      <c r="E281" s="47"/>
      <c r="F281" s="48" t="n">
        <f aca="false">C281+D281+E281</f>
        <v>169.7</v>
      </c>
      <c r="G281" s="51"/>
      <c r="H281" s="47"/>
      <c r="I281" s="48" t="n">
        <f aca="false">F281+G281+H281</f>
        <v>169.7</v>
      </c>
      <c r="J281" s="51" t="n">
        <f aca="false">-73.99</f>
        <v>-73.99</v>
      </c>
      <c r="K281" s="47"/>
      <c r="L281" s="50" t="n">
        <f aca="false">I281+J281+K281</f>
        <v>95.71</v>
      </c>
      <c r="M281" s="51" t="n">
        <f aca="false">-3.8+114.3</f>
        <v>110.5</v>
      </c>
      <c r="N281" s="47"/>
      <c r="O281" s="48" t="n">
        <f aca="false">L281+M281+N281</f>
        <v>206.21</v>
      </c>
      <c r="P281" s="38" t="n">
        <f aca="false">-15.07</f>
        <v>-15.07</v>
      </c>
      <c r="Q281" s="44" t="n">
        <f aca="false">O281+P281</f>
        <v>191.14</v>
      </c>
      <c r="R281" s="44" t="n">
        <v>191.14</v>
      </c>
      <c r="S281" s="52" t="n">
        <f aca="false">R281/Q281*100</f>
        <v>100</v>
      </c>
    </row>
    <row r="282" customFormat="false" ht="13.8" hidden="false" customHeight="false" outlineLevel="0" collapsed="false">
      <c r="A282" s="123" t="s">
        <v>224</v>
      </c>
      <c r="B282" s="124" t="n">
        <v>33040</v>
      </c>
      <c r="C282" s="74"/>
      <c r="D282" s="75"/>
      <c r="E282" s="75"/>
      <c r="F282" s="76" t="n">
        <f aca="false">C282+D282+E282</f>
        <v>0</v>
      </c>
      <c r="G282" s="74" t="n">
        <f aca="false">100+22</f>
        <v>122</v>
      </c>
      <c r="H282" s="75"/>
      <c r="I282" s="76" t="n">
        <f aca="false">F282+G282+H282</f>
        <v>122</v>
      </c>
      <c r="J282" s="74"/>
      <c r="K282" s="75"/>
      <c r="L282" s="77" t="n">
        <f aca="false">I282+J282+K282</f>
        <v>122</v>
      </c>
      <c r="M282" s="74"/>
      <c r="N282" s="75"/>
      <c r="O282" s="76" t="n">
        <f aca="false">L282+M282+N282</f>
        <v>122</v>
      </c>
      <c r="P282" s="78"/>
      <c r="Q282" s="79" t="n">
        <f aca="false">O282+P282</f>
        <v>122</v>
      </c>
      <c r="R282" s="79" t="n">
        <v>122</v>
      </c>
      <c r="S282" s="80" t="n">
        <f aca="false">R282/Q282*100</f>
        <v>100</v>
      </c>
    </row>
    <row r="283" customFormat="false" ht="13.2" hidden="true" customHeight="false" outlineLevel="0" collapsed="false">
      <c r="A283" s="130" t="s">
        <v>225</v>
      </c>
      <c r="B283" s="102"/>
      <c r="C283" s="51"/>
      <c r="D283" s="47"/>
      <c r="E283" s="47"/>
      <c r="F283" s="48" t="n">
        <f aca="false">C283+D283+E283</f>
        <v>0</v>
      </c>
      <c r="G283" s="51"/>
      <c r="H283" s="47"/>
      <c r="I283" s="48" t="n">
        <f aca="false">F283+G283+H283</f>
        <v>0</v>
      </c>
      <c r="J283" s="51"/>
      <c r="K283" s="47"/>
      <c r="L283" s="50" t="n">
        <f aca="false">I283+J283+K283</f>
        <v>0</v>
      </c>
      <c r="M283" s="51"/>
      <c r="N283" s="47"/>
      <c r="O283" s="48" t="n">
        <f aca="false">L283+M283+N283</f>
        <v>0</v>
      </c>
      <c r="P283" s="38"/>
      <c r="Q283" s="44" t="n">
        <f aca="false">O283+P283</f>
        <v>0</v>
      </c>
      <c r="R283" s="44"/>
      <c r="S283" s="52" t="e">
        <f aca="false">R283/Q283*100</f>
        <v>#DIV/0!</v>
      </c>
    </row>
    <row r="284" customFormat="false" ht="13.2" hidden="true" customHeight="false" outlineLevel="0" collapsed="false">
      <c r="A284" s="130" t="s">
        <v>226</v>
      </c>
      <c r="B284" s="102"/>
      <c r="C284" s="51"/>
      <c r="D284" s="47"/>
      <c r="E284" s="47"/>
      <c r="F284" s="48" t="n">
        <f aca="false">C284+D284+E284</f>
        <v>0</v>
      </c>
      <c r="G284" s="51"/>
      <c r="H284" s="47"/>
      <c r="I284" s="48" t="n">
        <f aca="false">F284+G284+H284</f>
        <v>0</v>
      </c>
      <c r="J284" s="51"/>
      <c r="K284" s="47"/>
      <c r="L284" s="50" t="n">
        <f aca="false">I284+J284+K284</f>
        <v>0</v>
      </c>
      <c r="M284" s="51"/>
      <c r="N284" s="47"/>
      <c r="O284" s="48" t="n">
        <f aca="false">L284+M284+N284</f>
        <v>0</v>
      </c>
      <c r="P284" s="38"/>
      <c r="Q284" s="44" t="n">
        <f aca="false">O284+P284</f>
        <v>0</v>
      </c>
      <c r="R284" s="44"/>
      <c r="S284" s="52" t="e">
        <f aca="false">R284/Q284*100</f>
        <v>#DIV/0!</v>
      </c>
    </row>
    <row r="285" customFormat="false" ht="13.2" hidden="false" customHeight="false" outlineLevel="0" collapsed="false">
      <c r="A285" s="82" t="s">
        <v>227</v>
      </c>
      <c r="B285" s="102" t="n">
        <v>33025</v>
      </c>
      <c r="C285" s="51"/>
      <c r="D285" s="47"/>
      <c r="E285" s="47"/>
      <c r="F285" s="48" t="n">
        <f aca="false">C285+D285+E285</f>
        <v>0</v>
      </c>
      <c r="G285" s="51" t="n">
        <f aca="false">382.3+16.2</f>
        <v>398.5</v>
      </c>
      <c r="H285" s="47"/>
      <c r="I285" s="48" t="n">
        <f aca="false">F285+G285+H285</f>
        <v>398.5</v>
      </c>
      <c r="J285" s="51"/>
      <c r="K285" s="47"/>
      <c r="L285" s="50" t="n">
        <f aca="false">I285+J285+K285</f>
        <v>398.5</v>
      </c>
      <c r="M285" s="51"/>
      <c r="N285" s="47"/>
      <c r="O285" s="48" t="n">
        <f aca="false">L285+M285+N285</f>
        <v>398.5</v>
      </c>
      <c r="P285" s="38"/>
      <c r="Q285" s="44" t="n">
        <f aca="false">O285+P285</f>
        <v>398.5</v>
      </c>
      <c r="R285" s="44" t="n">
        <v>398.5</v>
      </c>
      <c r="S285" s="52" t="n">
        <f aca="false">R285/Q285*100</f>
        <v>100</v>
      </c>
    </row>
    <row r="286" customFormat="false" ht="13.2" hidden="false" customHeight="false" outlineLevel="0" collapsed="false">
      <c r="A286" s="82" t="s">
        <v>228</v>
      </c>
      <c r="B286" s="102" t="n">
        <v>33038</v>
      </c>
      <c r="C286" s="51"/>
      <c r="D286" s="47"/>
      <c r="E286" s="47"/>
      <c r="F286" s="48" t="n">
        <f aca="false">C286+D286+E286</f>
        <v>0</v>
      </c>
      <c r="G286" s="51" t="n">
        <v>1275.8</v>
      </c>
      <c r="H286" s="47"/>
      <c r="I286" s="48" t="n">
        <f aca="false">F286+G286+H286</f>
        <v>1275.8</v>
      </c>
      <c r="J286" s="51"/>
      <c r="K286" s="47"/>
      <c r="L286" s="50" t="n">
        <f aca="false">I286+J286+K286</f>
        <v>1275.8</v>
      </c>
      <c r="M286" s="51"/>
      <c r="N286" s="47"/>
      <c r="O286" s="48" t="n">
        <f aca="false">L286+M286+N286</f>
        <v>1275.8</v>
      </c>
      <c r="P286" s="38"/>
      <c r="Q286" s="44" t="n">
        <f aca="false">O286+P286</f>
        <v>1275.8</v>
      </c>
      <c r="R286" s="44" t="n">
        <v>1275.8</v>
      </c>
      <c r="S286" s="52" t="n">
        <f aca="false">R286/Q286*100</f>
        <v>100</v>
      </c>
    </row>
    <row r="287" customFormat="false" ht="13.2" hidden="false" customHeight="false" outlineLevel="0" collapsed="false">
      <c r="A287" s="82" t="s">
        <v>229</v>
      </c>
      <c r="B287" s="102" t="n">
        <v>33058</v>
      </c>
      <c r="C287" s="51"/>
      <c r="D287" s="47"/>
      <c r="E287" s="47"/>
      <c r="F287" s="48" t="n">
        <f aca="false">C287+D287+E287</f>
        <v>0</v>
      </c>
      <c r="G287" s="51"/>
      <c r="H287" s="47"/>
      <c r="I287" s="48" t="n">
        <f aca="false">F287+G287+H287</f>
        <v>0</v>
      </c>
      <c r="J287" s="51" t="n">
        <f aca="false">30889.26</f>
        <v>30889.26</v>
      </c>
      <c r="K287" s="47"/>
      <c r="L287" s="50" t="n">
        <f aca="false">I287+J287+K287</f>
        <v>30889.26</v>
      </c>
      <c r="M287" s="51" t="n">
        <f aca="false">-1765.57+3631.08</f>
        <v>1865.51</v>
      </c>
      <c r="N287" s="47"/>
      <c r="O287" s="48" t="n">
        <f aca="false">L287+M287+N287</f>
        <v>32754.77</v>
      </c>
      <c r="P287" s="38"/>
      <c r="Q287" s="44" t="n">
        <f aca="false">O287+P287</f>
        <v>32754.77</v>
      </c>
      <c r="R287" s="44" t="n">
        <v>32754.77</v>
      </c>
      <c r="S287" s="52" t="n">
        <f aca="false">R287/Q287*100</f>
        <v>100</v>
      </c>
    </row>
    <row r="288" customFormat="false" ht="13.2" hidden="true" customHeight="false" outlineLevel="0" collapsed="false">
      <c r="A288" s="82" t="s">
        <v>230</v>
      </c>
      <c r="B288" s="102" t="n">
        <v>33031</v>
      </c>
      <c r="C288" s="51"/>
      <c r="D288" s="47"/>
      <c r="E288" s="47"/>
      <c r="F288" s="48" t="n">
        <f aca="false">C288+D288+E288</f>
        <v>0</v>
      </c>
      <c r="G288" s="51"/>
      <c r="H288" s="47"/>
      <c r="I288" s="48" t="n">
        <f aca="false">F288+G288+H288</f>
        <v>0</v>
      </c>
      <c r="J288" s="51"/>
      <c r="K288" s="47"/>
      <c r="L288" s="50" t="n">
        <f aca="false">I288+J288+K288</f>
        <v>0</v>
      </c>
      <c r="M288" s="51"/>
      <c r="N288" s="47"/>
      <c r="O288" s="48"/>
      <c r="P288" s="38"/>
      <c r="Q288" s="44"/>
      <c r="R288" s="44"/>
      <c r="S288" s="52" t="e">
        <f aca="false">R288/Q288*100</f>
        <v>#DIV/0!</v>
      </c>
    </row>
    <row r="289" customFormat="false" ht="13.2" hidden="false" customHeight="false" outlineLevel="0" collapsed="false">
      <c r="A289" s="82" t="s">
        <v>231</v>
      </c>
      <c r="B289" s="102" t="n">
        <v>33019</v>
      </c>
      <c r="C289" s="51"/>
      <c r="D289" s="47"/>
      <c r="E289" s="47"/>
      <c r="F289" s="48" t="n">
        <f aca="false">C289+D289+E289</f>
        <v>0</v>
      </c>
      <c r="G289" s="51"/>
      <c r="H289" s="47"/>
      <c r="I289" s="48" t="n">
        <f aca="false">F289+G289+H289</f>
        <v>0</v>
      </c>
      <c r="J289" s="51" t="n">
        <f aca="false">5612.72</f>
        <v>5612.72</v>
      </c>
      <c r="K289" s="47"/>
      <c r="L289" s="50" t="n">
        <f aca="false">I289+J289+K289</f>
        <v>5612.72</v>
      </c>
      <c r="M289" s="51" t="n">
        <f aca="false">7026.01</f>
        <v>7026.01</v>
      </c>
      <c r="N289" s="47"/>
      <c r="O289" s="48" t="n">
        <f aca="false">L289+M289+N289</f>
        <v>12638.73</v>
      </c>
      <c r="P289" s="38" t="n">
        <f aca="false">-1361.38</f>
        <v>-1361.38</v>
      </c>
      <c r="Q289" s="44" t="n">
        <f aca="false">O289+P289</f>
        <v>11277.35</v>
      </c>
      <c r="R289" s="44" t="n">
        <v>11277.35</v>
      </c>
      <c r="S289" s="52" t="n">
        <f aca="false">R289/Q289*100</f>
        <v>100</v>
      </c>
    </row>
    <row r="290" customFormat="false" ht="13.2" hidden="true" customHeight="false" outlineLevel="0" collapsed="false">
      <c r="A290" s="82" t="s">
        <v>232</v>
      </c>
      <c r="B290" s="102"/>
      <c r="C290" s="51"/>
      <c r="D290" s="47"/>
      <c r="E290" s="47"/>
      <c r="F290" s="48" t="n">
        <f aca="false">C290+D290+E290</f>
        <v>0</v>
      </c>
      <c r="G290" s="51"/>
      <c r="H290" s="47"/>
      <c r="I290" s="48" t="n">
        <f aca="false">F290+G290+H290</f>
        <v>0</v>
      </c>
      <c r="J290" s="51"/>
      <c r="K290" s="47"/>
      <c r="L290" s="50" t="n">
        <f aca="false">I290+J290+K290</f>
        <v>0</v>
      </c>
      <c r="M290" s="51"/>
      <c r="N290" s="47"/>
      <c r="O290" s="48" t="n">
        <f aca="false">L290+M290+N290</f>
        <v>0</v>
      </c>
      <c r="P290" s="38"/>
      <c r="Q290" s="44" t="n">
        <f aca="false">O290+P290</f>
        <v>0</v>
      </c>
      <c r="R290" s="44"/>
      <c r="S290" s="52" t="e">
        <f aca="false">R290/Q290*100</f>
        <v>#DIV/0!</v>
      </c>
    </row>
    <row r="291" customFormat="false" ht="13.2" hidden="false" customHeight="false" outlineLevel="0" collapsed="false">
      <c r="A291" s="82" t="s">
        <v>132</v>
      </c>
      <c r="B291" s="102"/>
      <c r="C291" s="51"/>
      <c r="D291" s="47" t="n">
        <f aca="false">626.75</f>
        <v>626.75</v>
      </c>
      <c r="E291" s="47"/>
      <c r="F291" s="48" t="n">
        <f aca="false">C291+D291+E291</f>
        <v>626.75</v>
      </c>
      <c r="G291" s="51" t="n">
        <f aca="false">454.4+135</f>
        <v>589.4</v>
      </c>
      <c r="H291" s="47"/>
      <c r="I291" s="48" t="n">
        <f aca="false">F291+G291+H291</f>
        <v>1216.15</v>
      </c>
      <c r="J291" s="51" t="n">
        <f aca="false">1022</f>
        <v>1022</v>
      </c>
      <c r="K291" s="47"/>
      <c r="L291" s="50" t="n">
        <f aca="false">I291+J291+K291</f>
        <v>2238.15</v>
      </c>
      <c r="M291" s="51" t="n">
        <f aca="false">-45.4</f>
        <v>-45.4</v>
      </c>
      <c r="N291" s="47"/>
      <c r="O291" s="48" t="n">
        <f aca="false">L291+M291+N291</f>
        <v>2192.75</v>
      </c>
      <c r="P291" s="38"/>
      <c r="Q291" s="44" t="n">
        <f aca="false">O291+P291</f>
        <v>2192.75</v>
      </c>
      <c r="R291" s="44" t="n">
        <v>0</v>
      </c>
      <c r="S291" s="52" t="n">
        <f aca="false">R291/Q291*100</f>
        <v>0</v>
      </c>
    </row>
    <row r="292" customFormat="false" ht="13.2" hidden="false" customHeight="false" outlineLevel="0" collapsed="false">
      <c r="A292" s="82" t="s">
        <v>116</v>
      </c>
      <c r="B292" s="102"/>
      <c r="C292" s="51" t="n">
        <v>22949</v>
      </c>
      <c r="D292" s="47" t="n">
        <f aca="false">843.95-4784+1470</f>
        <v>-2470.05</v>
      </c>
      <c r="E292" s="47"/>
      <c r="F292" s="48" t="n">
        <f aca="false">C292+D292+E292</f>
        <v>20478.95</v>
      </c>
      <c r="G292" s="51" t="n">
        <f aca="false">-2475.1-148.7+100</f>
        <v>-2523.8</v>
      </c>
      <c r="H292" s="47"/>
      <c r="I292" s="48" t="n">
        <f aca="false">F292+G292+H292</f>
        <v>17955.15</v>
      </c>
      <c r="J292" s="51" t="n">
        <f aca="false">-3735.1-5662.5+15</f>
        <v>-9382.6</v>
      </c>
      <c r="K292" s="47"/>
      <c r="L292" s="50" t="n">
        <f aca="false">I292+J292+K292</f>
        <v>8572.55</v>
      </c>
      <c r="M292" s="51" t="n">
        <f aca="false">-2441.5-2679.9+1428.6</f>
        <v>-3692.8</v>
      </c>
      <c r="N292" s="47"/>
      <c r="O292" s="48" t="n">
        <f aca="false">L292+M292+N292</f>
        <v>4879.75</v>
      </c>
      <c r="P292" s="38" t="n">
        <f aca="false">-240</f>
        <v>-240</v>
      </c>
      <c r="Q292" s="44" t="n">
        <f aca="false">O292+P292</f>
        <v>4639.75</v>
      </c>
      <c r="R292" s="44" t="n">
        <v>4621.13</v>
      </c>
      <c r="S292" s="52" t="n">
        <f aca="false">R292/Q292*100</f>
        <v>99.598685273991</v>
      </c>
    </row>
    <row r="293" customFormat="false" ht="13.2" hidden="false" customHeight="false" outlineLevel="0" collapsed="false">
      <c r="A293" s="103" t="s">
        <v>121</v>
      </c>
      <c r="B293" s="104"/>
      <c r="C293" s="105" t="n">
        <f aca="false">SUM(C295:C300)</f>
        <v>0</v>
      </c>
      <c r="D293" s="106" t="n">
        <f aca="false">SUM(D295:D300)</f>
        <v>1680</v>
      </c>
      <c r="E293" s="106"/>
      <c r="F293" s="107" t="n">
        <f aca="false">SUM(F295:F300)</f>
        <v>1680</v>
      </c>
      <c r="G293" s="105" t="n">
        <f aca="false">SUM(G295:G300)</f>
        <v>191.8</v>
      </c>
      <c r="H293" s="106" t="n">
        <f aca="false">SUM(H295:H300)</f>
        <v>0</v>
      </c>
      <c r="I293" s="107" t="n">
        <f aca="false">SUM(I295:I300)</f>
        <v>1871.8</v>
      </c>
      <c r="J293" s="105" t="n">
        <f aca="false">SUM(J295:J300)</f>
        <v>699</v>
      </c>
      <c r="K293" s="106" t="n">
        <f aca="false">SUM(K295:K300)</f>
        <v>0</v>
      </c>
      <c r="L293" s="122" t="n">
        <f aca="false">SUM(L295:L300)</f>
        <v>2570.8</v>
      </c>
      <c r="M293" s="105" t="n">
        <f aca="false">SUM(M295:M300)</f>
        <v>2236.6</v>
      </c>
      <c r="N293" s="106" t="n">
        <f aca="false">SUM(N295:N300)</f>
        <v>0</v>
      </c>
      <c r="O293" s="107" t="n">
        <f aca="false">SUM(O295:O300)</f>
        <v>4807.4</v>
      </c>
      <c r="P293" s="109" t="n">
        <f aca="false">SUM(P295:P300)</f>
        <v>-188.4</v>
      </c>
      <c r="Q293" s="110" t="n">
        <f aca="false">SUM(Q295:Q300)</f>
        <v>4619</v>
      </c>
      <c r="R293" s="110" t="n">
        <f aca="false">SUM(R295:R300)</f>
        <v>4619</v>
      </c>
      <c r="S293" s="100" t="n">
        <f aca="false">R293/Q293*100</f>
        <v>100</v>
      </c>
    </row>
    <row r="294" customFormat="false" ht="13.2" hidden="false" customHeight="false" outlineLevel="0" collapsed="false">
      <c r="A294" s="70" t="s">
        <v>75</v>
      </c>
      <c r="B294" s="102"/>
      <c r="C294" s="51"/>
      <c r="D294" s="47"/>
      <c r="E294" s="47"/>
      <c r="F294" s="48"/>
      <c r="G294" s="51"/>
      <c r="H294" s="47"/>
      <c r="I294" s="34"/>
      <c r="J294" s="51"/>
      <c r="K294" s="47"/>
      <c r="L294" s="37"/>
      <c r="M294" s="51"/>
      <c r="N294" s="47"/>
      <c r="O294" s="34"/>
      <c r="P294" s="38"/>
      <c r="Q294" s="44"/>
      <c r="R294" s="44"/>
      <c r="S294" s="52"/>
    </row>
    <row r="295" customFormat="false" ht="13.2" hidden="false" customHeight="false" outlineLevel="0" collapsed="false">
      <c r="A295" s="82" t="s">
        <v>233</v>
      </c>
      <c r="B295" s="102"/>
      <c r="C295" s="51"/>
      <c r="D295" s="47"/>
      <c r="E295" s="47"/>
      <c r="F295" s="48" t="n">
        <f aca="false">C295+D295+E295</f>
        <v>0</v>
      </c>
      <c r="G295" s="51" t="n">
        <f aca="false">191.8</f>
        <v>191.8</v>
      </c>
      <c r="H295" s="47"/>
      <c r="I295" s="48" t="n">
        <f aca="false">F295+G295+H295</f>
        <v>191.8</v>
      </c>
      <c r="J295" s="51" t="n">
        <f aca="false">699</f>
        <v>699</v>
      </c>
      <c r="K295" s="47"/>
      <c r="L295" s="50" t="n">
        <f aca="false">I295+J295+K295</f>
        <v>890.8</v>
      </c>
      <c r="M295" s="51" t="n">
        <f aca="false">1106.2+1130.4</f>
        <v>2236.6</v>
      </c>
      <c r="N295" s="47"/>
      <c r="O295" s="48" t="n">
        <f aca="false">L295+M295+N295</f>
        <v>3127.4</v>
      </c>
      <c r="P295" s="38" t="n">
        <f aca="false">-188.4</f>
        <v>-188.4</v>
      </c>
      <c r="Q295" s="44" t="n">
        <f aca="false">O295+P295</f>
        <v>2939</v>
      </c>
      <c r="R295" s="44" t="n">
        <v>2939</v>
      </c>
      <c r="S295" s="52" t="n">
        <f aca="false">R295/Q295*100</f>
        <v>100</v>
      </c>
    </row>
    <row r="296" customFormat="false" ht="13.2" hidden="true" customHeight="false" outlineLevel="0" collapsed="false">
      <c r="A296" s="82" t="s">
        <v>150</v>
      </c>
      <c r="B296" s="102"/>
      <c r="C296" s="51"/>
      <c r="D296" s="47"/>
      <c r="E296" s="47"/>
      <c r="F296" s="48" t="n">
        <f aca="false">C296+D296+E296</f>
        <v>0</v>
      </c>
      <c r="G296" s="51"/>
      <c r="H296" s="47"/>
      <c r="I296" s="48" t="n">
        <f aca="false">F296+G296+H296</f>
        <v>0</v>
      </c>
      <c r="J296" s="51"/>
      <c r="K296" s="47"/>
      <c r="L296" s="50" t="n">
        <f aca="false">I296+J296+K296</f>
        <v>0</v>
      </c>
      <c r="M296" s="51"/>
      <c r="N296" s="47"/>
      <c r="O296" s="48" t="n">
        <f aca="false">L296+M296+N296</f>
        <v>0</v>
      </c>
      <c r="P296" s="38"/>
      <c r="Q296" s="44" t="n">
        <f aca="false">O296+P296</f>
        <v>0</v>
      </c>
      <c r="R296" s="44"/>
      <c r="S296" s="52" t="e">
        <f aca="false">R296/Q296*100</f>
        <v>#DIV/0!</v>
      </c>
    </row>
    <row r="297" customFormat="false" ht="13.2" hidden="true" customHeight="false" outlineLevel="0" collapsed="false">
      <c r="A297" s="82" t="s">
        <v>234</v>
      </c>
      <c r="B297" s="102"/>
      <c r="C297" s="51"/>
      <c r="D297" s="47"/>
      <c r="E297" s="47"/>
      <c r="F297" s="48" t="n">
        <f aca="false">C297+D297+E297</f>
        <v>0</v>
      </c>
      <c r="G297" s="51"/>
      <c r="H297" s="47"/>
      <c r="I297" s="48" t="n">
        <f aca="false">F297+G297+H297</f>
        <v>0</v>
      </c>
      <c r="J297" s="51"/>
      <c r="K297" s="47"/>
      <c r="L297" s="50" t="n">
        <f aca="false">I297+J297+K297</f>
        <v>0</v>
      </c>
      <c r="M297" s="51"/>
      <c r="N297" s="47"/>
      <c r="O297" s="48" t="n">
        <f aca="false">L297+M297+N297</f>
        <v>0</v>
      </c>
      <c r="P297" s="38"/>
      <c r="Q297" s="44" t="n">
        <f aca="false">O297+P297</f>
        <v>0</v>
      </c>
      <c r="R297" s="44"/>
      <c r="S297" s="52" t="e">
        <f aca="false">R297/Q297*100</f>
        <v>#DIV/0!</v>
      </c>
    </row>
    <row r="298" customFormat="false" ht="13.2" hidden="true" customHeight="false" outlineLevel="0" collapsed="false">
      <c r="A298" s="130" t="s">
        <v>235</v>
      </c>
      <c r="B298" s="102" t="n">
        <v>33910</v>
      </c>
      <c r="C298" s="51"/>
      <c r="D298" s="47"/>
      <c r="E298" s="47"/>
      <c r="F298" s="48" t="n">
        <f aca="false">C298+D298+E298</f>
        <v>0</v>
      </c>
      <c r="G298" s="51"/>
      <c r="H298" s="47"/>
      <c r="I298" s="48" t="n">
        <f aca="false">F298+G298+H298</f>
        <v>0</v>
      </c>
      <c r="J298" s="51"/>
      <c r="K298" s="47"/>
      <c r="L298" s="50" t="n">
        <f aca="false">I298+J298+K298</f>
        <v>0</v>
      </c>
      <c r="M298" s="51"/>
      <c r="N298" s="47"/>
      <c r="O298" s="48" t="n">
        <f aca="false">L298+M298+N298</f>
        <v>0</v>
      </c>
      <c r="P298" s="38"/>
      <c r="Q298" s="44" t="n">
        <f aca="false">O298+P298</f>
        <v>0</v>
      </c>
      <c r="R298" s="44"/>
      <c r="S298" s="52" t="e">
        <f aca="false">R298/Q298*100</f>
        <v>#DIV/0!</v>
      </c>
    </row>
    <row r="299" customFormat="false" ht="13.2" hidden="false" customHeight="false" outlineLevel="0" collapsed="false">
      <c r="A299" s="128" t="s">
        <v>123</v>
      </c>
      <c r="B299" s="112"/>
      <c r="C299" s="113"/>
      <c r="D299" s="114" t="n">
        <v>1680</v>
      </c>
      <c r="E299" s="114"/>
      <c r="F299" s="115" t="n">
        <f aca="false">C299+D299+E299</f>
        <v>1680</v>
      </c>
      <c r="G299" s="113"/>
      <c r="H299" s="114"/>
      <c r="I299" s="115" t="n">
        <f aca="false">F299+G299+H299</f>
        <v>1680</v>
      </c>
      <c r="J299" s="113"/>
      <c r="K299" s="114"/>
      <c r="L299" s="116" t="n">
        <f aca="false">I299+J299+K299</f>
        <v>1680</v>
      </c>
      <c r="M299" s="113"/>
      <c r="N299" s="114"/>
      <c r="O299" s="115" t="n">
        <f aca="false">L299+M299+N299</f>
        <v>1680</v>
      </c>
      <c r="P299" s="117"/>
      <c r="Q299" s="118" t="n">
        <f aca="false">O299+P299</f>
        <v>1680</v>
      </c>
      <c r="R299" s="118" t="n">
        <v>1680</v>
      </c>
      <c r="S299" s="119" t="n">
        <f aca="false">R299/Q299*100</f>
        <v>100</v>
      </c>
    </row>
    <row r="300" customFormat="false" ht="13.2" hidden="true" customHeight="false" outlineLevel="0" collapsed="false">
      <c r="A300" s="128" t="s">
        <v>132</v>
      </c>
      <c r="B300" s="112"/>
      <c r="C300" s="113"/>
      <c r="D300" s="114"/>
      <c r="E300" s="114"/>
      <c r="F300" s="115" t="n">
        <f aca="false">C300+D300+E300</f>
        <v>0</v>
      </c>
      <c r="G300" s="113"/>
      <c r="H300" s="114"/>
      <c r="I300" s="115" t="n">
        <f aca="false">F300+G300+H300</f>
        <v>0</v>
      </c>
      <c r="J300" s="113"/>
      <c r="K300" s="114"/>
      <c r="L300" s="116" t="n">
        <f aca="false">I300+J300+K300</f>
        <v>0</v>
      </c>
      <c r="M300" s="113"/>
      <c r="N300" s="114"/>
      <c r="O300" s="115" t="n">
        <f aca="false">L300+M300+N300</f>
        <v>0</v>
      </c>
      <c r="P300" s="117"/>
      <c r="Q300" s="118" t="n">
        <f aca="false">O300+P300</f>
        <v>0</v>
      </c>
      <c r="R300" s="44"/>
      <c r="S300" s="52" t="e">
        <f aca="false">R300/Q300*100</f>
        <v>#DIV/0!</v>
      </c>
    </row>
    <row r="301" customFormat="false" ht="13.2" hidden="false" customHeight="false" outlineLevel="0" collapsed="false">
      <c r="A301" s="30" t="s">
        <v>236</v>
      </c>
      <c r="B301" s="104"/>
      <c r="C301" s="32" t="n">
        <f aca="false">C302+C315</f>
        <v>413966.5</v>
      </c>
      <c r="D301" s="33" t="n">
        <f aca="false">D302+D315</f>
        <v>20604.84</v>
      </c>
      <c r="E301" s="33" t="n">
        <f aca="false">E302+E315</f>
        <v>25347.55</v>
      </c>
      <c r="F301" s="34" t="n">
        <f aca="false">F302+F315</f>
        <v>459918.89</v>
      </c>
      <c r="G301" s="32" t="n">
        <f aca="false">G302+G315</f>
        <v>3834.11</v>
      </c>
      <c r="H301" s="33" t="n">
        <f aca="false">H302+H315</f>
        <v>0</v>
      </c>
      <c r="I301" s="34" t="n">
        <f aca="false">I302+I315</f>
        <v>463753</v>
      </c>
      <c r="J301" s="32" t="n">
        <f aca="false">J302+J315</f>
        <v>19597.58</v>
      </c>
      <c r="K301" s="33" t="n">
        <f aca="false">K302+K315</f>
        <v>3800</v>
      </c>
      <c r="L301" s="37" t="n">
        <f aca="false">L302+L315</f>
        <v>487150.58</v>
      </c>
      <c r="M301" s="32" t="n">
        <f aca="false">M302+M315</f>
        <v>47628.35</v>
      </c>
      <c r="N301" s="33" t="n">
        <f aca="false">N302+N315</f>
        <v>-23600</v>
      </c>
      <c r="O301" s="34" t="n">
        <f aca="false">O302+O315</f>
        <v>511178.93</v>
      </c>
      <c r="P301" s="54" t="n">
        <f aca="false">P302+P315</f>
        <v>30094.75</v>
      </c>
      <c r="Q301" s="55" t="n">
        <f aca="false">Q302+Q315</f>
        <v>541273.68</v>
      </c>
      <c r="R301" s="55" t="n">
        <f aca="false">R302+R315</f>
        <v>518835.36</v>
      </c>
      <c r="S301" s="40" t="n">
        <f aca="false">R301/Q301*100</f>
        <v>95.8545333296088</v>
      </c>
    </row>
    <row r="302" customFormat="false" ht="13.2" hidden="false" customHeight="false" outlineLevel="0" collapsed="false">
      <c r="A302" s="93" t="s">
        <v>110</v>
      </c>
      <c r="B302" s="104"/>
      <c r="C302" s="94" t="n">
        <f aca="false">SUM(C304:C314)</f>
        <v>413966.5</v>
      </c>
      <c r="D302" s="95" t="n">
        <f aca="false">SUM(D304:D314)</f>
        <v>20204.84</v>
      </c>
      <c r="E302" s="95" t="n">
        <f aca="false">SUM(E304:E314)</f>
        <v>25347.55</v>
      </c>
      <c r="F302" s="96" t="n">
        <f aca="false">SUM(F304:F314)</f>
        <v>459518.89</v>
      </c>
      <c r="G302" s="94" t="n">
        <f aca="false">SUM(G304:G314)</f>
        <v>1342.98</v>
      </c>
      <c r="H302" s="95" t="n">
        <f aca="false">SUM(H304:H314)</f>
        <v>-50000</v>
      </c>
      <c r="I302" s="96" t="n">
        <f aca="false">SUM(I304:I314)</f>
        <v>410861.87</v>
      </c>
      <c r="J302" s="94" t="n">
        <f aca="false">SUM(J304:J314)</f>
        <v>7212.49</v>
      </c>
      <c r="K302" s="95" t="n">
        <f aca="false">SUM(K304:K314)</f>
        <v>0</v>
      </c>
      <c r="L302" s="97" t="n">
        <f aca="false">SUM(L304:L314)</f>
        <v>418074.36</v>
      </c>
      <c r="M302" s="94" t="n">
        <f aca="false">SUM(M304:M314)</f>
        <v>1366.89</v>
      </c>
      <c r="N302" s="95" t="n">
        <f aca="false">SUM(N304:N314)</f>
        <v>-24676.9</v>
      </c>
      <c r="O302" s="96" t="n">
        <f aca="false">SUM(O304:O314)</f>
        <v>394764.35</v>
      </c>
      <c r="P302" s="98" t="n">
        <f aca="false">SUM(P304:P314)</f>
        <v>-870.84</v>
      </c>
      <c r="Q302" s="99" t="n">
        <f aca="false">SUM(Q304:Q314)</f>
        <v>393893.51</v>
      </c>
      <c r="R302" s="99" t="n">
        <f aca="false">SUM(R304:R314)</f>
        <v>371455.19</v>
      </c>
      <c r="S302" s="100" t="n">
        <f aca="false">R302/Q302*100</f>
        <v>94.3034552663739</v>
      </c>
    </row>
    <row r="303" customFormat="false" ht="13.2" hidden="false" customHeight="false" outlineLevel="0" collapsed="false">
      <c r="A303" s="70" t="s">
        <v>75</v>
      </c>
      <c r="B303" s="102"/>
      <c r="C303" s="51"/>
      <c r="D303" s="47"/>
      <c r="E303" s="47"/>
      <c r="F303" s="34"/>
      <c r="G303" s="51"/>
      <c r="H303" s="47"/>
      <c r="I303" s="34"/>
      <c r="J303" s="51"/>
      <c r="K303" s="47"/>
      <c r="L303" s="37"/>
      <c r="M303" s="51"/>
      <c r="N303" s="47"/>
      <c r="O303" s="34"/>
      <c r="P303" s="38"/>
      <c r="Q303" s="44"/>
      <c r="R303" s="44"/>
      <c r="S303" s="52"/>
    </row>
    <row r="304" customFormat="false" ht="13.2" hidden="false" customHeight="false" outlineLevel="0" collapsed="false">
      <c r="A304" s="45" t="s">
        <v>160</v>
      </c>
      <c r="B304" s="102"/>
      <c r="C304" s="51" t="n">
        <v>223616</v>
      </c>
      <c r="D304" s="47"/>
      <c r="E304" s="47"/>
      <c r="F304" s="48" t="n">
        <f aca="false">C304+D304+E304</f>
        <v>223616</v>
      </c>
      <c r="G304" s="51"/>
      <c r="H304" s="47"/>
      <c r="I304" s="48" t="n">
        <f aca="false">F304+G304+H304</f>
        <v>223616</v>
      </c>
      <c r="J304" s="51" t="n">
        <v>50</v>
      </c>
      <c r="K304" s="47"/>
      <c r="L304" s="50" t="n">
        <f aca="false">I304+J304+K304</f>
        <v>223666</v>
      </c>
      <c r="M304" s="51"/>
      <c r="N304" s="47" t="n">
        <f aca="false">-24300</f>
        <v>-24300</v>
      </c>
      <c r="O304" s="48" t="n">
        <f aca="false">L304+M304+N304</f>
        <v>199366</v>
      </c>
      <c r="P304" s="38"/>
      <c r="Q304" s="44" t="n">
        <f aca="false">O304+P304</f>
        <v>199366</v>
      </c>
      <c r="R304" s="44" t="n">
        <v>199366</v>
      </c>
      <c r="S304" s="52" t="n">
        <f aca="false">R304/Q304*100</f>
        <v>100</v>
      </c>
    </row>
    <row r="305" customFormat="false" ht="13.2" hidden="false" customHeight="false" outlineLevel="0" collapsed="false">
      <c r="A305" s="82" t="s">
        <v>237</v>
      </c>
      <c r="B305" s="102"/>
      <c r="C305" s="51" t="n">
        <v>126000</v>
      </c>
      <c r="D305" s="47"/>
      <c r="E305" s="47" t="n">
        <v>25347.55</v>
      </c>
      <c r="F305" s="48" t="n">
        <f aca="false">C305+D305+E305</f>
        <v>151347.55</v>
      </c>
      <c r="G305" s="51"/>
      <c r="H305" s="47"/>
      <c r="I305" s="48" t="n">
        <f aca="false">F305+G305+H305</f>
        <v>151347.55</v>
      </c>
      <c r="J305" s="51"/>
      <c r="K305" s="47"/>
      <c r="L305" s="50" t="n">
        <f aca="false">I305+J305+K305</f>
        <v>151347.55</v>
      </c>
      <c r="M305" s="51"/>
      <c r="N305" s="47"/>
      <c r="O305" s="48" t="n">
        <f aca="false">L305+M305+N305</f>
        <v>151347.55</v>
      </c>
      <c r="P305" s="38"/>
      <c r="Q305" s="44" t="n">
        <f aca="false">O305+P305</f>
        <v>151347.55</v>
      </c>
      <c r="R305" s="44" t="n">
        <v>151347.55</v>
      </c>
      <c r="S305" s="52" t="n">
        <f aca="false">R305/Q305*100</f>
        <v>100</v>
      </c>
    </row>
    <row r="306" customFormat="false" ht="13.2" hidden="false" customHeight="false" outlineLevel="0" collapsed="false">
      <c r="A306" s="82" t="s">
        <v>238</v>
      </c>
      <c r="B306" s="102"/>
      <c r="C306" s="51" t="n">
        <v>50000</v>
      </c>
      <c r="D306" s="47" t="n">
        <v>16763.4</v>
      </c>
      <c r="E306" s="47"/>
      <c r="F306" s="48" t="n">
        <f aca="false">C306+D306+E306</f>
        <v>66763.4</v>
      </c>
      <c r="G306" s="51"/>
      <c r="H306" s="47" t="n">
        <v>-50000</v>
      </c>
      <c r="I306" s="48" t="n">
        <f aca="false">F306+G306+H306</f>
        <v>16763.4</v>
      </c>
      <c r="J306" s="51"/>
      <c r="K306" s="47"/>
      <c r="L306" s="50" t="n">
        <f aca="false">I306+J306+K306</f>
        <v>16763.4</v>
      </c>
      <c r="M306" s="51"/>
      <c r="N306" s="47" t="n">
        <f aca="false">-1076.9</f>
        <v>-1076.9</v>
      </c>
      <c r="O306" s="48" t="n">
        <f aca="false">L306+M306+N306</f>
        <v>15686.5</v>
      </c>
      <c r="P306" s="38"/>
      <c r="Q306" s="44" t="n">
        <f aca="false">O306+P306</f>
        <v>15686.5</v>
      </c>
      <c r="R306" s="44" t="n">
        <v>0</v>
      </c>
      <c r="S306" s="52" t="n">
        <f aca="false">R306/Q306*100</f>
        <v>0</v>
      </c>
    </row>
    <row r="307" customFormat="false" ht="13.2" hidden="false" customHeight="false" outlineLevel="0" collapsed="false">
      <c r="A307" s="82" t="s">
        <v>116</v>
      </c>
      <c r="B307" s="102"/>
      <c r="C307" s="51" t="n">
        <v>14350.5</v>
      </c>
      <c r="D307" s="47" t="n">
        <f aca="false">2632.8</f>
        <v>2632.8</v>
      </c>
      <c r="E307" s="47"/>
      <c r="F307" s="48" t="n">
        <f aca="false">C307+D307+E307</f>
        <v>16983.3</v>
      </c>
      <c r="G307" s="51" t="n">
        <f aca="false">1185.8</f>
        <v>1185.8</v>
      </c>
      <c r="H307" s="47"/>
      <c r="I307" s="48" t="n">
        <f aca="false">F307+G307+H307</f>
        <v>18169.1</v>
      </c>
      <c r="J307" s="51"/>
      <c r="K307" s="47"/>
      <c r="L307" s="50" t="n">
        <f aca="false">I307+J307+K307</f>
        <v>18169.1</v>
      </c>
      <c r="M307" s="51"/>
      <c r="N307" s="47" t="n">
        <f aca="false">700</f>
        <v>700</v>
      </c>
      <c r="O307" s="48" t="n">
        <f aca="false">L307+M307+N307</f>
        <v>18869.1</v>
      </c>
      <c r="P307" s="38" t="n">
        <f aca="false">-79-1185.8</f>
        <v>-1264.8</v>
      </c>
      <c r="Q307" s="44" t="n">
        <f aca="false">O307+P307</f>
        <v>17604.3</v>
      </c>
      <c r="R307" s="44" t="n">
        <v>10852.48</v>
      </c>
      <c r="S307" s="52" t="n">
        <f aca="false">R307/Q307*100</f>
        <v>61.646756758292</v>
      </c>
    </row>
    <row r="308" customFormat="false" ht="13.2" hidden="false" customHeight="false" outlineLevel="0" collapsed="false">
      <c r="A308" s="82" t="s">
        <v>118</v>
      </c>
      <c r="B308" s="102"/>
      <c r="C308" s="51"/>
      <c r="D308" s="47" t="n">
        <f aca="false">444</f>
        <v>444</v>
      </c>
      <c r="E308" s="47"/>
      <c r="F308" s="48" t="n">
        <f aca="false">C308+D308+E308</f>
        <v>444</v>
      </c>
      <c r="G308" s="51"/>
      <c r="H308" s="47"/>
      <c r="I308" s="48" t="n">
        <f aca="false">F308+G308+H308</f>
        <v>444</v>
      </c>
      <c r="J308" s="51" t="n">
        <f aca="false">985.91+2482.8</f>
        <v>3468.71</v>
      </c>
      <c r="K308" s="47"/>
      <c r="L308" s="50" t="n">
        <f aca="false">I308+J308+K308</f>
        <v>3912.71</v>
      </c>
      <c r="M308" s="51" t="n">
        <f aca="false">1090.82</f>
        <v>1090.82</v>
      </c>
      <c r="N308" s="47"/>
      <c r="O308" s="48" t="n">
        <f aca="false">L308+M308+N308</f>
        <v>5003.53</v>
      </c>
      <c r="P308" s="38" t="n">
        <f aca="false">629.6-427.87</f>
        <v>201.73</v>
      </c>
      <c r="Q308" s="44" t="n">
        <f aca="false">O308+P308</f>
        <v>5205.26</v>
      </c>
      <c r="R308" s="44" t="n">
        <v>5205.26</v>
      </c>
      <c r="S308" s="52" t="n">
        <f aca="false">R308/Q308*100</f>
        <v>100</v>
      </c>
    </row>
    <row r="309" customFormat="false" ht="13.2" hidden="true" customHeight="false" outlineLevel="0" collapsed="false">
      <c r="A309" s="82" t="s">
        <v>239</v>
      </c>
      <c r="B309" s="102"/>
      <c r="C309" s="51"/>
      <c r="D309" s="47"/>
      <c r="E309" s="47"/>
      <c r="F309" s="48" t="n">
        <f aca="false">C309+D309+E309</f>
        <v>0</v>
      </c>
      <c r="G309" s="51"/>
      <c r="H309" s="47"/>
      <c r="I309" s="48" t="n">
        <f aca="false">F309+G309+H309</f>
        <v>0</v>
      </c>
      <c r="J309" s="51"/>
      <c r="K309" s="47"/>
      <c r="L309" s="50" t="n">
        <f aca="false">I309+J309+K309</f>
        <v>0</v>
      </c>
      <c r="M309" s="51"/>
      <c r="N309" s="47"/>
      <c r="O309" s="48" t="n">
        <f aca="false">L309+M309+N309</f>
        <v>0</v>
      </c>
      <c r="P309" s="38"/>
      <c r="Q309" s="44" t="n">
        <f aca="false">O309+P309</f>
        <v>0</v>
      </c>
      <c r="R309" s="44"/>
      <c r="S309" s="52" t="e">
        <f aca="false">R309/Q309*100</f>
        <v>#DIV/0!</v>
      </c>
    </row>
    <row r="310" customFormat="false" ht="13.2" hidden="false" customHeight="false" outlineLevel="0" collapsed="false">
      <c r="A310" s="82" t="s">
        <v>240</v>
      </c>
      <c r="B310" s="102" t="n">
        <v>35050</v>
      </c>
      <c r="C310" s="51"/>
      <c r="D310" s="47"/>
      <c r="E310" s="47"/>
      <c r="F310" s="48" t="n">
        <f aca="false">C310+D310+E310</f>
        <v>0</v>
      </c>
      <c r="G310" s="51" t="n">
        <v>38</v>
      </c>
      <c r="H310" s="47"/>
      <c r="I310" s="48" t="n">
        <f aca="false">F310+G310+H310</f>
        <v>38</v>
      </c>
      <c r="J310" s="51"/>
      <c r="K310" s="47"/>
      <c r="L310" s="50" t="n">
        <f aca="false">I310+J310+K310</f>
        <v>38</v>
      </c>
      <c r="M310" s="51"/>
      <c r="N310" s="47"/>
      <c r="O310" s="48" t="n">
        <f aca="false">L310+M310+N310</f>
        <v>38</v>
      </c>
      <c r="P310" s="38"/>
      <c r="Q310" s="44" t="n">
        <f aca="false">O310+P310</f>
        <v>38</v>
      </c>
      <c r="R310" s="44" t="n">
        <v>38</v>
      </c>
      <c r="S310" s="52" t="n">
        <f aca="false">R310/Q310*100</f>
        <v>100</v>
      </c>
    </row>
    <row r="311" customFormat="false" ht="13.2" hidden="false" customHeight="false" outlineLevel="0" collapsed="false">
      <c r="A311" s="82" t="s">
        <v>241</v>
      </c>
      <c r="B311" s="102" t="n">
        <v>98335</v>
      </c>
      <c r="C311" s="51"/>
      <c r="D311" s="47" t="n">
        <f aca="false">169.41</f>
        <v>169.41</v>
      </c>
      <c r="E311" s="47"/>
      <c r="F311" s="48" t="n">
        <f aca="false">C311+D311+E311</f>
        <v>169.41</v>
      </c>
      <c r="G311" s="51"/>
      <c r="H311" s="47"/>
      <c r="I311" s="48" t="n">
        <f aca="false">F311+G311+H311</f>
        <v>169.41</v>
      </c>
      <c r="J311" s="51" t="n">
        <f aca="false">163.06</f>
        <v>163.06</v>
      </c>
      <c r="K311" s="47"/>
      <c r="L311" s="50" t="n">
        <f aca="false">I311+J311+K311</f>
        <v>332.47</v>
      </c>
      <c r="M311" s="51" t="n">
        <f aca="false">162.99</f>
        <v>162.99</v>
      </c>
      <c r="N311" s="47"/>
      <c r="O311" s="48" t="n">
        <f aca="false">L311+M311+N311</f>
        <v>495.46</v>
      </c>
      <c r="P311" s="38" t="n">
        <f aca="false">167.18</f>
        <v>167.18</v>
      </c>
      <c r="Q311" s="44" t="n">
        <f aca="false">O311+P311</f>
        <v>662.64</v>
      </c>
      <c r="R311" s="44" t="n">
        <v>662.64</v>
      </c>
      <c r="S311" s="52" t="n">
        <f aca="false">R311/Q311*100</f>
        <v>100</v>
      </c>
    </row>
    <row r="312" customFormat="false" ht="13.2" hidden="true" customHeight="false" outlineLevel="0" collapsed="false">
      <c r="A312" s="82" t="s">
        <v>242</v>
      </c>
      <c r="B312" s="102"/>
      <c r="C312" s="51"/>
      <c r="D312" s="47"/>
      <c r="E312" s="47"/>
      <c r="F312" s="48" t="n">
        <f aca="false">C312+D312+E312</f>
        <v>0</v>
      </c>
      <c r="G312" s="51"/>
      <c r="H312" s="47"/>
      <c r="I312" s="48" t="n">
        <f aca="false">F312+G312+H312</f>
        <v>0</v>
      </c>
      <c r="J312" s="51"/>
      <c r="K312" s="47"/>
      <c r="L312" s="50" t="n">
        <f aca="false">I312+J312+K312</f>
        <v>0</v>
      </c>
      <c r="M312" s="51"/>
      <c r="N312" s="47"/>
      <c r="O312" s="48" t="n">
        <f aca="false">L312+M312+N312</f>
        <v>0</v>
      </c>
      <c r="P312" s="38"/>
      <c r="Q312" s="44" t="n">
        <f aca="false">O312+P312</f>
        <v>0</v>
      </c>
      <c r="R312" s="44"/>
      <c r="S312" s="52" t="e">
        <f aca="false">R312/Q312*100</f>
        <v>#DIV/0!</v>
      </c>
    </row>
    <row r="313" customFormat="false" ht="13.2" hidden="false" customHeight="false" outlineLevel="0" collapsed="false">
      <c r="A313" s="82" t="s">
        <v>243</v>
      </c>
      <c r="B313" s="102" t="n">
        <v>35018</v>
      </c>
      <c r="C313" s="51"/>
      <c r="D313" s="47"/>
      <c r="E313" s="47"/>
      <c r="F313" s="48"/>
      <c r="G313" s="51"/>
      <c r="H313" s="47"/>
      <c r="I313" s="48" t="n">
        <f aca="false">F313+G313+H313</f>
        <v>0</v>
      </c>
      <c r="J313" s="51" t="n">
        <f aca="false">3387.9</f>
        <v>3387.9</v>
      </c>
      <c r="K313" s="47"/>
      <c r="L313" s="50" t="n">
        <f aca="false">I313+J313+K313</f>
        <v>3387.9</v>
      </c>
      <c r="M313" s="51"/>
      <c r="N313" s="47"/>
      <c r="O313" s="48" t="n">
        <f aca="false">L313+M313+N313</f>
        <v>3387.9</v>
      </c>
      <c r="P313" s="38"/>
      <c r="Q313" s="44" t="n">
        <f aca="false">O313+P313</f>
        <v>3387.9</v>
      </c>
      <c r="R313" s="44" t="n">
        <v>3387.9</v>
      </c>
      <c r="S313" s="52" t="n">
        <f aca="false">R313/Q313*100</f>
        <v>100</v>
      </c>
    </row>
    <row r="314" customFormat="false" ht="13.2" hidden="false" customHeight="false" outlineLevel="0" collapsed="false">
      <c r="A314" s="82" t="s">
        <v>244</v>
      </c>
      <c r="B314" s="102" t="n">
        <v>98297</v>
      </c>
      <c r="C314" s="51"/>
      <c r="D314" s="47" t="n">
        <f aca="false">195.23</f>
        <v>195.23</v>
      </c>
      <c r="E314" s="47"/>
      <c r="F314" s="48" t="n">
        <f aca="false">C314+D314+E314</f>
        <v>195.23</v>
      </c>
      <c r="G314" s="51" t="n">
        <f aca="false">119.18</f>
        <v>119.18</v>
      </c>
      <c r="H314" s="47"/>
      <c r="I314" s="48" t="n">
        <f aca="false">F314+G314+H314</f>
        <v>314.41</v>
      </c>
      <c r="J314" s="51" t="n">
        <f aca="false">142.82</f>
        <v>142.82</v>
      </c>
      <c r="K314" s="47"/>
      <c r="L314" s="50" t="n">
        <f aca="false">I314+J314+K314</f>
        <v>457.23</v>
      </c>
      <c r="M314" s="51" t="n">
        <f aca="false">113.08</f>
        <v>113.08</v>
      </c>
      <c r="N314" s="47"/>
      <c r="O314" s="48" t="n">
        <f aca="false">L314+M314+N314</f>
        <v>570.31</v>
      </c>
      <c r="P314" s="38" t="n">
        <f aca="false">25.05</f>
        <v>25.05</v>
      </c>
      <c r="Q314" s="44" t="n">
        <f aca="false">O314+P314</f>
        <v>595.36</v>
      </c>
      <c r="R314" s="44" t="n">
        <v>595.36</v>
      </c>
      <c r="S314" s="52" t="n">
        <f aca="false">R314/Q314*100</f>
        <v>100</v>
      </c>
    </row>
    <row r="315" customFormat="false" ht="13.2" hidden="false" customHeight="false" outlineLevel="0" collapsed="false">
      <c r="A315" s="93" t="s">
        <v>121</v>
      </c>
      <c r="B315" s="104"/>
      <c r="C315" s="94" t="n">
        <f aca="false">SUM(C317:C323)</f>
        <v>0</v>
      </c>
      <c r="D315" s="95" t="n">
        <f aca="false">SUM(D317:D323)</f>
        <v>400</v>
      </c>
      <c r="E315" s="95" t="n">
        <f aca="false">SUM(E317:E323)</f>
        <v>0</v>
      </c>
      <c r="F315" s="96" t="n">
        <f aca="false">SUM(F317:F323)</f>
        <v>400</v>
      </c>
      <c r="G315" s="94" t="n">
        <f aca="false">SUM(G317:G323)</f>
        <v>2491.13</v>
      </c>
      <c r="H315" s="95" t="n">
        <f aca="false">SUM(H317:H323)</f>
        <v>50000</v>
      </c>
      <c r="I315" s="96" t="n">
        <f aca="false">SUM(I317:I323)</f>
        <v>52891.13</v>
      </c>
      <c r="J315" s="94" t="n">
        <f aca="false">SUM(J317:J323)</f>
        <v>12385.09</v>
      </c>
      <c r="K315" s="95" t="n">
        <f aca="false">SUM(K317:K323)</f>
        <v>3800</v>
      </c>
      <c r="L315" s="97" t="n">
        <f aca="false">SUM(L317:L323)</f>
        <v>69076.22</v>
      </c>
      <c r="M315" s="94" t="n">
        <f aca="false">SUM(M317:M323)</f>
        <v>46261.46</v>
      </c>
      <c r="N315" s="95" t="n">
        <f aca="false">SUM(N317:N323)</f>
        <v>1076.9</v>
      </c>
      <c r="O315" s="96" t="n">
        <f aca="false">SUM(O317:O323)</f>
        <v>116414.58</v>
      </c>
      <c r="P315" s="98" t="n">
        <f aca="false">SUM(P317:P323)</f>
        <v>30965.59</v>
      </c>
      <c r="Q315" s="99" t="n">
        <f aca="false">SUM(Q317:Q323)</f>
        <v>147380.17</v>
      </c>
      <c r="R315" s="99" t="n">
        <f aca="false">SUM(R317:R323)</f>
        <v>147380.17</v>
      </c>
      <c r="S315" s="100" t="n">
        <f aca="false">R315/Q315*100</f>
        <v>100</v>
      </c>
    </row>
    <row r="316" customFormat="false" ht="13.2" hidden="false" customHeight="false" outlineLevel="0" collapsed="false">
      <c r="A316" s="70" t="s">
        <v>75</v>
      </c>
      <c r="B316" s="102"/>
      <c r="C316" s="51"/>
      <c r="D316" s="47"/>
      <c r="E316" s="47"/>
      <c r="F316" s="48"/>
      <c r="G316" s="51"/>
      <c r="H316" s="47"/>
      <c r="I316" s="48"/>
      <c r="J316" s="51"/>
      <c r="K316" s="47"/>
      <c r="L316" s="50"/>
      <c r="M316" s="51"/>
      <c r="N316" s="47"/>
      <c r="O316" s="48"/>
      <c r="P316" s="38"/>
      <c r="Q316" s="44"/>
      <c r="R316" s="44"/>
      <c r="S316" s="52"/>
    </row>
    <row r="317" customFormat="false" ht="13.2" hidden="false" customHeight="false" outlineLevel="0" collapsed="false">
      <c r="A317" s="82" t="s">
        <v>123</v>
      </c>
      <c r="B317" s="102"/>
      <c r="C317" s="51"/>
      <c r="D317" s="47"/>
      <c r="E317" s="47"/>
      <c r="F317" s="48" t="n">
        <f aca="false">C317+D317+E317</f>
        <v>0</v>
      </c>
      <c r="G317" s="51"/>
      <c r="H317" s="47"/>
      <c r="I317" s="48" t="n">
        <f aca="false">F317+G317+H317</f>
        <v>0</v>
      </c>
      <c r="J317" s="51"/>
      <c r="K317" s="47" t="n">
        <v>3800</v>
      </c>
      <c r="L317" s="50" t="n">
        <f aca="false">I317+J317+K317</f>
        <v>3800</v>
      </c>
      <c r="M317" s="51"/>
      <c r="N317" s="47"/>
      <c r="O317" s="48" t="n">
        <f aca="false">L317+M317+N317</f>
        <v>3800</v>
      </c>
      <c r="P317" s="38" t="n">
        <f aca="false">79+1185.8</f>
        <v>1264.8</v>
      </c>
      <c r="Q317" s="44" t="n">
        <f aca="false">O317+P317</f>
        <v>5064.8</v>
      </c>
      <c r="R317" s="44" t="n">
        <v>5064.8</v>
      </c>
      <c r="S317" s="52" t="n">
        <f aca="false">R317/Q317*100</f>
        <v>100</v>
      </c>
    </row>
    <row r="318" customFormat="false" ht="13.2" hidden="false" customHeight="false" outlineLevel="0" collapsed="false">
      <c r="A318" s="82" t="s">
        <v>245</v>
      </c>
      <c r="B318" s="102"/>
      <c r="C318" s="51"/>
      <c r="D318" s="47"/>
      <c r="E318" s="47"/>
      <c r="F318" s="48"/>
      <c r="G318" s="51"/>
      <c r="H318" s="47" t="n">
        <v>50000</v>
      </c>
      <c r="I318" s="48" t="n">
        <f aca="false">F318+G318+H318</f>
        <v>50000</v>
      </c>
      <c r="J318" s="51"/>
      <c r="K318" s="47"/>
      <c r="L318" s="50" t="n">
        <f aca="false">I318+J318+K318</f>
        <v>50000</v>
      </c>
      <c r="M318" s="51"/>
      <c r="N318" s="47"/>
      <c r="O318" s="48" t="n">
        <f aca="false">L318+M318+N318</f>
        <v>50000</v>
      </c>
      <c r="P318" s="38"/>
      <c r="Q318" s="44" t="n">
        <f aca="false">O318+P318</f>
        <v>50000</v>
      </c>
      <c r="R318" s="44" t="n">
        <v>50000</v>
      </c>
      <c r="S318" s="52" t="n">
        <f aca="false">R318/Q318*100</f>
        <v>100</v>
      </c>
    </row>
    <row r="319" customFormat="false" ht="13.2" hidden="false" customHeight="false" outlineLevel="0" collapsed="false">
      <c r="A319" s="82" t="s">
        <v>246</v>
      </c>
      <c r="B319" s="102"/>
      <c r="C319" s="51"/>
      <c r="D319" s="47"/>
      <c r="E319" s="47"/>
      <c r="F319" s="48"/>
      <c r="G319" s="51"/>
      <c r="H319" s="47"/>
      <c r="I319" s="48"/>
      <c r="J319" s="51"/>
      <c r="K319" s="47"/>
      <c r="L319" s="50" t="n">
        <f aca="false">I319+J319+K319</f>
        <v>0</v>
      </c>
      <c r="M319" s="51"/>
      <c r="N319" s="47" t="n">
        <v>1076.9</v>
      </c>
      <c r="O319" s="48" t="n">
        <f aca="false">L319+M319+N319</f>
        <v>1076.9</v>
      </c>
      <c r="P319" s="38"/>
      <c r="Q319" s="44" t="n">
        <f aca="false">O319+P319</f>
        <v>1076.9</v>
      </c>
      <c r="R319" s="44" t="n">
        <v>1076.9</v>
      </c>
      <c r="S319" s="52" t="n">
        <f aca="false">R319/Q319*100</f>
        <v>100</v>
      </c>
    </row>
    <row r="320" customFormat="false" ht="13.2" hidden="false" customHeight="false" outlineLevel="0" collapsed="false">
      <c r="A320" s="82" t="s">
        <v>150</v>
      </c>
      <c r="B320" s="102"/>
      <c r="C320" s="51"/>
      <c r="D320" s="47" t="n">
        <v>400</v>
      </c>
      <c r="E320" s="47"/>
      <c r="F320" s="48" t="n">
        <f aca="false">C320+D320+E320</f>
        <v>400</v>
      </c>
      <c r="G320" s="51"/>
      <c r="H320" s="47"/>
      <c r="I320" s="48" t="n">
        <f aca="false">F320+G320+H320</f>
        <v>400</v>
      </c>
      <c r="J320" s="51"/>
      <c r="K320" s="47"/>
      <c r="L320" s="50" t="n">
        <f aca="false">I320+J320+K320</f>
        <v>400</v>
      </c>
      <c r="M320" s="51"/>
      <c r="N320" s="47"/>
      <c r="O320" s="48" t="n">
        <f aca="false">L320+M320+N320</f>
        <v>400</v>
      </c>
      <c r="P320" s="38"/>
      <c r="Q320" s="44" t="n">
        <f aca="false">O320+P320</f>
        <v>400</v>
      </c>
      <c r="R320" s="44" t="n">
        <v>400</v>
      </c>
      <c r="S320" s="52" t="n">
        <f aca="false">R320/Q320*100</f>
        <v>100</v>
      </c>
    </row>
    <row r="321" customFormat="false" ht="13.2" hidden="false" customHeight="false" outlineLevel="0" collapsed="false">
      <c r="A321" s="120" t="s">
        <v>247</v>
      </c>
      <c r="B321" s="102" t="n">
        <v>35963</v>
      </c>
      <c r="C321" s="51"/>
      <c r="D321" s="47"/>
      <c r="E321" s="47"/>
      <c r="F321" s="48" t="n">
        <f aca="false">C321+D321+E321</f>
        <v>0</v>
      </c>
      <c r="G321" s="51" t="n">
        <v>2491.13</v>
      </c>
      <c r="H321" s="47"/>
      <c r="I321" s="48" t="n">
        <f aca="false">F321+G321+H321</f>
        <v>2491.13</v>
      </c>
      <c r="J321" s="51"/>
      <c r="K321" s="47"/>
      <c r="L321" s="50" t="n">
        <f aca="false">I321+J321+K321</f>
        <v>2491.13</v>
      </c>
      <c r="M321" s="51"/>
      <c r="N321" s="47"/>
      <c r="O321" s="48" t="n">
        <f aca="false">L321+M321+N321</f>
        <v>2491.13</v>
      </c>
      <c r="P321" s="38"/>
      <c r="Q321" s="44" t="n">
        <f aca="false">O321+P321</f>
        <v>2491.13</v>
      </c>
      <c r="R321" s="44" t="n">
        <v>2491.13</v>
      </c>
      <c r="S321" s="52" t="n">
        <f aca="false">R321/Q321*100</f>
        <v>100</v>
      </c>
    </row>
    <row r="322" customFormat="false" ht="13.2" hidden="true" customHeight="false" outlineLevel="0" collapsed="false">
      <c r="A322" s="82" t="s">
        <v>239</v>
      </c>
      <c r="B322" s="102"/>
      <c r="C322" s="51"/>
      <c r="D322" s="47"/>
      <c r="E322" s="47"/>
      <c r="F322" s="48" t="n">
        <f aca="false">C322+D322+E322</f>
        <v>0</v>
      </c>
      <c r="G322" s="51"/>
      <c r="H322" s="47"/>
      <c r="I322" s="48" t="n">
        <f aca="false">F322+G322+H322</f>
        <v>0</v>
      </c>
      <c r="J322" s="51"/>
      <c r="K322" s="47"/>
      <c r="L322" s="50" t="n">
        <f aca="false">I322+J322+K322</f>
        <v>0</v>
      </c>
      <c r="M322" s="113"/>
      <c r="N322" s="114"/>
      <c r="O322" s="115" t="n">
        <f aca="false">L322+M322+N322</f>
        <v>0</v>
      </c>
      <c r="P322" s="117"/>
      <c r="Q322" s="44" t="n">
        <f aca="false">O322+P322</f>
        <v>0</v>
      </c>
      <c r="R322" s="44"/>
      <c r="S322" s="52" t="e">
        <f aca="false">R322/Q322*100</f>
        <v>#DIV/0!</v>
      </c>
    </row>
    <row r="323" customFormat="false" ht="13.2" hidden="false" customHeight="false" outlineLevel="0" collapsed="false">
      <c r="A323" s="111" t="s">
        <v>118</v>
      </c>
      <c r="B323" s="112"/>
      <c r="C323" s="113"/>
      <c r="D323" s="114"/>
      <c r="E323" s="114"/>
      <c r="F323" s="115" t="n">
        <f aca="false">C323+D323+E323</f>
        <v>0</v>
      </c>
      <c r="G323" s="113"/>
      <c r="H323" s="114"/>
      <c r="I323" s="115" t="n">
        <f aca="false">F323+G323+H323</f>
        <v>0</v>
      </c>
      <c r="J323" s="113" t="n">
        <f aca="false">3204.04+732.81+8448.24</f>
        <v>12385.09</v>
      </c>
      <c r="K323" s="114"/>
      <c r="L323" s="116" t="n">
        <f aca="false">I323+J323+K323</f>
        <v>12385.09</v>
      </c>
      <c r="M323" s="113" t="n">
        <f aca="false">11237.5+10182.15+3509+7720.4+13491.41+121</f>
        <v>46261.46</v>
      </c>
      <c r="N323" s="114"/>
      <c r="O323" s="115" t="n">
        <f aca="false">L323+M323+N323</f>
        <v>58646.55</v>
      </c>
      <c r="P323" s="117" t="n">
        <f aca="false">9527.2+20173.59</f>
        <v>29700.79</v>
      </c>
      <c r="Q323" s="118" t="n">
        <f aca="false">O323+P323</f>
        <v>88347.34</v>
      </c>
      <c r="R323" s="118" t="n">
        <v>88347.34</v>
      </c>
      <c r="S323" s="119" t="n">
        <f aca="false">R323/Q323*100</f>
        <v>100</v>
      </c>
    </row>
    <row r="324" customFormat="false" ht="13.2" hidden="false" customHeight="false" outlineLevel="0" collapsed="false">
      <c r="A324" s="131" t="s">
        <v>248</v>
      </c>
      <c r="B324" s="132"/>
      <c r="C324" s="64" t="n">
        <f aca="false">C325+C335</f>
        <v>145693.8</v>
      </c>
      <c r="D324" s="65" t="n">
        <f aca="false">D325+D335</f>
        <v>8580</v>
      </c>
      <c r="E324" s="65" t="n">
        <f aca="false">E325+E335</f>
        <v>0</v>
      </c>
      <c r="F324" s="66" t="n">
        <f aca="false">F325+F335</f>
        <v>154273.8</v>
      </c>
      <c r="G324" s="64" t="n">
        <f aca="false">G325+G335</f>
        <v>3062.3</v>
      </c>
      <c r="H324" s="65" t="n">
        <f aca="false">H325+H335</f>
        <v>0</v>
      </c>
      <c r="I324" s="66" t="n">
        <f aca="false">I325+I335</f>
        <v>157336.1</v>
      </c>
      <c r="J324" s="64" t="n">
        <f aca="false">J325+J335</f>
        <v>-3568</v>
      </c>
      <c r="K324" s="65" t="n">
        <f aca="false">K325+K335</f>
        <v>0</v>
      </c>
      <c r="L324" s="67" t="n">
        <f aca="false">L325+L335</f>
        <v>153768.1</v>
      </c>
      <c r="M324" s="64" t="n">
        <f aca="false">M325+M335</f>
        <v>400</v>
      </c>
      <c r="N324" s="65" t="n">
        <f aca="false">N325+N335</f>
        <v>889</v>
      </c>
      <c r="O324" s="66" t="n">
        <f aca="false">O325+O335</f>
        <v>155057.1</v>
      </c>
      <c r="P324" s="68" t="n">
        <f aca="false">P325+P335</f>
        <v>6478.09</v>
      </c>
      <c r="Q324" s="69" t="n">
        <f aca="false">Q325+Q335</f>
        <v>161535.19</v>
      </c>
      <c r="R324" s="69" t="n">
        <f aca="false">R325+R335</f>
        <v>161404.23</v>
      </c>
      <c r="S324" s="40" t="n">
        <f aca="false">R324/Q324*100</f>
        <v>99.9189278819061</v>
      </c>
    </row>
    <row r="325" customFormat="false" ht="13.2" hidden="false" customHeight="false" outlineLevel="0" collapsed="false">
      <c r="A325" s="93" t="s">
        <v>110</v>
      </c>
      <c r="B325" s="104"/>
      <c r="C325" s="94" t="n">
        <f aca="false">SUM(C327:C334)</f>
        <v>145693.8</v>
      </c>
      <c r="D325" s="95" t="n">
        <f aca="false">SUM(D327:D334)</f>
        <v>2480</v>
      </c>
      <c r="E325" s="95" t="n">
        <f aca="false">SUM(E327:E334)</f>
        <v>0</v>
      </c>
      <c r="F325" s="96" t="n">
        <f aca="false">SUM(F327:F334)</f>
        <v>148173.8</v>
      </c>
      <c r="G325" s="94" t="n">
        <f aca="false">SUM(G327:G334)</f>
        <v>3062.3</v>
      </c>
      <c r="H325" s="95" t="n">
        <f aca="false">SUM(H327:H334)</f>
        <v>0</v>
      </c>
      <c r="I325" s="96" t="n">
        <f aca="false">SUM(I327:I334)</f>
        <v>151236.1</v>
      </c>
      <c r="J325" s="94" t="n">
        <f aca="false">SUM(J327:J334)</f>
        <v>1832</v>
      </c>
      <c r="K325" s="95" t="n">
        <f aca="false">SUM(K327:K334)</f>
        <v>0</v>
      </c>
      <c r="L325" s="97" t="n">
        <f aca="false">SUM(L327:L334)</f>
        <v>153068.1</v>
      </c>
      <c r="M325" s="94" t="n">
        <f aca="false">SUM(M327:M334)</f>
        <v>320</v>
      </c>
      <c r="N325" s="95" t="n">
        <f aca="false">SUM(N327:N334)</f>
        <v>889</v>
      </c>
      <c r="O325" s="96" t="n">
        <f aca="false">SUM(O327:O334)</f>
        <v>154277.1</v>
      </c>
      <c r="P325" s="98" t="n">
        <f aca="false">SUM(P327:P334)</f>
        <v>147.73</v>
      </c>
      <c r="Q325" s="99" t="n">
        <f aca="false">SUM(Q327:Q334)</f>
        <v>154424.83</v>
      </c>
      <c r="R325" s="99" t="n">
        <f aca="false">SUM(R327:R334)</f>
        <v>154293.87</v>
      </c>
      <c r="S325" s="100" t="n">
        <f aca="false">R325/Q325*100</f>
        <v>99.9151949851588</v>
      </c>
    </row>
    <row r="326" customFormat="false" ht="13.2" hidden="false" customHeight="false" outlineLevel="0" collapsed="false">
      <c r="A326" s="70" t="s">
        <v>75</v>
      </c>
      <c r="B326" s="102"/>
      <c r="C326" s="51"/>
      <c r="D326" s="47"/>
      <c r="E326" s="47"/>
      <c r="F326" s="48"/>
      <c r="G326" s="51"/>
      <c r="H326" s="47"/>
      <c r="I326" s="48"/>
      <c r="J326" s="51"/>
      <c r="K326" s="47"/>
      <c r="L326" s="50"/>
      <c r="M326" s="51"/>
      <c r="N326" s="47"/>
      <c r="O326" s="48"/>
      <c r="P326" s="38"/>
      <c r="Q326" s="44"/>
      <c r="R326" s="44"/>
      <c r="S326" s="52"/>
    </row>
    <row r="327" customFormat="false" ht="13.2" hidden="false" customHeight="false" outlineLevel="0" collapsed="false">
      <c r="A327" s="82" t="s">
        <v>160</v>
      </c>
      <c r="B327" s="102"/>
      <c r="C327" s="51" t="n">
        <v>125975.3</v>
      </c>
      <c r="D327" s="47" t="n">
        <f aca="false">300+1480</f>
        <v>1780</v>
      </c>
      <c r="E327" s="47"/>
      <c r="F327" s="48" t="n">
        <f aca="false">C327+D327+E327</f>
        <v>127755.3</v>
      </c>
      <c r="G327" s="51" t="n">
        <f aca="false">735+71.2+873.1</f>
        <v>1679.3</v>
      </c>
      <c r="H327" s="47"/>
      <c r="I327" s="48" t="n">
        <f aca="false">F327+G327+H327</f>
        <v>129434.6</v>
      </c>
      <c r="J327" s="51" t="n">
        <f aca="false">55+50+150+100+700</f>
        <v>1055</v>
      </c>
      <c r="K327" s="47"/>
      <c r="L327" s="50" t="n">
        <f aca="false">I327+J327+K327</f>
        <v>130489.6</v>
      </c>
      <c r="M327" s="51" t="n">
        <f aca="false">170+150</f>
        <v>320</v>
      </c>
      <c r="N327" s="47" t="n">
        <f aca="false">1000</f>
        <v>1000</v>
      </c>
      <c r="O327" s="48" t="n">
        <f aca="false">L327+M327+N327</f>
        <v>131809.6</v>
      </c>
      <c r="P327" s="38" t="n">
        <f aca="false">211</f>
        <v>211</v>
      </c>
      <c r="Q327" s="44" t="n">
        <f aca="false">O327+P327</f>
        <v>132020.6</v>
      </c>
      <c r="R327" s="44" t="n">
        <v>132020.6</v>
      </c>
      <c r="S327" s="52" t="n">
        <f aca="false">R327/Q327*100</f>
        <v>100</v>
      </c>
    </row>
    <row r="328" customFormat="false" ht="13.2" hidden="false" customHeight="false" outlineLevel="0" collapsed="false">
      <c r="A328" s="82" t="s">
        <v>116</v>
      </c>
      <c r="B328" s="102"/>
      <c r="C328" s="51" t="n">
        <v>16472.5</v>
      </c>
      <c r="D328" s="47" t="n">
        <f aca="false">-670-3869-300+200+700</f>
        <v>-3939</v>
      </c>
      <c r="E328" s="47" t="n">
        <v>-129</v>
      </c>
      <c r="F328" s="48" t="n">
        <f aca="false">C328+D328+E328</f>
        <v>12404.5</v>
      </c>
      <c r="G328" s="51" t="n">
        <f aca="false">500</f>
        <v>500</v>
      </c>
      <c r="H328" s="47"/>
      <c r="I328" s="48" t="n">
        <f aca="false">F328+G328+H328</f>
        <v>12904.5</v>
      </c>
      <c r="J328" s="51" t="n">
        <f aca="false">38+250</f>
        <v>288</v>
      </c>
      <c r="K328" s="47"/>
      <c r="L328" s="50" t="n">
        <f aca="false">I328+J328+K328</f>
        <v>13192.5</v>
      </c>
      <c r="M328" s="51"/>
      <c r="N328" s="47" t="n">
        <f aca="false">-111</f>
        <v>-111</v>
      </c>
      <c r="O328" s="48" t="n">
        <f aca="false">L328+M328+N328</f>
        <v>13081.5</v>
      </c>
      <c r="P328" s="38" t="n">
        <f aca="false">-69</f>
        <v>-69</v>
      </c>
      <c r="Q328" s="44" t="n">
        <f aca="false">O328+P328</f>
        <v>13012.5</v>
      </c>
      <c r="R328" s="44" t="n">
        <v>12881.54</v>
      </c>
      <c r="S328" s="52" t="n">
        <f aca="false">R328/Q328*100</f>
        <v>98.9935830931796</v>
      </c>
    </row>
    <row r="329" customFormat="false" ht="13.2" hidden="false" customHeight="false" outlineLevel="0" collapsed="false">
      <c r="A329" s="82" t="s">
        <v>249</v>
      </c>
      <c r="B329" s="102"/>
      <c r="C329" s="51" t="n">
        <v>3246</v>
      </c>
      <c r="D329" s="47"/>
      <c r="E329" s="47"/>
      <c r="F329" s="48" t="n">
        <f aca="false">C329+D329+E329</f>
        <v>3246</v>
      </c>
      <c r="G329" s="51"/>
      <c r="H329" s="47"/>
      <c r="I329" s="48" t="n">
        <f aca="false">F329+G329+H329</f>
        <v>3246</v>
      </c>
      <c r="J329" s="51" t="n">
        <f aca="false">-38</f>
        <v>-38</v>
      </c>
      <c r="K329" s="47"/>
      <c r="L329" s="50" t="n">
        <f aca="false">I329+J329+K329</f>
        <v>3208</v>
      </c>
      <c r="M329" s="51"/>
      <c r="N329" s="47"/>
      <c r="O329" s="48" t="n">
        <f aca="false">L329+M329+N329</f>
        <v>3208</v>
      </c>
      <c r="P329" s="38"/>
      <c r="Q329" s="44" t="n">
        <f aca="false">O329+P329</f>
        <v>3208</v>
      </c>
      <c r="R329" s="44" t="n">
        <v>3208</v>
      </c>
      <c r="S329" s="52" t="n">
        <f aca="false">R329/Q329*100</f>
        <v>100</v>
      </c>
    </row>
    <row r="330" customFormat="false" ht="13.2" hidden="false" customHeight="false" outlineLevel="0" collapsed="false">
      <c r="A330" s="82" t="s">
        <v>145</v>
      </c>
      <c r="B330" s="102"/>
      <c r="C330" s="51"/>
      <c r="D330" s="47" t="n">
        <f aca="false">670+3869+100</f>
        <v>4639</v>
      </c>
      <c r="E330" s="47" t="n">
        <v>129</v>
      </c>
      <c r="F330" s="48" t="n">
        <f aca="false">C330+D330+E330</f>
        <v>4768</v>
      </c>
      <c r="G330" s="51"/>
      <c r="H330" s="47"/>
      <c r="I330" s="48" t="n">
        <f aca="false">F330+G330+H330</f>
        <v>4768</v>
      </c>
      <c r="J330" s="51"/>
      <c r="K330" s="47"/>
      <c r="L330" s="50" t="n">
        <f aca="false">I330+J330+K330</f>
        <v>4768</v>
      </c>
      <c r="M330" s="51"/>
      <c r="N330" s="47"/>
      <c r="O330" s="48" t="n">
        <f aca="false">L330+M330+N330</f>
        <v>4768</v>
      </c>
      <c r="P330" s="38"/>
      <c r="Q330" s="44" t="n">
        <f aca="false">O330+P330</f>
        <v>4768</v>
      </c>
      <c r="R330" s="44" t="n">
        <v>4768</v>
      </c>
      <c r="S330" s="52" t="n">
        <f aca="false">R330/Q330*100</f>
        <v>100</v>
      </c>
    </row>
    <row r="331" customFormat="false" ht="13.2" hidden="false" customHeight="false" outlineLevel="0" collapsed="false">
      <c r="A331" s="82" t="s">
        <v>250</v>
      </c>
      <c r="B331" s="102" t="n">
        <v>34070</v>
      </c>
      <c r="C331" s="51"/>
      <c r="D331" s="47"/>
      <c r="E331" s="47"/>
      <c r="F331" s="48" t="n">
        <f aca="false">C331+D331+E331</f>
        <v>0</v>
      </c>
      <c r="G331" s="51" t="n">
        <f aca="false">372+186+15+23+16</f>
        <v>612</v>
      </c>
      <c r="H331" s="47"/>
      <c r="I331" s="48" t="n">
        <f aca="false">F331+G331+H331</f>
        <v>612</v>
      </c>
      <c r="J331" s="51" t="n">
        <f aca="false">460</f>
        <v>460</v>
      </c>
      <c r="K331" s="47"/>
      <c r="L331" s="50" t="n">
        <f aca="false">I331+J331+K331</f>
        <v>1072</v>
      </c>
      <c r="M331" s="51"/>
      <c r="N331" s="47"/>
      <c r="O331" s="48" t="n">
        <f aca="false">L331+M331+N331</f>
        <v>1072</v>
      </c>
      <c r="P331" s="38"/>
      <c r="Q331" s="44" t="n">
        <f aca="false">O331+P331</f>
        <v>1072</v>
      </c>
      <c r="R331" s="44" t="n">
        <v>1072</v>
      </c>
      <c r="S331" s="52" t="n">
        <f aca="false">R331/Q331*100</f>
        <v>100</v>
      </c>
    </row>
    <row r="332" customFormat="false" ht="13.2" hidden="false" customHeight="false" outlineLevel="0" collapsed="false">
      <c r="A332" s="82" t="s">
        <v>251</v>
      </c>
      <c r="B332" s="102" t="n">
        <v>34013</v>
      </c>
      <c r="C332" s="51"/>
      <c r="D332" s="47"/>
      <c r="E332" s="47"/>
      <c r="F332" s="48"/>
      <c r="G332" s="51"/>
      <c r="H332" s="47"/>
      <c r="I332" s="48" t="n">
        <f aca="false">F332+G332+H332</f>
        <v>0</v>
      </c>
      <c r="J332" s="51" t="n">
        <f aca="false">28+39</f>
        <v>67</v>
      </c>
      <c r="K332" s="47"/>
      <c r="L332" s="50" t="n">
        <f aca="false">I332+J332+K332</f>
        <v>67</v>
      </c>
      <c r="M332" s="51"/>
      <c r="N332" s="47"/>
      <c r="O332" s="48" t="n">
        <f aca="false">L332+M332+N332</f>
        <v>67</v>
      </c>
      <c r="P332" s="38"/>
      <c r="Q332" s="44" t="n">
        <f aca="false">O332+P332</f>
        <v>67</v>
      </c>
      <c r="R332" s="44" t="n">
        <v>67</v>
      </c>
      <c r="S332" s="52" t="n">
        <f aca="false">R332/Q332*100</f>
        <v>100</v>
      </c>
    </row>
    <row r="333" customFormat="false" ht="13.2" hidden="false" customHeight="false" outlineLevel="0" collapsed="false">
      <c r="A333" s="82" t="s">
        <v>252</v>
      </c>
      <c r="B333" s="102" t="n">
        <v>34053</v>
      </c>
      <c r="C333" s="51"/>
      <c r="D333" s="47"/>
      <c r="E333" s="114"/>
      <c r="F333" s="48" t="n">
        <f aca="false">C333+D333+E333</f>
        <v>0</v>
      </c>
      <c r="G333" s="51" t="n">
        <f aca="false">242+29</f>
        <v>271</v>
      </c>
      <c r="H333" s="47"/>
      <c r="I333" s="48" t="n">
        <f aca="false">F333+G333+H333</f>
        <v>271</v>
      </c>
      <c r="J333" s="51"/>
      <c r="K333" s="47"/>
      <c r="L333" s="50" t="n">
        <f aca="false">I333+J333+K333</f>
        <v>271</v>
      </c>
      <c r="M333" s="51"/>
      <c r="N333" s="47"/>
      <c r="O333" s="48" t="n">
        <f aca="false">L333+M333+N333</f>
        <v>271</v>
      </c>
      <c r="P333" s="38"/>
      <c r="Q333" s="44" t="n">
        <f aca="false">O333+P333</f>
        <v>271</v>
      </c>
      <c r="R333" s="44" t="n">
        <v>271</v>
      </c>
      <c r="S333" s="52" t="n">
        <f aca="false">R333/Q333*100</f>
        <v>100</v>
      </c>
    </row>
    <row r="334" customFormat="false" ht="13.2" hidden="false" customHeight="false" outlineLevel="0" collapsed="false">
      <c r="A334" s="82" t="s">
        <v>118</v>
      </c>
      <c r="B334" s="102" t="n">
        <v>33037</v>
      </c>
      <c r="C334" s="51"/>
      <c r="D334" s="47"/>
      <c r="E334" s="47"/>
      <c r="F334" s="48" t="n">
        <f aca="false">C334+D334+E334</f>
        <v>0</v>
      </c>
      <c r="G334" s="51"/>
      <c r="H334" s="47"/>
      <c r="I334" s="48" t="n">
        <f aca="false">F334+G334+H334</f>
        <v>0</v>
      </c>
      <c r="J334" s="51"/>
      <c r="K334" s="47"/>
      <c r="L334" s="50" t="n">
        <f aca="false">I334+J334+K334</f>
        <v>0</v>
      </c>
      <c r="M334" s="51"/>
      <c r="N334" s="47"/>
      <c r="O334" s="48" t="n">
        <f aca="false">L334+M334+N334</f>
        <v>0</v>
      </c>
      <c r="P334" s="38" t="n">
        <f aca="false">5.73</f>
        <v>5.73</v>
      </c>
      <c r="Q334" s="44" t="n">
        <f aca="false">O334+P334</f>
        <v>5.73</v>
      </c>
      <c r="R334" s="44" t="n">
        <v>5.73</v>
      </c>
      <c r="S334" s="52" t="n">
        <f aca="false">R334/Q334*100</f>
        <v>100</v>
      </c>
    </row>
    <row r="335" customFormat="false" ht="13.2" hidden="false" customHeight="false" outlineLevel="0" collapsed="false">
      <c r="A335" s="93" t="s">
        <v>121</v>
      </c>
      <c r="B335" s="104"/>
      <c r="C335" s="94" t="n">
        <f aca="false">SUM(C337:C340)</f>
        <v>0</v>
      </c>
      <c r="D335" s="95" t="n">
        <f aca="false">SUM(D337:D340)</f>
        <v>6100</v>
      </c>
      <c r="E335" s="95"/>
      <c r="F335" s="96" t="n">
        <f aca="false">SUM(F337:F340)</f>
        <v>6100</v>
      </c>
      <c r="G335" s="94" t="n">
        <f aca="false">SUM(G337:G340)</f>
        <v>0</v>
      </c>
      <c r="H335" s="95" t="n">
        <f aca="false">SUM(H337:H340)</f>
        <v>0</v>
      </c>
      <c r="I335" s="96" t="n">
        <f aca="false">SUM(I337:I340)</f>
        <v>6100</v>
      </c>
      <c r="J335" s="94" t="n">
        <f aca="false">SUM(J337:J340)</f>
        <v>-5400</v>
      </c>
      <c r="K335" s="95" t="n">
        <f aca="false">SUM(K337:K340)</f>
        <v>0</v>
      </c>
      <c r="L335" s="97" t="n">
        <f aca="false">SUM(L337:L340)</f>
        <v>700</v>
      </c>
      <c r="M335" s="94" t="n">
        <f aca="false">SUM(M337:M340)</f>
        <v>80</v>
      </c>
      <c r="N335" s="95" t="n">
        <f aca="false">SUM(N337:N340)</f>
        <v>0</v>
      </c>
      <c r="O335" s="96" t="n">
        <f aca="false">SUM(O337:O340)</f>
        <v>780</v>
      </c>
      <c r="P335" s="98" t="n">
        <f aca="false">SUM(P337:P340)</f>
        <v>6330.36</v>
      </c>
      <c r="Q335" s="99" t="n">
        <f aca="false">SUM(Q337:Q340)</f>
        <v>7110.36</v>
      </c>
      <c r="R335" s="99" t="n">
        <f aca="false">SUM(R337:R340)</f>
        <v>7110.36</v>
      </c>
      <c r="S335" s="100" t="n">
        <f aca="false">R335/Q335*100</f>
        <v>100</v>
      </c>
    </row>
    <row r="336" customFormat="false" ht="13.2" hidden="false" customHeight="false" outlineLevel="0" collapsed="false">
      <c r="A336" s="70" t="s">
        <v>75</v>
      </c>
      <c r="B336" s="102"/>
      <c r="C336" s="51"/>
      <c r="D336" s="47"/>
      <c r="E336" s="47"/>
      <c r="F336" s="48"/>
      <c r="G336" s="51"/>
      <c r="H336" s="47"/>
      <c r="I336" s="48"/>
      <c r="J336" s="51"/>
      <c r="K336" s="47"/>
      <c r="L336" s="50"/>
      <c r="M336" s="51"/>
      <c r="N336" s="47"/>
      <c r="O336" s="48"/>
      <c r="P336" s="38"/>
      <c r="Q336" s="44"/>
      <c r="R336" s="44"/>
      <c r="S336" s="52"/>
    </row>
    <row r="337" customFormat="false" ht="13.2" hidden="false" customHeight="false" outlineLevel="0" collapsed="false">
      <c r="A337" s="82" t="s">
        <v>251</v>
      </c>
      <c r="B337" s="102" t="n">
        <v>34941</v>
      </c>
      <c r="C337" s="51"/>
      <c r="D337" s="47"/>
      <c r="E337" s="47"/>
      <c r="F337" s="48" t="n">
        <f aca="false">C337+D337+E337</f>
        <v>0</v>
      </c>
      <c r="G337" s="51"/>
      <c r="H337" s="47"/>
      <c r="I337" s="48" t="n">
        <f aca="false">F337+G337+H337</f>
        <v>0</v>
      </c>
      <c r="J337" s="51"/>
      <c r="K337" s="47"/>
      <c r="L337" s="50" t="n">
        <f aca="false">I337+J337+K337</f>
        <v>0</v>
      </c>
      <c r="M337" s="51" t="n">
        <v>80</v>
      </c>
      <c r="N337" s="47"/>
      <c r="O337" s="48" t="n">
        <f aca="false">L337+M337+N337</f>
        <v>80</v>
      </c>
      <c r="P337" s="38"/>
      <c r="Q337" s="44" t="n">
        <f aca="false">O337+P337</f>
        <v>80</v>
      </c>
      <c r="R337" s="44" t="n">
        <v>80</v>
      </c>
      <c r="S337" s="52" t="n">
        <f aca="false">R337/Q337*100</f>
        <v>100</v>
      </c>
    </row>
    <row r="338" customFormat="false" ht="13.2" hidden="false" customHeight="false" outlineLevel="0" collapsed="false">
      <c r="A338" s="83" t="s">
        <v>233</v>
      </c>
      <c r="B338" s="102"/>
      <c r="C338" s="51"/>
      <c r="D338" s="47"/>
      <c r="E338" s="47"/>
      <c r="F338" s="48" t="n">
        <f aca="false">C338+D338+E338</f>
        <v>0</v>
      </c>
      <c r="G338" s="51"/>
      <c r="H338" s="47"/>
      <c r="I338" s="48" t="n">
        <f aca="false">F338+G338+H338</f>
        <v>0</v>
      </c>
      <c r="J338" s="51" t="n">
        <v>500</v>
      </c>
      <c r="K338" s="47"/>
      <c r="L338" s="50" t="n">
        <f aca="false">I338+J338+K338</f>
        <v>500</v>
      </c>
      <c r="M338" s="51"/>
      <c r="N338" s="47"/>
      <c r="O338" s="48" t="n">
        <f aca="false">L338+M338+N338</f>
        <v>500</v>
      </c>
      <c r="P338" s="38"/>
      <c r="Q338" s="44" t="n">
        <f aca="false">O338+P338</f>
        <v>500</v>
      </c>
      <c r="R338" s="44" t="n">
        <v>500</v>
      </c>
      <c r="S338" s="52" t="n">
        <f aca="false">R338/Q338*100</f>
        <v>100</v>
      </c>
    </row>
    <row r="339" customFormat="false" ht="13.2" hidden="false" customHeight="false" outlineLevel="0" collapsed="false">
      <c r="A339" s="101" t="s">
        <v>123</v>
      </c>
      <c r="B339" s="102"/>
      <c r="C339" s="51"/>
      <c r="D339" s="47" t="n">
        <v>200</v>
      </c>
      <c r="E339" s="47"/>
      <c r="F339" s="48" t="n">
        <f aca="false">C339+D339+E339</f>
        <v>200</v>
      </c>
      <c r="G339" s="51"/>
      <c r="H339" s="47"/>
      <c r="I339" s="48" t="n">
        <f aca="false">F339+G339+H339</f>
        <v>200</v>
      </c>
      <c r="J339" s="51"/>
      <c r="K339" s="47"/>
      <c r="L339" s="50" t="n">
        <f aca="false">I339+J339+K339</f>
        <v>200</v>
      </c>
      <c r="M339" s="51"/>
      <c r="N339" s="47"/>
      <c r="O339" s="48" t="n">
        <f aca="false">L339+M339+N339</f>
        <v>200</v>
      </c>
      <c r="P339" s="38"/>
      <c r="Q339" s="44" t="n">
        <f aca="false">O339+P339</f>
        <v>200</v>
      </c>
      <c r="R339" s="44" t="n">
        <v>200</v>
      </c>
      <c r="S339" s="52" t="n">
        <f aca="false">R339/Q339*100</f>
        <v>100</v>
      </c>
    </row>
    <row r="340" customFormat="false" ht="13.2" hidden="false" customHeight="false" outlineLevel="0" collapsed="false">
      <c r="A340" s="128" t="s">
        <v>118</v>
      </c>
      <c r="B340" s="112" t="n">
        <v>33939</v>
      </c>
      <c r="C340" s="113"/>
      <c r="D340" s="114" t="n">
        <f aca="false">5900</f>
        <v>5900</v>
      </c>
      <c r="E340" s="114"/>
      <c r="F340" s="115" t="n">
        <f aca="false">C340+D340+E340</f>
        <v>5900</v>
      </c>
      <c r="G340" s="113"/>
      <c r="H340" s="114"/>
      <c r="I340" s="115" t="n">
        <f aca="false">F340+G340+H340</f>
        <v>5900</v>
      </c>
      <c r="J340" s="113" t="n">
        <f aca="false">-5900</f>
        <v>-5900</v>
      </c>
      <c r="K340" s="114"/>
      <c r="L340" s="116" t="n">
        <f aca="false">I340+J340+K340</f>
        <v>0</v>
      </c>
      <c r="M340" s="113"/>
      <c r="N340" s="114"/>
      <c r="O340" s="115" t="n">
        <f aca="false">L340+M340+N340</f>
        <v>0</v>
      </c>
      <c r="P340" s="117" t="n">
        <f aca="false">6330.36</f>
        <v>6330.36</v>
      </c>
      <c r="Q340" s="118" t="n">
        <f aca="false">O340+P340</f>
        <v>6330.36</v>
      </c>
      <c r="R340" s="118" t="n">
        <v>6330.36</v>
      </c>
      <c r="S340" s="119" t="n">
        <f aca="false">R340/Q340*100</f>
        <v>100</v>
      </c>
    </row>
    <row r="341" customFormat="false" ht="13.2" hidden="false" customHeight="false" outlineLevel="0" collapsed="false">
      <c r="A341" s="131" t="s">
        <v>253</v>
      </c>
      <c r="B341" s="132"/>
      <c r="C341" s="32" t="n">
        <f aca="false">C342+C367</f>
        <v>600007.5</v>
      </c>
      <c r="D341" s="33" t="n">
        <f aca="false">D342+D367</f>
        <v>583614.79</v>
      </c>
      <c r="E341" s="33" t="n">
        <f aca="false">E342+E367</f>
        <v>0</v>
      </c>
      <c r="F341" s="34" t="n">
        <f aca="false">F342+F367</f>
        <v>1183622.29</v>
      </c>
      <c r="G341" s="32" t="n">
        <f aca="false">G342+G367</f>
        <v>248415.66</v>
      </c>
      <c r="H341" s="33" t="n">
        <f aca="false">H342+H367</f>
        <v>24500.84</v>
      </c>
      <c r="I341" s="34" t="n">
        <f aca="false">I342+I367</f>
        <v>1456538.79</v>
      </c>
      <c r="J341" s="32" t="n">
        <f aca="false">J342+J367</f>
        <v>415484.85</v>
      </c>
      <c r="K341" s="33" t="n">
        <f aca="false">K342+K367</f>
        <v>-3800</v>
      </c>
      <c r="L341" s="37" t="n">
        <f aca="false">L342+L367</f>
        <v>1868223.64</v>
      </c>
      <c r="M341" s="32" t="n">
        <f aca="false">M342+M367</f>
        <v>196298.46</v>
      </c>
      <c r="N341" s="33" t="n">
        <f aca="false">N342+N367</f>
        <v>0</v>
      </c>
      <c r="O341" s="34" t="n">
        <f aca="false">O342+O367</f>
        <v>2064522.1</v>
      </c>
      <c r="P341" s="54" t="n">
        <f aca="false">P342+P367</f>
        <v>238862.44</v>
      </c>
      <c r="Q341" s="55" t="n">
        <f aca="false">Q342+Q367</f>
        <v>2303384.54</v>
      </c>
      <c r="R341" s="55" t="n">
        <f aca="false">R342+R367</f>
        <v>1399008.32</v>
      </c>
      <c r="S341" s="40" t="n">
        <f aca="false">R341/Q341*100</f>
        <v>60.7370717179512</v>
      </c>
    </row>
    <row r="342" customFormat="false" ht="13.2" hidden="false" customHeight="false" outlineLevel="0" collapsed="false">
      <c r="A342" s="93" t="s">
        <v>110</v>
      </c>
      <c r="B342" s="104"/>
      <c r="C342" s="94" t="n">
        <f aca="false">SUM(C344:C357)</f>
        <v>62349.9</v>
      </c>
      <c r="D342" s="95" t="n">
        <f aca="false">SUM(D344:D357)</f>
        <v>23266.31</v>
      </c>
      <c r="E342" s="95" t="n">
        <f aca="false">SUM(E344:E357)</f>
        <v>0</v>
      </c>
      <c r="F342" s="96" t="n">
        <f aca="false">SUM(F344:F357)</f>
        <v>85616.21</v>
      </c>
      <c r="G342" s="94" t="n">
        <f aca="false">SUM(G344:G357)</f>
        <v>4843.63</v>
      </c>
      <c r="H342" s="95" t="n">
        <f aca="false">SUM(H344:H357)</f>
        <v>0</v>
      </c>
      <c r="I342" s="96" t="n">
        <f aca="false">SUM(I344:I357)</f>
        <v>90459.84</v>
      </c>
      <c r="J342" s="94" t="n">
        <f aca="false">SUM(J344:J357)</f>
        <v>1685.45</v>
      </c>
      <c r="K342" s="95" t="n">
        <f aca="false">SUM(K344:K357)</f>
        <v>0</v>
      </c>
      <c r="L342" s="97" t="n">
        <f aca="false">SUM(L344:L357)</f>
        <v>92145.29</v>
      </c>
      <c r="M342" s="94" t="n">
        <f aca="false">SUM(M344:M357)</f>
        <v>6065.44</v>
      </c>
      <c r="N342" s="95" t="n">
        <f aca="false">SUM(N344:N357)</f>
        <v>0</v>
      </c>
      <c r="O342" s="96" t="n">
        <f aca="false">SUM(O344:O357)</f>
        <v>98210.73</v>
      </c>
      <c r="P342" s="98" t="n">
        <f aca="false">SUM(P344:P357)</f>
        <v>5192.46</v>
      </c>
      <c r="Q342" s="99" t="n">
        <f aca="false">SUM(Q344:Q357)</f>
        <v>103403.19</v>
      </c>
      <c r="R342" s="99" t="n">
        <f aca="false">SUM(R344:R357)</f>
        <v>56749.01</v>
      </c>
      <c r="S342" s="100" t="n">
        <f aca="false">R342/Q342*100</f>
        <v>54.8812952482414</v>
      </c>
    </row>
    <row r="343" customFormat="false" ht="13.2" hidden="false" customHeight="false" outlineLevel="0" collapsed="false">
      <c r="A343" s="70" t="s">
        <v>75</v>
      </c>
      <c r="B343" s="102"/>
      <c r="C343" s="94"/>
      <c r="D343" s="95"/>
      <c r="E343" s="95"/>
      <c r="F343" s="96"/>
      <c r="G343" s="51"/>
      <c r="H343" s="47"/>
      <c r="I343" s="48"/>
      <c r="J343" s="51"/>
      <c r="K343" s="47"/>
      <c r="L343" s="50"/>
      <c r="M343" s="51"/>
      <c r="N343" s="47"/>
      <c r="O343" s="48"/>
      <c r="P343" s="38"/>
      <c r="Q343" s="44"/>
      <c r="R343" s="44"/>
      <c r="S343" s="52"/>
    </row>
    <row r="344" customFormat="false" ht="13.2" hidden="false" customHeight="false" outlineLevel="0" collapsed="false">
      <c r="A344" s="82" t="s">
        <v>116</v>
      </c>
      <c r="B344" s="102"/>
      <c r="C344" s="51" t="n">
        <v>582</v>
      </c>
      <c r="D344" s="47" t="n">
        <f aca="false">1202.63+1000</f>
        <v>2202.63</v>
      </c>
      <c r="E344" s="47"/>
      <c r="F344" s="48" t="n">
        <f aca="false">C344+D344+E344</f>
        <v>2784.63</v>
      </c>
      <c r="G344" s="51"/>
      <c r="H344" s="47"/>
      <c r="I344" s="48" t="n">
        <f aca="false">F344+G344+H344</f>
        <v>2784.63</v>
      </c>
      <c r="J344" s="51"/>
      <c r="K344" s="47"/>
      <c r="L344" s="50" t="n">
        <f aca="false">I344+J344+K344</f>
        <v>2784.63</v>
      </c>
      <c r="M344" s="51" t="n">
        <f aca="false">-242</f>
        <v>-242</v>
      </c>
      <c r="N344" s="47"/>
      <c r="O344" s="48" t="n">
        <f aca="false">L344+M344+N344</f>
        <v>2542.63</v>
      </c>
      <c r="P344" s="38"/>
      <c r="Q344" s="44" t="n">
        <f aca="false">O344+P344</f>
        <v>2542.63</v>
      </c>
      <c r="R344" s="57" t="n">
        <v>1157.23</v>
      </c>
      <c r="S344" s="52" t="n">
        <f aca="false">R344/Q344*100</f>
        <v>45.5131104407641</v>
      </c>
    </row>
    <row r="345" customFormat="false" ht="13.2" hidden="false" customHeight="false" outlineLevel="0" collapsed="false">
      <c r="A345" s="82" t="s">
        <v>254</v>
      </c>
      <c r="B345" s="102" t="s">
        <v>255</v>
      </c>
      <c r="C345" s="51"/>
      <c r="D345" s="47" t="n">
        <f aca="false">2375.1</f>
        <v>2375.1</v>
      </c>
      <c r="E345" s="47"/>
      <c r="F345" s="48" t="n">
        <f aca="false">C345+D345+E345</f>
        <v>2375.1</v>
      </c>
      <c r="G345" s="51"/>
      <c r="H345" s="47"/>
      <c r="I345" s="48" t="n">
        <f aca="false">F345+G345+H345</f>
        <v>2375.1</v>
      </c>
      <c r="J345" s="51"/>
      <c r="K345" s="47"/>
      <c r="L345" s="50" t="n">
        <f aca="false">I345+J345+K345</f>
        <v>2375.1</v>
      </c>
      <c r="M345" s="51"/>
      <c r="N345" s="47"/>
      <c r="O345" s="48" t="n">
        <f aca="false">L345+M345+N345</f>
        <v>2375.1</v>
      </c>
      <c r="P345" s="38"/>
      <c r="Q345" s="44" t="n">
        <f aca="false">O345+P345</f>
        <v>2375.1</v>
      </c>
      <c r="R345" s="44" t="n">
        <v>320.29</v>
      </c>
      <c r="S345" s="52" t="n">
        <f aca="false">R345/Q345*100</f>
        <v>13.4853269336028</v>
      </c>
    </row>
    <row r="346" customFormat="false" ht="13.2" hidden="false" customHeight="false" outlineLevel="0" collapsed="false">
      <c r="A346" s="82" t="s">
        <v>256</v>
      </c>
      <c r="B346" s="102" t="s">
        <v>257</v>
      </c>
      <c r="C346" s="51" t="n">
        <v>3617.9</v>
      </c>
      <c r="D346" s="47" t="n">
        <f aca="false">181.1+937.09</f>
        <v>1118.19</v>
      </c>
      <c r="E346" s="47"/>
      <c r="F346" s="48" t="n">
        <f aca="false">C346+D346+E346</f>
        <v>4736.09</v>
      </c>
      <c r="G346" s="51"/>
      <c r="H346" s="47"/>
      <c r="I346" s="48" t="n">
        <f aca="false">F346+G346+H346</f>
        <v>4736.09</v>
      </c>
      <c r="J346" s="51" t="n">
        <f aca="false">1165.3</f>
        <v>1165.3</v>
      </c>
      <c r="K346" s="47"/>
      <c r="L346" s="50" t="n">
        <f aca="false">I346+J346+K346</f>
        <v>5901.39</v>
      </c>
      <c r="M346" s="51"/>
      <c r="N346" s="47"/>
      <c r="O346" s="48" t="n">
        <f aca="false">L346+M346+N346</f>
        <v>5901.39</v>
      </c>
      <c r="P346" s="38"/>
      <c r="Q346" s="44" t="n">
        <f aca="false">O346+P346</f>
        <v>5901.39</v>
      </c>
      <c r="R346" s="44" t="n">
        <v>3621.79</v>
      </c>
      <c r="S346" s="52" t="n">
        <f aca="false">R346/Q346*100</f>
        <v>61.3718124035185</v>
      </c>
    </row>
    <row r="347" customFormat="false" ht="13.2" hidden="false" customHeight="false" outlineLevel="0" collapsed="false">
      <c r="A347" s="45" t="s">
        <v>258</v>
      </c>
      <c r="B347" s="102"/>
      <c r="C347" s="51" t="n">
        <v>800</v>
      </c>
      <c r="D347" s="47"/>
      <c r="E347" s="47"/>
      <c r="F347" s="48" t="n">
        <f aca="false">C347+D347+E347</f>
        <v>800</v>
      </c>
      <c r="G347" s="51"/>
      <c r="H347" s="47"/>
      <c r="I347" s="48" t="n">
        <f aca="false">F347+G347+H347</f>
        <v>800</v>
      </c>
      <c r="J347" s="51"/>
      <c r="K347" s="47"/>
      <c r="L347" s="50" t="n">
        <f aca="false">I347+J347+K347</f>
        <v>800</v>
      </c>
      <c r="M347" s="51"/>
      <c r="N347" s="47"/>
      <c r="O347" s="48" t="n">
        <f aca="false">L347+M347+N347</f>
        <v>800</v>
      </c>
      <c r="P347" s="38"/>
      <c r="Q347" s="44" t="n">
        <f aca="false">O347+P347</f>
        <v>800</v>
      </c>
      <c r="R347" s="44" t="n">
        <v>800</v>
      </c>
      <c r="S347" s="52" t="n">
        <f aca="false">R347/Q347*100</f>
        <v>100</v>
      </c>
    </row>
    <row r="348" customFormat="false" ht="13.2" hidden="false" customHeight="false" outlineLevel="0" collapsed="false">
      <c r="A348" s="29" t="s">
        <v>259</v>
      </c>
      <c r="B348" s="102"/>
      <c r="C348" s="51" t="n">
        <v>6300</v>
      </c>
      <c r="D348" s="47"/>
      <c r="E348" s="47"/>
      <c r="F348" s="48" t="n">
        <f aca="false">C348+D348+E348</f>
        <v>6300</v>
      </c>
      <c r="G348" s="51"/>
      <c r="H348" s="47"/>
      <c r="I348" s="48" t="n">
        <f aca="false">F348+G348+H348</f>
        <v>6300</v>
      </c>
      <c r="J348" s="51"/>
      <c r="K348" s="47"/>
      <c r="L348" s="50" t="n">
        <f aca="false">I348+J348+K348</f>
        <v>6300</v>
      </c>
      <c r="M348" s="51" t="n">
        <f aca="false">500</f>
        <v>500</v>
      </c>
      <c r="N348" s="47"/>
      <c r="O348" s="48" t="n">
        <f aca="false">L348+M348+N348</f>
        <v>6800</v>
      </c>
      <c r="P348" s="38"/>
      <c r="Q348" s="44" t="n">
        <f aca="false">O348+P348</f>
        <v>6800</v>
      </c>
      <c r="R348" s="57" t="n">
        <v>6300</v>
      </c>
      <c r="S348" s="52" t="n">
        <f aca="false">R348/Q348*100</f>
        <v>92.6470588235294</v>
      </c>
    </row>
    <row r="349" customFormat="false" ht="13.2" hidden="false" customHeight="false" outlineLevel="0" collapsed="false">
      <c r="A349" s="82" t="s">
        <v>260</v>
      </c>
      <c r="B349" s="102"/>
      <c r="C349" s="51" t="n">
        <v>3500</v>
      </c>
      <c r="D349" s="47"/>
      <c r="E349" s="47"/>
      <c r="F349" s="48" t="n">
        <f aca="false">C349+D349+E349</f>
        <v>3500</v>
      </c>
      <c r="G349" s="51"/>
      <c r="H349" s="47"/>
      <c r="I349" s="48" t="n">
        <f aca="false">F349+G349+H349</f>
        <v>3500</v>
      </c>
      <c r="J349" s="51"/>
      <c r="K349" s="47"/>
      <c r="L349" s="50" t="n">
        <f aca="false">I349+J349+K349</f>
        <v>3500</v>
      </c>
      <c r="M349" s="51"/>
      <c r="N349" s="47"/>
      <c r="O349" s="48" t="n">
        <f aca="false">L349+M349+N349</f>
        <v>3500</v>
      </c>
      <c r="P349" s="38"/>
      <c r="Q349" s="44" t="n">
        <f aca="false">O349+P349</f>
        <v>3500</v>
      </c>
      <c r="R349" s="44" t="n">
        <v>3500</v>
      </c>
      <c r="S349" s="52" t="n">
        <f aca="false">R349/Q349*100</f>
        <v>100</v>
      </c>
    </row>
    <row r="350" customFormat="false" ht="13.2" hidden="false" customHeight="false" outlineLevel="0" collapsed="false">
      <c r="A350" s="82" t="s">
        <v>261</v>
      </c>
      <c r="B350" s="102" t="n">
        <v>3000</v>
      </c>
      <c r="C350" s="51"/>
      <c r="D350" s="47" t="n">
        <f aca="false">167.36</f>
        <v>167.36</v>
      </c>
      <c r="E350" s="47"/>
      <c r="F350" s="48" t="n">
        <f aca="false">C350+D350+E350</f>
        <v>167.36</v>
      </c>
      <c r="G350" s="51"/>
      <c r="H350" s="47"/>
      <c r="I350" s="48" t="n">
        <f aca="false">F350+G350+H350</f>
        <v>167.36</v>
      </c>
      <c r="J350" s="51"/>
      <c r="K350" s="47"/>
      <c r="L350" s="50" t="n">
        <f aca="false">I350+J350+K350</f>
        <v>167.36</v>
      </c>
      <c r="M350" s="51"/>
      <c r="N350" s="47"/>
      <c r="O350" s="48" t="n">
        <f aca="false">L350+M350+N350</f>
        <v>167.36</v>
      </c>
      <c r="P350" s="38"/>
      <c r="Q350" s="44" t="n">
        <f aca="false">O350+P350</f>
        <v>167.36</v>
      </c>
      <c r="R350" s="44" t="n">
        <v>34</v>
      </c>
      <c r="S350" s="52" t="n">
        <f aca="false">R350/Q350*100</f>
        <v>20.3154875717017</v>
      </c>
    </row>
    <row r="351" customFormat="false" ht="13.2" hidden="false" customHeight="false" outlineLevel="0" collapsed="false">
      <c r="A351" s="82" t="s">
        <v>262</v>
      </c>
      <c r="B351" s="102" t="n">
        <v>13003</v>
      </c>
      <c r="C351" s="51"/>
      <c r="D351" s="47"/>
      <c r="E351" s="47"/>
      <c r="F351" s="48"/>
      <c r="G351" s="51"/>
      <c r="H351" s="47"/>
      <c r="I351" s="48"/>
      <c r="J351" s="51"/>
      <c r="K351" s="47"/>
      <c r="L351" s="50" t="n">
        <f aca="false">I351+J351+K351</f>
        <v>0</v>
      </c>
      <c r="M351" s="51"/>
      <c r="N351" s="47"/>
      <c r="O351" s="48" t="n">
        <f aca="false">L351+M351+N351</f>
        <v>0</v>
      </c>
      <c r="P351" s="38" t="n">
        <f aca="false">180.9+319.02+353.93</f>
        <v>853.85</v>
      </c>
      <c r="Q351" s="44" t="n">
        <f aca="false">O351+P351</f>
        <v>853.85</v>
      </c>
      <c r="R351" s="44" t="n">
        <v>853.84</v>
      </c>
      <c r="S351" s="52" t="n">
        <f aca="false">R351/Q351*100</f>
        <v>99.9988288341044</v>
      </c>
    </row>
    <row r="352" customFormat="false" ht="13.2" hidden="false" customHeight="false" outlineLevel="0" collapsed="false">
      <c r="A352" s="82" t="s">
        <v>263</v>
      </c>
      <c r="B352" s="102" t="n">
        <v>85005</v>
      </c>
      <c r="C352" s="51"/>
      <c r="D352" s="47"/>
      <c r="E352" s="47"/>
      <c r="F352" s="48" t="n">
        <f aca="false">C352+D352+E352</f>
        <v>0</v>
      </c>
      <c r="G352" s="51" t="n">
        <f aca="false">143.93+128.45+137.44</f>
        <v>409.82</v>
      </c>
      <c r="H352" s="47"/>
      <c r="I352" s="48" t="n">
        <f aca="false">F352+G352+H352</f>
        <v>409.82</v>
      </c>
      <c r="J352" s="51" t="n">
        <f aca="false">154.69</f>
        <v>154.69</v>
      </c>
      <c r="K352" s="47"/>
      <c r="L352" s="50" t="n">
        <f aca="false">I352+J352+K352</f>
        <v>564.51</v>
      </c>
      <c r="M352" s="51" t="n">
        <f aca="false">332.43+301.52+498.05+557.81+410.54</f>
        <v>2100.35</v>
      </c>
      <c r="N352" s="47"/>
      <c r="O352" s="48" t="n">
        <f aca="false">L352+M352+N352</f>
        <v>2664.86</v>
      </c>
      <c r="P352" s="38" t="n">
        <f aca="false">155.36+247.33</f>
        <v>402.69</v>
      </c>
      <c r="Q352" s="44" t="n">
        <f aca="false">O352+P352</f>
        <v>3067.55</v>
      </c>
      <c r="R352" s="44" t="n">
        <v>3067.55</v>
      </c>
      <c r="S352" s="52" t="n">
        <f aca="false">R352/Q352*100</f>
        <v>100</v>
      </c>
    </row>
    <row r="353" customFormat="false" ht="13.2" hidden="true" customHeight="false" outlineLevel="0" collapsed="false">
      <c r="A353" s="29" t="s">
        <v>264</v>
      </c>
      <c r="B353" s="102" t="s">
        <v>265</v>
      </c>
      <c r="C353" s="51"/>
      <c r="D353" s="47"/>
      <c r="E353" s="47"/>
      <c r="F353" s="48" t="n">
        <f aca="false">C353+D353+E353</f>
        <v>0</v>
      </c>
      <c r="G353" s="51"/>
      <c r="H353" s="47"/>
      <c r="I353" s="48" t="n">
        <f aca="false">F353+G353+H353</f>
        <v>0</v>
      </c>
      <c r="J353" s="51"/>
      <c r="K353" s="47"/>
      <c r="L353" s="50" t="n">
        <f aca="false">I353+J353+K353</f>
        <v>0</v>
      </c>
      <c r="M353" s="51"/>
      <c r="N353" s="47"/>
      <c r="O353" s="48" t="n">
        <f aca="false">L353+M353+N353</f>
        <v>0</v>
      </c>
      <c r="P353" s="38"/>
      <c r="Q353" s="44" t="n">
        <f aca="false">O353+P353</f>
        <v>0</v>
      </c>
      <c r="R353" s="44"/>
      <c r="S353" s="52" t="e">
        <f aca="false">R353/Q353*100</f>
        <v>#DIV/0!</v>
      </c>
    </row>
    <row r="354" customFormat="false" ht="13.2" hidden="false" customHeight="false" outlineLevel="0" collapsed="false">
      <c r="A354" s="82" t="s">
        <v>266</v>
      </c>
      <c r="B354" s="102"/>
      <c r="C354" s="51"/>
      <c r="D354" s="47"/>
      <c r="E354" s="47"/>
      <c r="F354" s="48"/>
      <c r="G354" s="51"/>
      <c r="H354" s="47"/>
      <c r="I354" s="48"/>
      <c r="J354" s="51"/>
      <c r="K354" s="47"/>
      <c r="L354" s="50"/>
      <c r="M354" s="51"/>
      <c r="N354" s="47"/>
      <c r="O354" s="48" t="n">
        <f aca="false">L354+M354+N354</f>
        <v>0</v>
      </c>
      <c r="P354" s="38" t="n">
        <v>383.24</v>
      </c>
      <c r="Q354" s="44" t="n">
        <f aca="false">O354+P354</f>
        <v>383.24</v>
      </c>
      <c r="R354" s="44" t="n">
        <v>383.24</v>
      </c>
      <c r="S354" s="52" t="n">
        <f aca="false">R354/Q354*100</f>
        <v>100</v>
      </c>
    </row>
    <row r="355" customFormat="false" ht="13.2" hidden="false" customHeight="false" outlineLevel="0" collapsed="false">
      <c r="A355" s="29" t="s">
        <v>267</v>
      </c>
      <c r="B355" s="102" t="s">
        <v>268</v>
      </c>
      <c r="C355" s="51"/>
      <c r="D355" s="47" t="n">
        <v>395.42</v>
      </c>
      <c r="E355" s="47"/>
      <c r="F355" s="48" t="n">
        <f aca="false">C355+D355+E355</f>
        <v>395.42</v>
      </c>
      <c r="G355" s="51" t="n">
        <f aca="false">2000</f>
        <v>2000</v>
      </c>
      <c r="H355" s="47"/>
      <c r="I355" s="48" t="n">
        <f aca="false">F355+G355+H355</f>
        <v>2395.42</v>
      </c>
      <c r="J355" s="51"/>
      <c r="K355" s="47"/>
      <c r="L355" s="50" t="n">
        <f aca="false">I355+J355+K355</f>
        <v>2395.42</v>
      </c>
      <c r="M355" s="51"/>
      <c r="N355" s="47"/>
      <c r="O355" s="48" t="n">
        <f aca="false">L355+M355+N355</f>
        <v>2395.42</v>
      </c>
      <c r="P355" s="38"/>
      <c r="Q355" s="44" t="n">
        <f aca="false">O355+P355</f>
        <v>2395.42</v>
      </c>
      <c r="R355" s="44" t="n">
        <v>163.35</v>
      </c>
      <c r="S355" s="52" t="n">
        <f aca="false">R355/Q355*100</f>
        <v>6.81926342770788</v>
      </c>
    </row>
    <row r="356" customFormat="false" ht="13.2" hidden="false" customHeight="false" outlineLevel="0" collapsed="false">
      <c r="A356" s="82" t="s">
        <v>269</v>
      </c>
      <c r="B356" s="102" t="s">
        <v>270</v>
      </c>
      <c r="C356" s="51"/>
      <c r="D356" s="47" t="n">
        <f aca="false">658.97</f>
        <v>658.97</v>
      </c>
      <c r="E356" s="47"/>
      <c r="F356" s="48" t="n">
        <f aca="false">C356+D356+E356</f>
        <v>658.97</v>
      </c>
      <c r="G356" s="51"/>
      <c r="H356" s="47"/>
      <c r="I356" s="48" t="n">
        <f aca="false">F356+G356+H356</f>
        <v>658.97</v>
      </c>
      <c r="J356" s="51"/>
      <c r="K356" s="47"/>
      <c r="L356" s="50" t="n">
        <f aca="false">I356+J356+K356</f>
        <v>658.97</v>
      </c>
      <c r="M356" s="51"/>
      <c r="N356" s="47"/>
      <c r="O356" s="48" t="n">
        <f aca="false">L356+M356+N356</f>
        <v>658.97</v>
      </c>
      <c r="P356" s="38"/>
      <c r="Q356" s="44" t="n">
        <f aca="false">O356+P356</f>
        <v>658.97</v>
      </c>
      <c r="R356" s="44" t="n">
        <v>0</v>
      </c>
      <c r="S356" s="52" t="n">
        <f aca="false">R356/Q356*100</f>
        <v>0</v>
      </c>
    </row>
    <row r="357" customFormat="false" ht="13.2" hidden="false" customHeight="false" outlineLevel="0" collapsed="false">
      <c r="A357" s="29" t="s">
        <v>118</v>
      </c>
      <c r="B357" s="102"/>
      <c r="C357" s="51" t="n">
        <f aca="false">SUM(C358:C366)</f>
        <v>47550</v>
      </c>
      <c r="D357" s="133" t="n">
        <f aca="false">SUM(D358:D366)</f>
        <v>16348.64</v>
      </c>
      <c r="E357" s="134" t="n">
        <f aca="false">SUM(E358:E366)</f>
        <v>0</v>
      </c>
      <c r="F357" s="48" t="n">
        <f aca="false">SUM(F358:F366)</f>
        <v>63898.64</v>
      </c>
      <c r="G357" s="51" t="n">
        <f aca="false">SUM(G358:G366)</f>
        <v>2433.81</v>
      </c>
      <c r="H357" s="47" t="n">
        <f aca="false">SUM(H358:H366)</f>
        <v>0</v>
      </c>
      <c r="I357" s="48" t="n">
        <f aca="false">SUM(I358:I366)</f>
        <v>66332.45</v>
      </c>
      <c r="J357" s="51" t="n">
        <f aca="false">SUM(J358:J366)</f>
        <v>365.46</v>
      </c>
      <c r="K357" s="47" t="n">
        <f aca="false">SUM(K358:K366)</f>
        <v>0</v>
      </c>
      <c r="L357" s="50" t="n">
        <f aca="false">SUM(L358:L366)</f>
        <v>66697.91</v>
      </c>
      <c r="M357" s="51" t="n">
        <f aca="false">SUM(M358:M366)</f>
        <v>3707.09</v>
      </c>
      <c r="N357" s="47" t="n">
        <f aca="false">SUM(N358:N366)</f>
        <v>0</v>
      </c>
      <c r="O357" s="48" t="n">
        <f aca="false">SUM(O358:O366)</f>
        <v>70405</v>
      </c>
      <c r="P357" s="58" t="n">
        <f aca="false">SUM(P358:P366)</f>
        <v>3552.68</v>
      </c>
      <c r="Q357" s="59" t="n">
        <f aca="false">SUM(Q358:Q366)</f>
        <v>73957.68</v>
      </c>
      <c r="R357" s="59" t="n">
        <f aca="false">SUM(R358:R366)</f>
        <v>36547.72</v>
      </c>
      <c r="S357" s="52" t="n">
        <f aca="false">R357/Q357*100</f>
        <v>49.4170720336279</v>
      </c>
    </row>
    <row r="358" customFormat="false" ht="13.2" hidden="false" customHeight="false" outlineLevel="0" collapsed="false">
      <c r="A358" s="29" t="s">
        <v>271</v>
      </c>
      <c r="B358" s="102"/>
      <c r="C358" s="51" t="n">
        <v>35550</v>
      </c>
      <c r="D358" s="47" t="n">
        <f aca="false">14364.38-1000-157.3</f>
        <v>13207.08</v>
      </c>
      <c r="E358" s="47"/>
      <c r="F358" s="48" t="n">
        <f aca="false">C358+D358+E358</f>
        <v>48757.08</v>
      </c>
      <c r="G358" s="51" t="n">
        <f aca="false">775+825</f>
        <v>1600</v>
      </c>
      <c r="H358" s="47"/>
      <c r="I358" s="48" t="n">
        <f aca="false">F358+G358+H358</f>
        <v>50357.08</v>
      </c>
      <c r="J358" s="51"/>
      <c r="K358" s="47"/>
      <c r="L358" s="50" t="n">
        <f aca="false">I358+J358+K358</f>
        <v>50357.08</v>
      </c>
      <c r="M358" s="51" t="n">
        <f aca="false">196.69</f>
        <v>196.69</v>
      </c>
      <c r="N358" s="47"/>
      <c r="O358" s="48" t="n">
        <f aca="false">L358+M358+N358</f>
        <v>50553.77</v>
      </c>
      <c r="P358" s="38"/>
      <c r="Q358" s="44" t="n">
        <f aca="false">O358+P358</f>
        <v>50553.77</v>
      </c>
      <c r="R358" s="44" t="n">
        <v>26435.38</v>
      </c>
      <c r="S358" s="52" t="n">
        <f aca="false">R358/Q358*100</f>
        <v>52.2916095080545</v>
      </c>
    </row>
    <row r="359" customFormat="false" ht="13.2" hidden="false" customHeight="false" outlineLevel="0" collapsed="false">
      <c r="A359" s="29" t="s">
        <v>272</v>
      </c>
      <c r="B359" s="102"/>
      <c r="C359" s="51" t="n">
        <v>3000</v>
      </c>
      <c r="D359" s="47" t="n">
        <f aca="false">309.33+121</f>
        <v>430.33</v>
      </c>
      <c r="E359" s="47"/>
      <c r="F359" s="48" t="n">
        <f aca="false">C359+D359+E359</f>
        <v>3430.33</v>
      </c>
      <c r="G359" s="51" t="n">
        <f aca="false">7.25+333.26</f>
        <v>340.51</v>
      </c>
      <c r="H359" s="47"/>
      <c r="I359" s="48" t="n">
        <f aca="false">F359+G359+H359</f>
        <v>3770.84</v>
      </c>
      <c r="J359" s="51"/>
      <c r="K359" s="47"/>
      <c r="L359" s="50" t="n">
        <f aca="false">I359+J359+K359</f>
        <v>3770.84</v>
      </c>
      <c r="M359" s="51" t="n">
        <f aca="false">5.82+62.6+500</f>
        <v>568.42</v>
      </c>
      <c r="N359" s="47"/>
      <c r="O359" s="48" t="n">
        <f aca="false">L359+M359+N359</f>
        <v>4339.26</v>
      </c>
      <c r="P359" s="38"/>
      <c r="Q359" s="44" t="n">
        <f aca="false">O359+P359</f>
        <v>4339.26</v>
      </c>
      <c r="R359" s="57" t="n">
        <v>14.99</v>
      </c>
      <c r="S359" s="52" t="n">
        <f aca="false">R359/Q359*100</f>
        <v>0.345450606785489</v>
      </c>
    </row>
    <row r="360" customFormat="false" ht="13.2" hidden="false" customHeight="false" outlineLevel="0" collapsed="false">
      <c r="A360" s="29" t="s">
        <v>273</v>
      </c>
      <c r="B360" s="102"/>
      <c r="C360" s="51" t="n">
        <v>2000</v>
      </c>
      <c r="D360" s="47"/>
      <c r="E360" s="47"/>
      <c r="F360" s="48" t="n">
        <f aca="false">C360+D360+E360</f>
        <v>2000</v>
      </c>
      <c r="G360" s="51"/>
      <c r="H360" s="47"/>
      <c r="I360" s="48" t="n">
        <f aca="false">F360+G360+H360</f>
        <v>2000</v>
      </c>
      <c r="J360" s="51" t="n">
        <f aca="false">269.95</f>
        <v>269.95</v>
      </c>
      <c r="K360" s="47"/>
      <c r="L360" s="50" t="n">
        <f aca="false">I360+J360+K360</f>
        <v>2269.95</v>
      </c>
      <c r="M360" s="51" t="n">
        <f aca="false">72.6+1630</f>
        <v>1702.6</v>
      </c>
      <c r="N360" s="47"/>
      <c r="O360" s="48" t="n">
        <f aca="false">L360+M360+N360</f>
        <v>3972.55</v>
      </c>
      <c r="P360" s="38"/>
      <c r="Q360" s="44" t="n">
        <f aca="false">O360+P360</f>
        <v>3972.55</v>
      </c>
      <c r="R360" s="44" t="n">
        <v>3506.24</v>
      </c>
      <c r="S360" s="52" t="n">
        <f aca="false">R360/Q360*100</f>
        <v>88.2616958880316</v>
      </c>
    </row>
    <row r="361" customFormat="false" ht="13.2" hidden="false" customHeight="false" outlineLevel="0" collapsed="false">
      <c r="A361" s="29" t="s">
        <v>274</v>
      </c>
      <c r="B361" s="102"/>
      <c r="C361" s="51"/>
      <c r="D361" s="47"/>
      <c r="E361" s="47"/>
      <c r="F361" s="48" t="n">
        <f aca="false">C361+D361+E361</f>
        <v>0</v>
      </c>
      <c r="G361" s="51" t="n">
        <v>166.74</v>
      </c>
      <c r="H361" s="47"/>
      <c r="I361" s="48" t="n">
        <f aca="false">F361+G361+H361</f>
        <v>166.74</v>
      </c>
      <c r="J361" s="51" t="n">
        <f aca="false">-166.74</f>
        <v>-166.74</v>
      </c>
      <c r="K361" s="47"/>
      <c r="L361" s="50" t="n">
        <f aca="false">I361+J361+K361</f>
        <v>0</v>
      </c>
      <c r="M361" s="51" t="n">
        <f aca="false">278.85</f>
        <v>278.85</v>
      </c>
      <c r="N361" s="47"/>
      <c r="O361" s="48" t="n">
        <f aca="false">L361+M361+N361</f>
        <v>278.85</v>
      </c>
      <c r="P361" s="38" t="n">
        <f aca="false">96.11</f>
        <v>96.11</v>
      </c>
      <c r="Q361" s="44" t="n">
        <f aca="false">O361+P361</f>
        <v>374.96</v>
      </c>
      <c r="R361" s="44" t="n">
        <v>374.96</v>
      </c>
      <c r="S361" s="52" t="n">
        <f aca="false">R361/Q361*100</f>
        <v>100</v>
      </c>
    </row>
    <row r="362" customFormat="false" ht="13.2" hidden="false" customHeight="false" outlineLevel="0" collapsed="false">
      <c r="A362" s="29" t="s">
        <v>275</v>
      </c>
      <c r="B362" s="102"/>
      <c r="C362" s="51"/>
      <c r="D362" s="47" t="n">
        <f aca="false">55.43+1201.26+25.6+25.6+157.3</f>
        <v>1465.19</v>
      </c>
      <c r="E362" s="47"/>
      <c r="F362" s="48" t="n">
        <f aca="false">C362+D362+E362</f>
        <v>1465.19</v>
      </c>
      <c r="G362" s="51"/>
      <c r="H362" s="47"/>
      <c r="I362" s="48" t="n">
        <f aca="false">F362+G362+H362</f>
        <v>1465.19</v>
      </c>
      <c r="J362" s="51" t="n">
        <f aca="false">165.54+80.7+14.24</f>
        <v>260.48</v>
      </c>
      <c r="K362" s="47"/>
      <c r="L362" s="50" t="n">
        <f aca="false">I362+J362+K362</f>
        <v>1725.67</v>
      </c>
      <c r="M362" s="51"/>
      <c r="N362" s="47"/>
      <c r="O362" s="48" t="n">
        <f aca="false">L362+M362+N362</f>
        <v>1725.67</v>
      </c>
      <c r="P362" s="38"/>
      <c r="Q362" s="44" t="n">
        <f aca="false">O362+P362</f>
        <v>1725.67</v>
      </c>
      <c r="R362" s="44" t="n">
        <v>1702.61</v>
      </c>
      <c r="S362" s="52" t="n">
        <f aca="false">R362/Q362*100</f>
        <v>98.6637074295781</v>
      </c>
    </row>
    <row r="363" customFormat="false" ht="13.2" hidden="false" customHeight="false" outlineLevel="0" collapsed="false">
      <c r="A363" s="29" t="s">
        <v>276</v>
      </c>
      <c r="B363" s="102"/>
      <c r="C363" s="51" t="n">
        <v>7000</v>
      </c>
      <c r="D363" s="47" t="n">
        <f aca="false">23.43+233.51</f>
        <v>256.94</v>
      </c>
      <c r="E363" s="47"/>
      <c r="F363" s="48" t="n">
        <f aca="false">C363+D363+E363</f>
        <v>7256.94</v>
      </c>
      <c r="G363" s="51" t="n">
        <f aca="false">149.58</f>
        <v>149.58</v>
      </c>
      <c r="H363" s="47"/>
      <c r="I363" s="48" t="n">
        <f aca="false">F363+G363+H363</f>
        <v>7406.52</v>
      </c>
      <c r="J363" s="51"/>
      <c r="K363" s="47"/>
      <c r="L363" s="50" t="n">
        <f aca="false">I363+J363+K363</f>
        <v>7406.52</v>
      </c>
      <c r="M363" s="51" t="n">
        <f aca="false">72.6+242</f>
        <v>314.6</v>
      </c>
      <c r="N363" s="47"/>
      <c r="O363" s="48" t="n">
        <f aca="false">L363+M363+N363</f>
        <v>7721.12</v>
      </c>
      <c r="P363" s="38"/>
      <c r="Q363" s="44" t="n">
        <f aca="false">O363+P363</f>
        <v>7721.12</v>
      </c>
      <c r="R363" s="57" t="n">
        <v>667.45</v>
      </c>
      <c r="S363" s="52" t="n">
        <f aca="false">R363/Q363*100</f>
        <v>8.64447126841702</v>
      </c>
    </row>
    <row r="364" customFormat="false" ht="13.2" hidden="false" customHeight="false" outlineLevel="0" collapsed="false">
      <c r="A364" s="29" t="s">
        <v>277</v>
      </c>
      <c r="B364" s="102"/>
      <c r="C364" s="51"/>
      <c r="D364" s="47" t="n">
        <f aca="false">89.1</f>
        <v>89.1</v>
      </c>
      <c r="E364" s="47"/>
      <c r="F364" s="48" t="n">
        <f aca="false">C364+D364+E364</f>
        <v>89.1</v>
      </c>
      <c r="G364" s="51"/>
      <c r="H364" s="47"/>
      <c r="I364" s="48" t="n">
        <f aca="false">F364+G364+H364</f>
        <v>89.1</v>
      </c>
      <c r="J364" s="51"/>
      <c r="K364" s="47"/>
      <c r="L364" s="50" t="n">
        <f aca="false">I364+J364+K364</f>
        <v>89.1</v>
      </c>
      <c r="M364" s="51" t="n">
        <f aca="false">540.93</f>
        <v>540.93</v>
      </c>
      <c r="N364" s="47"/>
      <c r="O364" s="48" t="n">
        <f aca="false">L364+M364+N364</f>
        <v>630.03</v>
      </c>
      <c r="P364" s="56" t="n">
        <f aca="false">2933.6+22.45</f>
        <v>2956.05</v>
      </c>
      <c r="Q364" s="44" t="n">
        <f aca="false">O364+P364</f>
        <v>3586.08</v>
      </c>
      <c r="R364" s="57" t="n">
        <v>3497</v>
      </c>
      <c r="S364" s="52" t="n">
        <f aca="false">R364/Q364*100</f>
        <v>97.5159505644046</v>
      </c>
    </row>
    <row r="365" customFormat="false" ht="13.2" hidden="false" customHeight="false" outlineLevel="0" collapsed="false">
      <c r="A365" s="29" t="s">
        <v>278</v>
      </c>
      <c r="B365" s="102"/>
      <c r="C365" s="51"/>
      <c r="D365" s="47"/>
      <c r="E365" s="47"/>
      <c r="F365" s="48" t="n">
        <f aca="false">C365+D365+E365</f>
        <v>0</v>
      </c>
      <c r="G365" s="51" t="n">
        <f aca="false">176.98</f>
        <v>176.98</v>
      </c>
      <c r="H365" s="47"/>
      <c r="I365" s="48" t="n">
        <f aca="false">F365+G365+H365</f>
        <v>176.98</v>
      </c>
      <c r="J365" s="51" t="n">
        <f aca="false">1.77</f>
        <v>1.77</v>
      </c>
      <c r="K365" s="47"/>
      <c r="L365" s="50" t="n">
        <f aca="false">I365+J365+K365</f>
        <v>178.75</v>
      </c>
      <c r="M365" s="51" t="n">
        <f aca="false">105</f>
        <v>105</v>
      </c>
      <c r="N365" s="47"/>
      <c r="O365" s="48" t="n">
        <f aca="false">L365+M365+N365</f>
        <v>283.75</v>
      </c>
      <c r="P365" s="38" t="n">
        <f aca="false">500.52</f>
        <v>500.52</v>
      </c>
      <c r="Q365" s="44" t="n">
        <f aca="false">O365+P365</f>
        <v>784.27</v>
      </c>
      <c r="R365" s="44" t="n">
        <v>349.09</v>
      </c>
      <c r="S365" s="52" t="n">
        <f aca="false">R365/Q365*100</f>
        <v>44.5114565137006</v>
      </c>
    </row>
    <row r="366" customFormat="false" ht="13.8" hidden="false" customHeight="false" outlineLevel="0" collapsed="false">
      <c r="A366" s="72" t="s">
        <v>279</v>
      </c>
      <c r="B366" s="124"/>
      <c r="C366" s="74"/>
      <c r="D366" s="75" t="n">
        <f aca="false">900</f>
        <v>900</v>
      </c>
      <c r="E366" s="75"/>
      <c r="F366" s="76" t="n">
        <f aca="false">C366+D366+E366</f>
        <v>900</v>
      </c>
      <c r="G366" s="74"/>
      <c r="H366" s="75"/>
      <c r="I366" s="76" t="n">
        <f aca="false">F366+G366+H366</f>
        <v>900</v>
      </c>
      <c r="J366" s="74"/>
      <c r="K366" s="75"/>
      <c r="L366" s="77" t="n">
        <f aca="false">I366+J366+K366</f>
        <v>900</v>
      </c>
      <c r="M366" s="74"/>
      <c r="N366" s="75"/>
      <c r="O366" s="76" t="n">
        <f aca="false">L366+M366+N366</f>
        <v>900</v>
      </c>
      <c r="P366" s="78"/>
      <c r="Q366" s="79" t="n">
        <f aca="false">O366+P366</f>
        <v>900</v>
      </c>
      <c r="R366" s="79" t="n">
        <v>0</v>
      </c>
      <c r="S366" s="80" t="n">
        <f aca="false">R366/Q366*100</f>
        <v>0</v>
      </c>
    </row>
    <row r="367" customFormat="false" ht="13.2" hidden="false" customHeight="false" outlineLevel="0" collapsed="false">
      <c r="A367" s="93" t="s">
        <v>121</v>
      </c>
      <c r="B367" s="104"/>
      <c r="C367" s="94" t="n">
        <f aca="false">SUM(C369:C383)</f>
        <v>537657.6</v>
      </c>
      <c r="D367" s="95" t="n">
        <f aca="false">SUM(D369:D383)</f>
        <v>560348.48</v>
      </c>
      <c r="E367" s="95" t="n">
        <f aca="false">SUM(E369:E383)</f>
        <v>0</v>
      </c>
      <c r="F367" s="96" t="n">
        <f aca="false">SUM(F369:F383)</f>
        <v>1098006.08</v>
      </c>
      <c r="G367" s="94" t="n">
        <f aca="false">SUM(G369:G383)</f>
        <v>243572.03</v>
      </c>
      <c r="H367" s="95" t="n">
        <f aca="false">SUM(H369:H383)</f>
        <v>24500.84</v>
      </c>
      <c r="I367" s="96" t="n">
        <f aca="false">SUM(I369:I383)</f>
        <v>1366078.95</v>
      </c>
      <c r="J367" s="94" t="n">
        <f aca="false">SUM(J369:J383)</f>
        <v>413799.4</v>
      </c>
      <c r="K367" s="95" t="n">
        <f aca="false">SUM(K369:K383)</f>
        <v>-3800</v>
      </c>
      <c r="L367" s="97" t="n">
        <f aca="false">SUM(L369:L383)</f>
        <v>1776078.35</v>
      </c>
      <c r="M367" s="94" t="n">
        <f aca="false">SUM(M369:M383)</f>
        <v>190233.02</v>
      </c>
      <c r="N367" s="95" t="n">
        <f aca="false">SUM(N369:N383)</f>
        <v>0</v>
      </c>
      <c r="O367" s="96" t="n">
        <f aca="false">SUM(O369:O383)</f>
        <v>1966311.37</v>
      </c>
      <c r="P367" s="98" t="n">
        <f aca="false">SUM(P369:P383)</f>
        <v>233669.98</v>
      </c>
      <c r="Q367" s="99" t="n">
        <f aca="false">SUM(Q369:Q383)</f>
        <v>2199981.35</v>
      </c>
      <c r="R367" s="99" t="n">
        <f aca="false">SUM(R369:R383)</f>
        <v>1342259.31</v>
      </c>
      <c r="S367" s="100" t="n">
        <f aca="false">R367/Q367*100</f>
        <v>61.0123040361229</v>
      </c>
    </row>
    <row r="368" customFormat="false" ht="13.2" hidden="false" customHeight="false" outlineLevel="0" collapsed="false">
      <c r="A368" s="82" t="s">
        <v>75</v>
      </c>
      <c r="B368" s="102"/>
      <c r="C368" s="51"/>
      <c r="D368" s="47"/>
      <c r="E368" s="47"/>
      <c r="F368" s="48"/>
      <c r="G368" s="51"/>
      <c r="H368" s="47"/>
      <c r="I368" s="48"/>
      <c r="J368" s="51"/>
      <c r="K368" s="47"/>
      <c r="L368" s="50"/>
      <c r="M368" s="51"/>
      <c r="N368" s="47"/>
      <c r="O368" s="48"/>
      <c r="P368" s="38"/>
      <c r="Q368" s="44"/>
      <c r="R368" s="44"/>
      <c r="S368" s="52"/>
      <c r="U368" s="84"/>
    </row>
    <row r="369" customFormat="false" ht="13.2" hidden="false" customHeight="false" outlineLevel="0" collapsed="false">
      <c r="A369" s="82" t="s">
        <v>280</v>
      </c>
      <c r="B369" s="102"/>
      <c r="C369" s="51"/>
      <c r="D369" s="47" t="n">
        <f aca="false">100</f>
        <v>100</v>
      </c>
      <c r="E369" s="47"/>
      <c r="F369" s="48" t="n">
        <f aca="false">C369+D369+E369</f>
        <v>100</v>
      </c>
      <c r="G369" s="51"/>
      <c r="H369" s="47"/>
      <c r="I369" s="48" t="n">
        <f aca="false">F369+G369+H369</f>
        <v>100</v>
      </c>
      <c r="J369" s="51"/>
      <c r="K369" s="47"/>
      <c r="L369" s="50" t="n">
        <f aca="false">I369+J369+K369</f>
        <v>100</v>
      </c>
      <c r="M369" s="51"/>
      <c r="N369" s="47"/>
      <c r="O369" s="48" t="n">
        <f aca="false">L369+M369+N369</f>
        <v>100</v>
      </c>
      <c r="P369" s="38"/>
      <c r="Q369" s="44" t="n">
        <f aca="false">O369+P369</f>
        <v>100</v>
      </c>
      <c r="R369" s="44" t="n">
        <v>0</v>
      </c>
      <c r="S369" s="52" t="n">
        <f aca="false">R369/Q369*100</f>
        <v>0</v>
      </c>
    </row>
    <row r="370" customFormat="false" ht="13.2" hidden="false" customHeight="false" outlineLevel="0" collapsed="false">
      <c r="A370" s="82" t="s">
        <v>256</v>
      </c>
      <c r="B370" s="102" t="s">
        <v>281</v>
      </c>
      <c r="C370" s="51" t="n">
        <v>4607.6</v>
      </c>
      <c r="D370" s="47" t="n">
        <f aca="false">1238.6</f>
        <v>1238.6</v>
      </c>
      <c r="E370" s="47"/>
      <c r="F370" s="48" t="n">
        <f aca="false">C370+D370+E370</f>
        <v>5846.2</v>
      </c>
      <c r="G370" s="51" t="n">
        <f aca="false">1712.86</f>
        <v>1712.86</v>
      </c>
      <c r="H370" s="47"/>
      <c r="I370" s="48" t="n">
        <f aca="false">F370+G370+H370</f>
        <v>7559.06</v>
      </c>
      <c r="J370" s="51" t="n">
        <f aca="false">1857.8-1165.3</f>
        <v>692.5</v>
      </c>
      <c r="K370" s="47"/>
      <c r="L370" s="50" t="n">
        <f aca="false">I370+J370+K370</f>
        <v>8251.56</v>
      </c>
      <c r="M370" s="51" t="n">
        <f aca="false">-44.67</f>
        <v>-44.67</v>
      </c>
      <c r="N370" s="47"/>
      <c r="O370" s="48" t="n">
        <f aca="false">L370+M370+N370</f>
        <v>8206.89</v>
      </c>
      <c r="P370" s="38"/>
      <c r="Q370" s="44" t="n">
        <f aca="false">O370+P370</f>
        <v>8206.89</v>
      </c>
      <c r="R370" s="44" t="n">
        <v>4708.38</v>
      </c>
      <c r="S370" s="52" t="n">
        <f aca="false">R370/Q370*100</f>
        <v>57.3710626071508</v>
      </c>
    </row>
    <row r="371" customFormat="false" ht="13.2" hidden="false" customHeight="false" outlineLevel="0" collapsed="false">
      <c r="A371" s="82" t="s">
        <v>282</v>
      </c>
      <c r="B371" s="102"/>
      <c r="C371" s="51" t="n">
        <v>13580</v>
      </c>
      <c r="D371" s="47"/>
      <c r="E371" s="47"/>
      <c r="F371" s="48" t="n">
        <f aca="false">C371+D371+E371</f>
        <v>13580</v>
      </c>
      <c r="G371" s="51"/>
      <c r="H371" s="47"/>
      <c r="I371" s="48" t="n">
        <f aca="false">F371+G371+H371</f>
        <v>13580</v>
      </c>
      <c r="J371" s="51"/>
      <c r="K371" s="47"/>
      <c r="L371" s="50" t="n">
        <f aca="false">I371+J371+K371</f>
        <v>13580</v>
      </c>
      <c r="M371" s="51"/>
      <c r="N371" s="47"/>
      <c r="O371" s="48" t="n">
        <f aca="false">L371+M371+N371</f>
        <v>13580</v>
      </c>
      <c r="P371" s="38"/>
      <c r="Q371" s="44" t="n">
        <f aca="false">O371+P371</f>
        <v>13580</v>
      </c>
      <c r="R371" s="44" t="n">
        <v>12891.41</v>
      </c>
      <c r="S371" s="52" t="n">
        <f aca="false">R371/Q371*100</f>
        <v>94.929381443299</v>
      </c>
    </row>
    <row r="372" customFormat="false" ht="13.2" hidden="false" customHeight="false" outlineLevel="0" collapsed="false">
      <c r="A372" s="82" t="s">
        <v>261</v>
      </c>
      <c r="B372" s="102" t="n">
        <v>3000</v>
      </c>
      <c r="C372" s="51"/>
      <c r="D372" s="47" t="n">
        <f aca="false">3993.97</f>
        <v>3993.97</v>
      </c>
      <c r="E372" s="47"/>
      <c r="F372" s="48" t="n">
        <f aca="false">C372+D372+E372</f>
        <v>3993.97</v>
      </c>
      <c r="G372" s="51"/>
      <c r="H372" s="47"/>
      <c r="I372" s="48" t="n">
        <f aca="false">F372+G372+H372</f>
        <v>3993.97</v>
      </c>
      <c r="J372" s="51"/>
      <c r="K372" s="47"/>
      <c r="L372" s="50" t="n">
        <f aca="false">I372+J372+K372</f>
        <v>3993.97</v>
      </c>
      <c r="M372" s="51"/>
      <c r="N372" s="47"/>
      <c r="O372" s="48" t="n">
        <f aca="false">L372+M372+N372</f>
        <v>3993.97</v>
      </c>
      <c r="P372" s="38"/>
      <c r="Q372" s="44" t="n">
        <f aca="false">O372+P372</f>
        <v>3993.97</v>
      </c>
      <c r="R372" s="44" t="n">
        <v>3991.19</v>
      </c>
      <c r="S372" s="52" t="n">
        <f aca="false">R372/Q372*100</f>
        <v>99.9303950705689</v>
      </c>
    </row>
    <row r="373" customFormat="false" ht="13.2" hidden="false" customHeight="false" outlineLevel="0" collapsed="false">
      <c r="A373" s="82" t="s">
        <v>283</v>
      </c>
      <c r="B373" s="102"/>
      <c r="C373" s="51" t="n">
        <v>350000</v>
      </c>
      <c r="D373" s="47" t="n">
        <f aca="false">24918.96+50000</f>
        <v>74918.96</v>
      </c>
      <c r="E373" s="47"/>
      <c r="F373" s="48" t="n">
        <f aca="false">C373+D373+E373</f>
        <v>424918.96</v>
      </c>
      <c r="G373" s="51" t="n">
        <f aca="false">-100000</f>
        <v>-100000</v>
      </c>
      <c r="H373" s="47"/>
      <c r="I373" s="48" t="n">
        <f aca="false">F373+G373+H373</f>
        <v>324918.96</v>
      </c>
      <c r="J373" s="51" t="n">
        <f aca="false">20000</f>
        <v>20000</v>
      </c>
      <c r="K373" s="47"/>
      <c r="L373" s="50" t="n">
        <f aca="false">I373+J373+K373</f>
        <v>344918.96</v>
      </c>
      <c r="M373" s="51"/>
      <c r="N373" s="47"/>
      <c r="O373" s="48" t="n">
        <f aca="false">L373+M373+N373</f>
        <v>344918.96</v>
      </c>
      <c r="P373" s="56" t="n">
        <f aca="false">-23000-383.24</f>
        <v>-23383.24</v>
      </c>
      <c r="Q373" s="44" t="n">
        <f aca="false">O373+P373</f>
        <v>321535.72</v>
      </c>
      <c r="R373" s="57" t="n">
        <v>31225.72</v>
      </c>
      <c r="S373" s="52" t="n">
        <f aca="false">R373/Q373*100</f>
        <v>9.71143112808742</v>
      </c>
    </row>
    <row r="374" customFormat="false" ht="13.2" hidden="false" customHeight="false" outlineLevel="0" collapsed="false">
      <c r="A374" s="82" t="s">
        <v>284</v>
      </c>
      <c r="B374" s="102" t="s">
        <v>285</v>
      </c>
      <c r="C374" s="51" t="n">
        <v>20000</v>
      </c>
      <c r="D374" s="47" t="n">
        <f aca="false">223.92</f>
        <v>223.92</v>
      </c>
      <c r="E374" s="47"/>
      <c r="F374" s="48" t="n">
        <f aca="false">C374+D374+E374</f>
        <v>20223.92</v>
      </c>
      <c r="G374" s="51" t="n">
        <f aca="false">-20000</f>
        <v>-20000</v>
      </c>
      <c r="H374" s="47"/>
      <c r="I374" s="48" t="n">
        <f aca="false">F374+G374+H374</f>
        <v>223.919999999998</v>
      </c>
      <c r="J374" s="51"/>
      <c r="K374" s="47"/>
      <c r="L374" s="50" t="n">
        <f aca="false">I374+J374+K374</f>
        <v>223.919999999998</v>
      </c>
      <c r="M374" s="51"/>
      <c r="N374" s="47"/>
      <c r="O374" s="48" t="n">
        <f aca="false">L374+M374+N374</f>
        <v>223.919999999998</v>
      </c>
      <c r="P374" s="38"/>
      <c r="Q374" s="44" t="n">
        <f aca="false">O374+P374</f>
        <v>223.919999999998</v>
      </c>
      <c r="R374" s="44" t="n">
        <v>0</v>
      </c>
      <c r="S374" s="52" t="n">
        <f aca="false">R374/Q374*100</f>
        <v>0</v>
      </c>
    </row>
    <row r="375" customFormat="false" ht="13.2" hidden="false" customHeight="false" outlineLevel="0" collapsed="false">
      <c r="A375" s="82" t="s">
        <v>286</v>
      </c>
      <c r="B375" s="102" t="s">
        <v>268</v>
      </c>
      <c r="C375" s="51"/>
      <c r="D375" s="47"/>
      <c r="E375" s="47"/>
      <c r="F375" s="48" t="n">
        <f aca="false">C375+D375+E375</f>
        <v>0</v>
      </c>
      <c r="G375" s="51" t="n">
        <f aca="false">10000</f>
        <v>10000</v>
      </c>
      <c r="H375" s="47"/>
      <c r="I375" s="48" t="n">
        <f aca="false">F375+G375+H375</f>
        <v>10000</v>
      </c>
      <c r="J375" s="51"/>
      <c r="K375" s="47"/>
      <c r="L375" s="50" t="n">
        <f aca="false">I375+J375+K375</f>
        <v>10000</v>
      </c>
      <c r="M375" s="51"/>
      <c r="N375" s="47"/>
      <c r="O375" s="48" t="n">
        <f aca="false">L375+M375+N375</f>
        <v>10000</v>
      </c>
      <c r="P375" s="38"/>
      <c r="Q375" s="44" t="n">
        <f aca="false">O375+P375</f>
        <v>10000</v>
      </c>
      <c r="R375" s="44" t="n">
        <v>871.07</v>
      </c>
      <c r="S375" s="52" t="n">
        <f aca="false">R375/Q375*100</f>
        <v>8.7107</v>
      </c>
    </row>
    <row r="376" customFormat="false" ht="13.2" hidden="false" customHeight="false" outlineLevel="0" collapsed="false">
      <c r="A376" s="82" t="s">
        <v>269</v>
      </c>
      <c r="B376" s="102" t="s">
        <v>270</v>
      </c>
      <c r="C376" s="51" t="n">
        <f aca="false">35000+8000</f>
        <v>43000</v>
      </c>
      <c r="D376" s="47" t="n">
        <f aca="false">39113.15</f>
        <v>39113.15</v>
      </c>
      <c r="E376" s="47"/>
      <c r="F376" s="48" t="n">
        <f aca="false">C376+D376+E376</f>
        <v>82113.15</v>
      </c>
      <c r="G376" s="51" t="n">
        <f aca="false">8000</f>
        <v>8000</v>
      </c>
      <c r="H376" s="47"/>
      <c r="I376" s="48" t="n">
        <f aca="false">F376+G376+H376</f>
        <v>90113.15</v>
      </c>
      <c r="J376" s="51"/>
      <c r="K376" s="47"/>
      <c r="L376" s="50" t="n">
        <f aca="false">I376+J376+K376</f>
        <v>90113.15</v>
      </c>
      <c r="M376" s="51"/>
      <c r="N376" s="47"/>
      <c r="O376" s="48" t="n">
        <f aca="false">L376+M376+N376</f>
        <v>90113.15</v>
      </c>
      <c r="P376" s="38" t="n">
        <f aca="false">-20030.47</f>
        <v>-20030.47</v>
      </c>
      <c r="Q376" s="44" t="n">
        <f aca="false">O376+P376</f>
        <v>70082.68</v>
      </c>
      <c r="R376" s="44" t="n">
        <v>13190.24</v>
      </c>
      <c r="S376" s="52" t="n">
        <f aca="false">R376/Q376*100</f>
        <v>18.82096974602</v>
      </c>
    </row>
    <row r="377" customFormat="false" ht="13.2" hidden="false" customHeight="false" outlineLevel="0" collapsed="false">
      <c r="A377" s="82" t="s">
        <v>287</v>
      </c>
      <c r="B377" s="102" t="n">
        <v>22777</v>
      </c>
      <c r="C377" s="51"/>
      <c r="D377" s="47"/>
      <c r="E377" s="47"/>
      <c r="F377" s="48" t="n">
        <f aca="false">C377+D377+E377</f>
        <v>0</v>
      </c>
      <c r="G377" s="51" t="n">
        <v>347.38</v>
      </c>
      <c r="H377" s="47"/>
      <c r="I377" s="48" t="n">
        <f aca="false">F377+G377+H377</f>
        <v>347.38</v>
      </c>
      <c r="J377" s="51" t="n">
        <f aca="false">4816.76+12805.85+3002.71+34407.1</f>
        <v>55032.42</v>
      </c>
      <c r="K377" s="47"/>
      <c r="L377" s="50" t="n">
        <f aca="false">I377+J377+K377</f>
        <v>55379.8</v>
      </c>
      <c r="M377" s="51" t="n">
        <f aca="false">12165.43</f>
        <v>12165.43</v>
      </c>
      <c r="N377" s="47"/>
      <c r="O377" s="48" t="n">
        <f aca="false">L377+M377+N377</f>
        <v>67545.23</v>
      </c>
      <c r="P377" s="38" t="n">
        <f aca="false">27048.69+21192.65+263.18+17326.19+19919.94-816.67</f>
        <v>84933.98</v>
      </c>
      <c r="Q377" s="44" t="n">
        <f aca="false">O377+P377</f>
        <v>152479.21</v>
      </c>
      <c r="R377" s="44" t="n">
        <v>152243.39</v>
      </c>
      <c r="S377" s="52" t="n">
        <f aca="false">R377/Q377*100</f>
        <v>99.8453428503466</v>
      </c>
    </row>
    <row r="378" customFormat="false" ht="13.2" hidden="false" customHeight="false" outlineLevel="0" collapsed="false">
      <c r="A378" s="82" t="s">
        <v>288</v>
      </c>
      <c r="B378" s="102" t="n">
        <v>35672</v>
      </c>
      <c r="C378" s="51"/>
      <c r="D378" s="47"/>
      <c r="E378" s="47"/>
      <c r="F378" s="48"/>
      <c r="G378" s="51"/>
      <c r="H378" s="47"/>
      <c r="I378" s="48"/>
      <c r="J378" s="51"/>
      <c r="K378" s="47"/>
      <c r="L378" s="50"/>
      <c r="M378" s="51"/>
      <c r="N378" s="47"/>
      <c r="O378" s="48" t="n">
        <f aca="false">L378+M378+N378</f>
        <v>0</v>
      </c>
      <c r="P378" s="38" t="n">
        <v>788.51</v>
      </c>
      <c r="Q378" s="44" t="n">
        <f aca="false">O378+P378</f>
        <v>788.51</v>
      </c>
      <c r="R378" s="44" t="n">
        <v>788.51</v>
      </c>
      <c r="S378" s="52" t="n">
        <f aca="false">R378/Q378*100</f>
        <v>100</v>
      </c>
    </row>
    <row r="379" customFormat="false" ht="13.2" hidden="false" customHeight="false" outlineLevel="0" collapsed="false">
      <c r="A379" s="82" t="s">
        <v>262</v>
      </c>
      <c r="B379" s="102" t="n">
        <v>13899</v>
      </c>
      <c r="C379" s="51"/>
      <c r="D379" s="47"/>
      <c r="E379" s="47"/>
      <c r="F379" s="48"/>
      <c r="G379" s="51"/>
      <c r="H379" s="47"/>
      <c r="I379" s="48" t="n">
        <f aca="false">F379+G379+H379</f>
        <v>0</v>
      </c>
      <c r="J379" s="51" t="n">
        <f aca="false">578.41+13.31+4323.18+1285.28+861.43</f>
        <v>7061.61</v>
      </c>
      <c r="K379" s="47"/>
      <c r="L379" s="50" t="n">
        <f aca="false">I379+J379+K379</f>
        <v>7061.61</v>
      </c>
      <c r="M379" s="51" t="n">
        <f aca="false">6.05+5047.08+2848.11+6.05+2662.33+679.46+1449.19+5090.78+880.13</f>
        <v>18669.18</v>
      </c>
      <c r="N379" s="47"/>
      <c r="O379" s="48" t="n">
        <f aca="false">L379+M379+N379</f>
        <v>25730.79</v>
      </c>
      <c r="P379" s="38" t="n">
        <f aca="false">15.73+948.05+2340.81-12.1</f>
        <v>3292.49</v>
      </c>
      <c r="Q379" s="44" t="n">
        <f aca="false">O379+P379</f>
        <v>29023.28</v>
      </c>
      <c r="R379" s="44" t="n">
        <v>29023.27</v>
      </c>
      <c r="S379" s="52" t="n">
        <f aca="false">R379/Q379*100</f>
        <v>99.9999655449005</v>
      </c>
    </row>
    <row r="380" customFormat="false" ht="13.2" hidden="false" customHeight="false" outlineLevel="0" collapsed="false">
      <c r="A380" s="82" t="s">
        <v>263</v>
      </c>
      <c r="B380" s="102" t="n">
        <v>85505</v>
      </c>
      <c r="C380" s="51"/>
      <c r="D380" s="47"/>
      <c r="E380" s="47"/>
      <c r="F380" s="48" t="n">
        <f aca="false">C380+D380+E380</f>
        <v>0</v>
      </c>
      <c r="G380" s="51" t="n">
        <f aca="false">2432.08+619.16+1667.86+2389.99+1834.97</f>
        <v>8944.06</v>
      </c>
      <c r="H380" s="47"/>
      <c r="I380" s="48" t="n">
        <f aca="false">F380+G380+H380</f>
        <v>8944.06</v>
      </c>
      <c r="J380" s="51" t="n">
        <f aca="false">2998.81</f>
        <v>2998.81</v>
      </c>
      <c r="K380" s="47"/>
      <c r="L380" s="50" t="n">
        <f aca="false">I380+J380+K380</f>
        <v>11942.87</v>
      </c>
      <c r="M380" s="51" t="n">
        <f aca="false">458.82+1380.18+1604.91+1576.07+1495.08</f>
        <v>6515.06</v>
      </c>
      <c r="N380" s="47"/>
      <c r="O380" s="48" t="n">
        <f aca="false">L380+M380+N380</f>
        <v>18457.93</v>
      </c>
      <c r="P380" s="56" t="n">
        <f aca="false">3030.52+2397.3</f>
        <v>5427.82</v>
      </c>
      <c r="Q380" s="44" t="n">
        <f aca="false">O380+P380</f>
        <v>23885.75</v>
      </c>
      <c r="R380" s="57" t="n">
        <v>23885.75</v>
      </c>
      <c r="S380" s="52" t="n">
        <f aca="false">R380/Q380*100</f>
        <v>100</v>
      </c>
    </row>
    <row r="381" customFormat="false" ht="13.2" hidden="false" customHeight="false" outlineLevel="0" collapsed="false">
      <c r="A381" s="82" t="s">
        <v>289</v>
      </c>
      <c r="B381" s="102" t="n">
        <v>91628</v>
      </c>
      <c r="C381" s="51"/>
      <c r="D381" s="47"/>
      <c r="E381" s="47"/>
      <c r="F381" s="48" t="n">
        <f aca="false">C381+D381+E381</f>
        <v>0</v>
      </c>
      <c r="G381" s="51" t="n">
        <v>130372</v>
      </c>
      <c r="H381" s="47"/>
      <c r="I381" s="48" t="n">
        <f aca="false">F381+G381+H381</f>
        <v>130372</v>
      </c>
      <c r="J381" s="51" t="n">
        <f aca="false">164154</f>
        <v>164154</v>
      </c>
      <c r="K381" s="47"/>
      <c r="L381" s="50" t="n">
        <f aca="false">I381+J381+K381</f>
        <v>294526</v>
      </c>
      <c r="M381" s="51"/>
      <c r="N381" s="47"/>
      <c r="O381" s="48" t="n">
        <f aca="false">L381+M381+N381</f>
        <v>294526</v>
      </c>
      <c r="P381" s="38" t="n">
        <f aca="false">325.6-4819.21</f>
        <v>-4493.61</v>
      </c>
      <c r="Q381" s="44" t="n">
        <f aca="false">O381+P381</f>
        <v>290032.39</v>
      </c>
      <c r="R381" s="44" t="n">
        <v>290032.39</v>
      </c>
      <c r="S381" s="52" t="n">
        <f aca="false">R381/Q381*100</f>
        <v>100</v>
      </c>
    </row>
    <row r="382" customFormat="false" ht="13.2" hidden="false" customHeight="false" outlineLevel="0" collapsed="false">
      <c r="A382" s="82" t="s">
        <v>290</v>
      </c>
      <c r="B382" s="102"/>
      <c r="C382" s="51"/>
      <c r="D382" s="47" t="n">
        <f aca="false">697.96</f>
        <v>697.96</v>
      </c>
      <c r="E382" s="47"/>
      <c r="F382" s="48" t="n">
        <f aca="false">C382+D382+E382</f>
        <v>697.96</v>
      </c>
      <c r="G382" s="51"/>
      <c r="H382" s="47"/>
      <c r="I382" s="48" t="n">
        <f aca="false">F382+G382+H382</f>
        <v>697.96</v>
      </c>
      <c r="J382" s="51"/>
      <c r="K382" s="47"/>
      <c r="L382" s="50" t="n">
        <f aca="false">I382+J382+K382</f>
        <v>697.96</v>
      </c>
      <c r="M382" s="51"/>
      <c r="N382" s="47"/>
      <c r="O382" s="48" t="n">
        <f aca="false">L382+M382+N382</f>
        <v>697.96</v>
      </c>
      <c r="P382" s="38"/>
      <c r="Q382" s="44" t="n">
        <f aca="false">O382+P382</f>
        <v>697.96</v>
      </c>
      <c r="R382" s="44" t="n">
        <v>697.96</v>
      </c>
      <c r="S382" s="52" t="n">
        <f aca="false">R382/Q382*100</f>
        <v>100</v>
      </c>
    </row>
    <row r="383" customFormat="false" ht="13.2" hidden="false" customHeight="false" outlineLevel="0" collapsed="false">
      <c r="A383" s="82" t="s">
        <v>291</v>
      </c>
      <c r="B383" s="102"/>
      <c r="C383" s="51" t="n">
        <f aca="false">SUM(C384:C394)</f>
        <v>106470</v>
      </c>
      <c r="D383" s="51" t="n">
        <f aca="false">SUM(D384:D394)</f>
        <v>440061.92</v>
      </c>
      <c r="E383" s="51" t="n">
        <f aca="false">SUM(E384:E394)</f>
        <v>0</v>
      </c>
      <c r="F383" s="51" t="n">
        <f aca="false">SUM(F384:F394)</f>
        <v>546531.92</v>
      </c>
      <c r="G383" s="51" t="n">
        <f aca="false">SUM(G384:G394)</f>
        <v>204195.73</v>
      </c>
      <c r="H383" s="47" t="n">
        <f aca="false">SUM(H384:H394)</f>
        <v>24500.84</v>
      </c>
      <c r="I383" s="48" t="n">
        <f aca="false">SUM(I384:I394)</f>
        <v>775228.49</v>
      </c>
      <c r="J383" s="51" t="n">
        <f aca="false">SUM(J384:J394)</f>
        <v>163860.06</v>
      </c>
      <c r="K383" s="47" t="n">
        <f aca="false">SUM(K384:K394)</f>
        <v>-3800</v>
      </c>
      <c r="L383" s="50" t="n">
        <f aca="false">SUM(L384:L394)</f>
        <v>935288.55</v>
      </c>
      <c r="M383" s="51" t="n">
        <f aca="false">SUM(M384:M394)</f>
        <v>152928.02</v>
      </c>
      <c r="N383" s="133" t="n">
        <f aca="false">SUM(N384:N394)</f>
        <v>0</v>
      </c>
      <c r="O383" s="48" t="n">
        <f aca="false">SUM(O384:O394)</f>
        <v>1088216.57</v>
      </c>
      <c r="P383" s="58" t="n">
        <f aca="false">SUM(P384:P394)</f>
        <v>187134.5</v>
      </c>
      <c r="Q383" s="59" t="n">
        <f aca="false">SUM(Q384:Q394)</f>
        <v>1275351.07</v>
      </c>
      <c r="R383" s="59" t="n">
        <f aca="false">SUM(R384:R394)</f>
        <v>778710.03</v>
      </c>
      <c r="S383" s="52" t="n">
        <f aca="false">R383/Q383*100</f>
        <v>61.0584840768589</v>
      </c>
    </row>
    <row r="384" customFormat="false" ht="13.2" hidden="false" customHeight="false" outlineLevel="0" collapsed="false">
      <c r="A384" s="82" t="s">
        <v>292</v>
      </c>
      <c r="B384" s="102"/>
      <c r="C384" s="51" t="n">
        <v>2780</v>
      </c>
      <c r="D384" s="47" t="n">
        <f aca="false">19258.36+632.4+240.01</f>
        <v>20130.77</v>
      </c>
      <c r="E384" s="47"/>
      <c r="F384" s="48" t="n">
        <f aca="false">C384+D384+E384</f>
        <v>22910.77</v>
      </c>
      <c r="G384" s="51"/>
      <c r="H384" s="47"/>
      <c r="I384" s="48" t="n">
        <f aca="false">F384+G384+H384</f>
        <v>22910.77</v>
      </c>
      <c r="J384" s="51" t="n">
        <f aca="false">-1300</f>
        <v>-1300</v>
      </c>
      <c r="K384" s="47"/>
      <c r="L384" s="50" t="n">
        <f aca="false">I384+J384+K384</f>
        <v>21610.77</v>
      </c>
      <c r="M384" s="51" t="n">
        <f aca="false">-500</f>
        <v>-500</v>
      </c>
      <c r="N384" s="47"/>
      <c r="O384" s="48" t="n">
        <f aca="false">L384+M384+N384</f>
        <v>21110.77</v>
      </c>
      <c r="P384" s="38" t="n">
        <f aca="false">2565</f>
        <v>2565</v>
      </c>
      <c r="Q384" s="44" t="n">
        <f aca="false">O384+P384</f>
        <v>23675.77</v>
      </c>
      <c r="R384" s="44" t="n">
        <v>0</v>
      </c>
      <c r="S384" s="52" t="n">
        <f aca="false">R384/Q384*100</f>
        <v>0</v>
      </c>
    </row>
    <row r="385" customFormat="false" ht="13.2" hidden="false" customHeight="false" outlineLevel="0" collapsed="false">
      <c r="A385" s="82" t="s">
        <v>293</v>
      </c>
      <c r="B385" s="102"/>
      <c r="C385" s="51" t="n">
        <v>1000</v>
      </c>
      <c r="D385" s="47"/>
      <c r="E385" s="47"/>
      <c r="F385" s="48" t="n">
        <f aca="false">C385+D385+E385</f>
        <v>1000</v>
      </c>
      <c r="G385" s="51"/>
      <c r="H385" s="47"/>
      <c r="I385" s="48" t="n">
        <f aca="false">F385+G385+H385</f>
        <v>1000</v>
      </c>
      <c r="J385" s="51"/>
      <c r="K385" s="47"/>
      <c r="L385" s="50" t="n">
        <f aca="false">I385+J385+K385</f>
        <v>1000</v>
      </c>
      <c r="M385" s="51"/>
      <c r="N385" s="47"/>
      <c r="O385" s="48" t="n">
        <f aca="false">L385+M385+N385</f>
        <v>1000</v>
      </c>
      <c r="P385" s="38"/>
      <c r="Q385" s="44" t="n">
        <f aca="false">O385+P385</f>
        <v>1000</v>
      </c>
      <c r="R385" s="44" t="n">
        <v>1000</v>
      </c>
      <c r="S385" s="52" t="n">
        <f aca="false">R385/Q385*100</f>
        <v>100</v>
      </c>
    </row>
    <row r="386" customFormat="false" ht="13.2" hidden="false" customHeight="false" outlineLevel="0" collapsed="false">
      <c r="A386" s="82" t="s">
        <v>294</v>
      </c>
      <c r="B386" s="102"/>
      <c r="C386" s="51" t="n">
        <v>420</v>
      </c>
      <c r="D386" s="47" t="n">
        <f aca="false">4000</f>
        <v>4000</v>
      </c>
      <c r="E386" s="47"/>
      <c r="F386" s="48" t="n">
        <f aca="false">C386+D386+E386</f>
        <v>4420</v>
      </c>
      <c r="G386" s="51"/>
      <c r="H386" s="47"/>
      <c r="I386" s="48" t="n">
        <f aca="false">F386+G386+H386</f>
        <v>4420</v>
      </c>
      <c r="J386" s="51"/>
      <c r="K386" s="47"/>
      <c r="L386" s="50" t="n">
        <f aca="false">I386+J386+K386</f>
        <v>4420</v>
      </c>
      <c r="M386" s="51" t="n">
        <f aca="false">-4000</f>
        <v>-4000</v>
      </c>
      <c r="N386" s="47"/>
      <c r="O386" s="48" t="n">
        <f aca="false">L386+M386+N386</f>
        <v>420</v>
      </c>
      <c r="P386" s="38"/>
      <c r="Q386" s="44" t="n">
        <f aca="false">O386+P386</f>
        <v>420</v>
      </c>
      <c r="R386" s="44" t="n">
        <v>0</v>
      </c>
      <c r="S386" s="52" t="n">
        <f aca="false">R386/Q386*100</f>
        <v>0</v>
      </c>
    </row>
    <row r="387" customFormat="false" ht="13.2" hidden="false" customHeight="false" outlineLevel="0" collapsed="false">
      <c r="A387" s="82" t="s">
        <v>295</v>
      </c>
      <c r="B387" s="102"/>
      <c r="C387" s="51" t="n">
        <v>10000</v>
      </c>
      <c r="D387" s="47" t="n">
        <f aca="false">30951.18</f>
        <v>30951.18</v>
      </c>
      <c r="E387" s="47"/>
      <c r="F387" s="48" t="n">
        <f aca="false">C387+D387+E387</f>
        <v>40951.18</v>
      </c>
      <c r="G387" s="51" t="n">
        <f aca="false">5872.87</f>
        <v>5872.87</v>
      </c>
      <c r="H387" s="47"/>
      <c r="I387" s="48" t="n">
        <f aca="false">F387+G387+H387</f>
        <v>46824.05</v>
      </c>
      <c r="J387" s="51" t="n">
        <f aca="false">12629.53+11202.72</f>
        <v>23832.25</v>
      </c>
      <c r="K387" s="47"/>
      <c r="L387" s="50" t="n">
        <f aca="false">I387+J387+K387</f>
        <v>70656.3</v>
      </c>
      <c r="M387" s="51" t="n">
        <f aca="false">19213.52-72.6-1630</f>
        <v>17510.92</v>
      </c>
      <c r="N387" s="47"/>
      <c r="O387" s="48" t="n">
        <f aca="false">L387+M387+N387</f>
        <v>88167.22</v>
      </c>
      <c r="P387" s="38" t="n">
        <f aca="false">60.5+28891.67</f>
        <v>28952.17</v>
      </c>
      <c r="Q387" s="44" t="n">
        <f aca="false">O387+P387</f>
        <v>117119.39</v>
      </c>
      <c r="R387" s="44" t="n">
        <v>91728.31</v>
      </c>
      <c r="S387" s="52" t="n">
        <f aca="false">R387/Q387*100</f>
        <v>78.3203447354021</v>
      </c>
    </row>
    <row r="388" customFormat="false" ht="13.2" hidden="false" customHeight="false" outlineLevel="0" collapsed="false">
      <c r="A388" s="82" t="s">
        <v>296</v>
      </c>
      <c r="B388" s="102"/>
      <c r="C388" s="51" t="n">
        <v>37500</v>
      </c>
      <c r="D388" s="47" t="n">
        <f aca="false">2135.26+36348.75+35000+375.06+19787.05+3264.31</f>
        <v>96910.43</v>
      </c>
      <c r="E388" s="47"/>
      <c r="F388" s="48" t="n">
        <f aca="false">C388+D388+E388</f>
        <v>134410.43</v>
      </c>
      <c r="G388" s="51" t="n">
        <f aca="false">348.63+12903.81+11877.24+748.24+16555.31+12098.93+1360.23+8443.79-500</f>
        <v>63836.18</v>
      </c>
      <c r="H388" s="47"/>
      <c r="I388" s="48" t="n">
        <f aca="false">F388+G388+H388</f>
        <v>198246.61</v>
      </c>
      <c r="J388" s="51" t="n">
        <f aca="false">1776.4+1306.39+14500.64+14309.61+14659.14+10294.45+6485.51+4707.22+61988.88+22.06+26.9+1161.79+10000+166.74</f>
        <v>141405.73</v>
      </c>
      <c r="K388" s="47"/>
      <c r="L388" s="50" t="n">
        <f aca="false">I388+J388+K388</f>
        <v>339652.34</v>
      </c>
      <c r="M388" s="51" t="n">
        <f aca="false">1669.21+15.14+8839.15+60907.96+657.64+13.47+13358.96-278.85</f>
        <v>85182.68</v>
      </c>
      <c r="N388" s="47"/>
      <c r="O388" s="48" t="n">
        <f aca="false">L388+M388+N388</f>
        <v>424835.02</v>
      </c>
      <c r="P388" s="56" t="n">
        <f aca="false">12184.35+337.9+5773.27+8750.4+44081.26+22318.13-96.11</f>
        <v>93349.2</v>
      </c>
      <c r="Q388" s="44" t="n">
        <f aca="false">O388+P388</f>
        <v>518184.22</v>
      </c>
      <c r="R388" s="57" t="n">
        <v>357632.76</v>
      </c>
      <c r="S388" s="52" t="n">
        <f aca="false">R388/Q388*100</f>
        <v>69.0165285233889</v>
      </c>
    </row>
    <row r="389" customFormat="false" ht="13.2" hidden="false" customHeight="false" outlineLevel="0" collapsed="false">
      <c r="A389" s="82" t="s">
        <v>297</v>
      </c>
      <c r="B389" s="102"/>
      <c r="C389" s="51"/>
      <c r="D389" s="47" t="n">
        <f aca="false">10240.44+12.1+613.59+419.46+2044.9-25.6-25.6</f>
        <v>13279.29</v>
      </c>
      <c r="E389" s="47"/>
      <c r="F389" s="48" t="n">
        <f aca="false">C389+D389+E389</f>
        <v>13279.29</v>
      </c>
      <c r="G389" s="51" t="n">
        <f aca="false">692.31+662.42+988.8+553.11+3252.91+1120.49+748.76+15.73+346.28+1595.08+400</f>
        <v>10375.89</v>
      </c>
      <c r="H389" s="47"/>
      <c r="I389" s="48" t="n">
        <f aca="false">F389+G389+H389</f>
        <v>23655.18</v>
      </c>
      <c r="J389" s="51" t="n">
        <f aca="false">2309.43+132.35+946.22+252.25+3258.34+964.59+2324.79+74.05+450+445.89+56.72+1243.05+583.12+808.35+1195.94+211.05+2964.52+2374.24+925.4+3833.98+27+704.74+48.16</f>
        <v>26134.18</v>
      </c>
      <c r="K389" s="47"/>
      <c r="L389" s="50" t="n">
        <f aca="false">I389+J389+K389</f>
        <v>49789.36</v>
      </c>
      <c r="M389" s="51" t="n">
        <f aca="false">523.32+16.5+1531.96+518.22+4695.42+1394.21+267.8+888.99+5397.19+1459.59+11.73+12.1+21+771.58+728.42+22+34+1401.37+598.18+67.48+75.5+2286.71+11.73+44.67+249.8</f>
        <v>23029.47</v>
      </c>
      <c r="N389" s="47"/>
      <c r="O389" s="48" t="n">
        <f aca="false">L389+M389+N389</f>
        <v>72818.83</v>
      </c>
      <c r="P389" s="56" t="n">
        <f aca="false">9828.87+4563.23+56.08+207.71+48.71+13628.12+7991.17+26.14+8.5+17.21+20.54-2.85-0.36</f>
        <v>36393.07</v>
      </c>
      <c r="Q389" s="44" t="n">
        <f aca="false">O389+P389</f>
        <v>109211.9</v>
      </c>
      <c r="R389" s="57" t="n">
        <v>104181.51</v>
      </c>
      <c r="S389" s="52" t="n">
        <f aca="false">R389/Q389*100</f>
        <v>95.3939176957822</v>
      </c>
    </row>
    <row r="390" customFormat="false" ht="13.2" hidden="false" customHeight="false" outlineLevel="0" collapsed="false">
      <c r="A390" s="82" t="s">
        <v>298</v>
      </c>
      <c r="B390" s="102"/>
      <c r="C390" s="51" t="n">
        <v>8000</v>
      </c>
      <c r="D390" s="47" t="n">
        <f aca="false">21105.65+383.09-233.51</f>
        <v>21255.23</v>
      </c>
      <c r="E390" s="47"/>
      <c r="F390" s="48" t="n">
        <f aca="false">C390+D390+E390</f>
        <v>29255.23</v>
      </c>
      <c r="G390" s="51" t="n">
        <f aca="false">-149.58</f>
        <v>-149.58</v>
      </c>
      <c r="H390" s="47"/>
      <c r="I390" s="48" t="n">
        <f aca="false">F390+G390+H390</f>
        <v>29105.65</v>
      </c>
      <c r="J390" s="51" t="n">
        <f aca="false">19246.34-1200</f>
        <v>18046.34</v>
      </c>
      <c r="K390" s="47"/>
      <c r="L390" s="50" t="n">
        <f aca="false">I390+J390+K390</f>
        <v>47151.99</v>
      </c>
      <c r="M390" s="51" t="n">
        <f aca="false">6267.85+2000-72.6</f>
        <v>8195.25</v>
      </c>
      <c r="N390" s="47"/>
      <c r="O390" s="48" t="n">
        <f aca="false">L390+M390+N390</f>
        <v>55347.24</v>
      </c>
      <c r="P390" s="56" t="n">
        <f aca="false">19822.95+24244.71</f>
        <v>44067.66</v>
      </c>
      <c r="Q390" s="44" t="n">
        <f aca="false">O390+P390</f>
        <v>99414.9</v>
      </c>
      <c r="R390" s="57" t="n">
        <v>86638.33</v>
      </c>
      <c r="S390" s="52" t="n">
        <f aca="false">R390/Q390*100</f>
        <v>87.1482343190005</v>
      </c>
    </row>
    <row r="391" customFormat="false" ht="13.2" hidden="false" customHeight="false" outlineLevel="0" collapsed="false">
      <c r="A391" s="82" t="s">
        <v>299</v>
      </c>
      <c r="B391" s="102"/>
      <c r="C391" s="51"/>
      <c r="D391" s="47" t="n">
        <f aca="false">2562.34+734.96+2845.4+28.2+2030.65+87.2+1823.28</f>
        <v>10112.03</v>
      </c>
      <c r="E391" s="47"/>
      <c r="F391" s="48" t="n">
        <f aca="false">C391+D391+E391</f>
        <v>10112.03</v>
      </c>
      <c r="G391" s="51" t="n">
        <f aca="false">1697.02+1054.31+1907.15+97.16+9.18</f>
        <v>4764.82</v>
      </c>
      <c r="H391" s="47"/>
      <c r="I391" s="48" t="n">
        <f aca="false">F391+G391+H391</f>
        <v>14876.85</v>
      </c>
      <c r="J391" s="51" t="n">
        <f aca="false">14675.45+1951.96+3164.83+551.27+201.05+1558.86+10036.83+960.27+1300</f>
        <v>34400.52</v>
      </c>
      <c r="K391" s="47"/>
      <c r="L391" s="50" t="n">
        <f aca="false">I391+J391+K391</f>
        <v>49277.37</v>
      </c>
      <c r="M391" s="51" t="n">
        <f aca="false">1406.42+2251.38+702.4+5479.16+29027.17+142.79+21.18+540.52+329.17-540.93+942.18</f>
        <v>40301.44</v>
      </c>
      <c r="N391" s="47"/>
      <c r="O391" s="48" t="n">
        <f aca="false">L391+M391+N391</f>
        <v>89578.81</v>
      </c>
      <c r="P391" s="56" t="n">
        <f aca="false">288.06+2855.51+3725.32+12474.97+3801.52+4015.98+17.6+310.42</f>
        <v>27489.38</v>
      </c>
      <c r="Q391" s="44" t="n">
        <f aca="false">O391+P391</f>
        <v>117068.19</v>
      </c>
      <c r="R391" s="57" t="n">
        <v>112881.41</v>
      </c>
      <c r="S391" s="52" t="n">
        <f aca="false">R391/Q391*100</f>
        <v>96.4236399315647</v>
      </c>
    </row>
    <row r="392" customFormat="false" ht="13.2" hidden="false" customHeight="false" outlineLevel="0" collapsed="false">
      <c r="A392" s="82" t="s">
        <v>300</v>
      </c>
      <c r="B392" s="102"/>
      <c r="C392" s="51" t="n">
        <v>3000</v>
      </c>
      <c r="D392" s="47" t="n">
        <f aca="false">8000+2838.49+997.51+24.62</f>
        <v>11860.62</v>
      </c>
      <c r="E392" s="47"/>
      <c r="F392" s="48" t="n">
        <f aca="false">C392+D392+E392</f>
        <v>14860.62</v>
      </c>
      <c r="G392" s="51" t="n">
        <f aca="false">232.36+1184.59-176.98+230.36+1203.03</f>
        <v>2673.36</v>
      </c>
      <c r="H392" s="47"/>
      <c r="I392" s="48" t="n">
        <f aca="false">F392+G392+H392</f>
        <v>17533.98</v>
      </c>
      <c r="J392" s="51" t="n">
        <f aca="false">527.4+1089+55.66+18.15+529.91-959.18-1.77+736.99+5868.16+1618.73</f>
        <v>9483.05</v>
      </c>
      <c r="K392" s="47"/>
      <c r="L392" s="50" t="n">
        <f aca="false">I392+J392+K392</f>
        <v>27017.03</v>
      </c>
      <c r="M392" s="51" t="n">
        <f aca="false">809.61+552+4714.33-560.12+73.32-105</f>
        <v>5484.14</v>
      </c>
      <c r="N392" s="47"/>
      <c r="O392" s="48" t="n">
        <f aca="false">L392+M392+N392</f>
        <v>32501.17</v>
      </c>
      <c r="P392" s="56" t="n">
        <f aca="false">-500.52-1741.21</f>
        <v>-2241.73</v>
      </c>
      <c r="Q392" s="44" t="n">
        <f aca="false">O392+P392</f>
        <v>30259.44</v>
      </c>
      <c r="R392" s="57" t="n">
        <v>24647.71</v>
      </c>
      <c r="S392" s="52" t="n">
        <f aca="false">R392/Q392*100</f>
        <v>81.4546138329064</v>
      </c>
    </row>
    <row r="393" customFormat="false" ht="13.2" hidden="false" customHeight="false" outlineLevel="0" collapsed="false">
      <c r="A393" s="82" t="s">
        <v>301</v>
      </c>
      <c r="B393" s="102"/>
      <c r="C393" s="51"/>
      <c r="D393" s="47" t="n">
        <f aca="false">41611.89</f>
        <v>41611.89</v>
      </c>
      <c r="E393" s="47"/>
      <c r="F393" s="48" t="n">
        <f aca="false">C393+D393+E393</f>
        <v>41611.89</v>
      </c>
      <c r="G393" s="51" t="n">
        <f aca="false">9170.41+4072.89+100000</f>
        <v>113243.3</v>
      </c>
      <c r="H393" s="47"/>
      <c r="I393" s="48" t="n">
        <f aca="false">F393+G393+H393</f>
        <v>154855.19</v>
      </c>
      <c r="J393" s="51" t="n">
        <f aca="false">15301.35-61988.88</f>
        <v>-46687.53</v>
      </c>
      <c r="K393" s="47" t="n">
        <f aca="false">-60000</f>
        <v>-60000</v>
      </c>
      <c r="L393" s="50" t="n">
        <f aca="false">I393+J393+K393</f>
        <v>48167.66</v>
      </c>
      <c r="M393" s="51" t="n">
        <f aca="false">63861.41+6936.57+9197+7656.88+4457.78+27852.21-60907.96+16847.54</f>
        <v>75901.43</v>
      </c>
      <c r="N393" s="47"/>
      <c r="O393" s="48" t="n">
        <f aca="false">L393+M393+N393</f>
        <v>124069.09</v>
      </c>
      <c r="P393" s="56" t="n">
        <f aca="false">255.54+1275.32+5250.98+6749.07</f>
        <v>13530.91</v>
      </c>
      <c r="Q393" s="44" t="n">
        <f aca="false">O393+P393</f>
        <v>137600</v>
      </c>
      <c r="R393" s="57" t="n">
        <v>0</v>
      </c>
      <c r="S393" s="52" t="n">
        <f aca="false">R393/Q393*100</f>
        <v>0</v>
      </c>
      <c r="T393" s="135"/>
      <c r="U393" s="135"/>
    </row>
    <row r="394" customFormat="false" ht="13.2" hidden="false" customHeight="false" outlineLevel="0" collapsed="false">
      <c r="A394" s="128" t="s">
        <v>302</v>
      </c>
      <c r="B394" s="112"/>
      <c r="C394" s="113" t="n">
        <v>43770</v>
      </c>
      <c r="D394" s="114" t="n">
        <f aca="false">123350.24+79687.68-10805.5-5900-377.4-66.6-2210.34-390.06-6310.62-1113.64-2845.4-10.89-1.21-6.89-1.22-28.2-375.06-1542.62-272.23-377.51-41.95-2044.9-1218.39-812.26+42.77+1205.68-22.16-2.46+2220+20000+2044.9-1097.28-726</f>
        <v>189950.48</v>
      </c>
      <c r="E394" s="114"/>
      <c r="F394" s="115" t="n">
        <f aca="false">C394+D394+E394</f>
        <v>233720.48</v>
      </c>
      <c r="G394" s="113" t="n">
        <f aca="false">1820.93+5191.8+83.37+112.09+107.89+93.6+12044.76+78.51-1000-3300-209.12-23.24-1697.02-623.08-69.23-662.42-565.22-889.92-98.88-497.8-55.31-2927.62-325.29-109.51-1066.13-118.46+768.93+1200-7.25-1008.44-112.05-748.76-14.16-1.57-1054.31-311.65-34.63-1435.57-159.51-400+811.61+47.74+136.28-5.63-0.99-5.63-1-2166.18-382.27-97.16+9344.49+3535+2000-9.18-8644.95-1525.58-206.44-22.94-0.98-1203.03</f>
        <v>3578.89</v>
      </c>
      <c r="H394" s="114" t="n">
        <f aca="false">1000+23500.84</f>
        <v>24500.84</v>
      </c>
      <c r="I394" s="115" t="n">
        <f aca="false">F394+G394+H394</f>
        <v>261800.21</v>
      </c>
      <c r="J394" s="113" t="n">
        <f aca="false">72+116.78+4212.81+1394.65+6889.77+96.53+2261.77+62.58+87.89+106.26+2751.33+1644.68+14675.45+7.59+31.86+550.83+859.99-2723.44-480.6-2078.49-230.94-119.11-13.24-946.22-14675.45-23.42-2.6-501.38-1006.86-111.87-500-1951.96-3024.72-140.11-227.03-25.22-2739.1-684.78-412.35-45.81-506.43-1680.26-644.53-1460.91-257.81-364.56-40.51-683.93-66.64-7.41-450-22.06-401.3-44.59-56.72-668.74-74.31-500-551.27-839.83-427.9-47.54-332.91-16.34-1.81-1276.64-225.29-2668.07-296.45-2136.82-237.42-771.38-136.12-5.63-0.99-832.86-92.54-1250.37-138.93-2444.68-1558.86-210.44-23.38-296.09-27-634.26-70.48-43.34-4.82-10036.83-26.9+5900+4235+163.23-576.16-384.11-9291.39-1639.65+3161.19+2394.49+959.18+1000+2303.22+565.22-616.9-68.54-51.55-5281.34-586.82-11202.72</f>
        <v>-41454.48</v>
      </c>
      <c r="K394" s="114" t="n">
        <f aca="false">-3800+60000</f>
        <v>56200</v>
      </c>
      <c r="L394" s="116" t="n">
        <f aca="false">I394+J394+K394</f>
        <v>276545.73</v>
      </c>
      <c r="M394" s="113" t="n">
        <f aca="false">212.64+14.34+13281.8+775.37+502.06+226.74+104.03+5.48+3011.04+50.03+105.67-470.99-52.33-14.85-1.65-678.81-829.65-23.5-466.4-51.82-4225.88-469.54-912.8-101.42-379.99-10479.07-1849.25-10182.15-1040.75-365.67-267.8-800.09-88.9-8839.15-2982.65-526.35-7720.4-4857.47-539.72-1222.13-135.79-101.67-7.13-4.6-10.89-1.21-21-680.59-129.02-1350.83-900.55-503.17-199.23-5479.16-694.42-77.16-73.81-654.61-552-19213.52-29027.17-4974.01-1293.84-13491.41-136.05-521.59-22-34-105.66-37.13-465.61-935.76-2501.69-2212.64-50.27-547.91-58.55-8.93-65.77-9.73-1094.35-1192.36+2307.27+1630.87+2939.05+1972.25+1681.71+2970.82-5.82+790.47+4974.57+25417.21+101.94+145.08+452.2+149.75+8000+656.31+649.42-19176.21-21.18-469.19-52.13-19.2-136.74-91.16-101.27-10.35-1.15-61.82-11.73-102.85-18.15-103.41-146.39-412.64-504.34-25.2+183.47</f>
        <v>-98177.31</v>
      </c>
      <c r="N394" s="114"/>
      <c r="O394" s="115" t="n">
        <f aca="false">L394+M394+N394</f>
        <v>178368.42</v>
      </c>
      <c r="P394" s="136" t="n">
        <f aca="false">946.47+55.68+1681.44+84.55+42.44+94.43+82+8124.85+477.93+7327.67+100.66+80.59+91.64+103.22+1953.61+77.57+2699.51+1943.2+14.73+1717.11+40.18+14.84+683.14+201.9-8340.59-1488.28-4104.73-458.5-10363.78-3094.28-6364.89-60.5-9527.2-241.97-46.09-1659.58-1195.93-1665.05-2060.27-14343.89-1064.68-14121.07-8109.37-6661.23-56.08-93.47-114.24-43.84-4.87-163.6-20803.18+23000-1091.42-1699.34-2102.18-3597.1-418.88-8589.21-5038.91-22.45-2577.06-5414.11-6336.09-19691.53-4553.18-17.6-23.53-2.61-8.5-17.21-20.54-279.38-31.04+363.69+64.18+677.42+3156.44+2.85+4717.14+404.52+2175.54+10756.04+3228.22+2227.29+128.7+4957.67+1006.19+2102.96+0.36+129.86+61.8+22074.33+2731.14+6464.96+1741.21</f>
        <v>-56971.16</v>
      </c>
      <c r="Q394" s="118" t="n">
        <f aca="false">O394+P394</f>
        <v>121397.26</v>
      </c>
      <c r="R394" s="137" t="n">
        <v>0</v>
      </c>
      <c r="S394" s="119" t="n">
        <f aca="false">R394/Q394*100</f>
        <v>0</v>
      </c>
      <c r="T394" s="135"/>
      <c r="U394" s="135"/>
    </row>
    <row r="395" customFormat="false" ht="13.2" hidden="false" customHeight="false" outlineLevel="0" collapsed="false">
      <c r="A395" s="30" t="s">
        <v>303</v>
      </c>
      <c r="B395" s="104"/>
      <c r="C395" s="32" t="n">
        <f aca="false">C396+C420</f>
        <v>163493.2</v>
      </c>
      <c r="D395" s="33" t="n">
        <f aca="false">D396+D420</f>
        <v>456491.99</v>
      </c>
      <c r="E395" s="33" t="n">
        <f aca="false">E396+E420</f>
        <v>0</v>
      </c>
      <c r="F395" s="34" t="n">
        <f aca="false">F396+F420</f>
        <v>619985.19</v>
      </c>
      <c r="G395" s="32" t="n">
        <f aca="false">G396+G420</f>
        <v>55999.93</v>
      </c>
      <c r="H395" s="33" t="n">
        <f aca="false">H396+H420</f>
        <v>0</v>
      </c>
      <c r="I395" s="34" t="n">
        <f aca="false">I396+I420</f>
        <v>675985.12</v>
      </c>
      <c r="J395" s="32" t="n">
        <f aca="false">J396+J420</f>
        <v>49133.56</v>
      </c>
      <c r="K395" s="33" t="n">
        <f aca="false">K396+K420</f>
        <v>-1131</v>
      </c>
      <c r="L395" s="37" t="n">
        <f aca="false">L396+L420</f>
        <v>723987.68</v>
      </c>
      <c r="M395" s="32" t="n">
        <f aca="false">M396+M420</f>
        <v>9744.27</v>
      </c>
      <c r="N395" s="33" t="n">
        <f aca="false">N396+N420</f>
        <v>0</v>
      </c>
      <c r="O395" s="34" t="n">
        <f aca="false">O396+O420</f>
        <v>733731.95</v>
      </c>
      <c r="P395" s="54" t="n">
        <f aca="false">P396+P420</f>
        <v>102322.09</v>
      </c>
      <c r="Q395" s="55" t="n">
        <f aca="false">Q396+Q420</f>
        <v>836054.04</v>
      </c>
      <c r="R395" s="55" t="n">
        <f aca="false">R396+R420</f>
        <v>728364.55</v>
      </c>
      <c r="S395" s="40" t="n">
        <f aca="false">R395/Q395*100</f>
        <v>87.1193146797066</v>
      </c>
    </row>
    <row r="396" customFormat="false" ht="13.2" hidden="false" customHeight="false" outlineLevel="0" collapsed="false">
      <c r="A396" s="93" t="s">
        <v>110</v>
      </c>
      <c r="B396" s="104"/>
      <c r="C396" s="94" t="n">
        <f aca="false">SUM(C398:C419)</f>
        <v>163493.2</v>
      </c>
      <c r="D396" s="95" t="n">
        <f aca="false">SUM(D398:D419)</f>
        <v>456491.99</v>
      </c>
      <c r="E396" s="95" t="n">
        <f aca="false">SUM(E398:E419)</f>
        <v>0</v>
      </c>
      <c r="F396" s="96" t="n">
        <f aca="false">SUM(F398:F419)</f>
        <v>619985.19</v>
      </c>
      <c r="G396" s="94" t="n">
        <f aca="false">SUM(G398:G419)</f>
        <v>55999.93</v>
      </c>
      <c r="H396" s="95" t="n">
        <f aca="false">SUM(H398:H419)</f>
        <v>0</v>
      </c>
      <c r="I396" s="96" t="n">
        <f aca="false">SUM(I398:I419)</f>
        <v>675985.12</v>
      </c>
      <c r="J396" s="94" t="n">
        <f aca="false">SUM(J398:J419)</f>
        <v>49133.56</v>
      </c>
      <c r="K396" s="95" t="n">
        <f aca="false">SUM(K398:K419)</f>
        <v>-1131</v>
      </c>
      <c r="L396" s="97" t="n">
        <f aca="false">SUM(L398:L419)</f>
        <v>723987.68</v>
      </c>
      <c r="M396" s="94" t="n">
        <f aca="false">SUM(M398:M419)</f>
        <v>9744.27</v>
      </c>
      <c r="N396" s="95" t="n">
        <f aca="false">SUM(N398:N419)</f>
        <v>0</v>
      </c>
      <c r="O396" s="96" t="n">
        <f aca="false">SUM(O398:O419)</f>
        <v>733731.95</v>
      </c>
      <c r="P396" s="98" t="n">
        <f aca="false">SUM(P398:P419)</f>
        <v>102322.09</v>
      </c>
      <c r="Q396" s="99" t="n">
        <f aca="false">SUM(Q398:Q419)</f>
        <v>836054.04</v>
      </c>
      <c r="R396" s="99" t="n">
        <f aca="false">SUM(R398:R419)</f>
        <v>728364.55</v>
      </c>
      <c r="S396" s="100" t="n">
        <f aca="false">R396/Q396*100</f>
        <v>87.1193146797066</v>
      </c>
    </row>
    <row r="397" customFormat="false" ht="13.2" hidden="false" customHeight="false" outlineLevel="0" collapsed="false">
      <c r="A397" s="70" t="s">
        <v>75</v>
      </c>
      <c r="B397" s="102"/>
      <c r="C397" s="51"/>
      <c r="D397" s="47"/>
      <c r="E397" s="47"/>
      <c r="F397" s="48"/>
      <c r="G397" s="51"/>
      <c r="H397" s="47"/>
      <c r="I397" s="48"/>
      <c r="J397" s="51"/>
      <c r="K397" s="47"/>
      <c r="L397" s="50"/>
      <c r="M397" s="51"/>
      <c r="N397" s="47"/>
      <c r="O397" s="48"/>
      <c r="P397" s="38"/>
      <c r="Q397" s="44"/>
      <c r="R397" s="44"/>
      <c r="S397" s="52"/>
    </row>
    <row r="398" customFormat="false" ht="13.2" hidden="false" customHeight="false" outlineLevel="0" collapsed="false">
      <c r="A398" s="138" t="s">
        <v>304</v>
      </c>
      <c r="B398" s="139"/>
      <c r="C398" s="51" t="n">
        <v>129589.6</v>
      </c>
      <c r="D398" s="47"/>
      <c r="E398" s="47"/>
      <c r="F398" s="48" t="n">
        <f aca="false">C398+D398+E398</f>
        <v>129589.6</v>
      </c>
      <c r="G398" s="51"/>
      <c r="H398" s="47"/>
      <c r="I398" s="48" t="n">
        <f aca="false">F398+G398+H398</f>
        <v>129589.6</v>
      </c>
      <c r="J398" s="51" t="n">
        <f aca="false">50</f>
        <v>50</v>
      </c>
      <c r="K398" s="47"/>
      <c r="L398" s="50" t="n">
        <f aca="false">I398+J398+K398</f>
        <v>129639.6</v>
      </c>
      <c r="M398" s="51" t="n">
        <f aca="false">8300</f>
        <v>8300</v>
      </c>
      <c r="N398" s="47"/>
      <c r="O398" s="48" t="n">
        <f aca="false">L398+M398+N398</f>
        <v>137939.6</v>
      </c>
      <c r="P398" s="38"/>
      <c r="Q398" s="44" t="n">
        <f aca="false">O398+P398</f>
        <v>137939.6</v>
      </c>
      <c r="R398" s="44" t="n">
        <v>137939.6</v>
      </c>
      <c r="S398" s="52" t="n">
        <f aca="false">R398/Q398*100</f>
        <v>100</v>
      </c>
    </row>
    <row r="399" customFormat="false" ht="13.2" hidden="true" customHeight="false" outlineLevel="0" collapsed="false">
      <c r="A399" s="29" t="s">
        <v>305</v>
      </c>
      <c r="B399" s="102"/>
      <c r="C399" s="51"/>
      <c r="D399" s="47"/>
      <c r="E399" s="47"/>
      <c r="F399" s="48" t="n">
        <f aca="false">C399+D399+E399</f>
        <v>0</v>
      </c>
      <c r="G399" s="51"/>
      <c r="H399" s="47"/>
      <c r="I399" s="48" t="n">
        <f aca="false">F399+G399+H399</f>
        <v>0</v>
      </c>
      <c r="J399" s="51"/>
      <c r="K399" s="47"/>
      <c r="L399" s="50" t="n">
        <f aca="false">I399+J399+K399</f>
        <v>0</v>
      </c>
      <c r="M399" s="51"/>
      <c r="N399" s="47"/>
      <c r="O399" s="48" t="n">
        <f aca="false">L399+M399+N399</f>
        <v>0</v>
      </c>
      <c r="P399" s="38"/>
      <c r="Q399" s="44" t="n">
        <f aca="false">O399+P399</f>
        <v>0</v>
      </c>
      <c r="R399" s="44"/>
      <c r="S399" s="52" t="e">
        <f aca="false">R399/Q399*100</f>
        <v>#DIV/0!</v>
      </c>
    </row>
    <row r="400" customFormat="false" ht="13.2" hidden="false" customHeight="false" outlineLevel="0" collapsed="false">
      <c r="A400" s="29" t="s">
        <v>306</v>
      </c>
      <c r="B400" s="102"/>
      <c r="C400" s="51" t="n">
        <v>26000</v>
      </c>
      <c r="D400" s="47"/>
      <c r="E400" s="47"/>
      <c r="F400" s="48" t="n">
        <f aca="false">C400+D400+E400</f>
        <v>26000</v>
      </c>
      <c r="G400" s="51"/>
      <c r="H400" s="47"/>
      <c r="I400" s="48" t="n">
        <f aca="false">F400+G400+H400</f>
        <v>26000</v>
      </c>
      <c r="J400" s="51"/>
      <c r="K400" s="47" t="n">
        <f aca="false">180</f>
        <v>180</v>
      </c>
      <c r="L400" s="50" t="n">
        <f aca="false">I400+J400+K400</f>
        <v>26180</v>
      </c>
      <c r="M400" s="51"/>
      <c r="N400" s="47"/>
      <c r="O400" s="48" t="n">
        <f aca="false">L400+M400+N400</f>
        <v>26180</v>
      </c>
      <c r="P400" s="38"/>
      <c r="Q400" s="44" t="n">
        <f aca="false">O400+P400</f>
        <v>26180</v>
      </c>
      <c r="R400" s="44" t="n">
        <v>26180</v>
      </c>
      <c r="S400" s="52" t="n">
        <f aca="false">R400/Q400*100</f>
        <v>100</v>
      </c>
    </row>
    <row r="401" customFormat="false" ht="13.2" hidden="false" customHeight="false" outlineLevel="0" collapsed="false">
      <c r="A401" s="29" t="s">
        <v>116</v>
      </c>
      <c r="B401" s="102"/>
      <c r="C401" s="51" t="n">
        <v>7903.6</v>
      </c>
      <c r="D401" s="47" t="n">
        <v>180</v>
      </c>
      <c r="E401" s="47"/>
      <c r="F401" s="48" t="n">
        <f aca="false">C401+D401+E401</f>
        <v>8083.6</v>
      </c>
      <c r="G401" s="51"/>
      <c r="H401" s="47"/>
      <c r="I401" s="48" t="n">
        <f aca="false">F401+G401+H401</f>
        <v>8083.6</v>
      </c>
      <c r="J401" s="51"/>
      <c r="K401" s="47" t="n">
        <f aca="false">-180</f>
        <v>-180</v>
      </c>
      <c r="L401" s="50" t="n">
        <f aca="false">I401+J401+K401</f>
        <v>7903.6</v>
      </c>
      <c r="M401" s="51"/>
      <c r="N401" s="47"/>
      <c r="O401" s="48" t="n">
        <f aca="false">L401+M401+N401</f>
        <v>7903.6</v>
      </c>
      <c r="P401" s="38"/>
      <c r="Q401" s="44" t="n">
        <f aca="false">O401+P401</f>
        <v>7903.6</v>
      </c>
      <c r="R401" s="44" t="n">
        <v>6007.64</v>
      </c>
      <c r="S401" s="52" t="n">
        <f aca="false">R401/Q401*100</f>
        <v>76.0114378258009</v>
      </c>
    </row>
    <row r="402" customFormat="false" ht="13.2" hidden="true" customHeight="false" outlineLevel="0" collapsed="false">
      <c r="A402" s="29" t="s">
        <v>145</v>
      </c>
      <c r="B402" s="102"/>
      <c r="C402" s="51"/>
      <c r="D402" s="47"/>
      <c r="E402" s="47"/>
      <c r="F402" s="48" t="n">
        <f aca="false">C402+D402+E402</f>
        <v>0</v>
      </c>
      <c r="G402" s="51"/>
      <c r="H402" s="47"/>
      <c r="I402" s="48" t="n">
        <f aca="false">F402+G402+H402</f>
        <v>0</v>
      </c>
      <c r="J402" s="51"/>
      <c r="K402" s="47"/>
      <c r="L402" s="50" t="n">
        <f aca="false">I402+J402+K402</f>
        <v>0</v>
      </c>
      <c r="M402" s="51"/>
      <c r="N402" s="47"/>
      <c r="O402" s="48" t="n">
        <f aca="false">L402+M402+N402</f>
        <v>0</v>
      </c>
      <c r="P402" s="38"/>
      <c r="Q402" s="44" t="n">
        <f aca="false">O402+P402</f>
        <v>0</v>
      </c>
      <c r="R402" s="44"/>
      <c r="S402" s="52" t="e">
        <f aca="false">R402/Q402*100</f>
        <v>#DIV/0!</v>
      </c>
    </row>
    <row r="403" customFormat="false" ht="13.2" hidden="false" customHeight="false" outlineLevel="0" collapsed="false">
      <c r="A403" s="29" t="s">
        <v>307</v>
      </c>
      <c r="B403" s="102"/>
      <c r="C403" s="51"/>
      <c r="D403" s="47" t="n">
        <f aca="false">1317.97+820.88+322.05</f>
        <v>2460.9</v>
      </c>
      <c r="E403" s="47"/>
      <c r="F403" s="48" t="n">
        <f aca="false">C403+D403+E403</f>
        <v>2460.9</v>
      </c>
      <c r="G403" s="51"/>
      <c r="H403" s="47"/>
      <c r="I403" s="48" t="n">
        <f aca="false">F403+G403+H403</f>
        <v>2460.9</v>
      </c>
      <c r="J403" s="51" t="n">
        <f aca="false">821.94+820.88+1649.3</f>
        <v>3292.12</v>
      </c>
      <c r="K403" s="47"/>
      <c r="L403" s="50" t="n">
        <f aca="false">I403+J403+K403</f>
        <v>5753.02</v>
      </c>
      <c r="M403" s="51" t="n">
        <f aca="false">-85.32-82.77</f>
        <v>-168.09</v>
      </c>
      <c r="N403" s="47"/>
      <c r="O403" s="48" t="n">
        <f aca="false">L403+M403+N403</f>
        <v>5584.93</v>
      </c>
      <c r="P403" s="38" t="n">
        <f aca="false">1012.37</f>
        <v>1012.37</v>
      </c>
      <c r="Q403" s="44" t="n">
        <f aca="false">O403+P403</f>
        <v>6597.3</v>
      </c>
      <c r="R403" s="44" t="n">
        <v>6597.3</v>
      </c>
      <c r="S403" s="52" t="n">
        <f aca="false">R403/Q403*100</f>
        <v>100</v>
      </c>
    </row>
    <row r="404" customFormat="false" ht="13.2" hidden="false" customHeight="false" outlineLevel="0" collapsed="false">
      <c r="A404" s="120" t="s">
        <v>308</v>
      </c>
      <c r="B404" s="102" t="n">
        <v>3400</v>
      </c>
      <c r="C404" s="51"/>
      <c r="D404" s="47" t="n">
        <f aca="false">488.8</f>
        <v>488.8</v>
      </c>
      <c r="E404" s="47"/>
      <c r="F404" s="48" t="n">
        <f aca="false">C404+D404+E404</f>
        <v>488.8</v>
      </c>
      <c r="G404" s="51"/>
      <c r="H404" s="47"/>
      <c r="I404" s="48" t="n">
        <f aca="false">F404+G404+H404</f>
        <v>488.8</v>
      </c>
      <c r="J404" s="51" t="n">
        <f aca="false">385.01</f>
        <v>385.01</v>
      </c>
      <c r="K404" s="47"/>
      <c r="L404" s="50" t="n">
        <f aca="false">I404+J404+K404</f>
        <v>873.81</v>
      </c>
      <c r="M404" s="51"/>
      <c r="N404" s="47"/>
      <c r="O404" s="48" t="n">
        <f aca="false">L404+M404+N404</f>
        <v>873.81</v>
      </c>
      <c r="P404" s="38"/>
      <c r="Q404" s="44" t="n">
        <f aca="false">O404+P404</f>
        <v>873.81</v>
      </c>
      <c r="R404" s="44" t="n">
        <v>873.81</v>
      </c>
      <c r="S404" s="52" t="n">
        <f aca="false">R404/Q404*100</f>
        <v>100</v>
      </c>
    </row>
    <row r="405" customFormat="false" ht="13.2" hidden="true" customHeight="false" outlineLevel="0" collapsed="false">
      <c r="A405" s="120" t="s">
        <v>308</v>
      </c>
      <c r="B405" s="102" t="n">
        <v>3400</v>
      </c>
      <c r="C405" s="51"/>
      <c r="D405" s="47"/>
      <c r="E405" s="47"/>
      <c r="F405" s="48" t="n">
        <f aca="false">C405+D405+E405</f>
        <v>0</v>
      </c>
      <c r="G405" s="51"/>
      <c r="H405" s="47"/>
      <c r="I405" s="48" t="n">
        <f aca="false">F405+G405+H405</f>
        <v>0</v>
      </c>
      <c r="J405" s="51"/>
      <c r="K405" s="47"/>
      <c r="L405" s="50" t="n">
        <f aca="false">I405+J405+K405</f>
        <v>0</v>
      </c>
      <c r="M405" s="51"/>
      <c r="N405" s="47"/>
      <c r="O405" s="48" t="n">
        <f aca="false">L405+M405+N405</f>
        <v>0</v>
      </c>
      <c r="P405" s="38"/>
      <c r="Q405" s="44" t="n">
        <f aca="false">O405+P405</f>
        <v>0</v>
      </c>
      <c r="R405" s="44"/>
      <c r="S405" s="52" t="e">
        <f aca="false">R405/Q405*100</f>
        <v>#DIV/0!</v>
      </c>
    </row>
    <row r="406" customFormat="false" ht="13.2" hidden="true" customHeight="false" outlineLevel="0" collapsed="false">
      <c r="A406" s="120" t="s">
        <v>309</v>
      </c>
      <c r="B406" s="102" t="n">
        <v>4700</v>
      </c>
      <c r="C406" s="51"/>
      <c r="D406" s="47" t="n">
        <f aca="false">1355.75</f>
        <v>1355.75</v>
      </c>
      <c r="E406" s="47"/>
      <c r="F406" s="48" t="n">
        <f aca="false">C406+D406+E406</f>
        <v>1355.75</v>
      </c>
      <c r="G406" s="51" t="n">
        <f aca="false">-1200</f>
        <v>-1200</v>
      </c>
      <c r="H406" s="47"/>
      <c r="I406" s="48" t="n">
        <f aca="false">F406+G406+H406</f>
        <v>155.75</v>
      </c>
      <c r="J406" s="51" t="n">
        <f aca="false">759.73</f>
        <v>759.73</v>
      </c>
      <c r="K406" s="47"/>
      <c r="L406" s="50" t="n">
        <f aca="false">I406+J406+K406</f>
        <v>915.48</v>
      </c>
      <c r="M406" s="51"/>
      <c r="N406" s="47"/>
      <c r="O406" s="48" t="n">
        <f aca="false">L406+M406+N406</f>
        <v>915.48</v>
      </c>
      <c r="P406" s="38"/>
      <c r="Q406" s="44"/>
      <c r="R406" s="44"/>
      <c r="S406" s="53" t="s">
        <v>31</v>
      </c>
    </row>
    <row r="407" customFormat="false" ht="13.2" hidden="false" customHeight="false" outlineLevel="0" collapsed="false">
      <c r="A407" s="120" t="s">
        <v>310</v>
      </c>
      <c r="B407" s="102" t="n">
        <v>4700</v>
      </c>
      <c r="C407" s="51"/>
      <c r="D407" s="47" t="n">
        <f aca="false">2011.27</f>
        <v>2011.27</v>
      </c>
      <c r="E407" s="47"/>
      <c r="F407" s="48" t="n">
        <f aca="false">C407+D407+E407</f>
        <v>2011.27</v>
      </c>
      <c r="G407" s="51" t="n">
        <f aca="false">910.71</f>
        <v>910.71</v>
      </c>
      <c r="H407" s="47"/>
      <c r="I407" s="48" t="n">
        <f aca="false">F407+G407+H407</f>
        <v>2921.98</v>
      </c>
      <c r="J407" s="51"/>
      <c r="K407" s="47"/>
      <c r="L407" s="50" t="n">
        <f aca="false">I407+J407+K407</f>
        <v>2921.98</v>
      </c>
      <c r="M407" s="51"/>
      <c r="N407" s="47"/>
      <c r="O407" s="48" t="n">
        <f aca="false">L407+M407+N407</f>
        <v>2921.98</v>
      </c>
      <c r="P407" s="38"/>
      <c r="Q407" s="44" t="n">
        <f aca="false">O407+P407+915.48</f>
        <v>3837.46</v>
      </c>
      <c r="R407" s="44" t="n">
        <v>3837.46</v>
      </c>
      <c r="S407" s="52" t="n">
        <f aca="false">R407/Q407*100</f>
        <v>100</v>
      </c>
    </row>
    <row r="408" customFormat="false" ht="13.2" hidden="false" customHeight="false" outlineLevel="0" collapsed="false">
      <c r="A408" s="29" t="s">
        <v>311</v>
      </c>
      <c r="B408" s="102" t="n">
        <v>4602</v>
      </c>
      <c r="C408" s="51"/>
      <c r="D408" s="47" t="n">
        <f aca="false">3451.34</f>
        <v>3451.34</v>
      </c>
      <c r="E408" s="47"/>
      <c r="F408" s="48" t="n">
        <f aca="false">C408+D408+E408</f>
        <v>3451.34</v>
      </c>
      <c r="G408" s="51"/>
      <c r="H408" s="47"/>
      <c r="I408" s="48" t="n">
        <f aca="false">F408+G408+H408</f>
        <v>3451.34</v>
      </c>
      <c r="J408" s="51" t="n">
        <f aca="false">1122.5</f>
        <v>1122.5</v>
      </c>
      <c r="K408" s="47"/>
      <c r="L408" s="50" t="n">
        <f aca="false">I408+J408+K408</f>
        <v>4573.84</v>
      </c>
      <c r="M408" s="51"/>
      <c r="N408" s="47"/>
      <c r="O408" s="48" t="n">
        <f aca="false">L408+M408+N408</f>
        <v>4573.84</v>
      </c>
      <c r="P408" s="38"/>
      <c r="Q408" s="44" t="n">
        <f aca="false">O408+P408</f>
        <v>4573.84</v>
      </c>
      <c r="R408" s="44" t="n">
        <v>4573.84</v>
      </c>
      <c r="S408" s="52" t="n">
        <f aca="false">R408/Q408*100</f>
        <v>100</v>
      </c>
    </row>
    <row r="409" customFormat="false" ht="13.2" hidden="true" customHeight="false" outlineLevel="0" collapsed="false">
      <c r="A409" s="29" t="s">
        <v>312</v>
      </c>
      <c r="B409" s="102" t="n">
        <v>3100</v>
      </c>
      <c r="C409" s="51"/>
      <c r="D409" s="47" t="n">
        <v>28103.15</v>
      </c>
      <c r="E409" s="47"/>
      <c r="F409" s="48" t="n">
        <f aca="false">C409+D409+E409</f>
        <v>28103.15</v>
      </c>
      <c r="G409" s="51"/>
      <c r="H409" s="47"/>
      <c r="I409" s="48" t="n">
        <f aca="false">F409+G409+H409</f>
        <v>28103.15</v>
      </c>
      <c r="J409" s="51"/>
      <c r="K409" s="47"/>
      <c r="L409" s="50" t="n">
        <f aca="false">I409+J409+K409</f>
        <v>28103.15</v>
      </c>
      <c r="M409" s="51"/>
      <c r="N409" s="47"/>
      <c r="O409" s="48" t="n">
        <f aca="false">L409+M409+N409</f>
        <v>28103.15</v>
      </c>
      <c r="P409" s="38"/>
      <c r="Q409" s="44"/>
      <c r="R409" s="44"/>
      <c r="S409" s="53" t="s">
        <v>31</v>
      </c>
    </row>
    <row r="410" customFormat="false" ht="13.2" hidden="false" customHeight="false" outlineLevel="0" collapsed="false">
      <c r="A410" s="29" t="s">
        <v>313</v>
      </c>
      <c r="B410" s="102" t="n">
        <v>3100</v>
      </c>
      <c r="C410" s="51"/>
      <c r="D410" s="47"/>
      <c r="E410" s="47"/>
      <c r="F410" s="48" t="n">
        <f aca="false">C410+D410+E410</f>
        <v>0</v>
      </c>
      <c r="G410" s="51" t="n">
        <v>51200</v>
      </c>
      <c r="H410" s="47"/>
      <c r="I410" s="48" t="n">
        <f aca="false">F410+G410+H410</f>
        <v>51200</v>
      </c>
      <c r="J410" s="51"/>
      <c r="K410" s="47"/>
      <c r="L410" s="50" t="n">
        <f aca="false">I410+J410+K410</f>
        <v>51200</v>
      </c>
      <c r="M410" s="51" t="n">
        <f aca="false">12.36</f>
        <v>12.36</v>
      </c>
      <c r="N410" s="47"/>
      <c r="O410" s="48" t="n">
        <f aca="false">L410+M410+N410</f>
        <v>51212.36</v>
      </c>
      <c r="P410" s="38"/>
      <c r="Q410" s="44" t="n">
        <f aca="false">O410+P410+28103.15</f>
        <v>79315.51</v>
      </c>
      <c r="R410" s="44" t="n">
        <v>75287.81</v>
      </c>
      <c r="S410" s="52" t="n">
        <f aca="false">R410/Q410*100</f>
        <v>94.9219263672389</v>
      </c>
    </row>
    <row r="411" customFormat="false" ht="13.2" hidden="false" customHeight="false" outlineLevel="0" collapsed="false">
      <c r="A411" s="29" t="s">
        <v>314</v>
      </c>
      <c r="B411" s="102" t="n">
        <v>5000</v>
      </c>
      <c r="C411" s="51"/>
      <c r="D411" s="47"/>
      <c r="E411" s="47"/>
      <c r="F411" s="48"/>
      <c r="G411" s="51"/>
      <c r="H411" s="47"/>
      <c r="I411" s="48"/>
      <c r="J411" s="51"/>
      <c r="K411" s="47"/>
      <c r="L411" s="50"/>
      <c r="M411" s="51"/>
      <c r="N411" s="47"/>
      <c r="O411" s="48" t="n">
        <f aca="false">L411+M411+N411</f>
        <v>0</v>
      </c>
      <c r="P411" s="38" t="n">
        <v>101146.12</v>
      </c>
      <c r="Q411" s="44" t="n">
        <f aca="false">O411+P411</f>
        <v>101146.12</v>
      </c>
      <c r="R411" s="44" t="n">
        <v>76.61</v>
      </c>
      <c r="S411" s="52" t="n">
        <f aca="false">R411/Q411*100</f>
        <v>0.0757419068571291</v>
      </c>
    </row>
    <row r="412" customFormat="false" ht="13.2" hidden="false" customHeight="false" outlineLevel="0" collapsed="false">
      <c r="A412" s="120" t="s">
        <v>315</v>
      </c>
      <c r="B412" s="102" t="n">
        <v>5303</v>
      </c>
      <c r="C412" s="51"/>
      <c r="D412" s="47" t="n">
        <f aca="false">658.25</f>
        <v>658.25</v>
      </c>
      <c r="E412" s="47"/>
      <c r="F412" s="48" t="n">
        <f aca="false">C412+D412+E412</f>
        <v>658.25</v>
      </c>
      <c r="G412" s="51"/>
      <c r="H412" s="47"/>
      <c r="I412" s="48" t="n">
        <f aca="false">F412+G412+H412</f>
        <v>658.25</v>
      </c>
      <c r="J412" s="51" t="n">
        <f aca="false">680</f>
        <v>680</v>
      </c>
      <c r="K412" s="47"/>
      <c r="L412" s="50" t="n">
        <f aca="false">I412+J412+K412</f>
        <v>1338.25</v>
      </c>
      <c r="M412" s="51"/>
      <c r="N412" s="47"/>
      <c r="O412" s="48" t="n">
        <f aca="false">L412+M412+N412</f>
        <v>1338.25</v>
      </c>
      <c r="P412" s="38"/>
      <c r="Q412" s="44" t="n">
        <f aca="false">O412+P412</f>
        <v>1338.25</v>
      </c>
      <c r="R412" s="44" t="n">
        <v>1338.23</v>
      </c>
      <c r="S412" s="52" t="n">
        <f aca="false">R412/Q412*100</f>
        <v>99.9985055109285</v>
      </c>
    </row>
    <row r="413" customFormat="false" ht="13.2" hidden="false" customHeight="false" outlineLevel="0" collapsed="false">
      <c r="A413" s="120" t="s">
        <v>316</v>
      </c>
      <c r="B413" s="140" t="s">
        <v>317</v>
      </c>
      <c r="C413" s="51"/>
      <c r="D413" s="47" t="n">
        <f aca="false">914.53</f>
        <v>914.53</v>
      </c>
      <c r="E413" s="47"/>
      <c r="F413" s="48" t="n">
        <f aca="false">C413+D413+E413</f>
        <v>914.53</v>
      </c>
      <c r="G413" s="51"/>
      <c r="H413" s="47"/>
      <c r="I413" s="48" t="n">
        <f aca="false">F413+G413+H413</f>
        <v>914.53</v>
      </c>
      <c r="J413" s="51" t="n">
        <f aca="false">690.42</f>
        <v>690.42</v>
      </c>
      <c r="K413" s="47"/>
      <c r="L413" s="50" t="n">
        <f aca="false">I413+J413+K413</f>
        <v>1604.95</v>
      </c>
      <c r="M413" s="51"/>
      <c r="N413" s="47"/>
      <c r="O413" s="48" t="n">
        <f aca="false">L413+M413+N413</f>
        <v>1604.95</v>
      </c>
      <c r="P413" s="38"/>
      <c r="Q413" s="44" t="n">
        <f aca="false">O413+P413</f>
        <v>1604.95</v>
      </c>
      <c r="R413" s="44" t="n">
        <v>1594.9</v>
      </c>
      <c r="S413" s="52" t="n">
        <f aca="false">R413/Q413*100</f>
        <v>99.373812268295</v>
      </c>
    </row>
    <row r="414" customFormat="false" ht="13.2" hidden="true" customHeight="false" outlineLevel="0" collapsed="false">
      <c r="A414" s="45" t="s">
        <v>142</v>
      </c>
      <c r="B414" s="102" t="n">
        <v>13015</v>
      </c>
      <c r="C414" s="51"/>
      <c r="D414" s="47"/>
      <c r="E414" s="47"/>
      <c r="F414" s="48" t="n">
        <f aca="false">C414+D414+E414</f>
        <v>0</v>
      </c>
      <c r="G414" s="51"/>
      <c r="H414" s="47"/>
      <c r="I414" s="48" t="n">
        <f aca="false">F414+G414+H414</f>
        <v>0</v>
      </c>
      <c r="J414" s="51" t="n">
        <v>1131</v>
      </c>
      <c r="K414" s="47" t="n">
        <v>-1131</v>
      </c>
      <c r="L414" s="50" t="n">
        <f aca="false">I414+J414+K414</f>
        <v>0</v>
      </c>
      <c r="M414" s="51"/>
      <c r="N414" s="47"/>
      <c r="O414" s="48" t="n">
        <f aca="false">L414+M414+N414</f>
        <v>0</v>
      </c>
      <c r="P414" s="38"/>
      <c r="Q414" s="44" t="n">
        <f aca="false">O414+P414</f>
        <v>0</v>
      </c>
      <c r="R414" s="44"/>
      <c r="S414" s="52" t="e">
        <f aca="false">R414/Q414*100</f>
        <v>#DIV/0!</v>
      </c>
    </row>
    <row r="415" customFormat="false" ht="13.2" hidden="false" customHeight="false" outlineLevel="0" collapsed="false">
      <c r="A415" s="120" t="s">
        <v>318</v>
      </c>
      <c r="B415" s="102" t="n">
        <v>13305</v>
      </c>
      <c r="C415" s="51"/>
      <c r="D415" s="47" t="n">
        <v>413868</v>
      </c>
      <c r="E415" s="47"/>
      <c r="F415" s="48" t="n">
        <f aca="false">C415+D415+E415</f>
        <v>413868</v>
      </c>
      <c r="G415" s="51"/>
      <c r="H415" s="47"/>
      <c r="I415" s="48" t="n">
        <f aca="false">F415+G415+H415</f>
        <v>413868</v>
      </c>
      <c r="J415" s="51" t="n">
        <f aca="false">42588</f>
        <v>42588</v>
      </c>
      <c r="K415" s="47"/>
      <c r="L415" s="50" t="n">
        <f aca="false">I415+J415+K415</f>
        <v>456456</v>
      </c>
      <c r="M415" s="51"/>
      <c r="N415" s="47"/>
      <c r="O415" s="48" t="n">
        <f aca="false">L415+M415+N415</f>
        <v>456456</v>
      </c>
      <c r="P415" s="38"/>
      <c r="Q415" s="44" t="n">
        <f aca="false">O415+P415</f>
        <v>456456</v>
      </c>
      <c r="R415" s="44" t="n">
        <v>456456</v>
      </c>
      <c r="S415" s="52" t="n">
        <f aca="false">R415/Q415*100</f>
        <v>100</v>
      </c>
    </row>
    <row r="416" customFormat="false" ht="13.2" hidden="false" customHeight="false" outlineLevel="0" collapsed="false">
      <c r="A416" s="29" t="s">
        <v>319</v>
      </c>
      <c r="B416" s="102" t="n">
        <v>13307</v>
      </c>
      <c r="C416" s="51"/>
      <c r="D416" s="47" t="n">
        <v>3000</v>
      </c>
      <c r="E416" s="47"/>
      <c r="F416" s="48" t="n">
        <f aca="false">C416+D416+E416</f>
        <v>3000</v>
      </c>
      <c r="G416" s="51" t="n">
        <v>3000</v>
      </c>
      <c r="H416" s="47"/>
      <c r="I416" s="48" t="n">
        <f aca="false">F416+G416+H416</f>
        <v>6000</v>
      </c>
      <c r="J416" s="51"/>
      <c r="K416" s="47"/>
      <c r="L416" s="50" t="n">
        <f aca="false">I416+J416+K416</f>
        <v>6000</v>
      </c>
      <c r="M416" s="51" t="n">
        <f aca="false">1600</f>
        <v>1600</v>
      </c>
      <c r="N416" s="47"/>
      <c r="O416" s="48" t="n">
        <f aca="false">L416+M416+N416</f>
        <v>7600</v>
      </c>
      <c r="P416" s="38"/>
      <c r="Q416" s="44" t="n">
        <f aca="false">O416+P416</f>
        <v>7600</v>
      </c>
      <c r="R416" s="44" t="n">
        <v>7073.32</v>
      </c>
      <c r="S416" s="52" t="n">
        <f aca="false">R416/Q416*100</f>
        <v>93.07</v>
      </c>
    </row>
    <row r="417" customFormat="false" ht="13.2" hidden="false" customHeight="false" outlineLevel="0" collapsed="false">
      <c r="A417" s="29" t="s">
        <v>320</v>
      </c>
      <c r="B417" s="102" t="n">
        <v>14018</v>
      </c>
      <c r="C417" s="51"/>
      <c r="D417" s="47"/>
      <c r="E417" s="47"/>
      <c r="F417" s="48" t="n">
        <f aca="false">C417+D417+E417</f>
        <v>0</v>
      </c>
      <c r="G417" s="51" t="n">
        <v>363</v>
      </c>
      <c r="H417" s="47"/>
      <c r="I417" s="48" t="n">
        <f aca="false">F417+G417+H417</f>
        <v>363</v>
      </c>
      <c r="J417" s="51"/>
      <c r="K417" s="47"/>
      <c r="L417" s="50" t="n">
        <f aca="false">I417+J417+K417</f>
        <v>363</v>
      </c>
      <c r="M417" s="51"/>
      <c r="N417" s="47"/>
      <c r="O417" s="48" t="n">
        <f aca="false">L417+M417+N417</f>
        <v>363</v>
      </c>
      <c r="P417" s="38"/>
      <c r="Q417" s="44" t="n">
        <f aca="false">O417+P417</f>
        <v>363</v>
      </c>
      <c r="R417" s="44" t="n">
        <v>363</v>
      </c>
      <c r="S417" s="52" t="n">
        <f aca="false">R417/Q417*100</f>
        <v>100</v>
      </c>
    </row>
    <row r="418" customFormat="false" ht="13.2" hidden="false" customHeight="false" outlineLevel="0" collapsed="false">
      <c r="A418" s="120" t="s">
        <v>321</v>
      </c>
      <c r="B418" s="102" t="s">
        <v>322</v>
      </c>
      <c r="C418" s="51"/>
      <c r="D418" s="47"/>
      <c r="E418" s="47"/>
      <c r="F418" s="48" t="n">
        <f aca="false">C418+D418+E418</f>
        <v>0</v>
      </c>
      <c r="G418" s="51" t="n">
        <f aca="false">61+100</f>
        <v>161</v>
      </c>
      <c r="H418" s="47"/>
      <c r="I418" s="48" t="n">
        <f aca="false">F418+G418+H418</f>
        <v>161</v>
      </c>
      <c r="J418" s="51"/>
      <c r="K418" s="47"/>
      <c r="L418" s="50" t="n">
        <f aca="false">I418+J418+K418</f>
        <v>161</v>
      </c>
      <c r="M418" s="51"/>
      <c r="N418" s="47"/>
      <c r="O418" s="48" t="n">
        <f aca="false">L418+M418+N418</f>
        <v>161</v>
      </c>
      <c r="P418" s="38"/>
      <c r="Q418" s="44" t="n">
        <f aca="false">O418+P418</f>
        <v>161</v>
      </c>
      <c r="R418" s="44" t="n">
        <v>161</v>
      </c>
      <c r="S418" s="52" t="n">
        <f aca="false">R418/Q418*100</f>
        <v>100</v>
      </c>
    </row>
    <row r="419" customFormat="false" ht="13.2" hidden="false" customHeight="false" outlineLevel="0" collapsed="false">
      <c r="A419" s="111" t="s">
        <v>132</v>
      </c>
      <c r="B419" s="112"/>
      <c r="C419" s="113"/>
      <c r="D419" s="114"/>
      <c r="E419" s="114"/>
      <c r="F419" s="115" t="n">
        <f aca="false">C419+D419+E419</f>
        <v>0</v>
      </c>
      <c r="G419" s="113" t="n">
        <f aca="false">1000+565.22</f>
        <v>1565.22</v>
      </c>
      <c r="H419" s="114"/>
      <c r="I419" s="115" t="n">
        <f aca="false">F419+G419+H419</f>
        <v>1565.22</v>
      </c>
      <c r="J419" s="113" t="n">
        <f aca="false">-1000-565.22</f>
        <v>-1565.22</v>
      </c>
      <c r="K419" s="114"/>
      <c r="L419" s="116" t="n">
        <f aca="false">I419+J419+K419</f>
        <v>0</v>
      </c>
      <c r="M419" s="113"/>
      <c r="N419" s="114"/>
      <c r="O419" s="115" t="n">
        <f aca="false">L419+M419+N419</f>
        <v>0</v>
      </c>
      <c r="P419" s="117" t="n">
        <v>163.6</v>
      </c>
      <c r="Q419" s="118" t="n">
        <f aca="false">O419+P419</f>
        <v>163.6</v>
      </c>
      <c r="R419" s="118" t="n">
        <v>4.03</v>
      </c>
      <c r="S419" s="119" t="n">
        <f aca="false">R419/Q419*100</f>
        <v>2.46332518337408</v>
      </c>
    </row>
    <row r="420" customFormat="false" ht="13.2" hidden="true" customHeight="false" outlineLevel="0" collapsed="false">
      <c r="A420" s="93" t="s">
        <v>121</v>
      </c>
      <c r="B420" s="104"/>
      <c r="C420" s="94" t="n">
        <f aca="false">SUM(C422:C424)</f>
        <v>0</v>
      </c>
      <c r="D420" s="95" t="n">
        <f aca="false">SUM(D422:D424)</f>
        <v>0</v>
      </c>
      <c r="E420" s="95" t="n">
        <f aca="false">SUM(E422:E424)</f>
        <v>0</v>
      </c>
      <c r="F420" s="96" t="n">
        <f aca="false">SUM(F422:F424)</f>
        <v>0</v>
      </c>
      <c r="G420" s="94" t="n">
        <f aca="false">SUM(G422:G424)</f>
        <v>0</v>
      </c>
      <c r="H420" s="95" t="n">
        <f aca="false">SUM(H422:H424)</f>
        <v>0</v>
      </c>
      <c r="I420" s="96" t="n">
        <f aca="false">SUM(I422:I424)</f>
        <v>0</v>
      </c>
      <c r="J420" s="94"/>
      <c r="K420" s="95"/>
      <c r="L420" s="97" t="n">
        <f aca="false">SUM(L422:L424)</f>
        <v>0</v>
      </c>
      <c r="M420" s="94"/>
      <c r="N420" s="95"/>
      <c r="O420" s="96" t="n">
        <f aca="false">SUM(O422:O424)</f>
        <v>0</v>
      </c>
      <c r="P420" s="98"/>
      <c r="Q420" s="99" t="n">
        <f aca="false">SUM(Q422:Q424)</f>
        <v>0</v>
      </c>
      <c r="R420" s="99"/>
      <c r="S420" s="52" t="e">
        <f aca="false">R420/Q420*100</f>
        <v>#DIV/0!</v>
      </c>
    </row>
    <row r="421" customFormat="false" ht="13.2" hidden="true" customHeight="false" outlineLevel="0" collapsed="false">
      <c r="A421" s="70" t="s">
        <v>75</v>
      </c>
      <c r="B421" s="102"/>
      <c r="C421" s="51"/>
      <c r="D421" s="47"/>
      <c r="E421" s="47"/>
      <c r="F421" s="48"/>
      <c r="G421" s="51"/>
      <c r="H421" s="47"/>
      <c r="I421" s="48"/>
      <c r="J421" s="51"/>
      <c r="K421" s="47"/>
      <c r="L421" s="50"/>
      <c r="M421" s="51"/>
      <c r="N421" s="47"/>
      <c r="O421" s="48"/>
      <c r="P421" s="38"/>
      <c r="Q421" s="44"/>
      <c r="R421" s="44"/>
      <c r="S421" s="52" t="e">
        <f aca="false">R421/Q421*100</f>
        <v>#DIV/0!</v>
      </c>
    </row>
    <row r="422" customFormat="false" ht="13.2" hidden="true" customHeight="false" outlineLevel="0" collapsed="false">
      <c r="A422" s="29" t="s">
        <v>233</v>
      </c>
      <c r="B422" s="102"/>
      <c r="C422" s="51"/>
      <c r="D422" s="47"/>
      <c r="E422" s="47"/>
      <c r="F422" s="48" t="n">
        <f aca="false">C422+D422+E422</f>
        <v>0</v>
      </c>
      <c r="G422" s="51"/>
      <c r="H422" s="47"/>
      <c r="I422" s="48" t="n">
        <f aca="false">F422+G422+H422</f>
        <v>0</v>
      </c>
      <c r="J422" s="51"/>
      <c r="K422" s="47"/>
      <c r="L422" s="50" t="n">
        <f aca="false">I422+J422+K422</f>
        <v>0</v>
      </c>
      <c r="M422" s="51"/>
      <c r="N422" s="47"/>
      <c r="O422" s="48" t="n">
        <f aca="false">L422+M422+N422</f>
        <v>0</v>
      </c>
      <c r="P422" s="38"/>
      <c r="Q422" s="44" t="n">
        <f aca="false">O422+P422</f>
        <v>0</v>
      </c>
      <c r="R422" s="44"/>
      <c r="S422" s="52" t="e">
        <f aca="false">R422/Q422*100</f>
        <v>#DIV/0!</v>
      </c>
    </row>
    <row r="423" customFormat="false" ht="13.2" hidden="true" customHeight="false" outlineLevel="0" collapsed="false">
      <c r="A423" s="29" t="s">
        <v>123</v>
      </c>
      <c r="B423" s="102"/>
      <c r="C423" s="51"/>
      <c r="D423" s="47"/>
      <c r="E423" s="47"/>
      <c r="F423" s="48" t="n">
        <f aca="false">C423+D423+E423</f>
        <v>0</v>
      </c>
      <c r="G423" s="51"/>
      <c r="H423" s="47"/>
      <c r="I423" s="48" t="n">
        <f aca="false">F423+G423+H423</f>
        <v>0</v>
      </c>
      <c r="J423" s="51"/>
      <c r="K423" s="47"/>
      <c r="L423" s="50" t="n">
        <f aca="false">I423+J423+K423</f>
        <v>0</v>
      </c>
      <c r="M423" s="51"/>
      <c r="N423" s="47"/>
      <c r="O423" s="48" t="n">
        <f aca="false">L423+M423+N423</f>
        <v>0</v>
      </c>
      <c r="P423" s="38"/>
      <c r="Q423" s="44" t="n">
        <f aca="false">O423+P423</f>
        <v>0</v>
      </c>
      <c r="R423" s="44"/>
      <c r="S423" s="52" t="e">
        <f aca="false">R423/Q423*100</f>
        <v>#DIV/0!</v>
      </c>
    </row>
    <row r="424" customFormat="false" ht="13.2" hidden="true" customHeight="false" outlineLevel="0" collapsed="false">
      <c r="A424" s="111" t="s">
        <v>132</v>
      </c>
      <c r="B424" s="112"/>
      <c r="C424" s="113"/>
      <c r="D424" s="114"/>
      <c r="E424" s="114"/>
      <c r="F424" s="115" t="n">
        <f aca="false">C424+D424+E424</f>
        <v>0</v>
      </c>
      <c r="G424" s="113"/>
      <c r="H424" s="114"/>
      <c r="I424" s="115" t="n">
        <f aca="false">F424+G424+H424</f>
        <v>0</v>
      </c>
      <c r="J424" s="51"/>
      <c r="K424" s="47"/>
      <c r="L424" s="50" t="n">
        <f aca="false">I424+J424+K424</f>
        <v>0</v>
      </c>
      <c r="M424" s="51"/>
      <c r="N424" s="47"/>
      <c r="O424" s="48" t="n">
        <f aca="false">L424+M424+N424</f>
        <v>0</v>
      </c>
      <c r="P424" s="38"/>
      <c r="Q424" s="44" t="n">
        <f aca="false">O424+P424</f>
        <v>0</v>
      </c>
      <c r="R424" s="44"/>
      <c r="S424" s="52" t="e">
        <f aca="false">R424/Q424*100</f>
        <v>#DIV/0!</v>
      </c>
    </row>
    <row r="425" customFormat="false" ht="13.2" hidden="false" customHeight="false" outlineLevel="0" collapsed="false">
      <c r="A425" s="62" t="s">
        <v>323</v>
      </c>
      <c r="B425" s="104"/>
      <c r="C425" s="32" t="n">
        <f aca="false">C426+C435</f>
        <v>81453.8</v>
      </c>
      <c r="D425" s="33" t="n">
        <f aca="false">D426+D435</f>
        <v>33788.84</v>
      </c>
      <c r="E425" s="33" t="n">
        <f aca="false">E426+E435</f>
        <v>0</v>
      </c>
      <c r="F425" s="34" t="n">
        <f aca="false">F426+F435</f>
        <v>115242.64</v>
      </c>
      <c r="G425" s="32" t="n">
        <f aca="false">G426+G435</f>
        <v>-673.12</v>
      </c>
      <c r="H425" s="33" t="n">
        <f aca="false">H426+H435</f>
        <v>0</v>
      </c>
      <c r="I425" s="34" t="n">
        <f aca="false">I426+I435</f>
        <v>114569.52</v>
      </c>
      <c r="J425" s="32" t="n">
        <f aca="false">J426+J435</f>
        <v>6631.3</v>
      </c>
      <c r="K425" s="33" t="n">
        <f aca="false">K426+K435</f>
        <v>0</v>
      </c>
      <c r="L425" s="37" t="n">
        <f aca="false">L426+L435</f>
        <v>121200.82</v>
      </c>
      <c r="M425" s="32" t="n">
        <f aca="false">M426+M435</f>
        <v>-261.45</v>
      </c>
      <c r="N425" s="33" t="n">
        <f aca="false">N426+N435</f>
        <v>0</v>
      </c>
      <c r="O425" s="34" t="n">
        <f aca="false">O426+O435</f>
        <v>120939.37</v>
      </c>
      <c r="P425" s="54" t="n">
        <f aca="false">P426+P435</f>
        <v>0</v>
      </c>
      <c r="Q425" s="55" t="n">
        <f aca="false">Q426+Q435</f>
        <v>120939.37</v>
      </c>
      <c r="R425" s="55" t="n">
        <f aca="false">R426+R435</f>
        <v>119247.89</v>
      </c>
      <c r="S425" s="40" t="n">
        <f aca="false">R425/Q425*100</f>
        <v>98.6013818328969</v>
      </c>
    </row>
    <row r="426" customFormat="false" ht="13.2" hidden="false" customHeight="false" outlineLevel="0" collapsed="false">
      <c r="A426" s="93" t="s">
        <v>110</v>
      </c>
      <c r="B426" s="104"/>
      <c r="C426" s="94" t="n">
        <f aca="false">SUM(C428:C434)</f>
        <v>64453.8</v>
      </c>
      <c r="D426" s="95" t="n">
        <f aca="false">SUM(D428:D434)</f>
        <v>11874.85</v>
      </c>
      <c r="E426" s="95" t="n">
        <f aca="false">SUM(E428:E434)</f>
        <v>0</v>
      </c>
      <c r="F426" s="96" t="n">
        <f aca="false">SUM(F428:F434)</f>
        <v>76328.65</v>
      </c>
      <c r="G426" s="94" t="n">
        <f aca="false">SUM(G428:G434)</f>
        <v>7046.88</v>
      </c>
      <c r="H426" s="95" t="n">
        <f aca="false">SUM(H428:H434)</f>
        <v>0</v>
      </c>
      <c r="I426" s="96" t="n">
        <f aca="false">SUM(I428:I434)</f>
        <v>83375.53</v>
      </c>
      <c r="J426" s="94" t="n">
        <f aca="false">SUM(J428:J434)</f>
        <v>2281.3</v>
      </c>
      <c r="K426" s="95" t="n">
        <f aca="false">SUM(K428:K434)</f>
        <v>0</v>
      </c>
      <c r="L426" s="97" t="n">
        <f aca="false">SUM(L428:L434)</f>
        <v>85656.83</v>
      </c>
      <c r="M426" s="94" t="n">
        <f aca="false">SUM(M428:M434)</f>
        <v>-430</v>
      </c>
      <c r="N426" s="95" t="n">
        <f aca="false">SUM(N428:N434)</f>
        <v>0</v>
      </c>
      <c r="O426" s="96" t="n">
        <f aca="false">SUM(O428:O434)</f>
        <v>85226.83</v>
      </c>
      <c r="P426" s="98" t="n">
        <f aca="false">SUM(P428:P434)</f>
        <v>0</v>
      </c>
      <c r="Q426" s="99" t="n">
        <f aca="false">SUM(Q428:Q434)</f>
        <v>85226.83</v>
      </c>
      <c r="R426" s="99" t="n">
        <f aca="false">SUM(R428:R434)</f>
        <v>83896.73</v>
      </c>
      <c r="S426" s="100" t="n">
        <f aca="false">R426/Q426*100</f>
        <v>98.4393412262312</v>
      </c>
    </row>
    <row r="427" customFormat="false" ht="13.2" hidden="false" customHeight="false" outlineLevel="0" collapsed="false">
      <c r="A427" s="70" t="s">
        <v>75</v>
      </c>
      <c r="B427" s="102"/>
      <c r="C427" s="51"/>
      <c r="D427" s="47"/>
      <c r="E427" s="47"/>
      <c r="F427" s="34"/>
      <c r="G427" s="51"/>
      <c r="H427" s="47"/>
      <c r="I427" s="34"/>
      <c r="J427" s="51"/>
      <c r="K427" s="47"/>
      <c r="L427" s="37"/>
      <c r="M427" s="51"/>
      <c r="N427" s="47"/>
      <c r="O427" s="34"/>
      <c r="P427" s="38"/>
      <c r="Q427" s="44"/>
      <c r="R427" s="44"/>
      <c r="S427" s="52"/>
    </row>
    <row r="428" customFormat="false" ht="13.2" hidden="false" customHeight="false" outlineLevel="0" collapsed="false">
      <c r="A428" s="29" t="s">
        <v>116</v>
      </c>
      <c r="B428" s="102"/>
      <c r="C428" s="51" t="n">
        <v>16453.8</v>
      </c>
      <c r="D428" s="47" t="n">
        <f aca="false">200+2000+400</f>
        <v>2600</v>
      </c>
      <c r="E428" s="47"/>
      <c r="F428" s="48" t="n">
        <f aca="false">C428+D428+E428</f>
        <v>19053.8</v>
      </c>
      <c r="G428" s="51" t="n">
        <f aca="false">50.48+100+1000+120+100+1800</f>
        <v>3170.48</v>
      </c>
      <c r="H428" s="47"/>
      <c r="I428" s="48" t="n">
        <f aca="false">F428+G428+H428</f>
        <v>22224.28</v>
      </c>
      <c r="J428" s="51" t="n">
        <f aca="false">250+141.3+250+150+1000+400+250+140-1000+400</f>
        <v>1981.3</v>
      </c>
      <c r="K428" s="47"/>
      <c r="L428" s="50" t="n">
        <f aca="false">I428+J428+K428</f>
        <v>24205.58</v>
      </c>
      <c r="M428" s="51" t="n">
        <f aca="false">-230</f>
        <v>-230</v>
      </c>
      <c r="N428" s="47"/>
      <c r="O428" s="48" t="n">
        <f aca="false">L428+M428+N428</f>
        <v>23975.58</v>
      </c>
      <c r="P428" s="38"/>
      <c r="Q428" s="44" t="n">
        <f aca="false">O428+P428</f>
        <v>23975.58</v>
      </c>
      <c r="R428" s="44" t="n">
        <v>23157.07</v>
      </c>
      <c r="S428" s="52" t="n">
        <f aca="false">R428/Q428*100</f>
        <v>96.5860679908474</v>
      </c>
    </row>
    <row r="429" customFormat="false" ht="13.2" hidden="false" customHeight="false" outlineLevel="0" collapsed="false">
      <c r="A429" s="82" t="s">
        <v>324</v>
      </c>
      <c r="B429" s="102"/>
      <c r="C429" s="51"/>
      <c r="D429" s="47" t="n">
        <v>1900</v>
      </c>
      <c r="E429" s="47"/>
      <c r="F429" s="48" t="n">
        <f aca="false">C429+D429+E429</f>
        <v>1900</v>
      </c>
      <c r="G429" s="51"/>
      <c r="H429" s="47"/>
      <c r="I429" s="48" t="n">
        <f aca="false">F429+G429+H429</f>
        <v>1900</v>
      </c>
      <c r="J429" s="51"/>
      <c r="K429" s="47"/>
      <c r="L429" s="50" t="n">
        <f aca="false">I429+J429+K429</f>
        <v>1900</v>
      </c>
      <c r="M429" s="51" t="n">
        <f aca="false">-300</f>
        <v>-300</v>
      </c>
      <c r="N429" s="47"/>
      <c r="O429" s="48" t="n">
        <f aca="false">L429+M429+N429</f>
        <v>1600</v>
      </c>
      <c r="P429" s="38"/>
      <c r="Q429" s="44" t="n">
        <f aca="false">O429+P429</f>
        <v>1600</v>
      </c>
      <c r="R429" s="44" t="n">
        <v>1600</v>
      </c>
      <c r="S429" s="52" t="n">
        <f aca="false">R429/Q429*100</f>
        <v>100</v>
      </c>
    </row>
    <row r="430" customFormat="false" ht="13.2" hidden="false" customHeight="false" outlineLevel="0" collapsed="false">
      <c r="A430" s="82" t="s">
        <v>325</v>
      </c>
      <c r="B430" s="102"/>
      <c r="C430" s="51" t="n">
        <v>48000</v>
      </c>
      <c r="D430" s="47"/>
      <c r="E430" s="47"/>
      <c r="F430" s="48" t="n">
        <f aca="false">C430+D430+E430</f>
        <v>48000</v>
      </c>
      <c r="G430" s="51"/>
      <c r="H430" s="47"/>
      <c r="I430" s="48" t="n">
        <f aca="false">F430+G430+H430</f>
        <v>48000</v>
      </c>
      <c r="J430" s="51"/>
      <c r="K430" s="47"/>
      <c r="L430" s="50" t="n">
        <f aca="false">I430+J430+K430</f>
        <v>48000</v>
      </c>
      <c r="M430" s="51"/>
      <c r="N430" s="47"/>
      <c r="O430" s="48" t="n">
        <f aca="false">L430+M430+N430</f>
        <v>48000</v>
      </c>
      <c r="P430" s="38"/>
      <c r="Q430" s="44" t="n">
        <f aca="false">O430+P430</f>
        <v>48000</v>
      </c>
      <c r="R430" s="44" t="n">
        <v>48000</v>
      </c>
      <c r="S430" s="52" t="n">
        <f aca="false">R430/Q430*100</f>
        <v>100</v>
      </c>
    </row>
    <row r="431" customFormat="false" ht="13.2" hidden="false" customHeight="false" outlineLevel="0" collapsed="false">
      <c r="A431" s="29" t="s">
        <v>132</v>
      </c>
      <c r="B431" s="102"/>
      <c r="C431" s="51"/>
      <c r="D431" s="47" t="n">
        <f aca="false">753.85</f>
        <v>753.85</v>
      </c>
      <c r="E431" s="47"/>
      <c r="F431" s="48" t="n">
        <f aca="false">C431+D431+E431</f>
        <v>753.85</v>
      </c>
      <c r="G431" s="51" t="n">
        <f aca="false">3300</f>
        <v>3300</v>
      </c>
      <c r="H431" s="47"/>
      <c r="I431" s="48" t="n">
        <f aca="false">F431+G431+H431</f>
        <v>4053.85</v>
      </c>
      <c r="J431" s="51"/>
      <c r="K431" s="47"/>
      <c r="L431" s="50" t="n">
        <f aca="false">I431+J431+K431</f>
        <v>4053.85</v>
      </c>
      <c r="M431" s="51"/>
      <c r="N431" s="47"/>
      <c r="O431" s="48" t="n">
        <f aca="false">L431+M431+N431</f>
        <v>4053.85</v>
      </c>
      <c r="P431" s="38"/>
      <c r="Q431" s="44" t="n">
        <f aca="false">O431+P431</f>
        <v>4053.85</v>
      </c>
      <c r="R431" s="44" t="n">
        <v>3610.43</v>
      </c>
      <c r="S431" s="52" t="n">
        <f aca="false">R431/Q431*100</f>
        <v>89.0617561083908</v>
      </c>
    </row>
    <row r="432" customFormat="false" ht="13.2" hidden="false" customHeight="false" outlineLevel="0" collapsed="false">
      <c r="A432" s="29" t="s">
        <v>145</v>
      </c>
      <c r="B432" s="102"/>
      <c r="C432" s="51"/>
      <c r="D432" s="47" t="n">
        <f aca="false">950+250+200</f>
        <v>1400</v>
      </c>
      <c r="E432" s="47"/>
      <c r="F432" s="48" t="n">
        <f aca="false">C432+D432+E432</f>
        <v>1400</v>
      </c>
      <c r="G432" s="51" t="n">
        <f aca="false">400+150</f>
        <v>550</v>
      </c>
      <c r="H432" s="47"/>
      <c r="I432" s="48" t="n">
        <f aca="false">F432+G432+H432</f>
        <v>1950</v>
      </c>
      <c r="J432" s="51" t="n">
        <f aca="false">300</f>
        <v>300</v>
      </c>
      <c r="K432" s="47"/>
      <c r="L432" s="50" t="n">
        <f aca="false">I432+J432+K432</f>
        <v>2250</v>
      </c>
      <c r="M432" s="51"/>
      <c r="N432" s="47"/>
      <c r="O432" s="48" t="n">
        <f aca="false">L432+M432+N432</f>
        <v>2250</v>
      </c>
      <c r="P432" s="38"/>
      <c r="Q432" s="44" t="n">
        <f aca="false">O432+P432</f>
        <v>2250</v>
      </c>
      <c r="R432" s="44" t="n">
        <v>2250</v>
      </c>
      <c r="S432" s="52" t="n">
        <f aca="false">R432/Q432*100</f>
        <v>100</v>
      </c>
    </row>
    <row r="433" customFormat="false" ht="13.2" hidden="true" customHeight="false" outlineLevel="0" collapsed="false">
      <c r="A433" s="29" t="s">
        <v>326</v>
      </c>
      <c r="B433" s="102"/>
      <c r="C433" s="51"/>
      <c r="D433" s="47"/>
      <c r="E433" s="47"/>
      <c r="F433" s="48" t="n">
        <f aca="false">C433+D433+E433</f>
        <v>0</v>
      </c>
      <c r="G433" s="51"/>
      <c r="H433" s="47"/>
      <c r="I433" s="48" t="n">
        <f aca="false">F433+G433+H433</f>
        <v>0</v>
      </c>
      <c r="J433" s="51"/>
      <c r="K433" s="47"/>
      <c r="L433" s="50" t="n">
        <f aca="false">I433+J433+K433</f>
        <v>0</v>
      </c>
      <c r="M433" s="51"/>
      <c r="N433" s="47"/>
      <c r="O433" s="48" t="n">
        <f aca="false">L433+M433+N433</f>
        <v>0</v>
      </c>
      <c r="P433" s="38"/>
      <c r="Q433" s="44" t="n">
        <f aca="false">O433+P433</f>
        <v>0</v>
      </c>
      <c r="R433" s="44"/>
      <c r="S433" s="52" t="e">
        <f aca="false">R433/Q433*100</f>
        <v>#DIV/0!</v>
      </c>
    </row>
    <row r="434" customFormat="false" ht="13.2" hidden="false" customHeight="false" outlineLevel="0" collapsed="false">
      <c r="A434" s="29" t="s">
        <v>327</v>
      </c>
      <c r="B434" s="102" t="n">
        <v>14004</v>
      </c>
      <c r="C434" s="51"/>
      <c r="D434" s="47" t="n">
        <v>5221</v>
      </c>
      <c r="E434" s="47"/>
      <c r="F434" s="48" t="n">
        <f aca="false">C434+D434+E434</f>
        <v>5221</v>
      </c>
      <c r="G434" s="51" t="n">
        <v>26.4</v>
      </c>
      <c r="H434" s="47"/>
      <c r="I434" s="48" t="n">
        <f aca="false">F434+G434+H434</f>
        <v>5247.4</v>
      </c>
      <c r="J434" s="51"/>
      <c r="K434" s="47"/>
      <c r="L434" s="50" t="n">
        <f aca="false">I434+J434+K434</f>
        <v>5247.4</v>
      </c>
      <c r="M434" s="51" t="n">
        <f aca="false">100</f>
        <v>100</v>
      </c>
      <c r="N434" s="47"/>
      <c r="O434" s="48" t="n">
        <f aca="false">L434+M434+N434</f>
        <v>5347.4</v>
      </c>
      <c r="P434" s="38"/>
      <c r="Q434" s="44" t="n">
        <f aca="false">O434+P434</f>
        <v>5347.4</v>
      </c>
      <c r="R434" s="44" t="n">
        <v>5279.23</v>
      </c>
      <c r="S434" s="52" t="n">
        <f aca="false">R434/Q434*100</f>
        <v>98.7251748513296</v>
      </c>
    </row>
    <row r="435" customFormat="false" ht="13.2" hidden="false" customHeight="false" outlineLevel="0" collapsed="false">
      <c r="A435" s="93" t="s">
        <v>121</v>
      </c>
      <c r="B435" s="104"/>
      <c r="C435" s="94" t="n">
        <f aca="false">SUM(C437:C444)</f>
        <v>17000</v>
      </c>
      <c r="D435" s="95" t="n">
        <f aca="false">SUM(D437:D444)</f>
        <v>21913.99</v>
      </c>
      <c r="E435" s="95" t="n">
        <f aca="false">SUM(E437:E444)</f>
        <v>0</v>
      </c>
      <c r="F435" s="96" t="n">
        <f aca="false">SUM(F437:F444)</f>
        <v>38913.99</v>
      </c>
      <c r="G435" s="94" t="n">
        <f aca="false">SUM(G437:G444)</f>
        <v>-7720</v>
      </c>
      <c r="H435" s="95" t="n">
        <f aca="false">SUM(H437:H444)</f>
        <v>0</v>
      </c>
      <c r="I435" s="96" t="n">
        <f aca="false">SUM(I437:I444)</f>
        <v>31193.99</v>
      </c>
      <c r="J435" s="94" t="n">
        <f aca="false">SUM(J437:J444)</f>
        <v>4350</v>
      </c>
      <c r="K435" s="95" t="n">
        <f aca="false">SUM(K437:K444)</f>
        <v>0</v>
      </c>
      <c r="L435" s="97" t="n">
        <f aca="false">SUM(L437:L444)</f>
        <v>35543.99</v>
      </c>
      <c r="M435" s="94" t="n">
        <f aca="false">SUM(M437:M444)</f>
        <v>168.55</v>
      </c>
      <c r="N435" s="95" t="n">
        <f aca="false">SUM(N437:N444)</f>
        <v>0</v>
      </c>
      <c r="O435" s="96" t="n">
        <f aca="false">SUM(O437:O444)</f>
        <v>35712.54</v>
      </c>
      <c r="P435" s="98" t="n">
        <f aca="false">SUM(P437:P444)</f>
        <v>0</v>
      </c>
      <c r="Q435" s="99" t="n">
        <f aca="false">SUM(Q437:Q444)</f>
        <v>35712.54</v>
      </c>
      <c r="R435" s="99" t="n">
        <f aca="false">SUM(R437:R444)</f>
        <v>35351.16</v>
      </c>
      <c r="S435" s="52" t="n">
        <f aca="false">R435/Q435*100</f>
        <v>98.9880865376699</v>
      </c>
    </row>
    <row r="436" customFormat="false" ht="13.2" hidden="false" customHeight="false" outlineLevel="0" collapsed="false">
      <c r="A436" s="70" t="s">
        <v>75</v>
      </c>
      <c r="B436" s="102"/>
      <c r="C436" s="51"/>
      <c r="D436" s="47"/>
      <c r="E436" s="47"/>
      <c r="F436" s="48"/>
      <c r="G436" s="51"/>
      <c r="H436" s="47"/>
      <c r="I436" s="48"/>
      <c r="J436" s="51"/>
      <c r="K436" s="47"/>
      <c r="L436" s="50"/>
      <c r="M436" s="51"/>
      <c r="N436" s="47"/>
      <c r="O436" s="48"/>
      <c r="P436" s="38"/>
      <c r="Q436" s="44"/>
      <c r="R436" s="44"/>
      <c r="S436" s="52"/>
    </row>
    <row r="437" customFormat="false" ht="13.2" hidden="false" customHeight="false" outlineLevel="0" collapsed="false">
      <c r="A437" s="82" t="s">
        <v>150</v>
      </c>
      <c r="B437" s="102"/>
      <c r="C437" s="51"/>
      <c r="D437" s="47" t="n">
        <f aca="false">281.46+2000+300+2000+600+450+3000+800+500</f>
        <v>9931.46</v>
      </c>
      <c r="E437" s="47"/>
      <c r="F437" s="48" t="n">
        <f aca="false">C437+D437+E437</f>
        <v>9931.46</v>
      </c>
      <c r="G437" s="51" t="n">
        <f aca="false">600+1200+80</f>
        <v>1880</v>
      </c>
      <c r="H437" s="47"/>
      <c r="I437" s="48" t="n">
        <f aca="false">F437+G437+H437</f>
        <v>11811.46</v>
      </c>
      <c r="J437" s="51" t="n">
        <f aca="false">500+1000+200</f>
        <v>1700</v>
      </c>
      <c r="K437" s="47"/>
      <c r="L437" s="50" t="n">
        <f aca="false">I437+J437+K437</f>
        <v>13511.46</v>
      </c>
      <c r="M437" s="51"/>
      <c r="N437" s="47"/>
      <c r="O437" s="48" t="n">
        <f aca="false">L437+M437+N437</f>
        <v>13511.46</v>
      </c>
      <c r="P437" s="38"/>
      <c r="Q437" s="44" t="n">
        <f aca="false">O437+P437</f>
        <v>13511.46</v>
      </c>
      <c r="R437" s="44" t="n">
        <v>13511.46</v>
      </c>
      <c r="S437" s="52" t="n">
        <f aca="false">R437/Q437*100</f>
        <v>100</v>
      </c>
    </row>
    <row r="438" customFormat="false" ht="13.2" hidden="false" customHeight="false" outlineLevel="0" collapsed="false">
      <c r="A438" s="82" t="s">
        <v>328</v>
      </c>
      <c r="B438" s="102"/>
      <c r="C438" s="51"/>
      <c r="D438" s="47" t="n">
        <v>3000</v>
      </c>
      <c r="E438" s="47"/>
      <c r="F438" s="48" t="n">
        <f aca="false">C438+D438+E438</f>
        <v>3000</v>
      </c>
      <c r="G438" s="51"/>
      <c r="H438" s="47"/>
      <c r="I438" s="48" t="n">
        <f aca="false">F438+G438+H438</f>
        <v>3000</v>
      </c>
      <c r="J438" s="51"/>
      <c r="K438" s="47"/>
      <c r="L438" s="50" t="n">
        <f aca="false">I438+J438+K438</f>
        <v>3000</v>
      </c>
      <c r="M438" s="51"/>
      <c r="N438" s="47"/>
      <c r="O438" s="48" t="n">
        <f aca="false">L438+M438+N438</f>
        <v>3000</v>
      </c>
      <c r="P438" s="38"/>
      <c r="Q438" s="44" t="n">
        <f aca="false">O438+P438</f>
        <v>3000</v>
      </c>
      <c r="R438" s="44" t="n">
        <v>3000</v>
      </c>
      <c r="S438" s="52" t="n">
        <f aca="false">R438/Q438*100</f>
        <v>100</v>
      </c>
    </row>
    <row r="439" customFormat="false" ht="13.2" hidden="false" customHeight="false" outlineLevel="0" collapsed="false">
      <c r="A439" s="82" t="s">
        <v>329</v>
      </c>
      <c r="B439" s="102"/>
      <c r="C439" s="51" t="n">
        <v>3000</v>
      </c>
      <c r="D439" s="47"/>
      <c r="E439" s="47"/>
      <c r="F439" s="48" t="n">
        <f aca="false">C439+D439+E439</f>
        <v>3000</v>
      </c>
      <c r="G439" s="51"/>
      <c r="H439" s="47"/>
      <c r="I439" s="48" t="n">
        <f aca="false">F439+G439+H439</f>
        <v>3000</v>
      </c>
      <c r="J439" s="51"/>
      <c r="K439" s="47"/>
      <c r="L439" s="50" t="n">
        <f aca="false">I439+J439+K439</f>
        <v>3000</v>
      </c>
      <c r="M439" s="51"/>
      <c r="N439" s="47"/>
      <c r="O439" s="48" t="n">
        <f aca="false">L439+M439+N439</f>
        <v>3000</v>
      </c>
      <c r="P439" s="38"/>
      <c r="Q439" s="44" t="n">
        <f aca="false">O439+P439</f>
        <v>3000</v>
      </c>
      <c r="R439" s="44" t="n">
        <v>3000</v>
      </c>
      <c r="S439" s="52" t="n">
        <f aca="false">R439/Q439*100</f>
        <v>100</v>
      </c>
    </row>
    <row r="440" customFormat="false" ht="13.2" hidden="false" customHeight="false" outlineLevel="0" collapsed="false">
      <c r="A440" s="82" t="s">
        <v>330</v>
      </c>
      <c r="B440" s="102"/>
      <c r="C440" s="51" t="n">
        <v>9000</v>
      </c>
      <c r="D440" s="47"/>
      <c r="E440" s="47"/>
      <c r="F440" s="48" t="n">
        <f aca="false">C440+D440+E440</f>
        <v>9000</v>
      </c>
      <c r="G440" s="51"/>
      <c r="H440" s="47"/>
      <c r="I440" s="48" t="n">
        <f aca="false">F440+G440+H440</f>
        <v>9000</v>
      </c>
      <c r="J440" s="51"/>
      <c r="K440" s="47"/>
      <c r="L440" s="50" t="n">
        <f aca="false">I440+J440+K440</f>
        <v>9000</v>
      </c>
      <c r="M440" s="51"/>
      <c r="N440" s="47"/>
      <c r="O440" s="48" t="n">
        <f aca="false">L440+M440+N440</f>
        <v>9000</v>
      </c>
      <c r="P440" s="38"/>
      <c r="Q440" s="44" t="n">
        <f aca="false">O440+P440</f>
        <v>9000</v>
      </c>
      <c r="R440" s="44" t="n">
        <v>9000</v>
      </c>
      <c r="S440" s="52" t="n">
        <f aca="false">R440/Q440*100</f>
        <v>100</v>
      </c>
    </row>
    <row r="441" customFormat="false" ht="13.2" hidden="true" customHeight="false" outlineLevel="0" collapsed="false">
      <c r="A441" s="82" t="s">
        <v>331</v>
      </c>
      <c r="B441" s="102"/>
      <c r="C441" s="51"/>
      <c r="D441" s="47"/>
      <c r="E441" s="47"/>
      <c r="F441" s="48" t="n">
        <f aca="false">C441+D441+E441</f>
        <v>0</v>
      </c>
      <c r="G441" s="51"/>
      <c r="H441" s="47"/>
      <c r="I441" s="48" t="n">
        <f aca="false">F441+G441+H441</f>
        <v>0</v>
      </c>
      <c r="J441" s="51"/>
      <c r="K441" s="47"/>
      <c r="L441" s="50"/>
      <c r="M441" s="51"/>
      <c r="N441" s="47"/>
      <c r="O441" s="48" t="n">
        <f aca="false">L441+M441+N441</f>
        <v>0</v>
      </c>
      <c r="P441" s="38"/>
      <c r="Q441" s="44" t="n">
        <f aca="false">O441+P441</f>
        <v>0</v>
      </c>
      <c r="R441" s="44"/>
      <c r="S441" s="52" t="e">
        <f aca="false">R441/Q441*100</f>
        <v>#DIV/0!</v>
      </c>
    </row>
    <row r="442" customFormat="false" ht="13.2" hidden="false" customHeight="false" outlineLevel="0" collapsed="false">
      <c r="A442" s="29" t="s">
        <v>123</v>
      </c>
      <c r="B442" s="102"/>
      <c r="C442" s="51"/>
      <c r="D442" s="47" t="n">
        <f aca="false">1200+400+100</f>
        <v>1700</v>
      </c>
      <c r="E442" s="47"/>
      <c r="F442" s="48" t="n">
        <f aca="false">C442+D442+E442</f>
        <v>1700</v>
      </c>
      <c r="G442" s="51" t="n">
        <f aca="false">400</f>
        <v>400</v>
      </c>
      <c r="H442" s="47"/>
      <c r="I442" s="48" t="n">
        <f aca="false">F442+G442+H442</f>
        <v>2100</v>
      </c>
      <c r="J442" s="51" t="n">
        <f aca="false">1500+150+1000</f>
        <v>2650</v>
      </c>
      <c r="K442" s="47"/>
      <c r="L442" s="50" t="n">
        <f aca="false">I442+J442+K442</f>
        <v>4750</v>
      </c>
      <c r="M442" s="51" t="n">
        <f aca="false">230+421.08</f>
        <v>651.08</v>
      </c>
      <c r="N442" s="47"/>
      <c r="O442" s="48" t="n">
        <f aca="false">L442+M442+N442</f>
        <v>5401.08</v>
      </c>
      <c r="P442" s="38"/>
      <c r="Q442" s="44" t="n">
        <f aca="false">O442+P442</f>
        <v>5401.08</v>
      </c>
      <c r="R442" s="44" t="n">
        <v>5390.7</v>
      </c>
      <c r="S442" s="52" t="n">
        <f aca="false">R442/Q442*100</f>
        <v>99.8078162145349</v>
      </c>
    </row>
    <row r="443" customFormat="false" ht="13.2" hidden="true" customHeight="false" outlineLevel="0" collapsed="false">
      <c r="A443" s="29" t="s">
        <v>132</v>
      </c>
      <c r="B443" s="102"/>
      <c r="C443" s="51"/>
      <c r="D443" s="47"/>
      <c r="E443" s="47"/>
      <c r="F443" s="48" t="n">
        <f aca="false">C443+D443+E443</f>
        <v>0</v>
      </c>
      <c r="G443" s="51"/>
      <c r="H443" s="47"/>
      <c r="I443" s="48" t="n">
        <f aca="false">F443+G443+H443</f>
        <v>0</v>
      </c>
      <c r="J443" s="51"/>
      <c r="K443" s="47"/>
      <c r="L443" s="50" t="n">
        <f aca="false">I443+J443+K443</f>
        <v>0</v>
      </c>
      <c r="M443" s="51"/>
      <c r="N443" s="47"/>
      <c r="O443" s="48" t="n">
        <f aca="false">L443+M443+N443</f>
        <v>0</v>
      </c>
      <c r="P443" s="38"/>
      <c r="Q443" s="44" t="n">
        <f aca="false">O443+P443</f>
        <v>0</v>
      </c>
      <c r="R443" s="44"/>
      <c r="S443" s="52" t="e">
        <f aca="false">R443/Q443*100</f>
        <v>#DIV/0!</v>
      </c>
    </row>
    <row r="444" customFormat="false" ht="13.2" hidden="false" customHeight="false" outlineLevel="0" collapsed="false">
      <c r="A444" s="141" t="s">
        <v>332</v>
      </c>
      <c r="B444" s="112"/>
      <c r="C444" s="113" t="n">
        <v>5000</v>
      </c>
      <c r="D444" s="114" t="n">
        <f aca="false">2282.53+5000</f>
        <v>7282.53</v>
      </c>
      <c r="E444" s="114"/>
      <c r="F444" s="115" t="n">
        <f aca="false">C444+D444+E444</f>
        <v>12282.53</v>
      </c>
      <c r="G444" s="113" t="n">
        <f aca="false">-10000</f>
        <v>-10000</v>
      </c>
      <c r="H444" s="114"/>
      <c r="I444" s="115" t="n">
        <f aca="false">F444+G444+H444</f>
        <v>2282.53</v>
      </c>
      <c r="J444" s="113"/>
      <c r="K444" s="114"/>
      <c r="L444" s="116" t="n">
        <f aca="false">I444+J444+K444</f>
        <v>2282.53</v>
      </c>
      <c r="M444" s="113" t="n">
        <f aca="false">-482.53</f>
        <v>-482.53</v>
      </c>
      <c r="N444" s="114"/>
      <c r="O444" s="115" t="n">
        <f aca="false">L444+M444+N444</f>
        <v>1800</v>
      </c>
      <c r="P444" s="117"/>
      <c r="Q444" s="118" t="n">
        <f aca="false">O444+P444</f>
        <v>1800</v>
      </c>
      <c r="R444" s="118" t="n">
        <v>1449</v>
      </c>
      <c r="S444" s="119" t="n">
        <f aca="false">R444/Q444*100</f>
        <v>80.5</v>
      </c>
    </row>
    <row r="445" customFormat="false" ht="13.2" hidden="false" customHeight="false" outlineLevel="0" collapsed="false">
      <c r="A445" s="30" t="s">
        <v>333</v>
      </c>
      <c r="B445" s="104"/>
      <c r="C445" s="32" t="n">
        <f aca="false">C446+C449</f>
        <v>2042.3</v>
      </c>
      <c r="D445" s="33" t="n">
        <f aca="false">D446+D449</f>
        <v>0</v>
      </c>
      <c r="E445" s="33" t="n">
        <f aca="false">E446+E449</f>
        <v>0</v>
      </c>
      <c r="F445" s="34" t="n">
        <f aca="false">F446+F449</f>
        <v>2042.3</v>
      </c>
      <c r="G445" s="32" t="n">
        <f aca="false">G446+G449</f>
        <v>0</v>
      </c>
      <c r="H445" s="33" t="n">
        <f aca="false">H446+H449</f>
        <v>0</v>
      </c>
      <c r="I445" s="34" t="n">
        <f aca="false">I446+I449</f>
        <v>2042.3</v>
      </c>
      <c r="J445" s="32" t="n">
        <f aca="false">J446+J449</f>
        <v>0</v>
      </c>
      <c r="K445" s="33" t="n">
        <f aca="false">K446+K449</f>
        <v>0</v>
      </c>
      <c r="L445" s="37" t="n">
        <f aca="false">L446+L449</f>
        <v>2042.3</v>
      </c>
      <c r="M445" s="32" t="n">
        <f aca="false">M446+M449</f>
        <v>0</v>
      </c>
      <c r="N445" s="33" t="n">
        <f aca="false">N446+N449</f>
        <v>0</v>
      </c>
      <c r="O445" s="34" t="n">
        <f aca="false">O446+O449</f>
        <v>2042.3</v>
      </c>
      <c r="P445" s="54" t="n">
        <f aca="false">P446+P449</f>
        <v>0</v>
      </c>
      <c r="Q445" s="55" t="n">
        <f aca="false">Q446+Q449</f>
        <v>2042.3</v>
      </c>
      <c r="R445" s="55" t="n">
        <f aca="false">R446+R449</f>
        <v>849.32</v>
      </c>
      <c r="S445" s="40" t="n">
        <f aca="false">R445/Q445*100</f>
        <v>41.5864466532831</v>
      </c>
    </row>
    <row r="446" customFormat="false" ht="13.2" hidden="false" customHeight="false" outlineLevel="0" collapsed="false">
      <c r="A446" s="93" t="s">
        <v>110</v>
      </c>
      <c r="B446" s="104"/>
      <c r="C446" s="94" t="n">
        <f aca="false">SUM(C448:C448)</f>
        <v>2042.3</v>
      </c>
      <c r="D446" s="95" t="n">
        <f aca="false">SUM(D448:D448)</f>
        <v>0</v>
      </c>
      <c r="E446" s="95" t="n">
        <f aca="false">SUM(E448:E448)</f>
        <v>0</v>
      </c>
      <c r="F446" s="96" t="n">
        <f aca="false">SUM(F448:F448)</f>
        <v>2042.3</v>
      </c>
      <c r="G446" s="94" t="n">
        <f aca="false">SUM(G448:G448)</f>
        <v>0</v>
      </c>
      <c r="H446" s="95" t="n">
        <f aca="false">SUM(H448:H448)</f>
        <v>0</v>
      </c>
      <c r="I446" s="96" t="n">
        <f aca="false">SUM(I448:I448)</f>
        <v>2042.3</v>
      </c>
      <c r="J446" s="94" t="n">
        <f aca="false">SUM(J448:J448)</f>
        <v>0</v>
      </c>
      <c r="K446" s="95" t="n">
        <f aca="false">SUM(K448:K448)</f>
        <v>0</v>
      </c>
      <c r="L446" s="97" t="n">
        <f aca="false">SUM(L448:L448)</f>
        <v>2042.3</v>
      </c>
      <c r="M446" s="94" t="n">
        <f aca="false">SUM(M448:M448)</f>
        <v>0</v>
      </c>
      <c r="N446" s="95" t="n">
        <f aca="false">SUM(N448:N448)</f>
        <v>0</v>
      </c>
      <c r="O446" s="96" t="n">
        <f aca="false">SUM(O448:O448)</f>
        <v>2042.3</v>
      </c>
      <c r="P446" s="98" t="n">
        <f aca="false">SUM(P448:P448)</f>
        <v>0</v>
      </c>
      <c r="Q446" s="99" t="n">
        <f aca="false">SUM(Q448:Q448)</f>
        <v>2042.3</v>
      </c>
      <c r="R446" s="99" t="n">
        <f aca="false">SUM(R448:R448)</f>
        <v>849.32</v>
      </c>
      <c r="S446" s="100" t="n">
        <f aca="false">R446/Q446*100</f>
        <v>41.5864466532831</v>
      </c>
    </row>
    <row r="447" customFormat="false" ht="13.2" hidden="false" customHeight="false" outlineLevel="0" collapsed="false">
      <c r="A447" s="70" t="s">
        <v>75</v>
      </c>
      <c r="B447" s="102"/>
      <c r="C447" s="51"/>
      <c r="D447" s="47"/>
      <c r="E447" s="47"/>
      <c r="F447" s="34"/>
      <c r="G447" s="51"/>
      <c r="H447" s="47"/>
      <c r="I447" s="34"/>
      <c r="J447" s="51"/>
      <c r="K447" s="47"/>
      <c r="L447" s="37"/>
      <c r="M447" s="51"/>
      <c r="N447" s="47"/>
      <c r="O447" s="34"/>
      <c r="P447" s="38"/>
      <c r="Q447" s="44"/>
      <c r="R447" s="44"/>
      <c r="S447" s="52"/>
    </row>
    <row r="448" customFormat="false" ht="13.8" hidden="false" customHeight="false" outlineLevel="0" collapsed="false">
      <c r="A448" s="72" t="s">
        <v>116</v>
      </c>
      <c r="B448" s="124"/>
      <c r="C448" s="74" t="n">
        <v>2042.3</v>
      </c>
      <c r="D448" s="75"/>
      <c r="E448" s="75"/>
      <c r="F448" s="76" t="n">
        <f aca="false">C448+D448+E448</f>
        <v>2042.3</v>
      </c>
      <c r="G448" s="74"/>
      <c r="H448" s="75"/>
      <c r="I448" s="76" t="n">
        <f aca="false">F448+G448+H448</f>
        <v>2042.3</v>
      </c>
      <c r="J448" s="74"/>
      <c r="K448" s="75"/>
      <c r="L448" s="77" t="n">
        <f aca="false">I448+J448+K448</f>
        <v>2042.3</v>
      </c>
      <c r="M448" s="74"/>
      <c r="N448" s="75"/>
      <c r="O448" s="76" t="n">
        <f aca="false">L448+M448+N448</f>
        <v>2042.3</v>
      </c>
      <c r="P448" s="78"/>
      <c r="Q448" s="79" t="n">
        <f aca="false">O448+P448</f>
        <v>2042.3</v>
      </c>
      <c r="R448" s="79" t="n">
        <v>849.32</v>
      </c>
      <c r="S448" s="80" t="n">
        <f aca="false">R448/Q448*100</f>
        <v>41.5864466532831</v>
      </c>
    </row>
    <row r="449" customFormat="false" ht="13.2" hidden="true" customHeight="false" outlineLevel="0" collapsed="false">
      <c r="A449" s="93" t="s">
        <v>121</v>
      </c>
      <c r="B449" s="104"/>
      <c r="C449" s="94" t="n">
        <f aca="false">SUM(C451:C451)</f>
        <v>0</v>
      </c>
      <c r="D449" s="95" t="n">
        <f aca="false">SUM(D451:D451)</f>
        <v>0</v>
      </c>
      <c r="E449" s="95" t="n">
        <f aca="false">SUM(E451:E451)</f>
        <v>0</v>
      </c>
      <c r="F449" s="96" t="n">
        <f aca="false">SUM(F451:F451)</f>
        <v>0</v>
      </c>
      <c r="G449" s="94" t="n">
        <f aca="false">SUM(G451:G451)</f>
        <v>0</v>
      </c>
      <c r="H449" s="95" t="n">
        <f aca="false">SUM(H451:H451)</f>
        <v>0</v>
      </c>
      <c r="I449" s="96" t="n">
        <f aca="false">SUM(I451:I451)</f>
        <v>0</v>
      </c>
      <c r="J449" s="94"/>
      <c r="K449" s="95"/>
      <c r="L449" s="97" t="n">
        <f aca="false">SUM(L451:L451)</f>
        <v>0</v>
      </c>
      <c r="M449" s="94"/>
      <c r="N449" s="95"/>
      <c r="O449" s="96" t="n">
        <f aca="false">SUM(O451:O451)</f>
        <v>0</v>
      </c>
      <c r="P449" s="38"/>
      <c r="Q449" s="44" t="n">
        <f aca="false">O449+P449</f>
        <v>0</v>
      </c>
      <c r="R449" s="44"/>
      <c r="S449" s="52" t="e">
        <f aca="false">R449/Q449*100</f>
        <v>#DIV/0!</v>
      </c>
    </row>
    <row r="450" customFormat="false" ht="13.2" hidden="true" customHeight="false" outlineLevel="0" collapsed="false">
      <c r="A450" s="70" t="s">
        <v>75</v>
      </c>
      <c r="B450" s="102"/>
      <c r="C450" s="51"/>
      <c r="D450" s="47"/>
      <c r="E450" s="47"/>
      <c r="F450" s="48"/>
      <c r="G450" s="51"/>
      <c r="H450" s="47"/>
      <c r="I450" s="48"/>
      <c r="J450" s="51"/>
      <c r="K450" s="47"/>
      <c r="L450" s="50"/>
      <c r="M450" s="51"/>
      <c r="N450" s="47"/>
      <c r="O450" s="48"/>
      <c r="P450" s="38"/>
      <c r="Q450" s="44"/>
      <c r="R450" s="44"/>
      <c r="S450" s="52" t="e">
        <f aca="false">R450/Q450*100</f>
        <v>#DIV/0!</v>
      </c>
    </row>
    <row r="451" customFormat="false" ht="13.2" hidden="true" customHeight="false" outlineLevel="0" collapsed="false">
      <c r="A451" s="111" t="s">
        <v>123</v>
      </c>
      <c r="B451" s="112"/>
      <c r="C451" s="113"/>
      <c r="D451" s="114"/>
      <c r="E451" s="114"/>
      <c r="F451" s="115" t="n">
        <f aca="false">C451+D451+E451</f>
        <v>0</v>
      </c>
      <c r="G451" s="113"/>
      <c r="H451" s="114"/>
      <c r="I451" s="115" t="n">
        <f aca="false">F451+G451+H451</f>
        <v>0</v>
      </c>
      <c r="J451" s="113"/>
      <c r="K451" s="114"/>
      <c r="L451" s="116" t="n">
        <f aca="false">I451+J451+K451</f>
        <v>0</v>
      </c>
      <c r="M451" s="113"/>
      <c r="N451" s="114"/>
      <c r="O451" s="115" t="n">
        <f aca="false">L451+M451+N451</f>
        <v>0</v>
      </c>
      <c r="P451" s="117"/>
      <c r="Q451" s="118" t="n">
        <f aca="false">O451+P451</f>
        <v>0</v>
      </c>
      <c r="R451" s="44"/>
      <c r="S451" s="52" t="e">
        <f aca="false">R451/Q451*100</f>
        <v>#DIV/0!</v>
      </c>
    </row>
    <row r="452" customFormat="false" ht="13.2" hidden="false" customHeight="false" outlineLevel="0" collapsed="false">
      <c r="A452" s="30" t="s">
        <v>334</v>
      </c>
      <c r="B452" s="104"/>
      <c r="C452" s="32" t="n">
        <f aca="false">C453</f>
        <v>76892.3</v>
      </c>
      <c r="D452" s="33" t="n">
        <f aca="false">D453</f>
        <v>28901.27</v>
      </c>
      <c r="E452" s="33" t="n">
        <f aca="false">E453</f>
        <v>0</v>
      </c>
      <c r="F452" s="34" t="n">
        <f aca="false">F453</f>
        <v>105793.57</v>
      </c>
      <c r="G452" s="32" t="n">
        <f aca="false">G453</f>
        <v>10433.58</v>
      </c>
      <c r="H452" s="33" t="n">
        <f aca="false">H453</f>
        <v>-1360</v>
      </c>
      <c r="I452" s="34" t="n">
        <f aca="false">I453</f>
        <v>114867.15</v>
      </c>
      <c r="J452" s="32" t="n">
        <f aca="false">J453</f>
        <v>-12293.01</v>
      </c>
      <c r="K452" s="33" t="n">
        <f aca="false">K453</f>
        <v>-6600</v>
      </c>
      <c r="L452" s="37" t="n">
        <f aca="false">L453</f>
        <v>95974.14</v>
      </c>
      <c r="M452" s="32" t="n">
        <f aca="false">M453</f>
        <v>-2628.61</v>
      </c>
      <c r="N452" s="33" t="n">
        <f aca="false">N453</f>
        <v>0</v>
      </c>
      <c r="O452" s="34" t="n">
        <f aca="false">O453</f>
        <v>93345.53</v>
      </c>
      <c r="P452" s="54" t="n">
        <f aca="false">P453</f>
        <v>-5835</v>
      </c>
      <c r="Q452" s="55" t="n">
        <f aca="false">Q453</f>
        <v>87510.53</v>
      </c>
      <c r="R452" s="55" t="n">
        <f aca="false">R453</f>
        <v>30247.7</v>
      </c>
      <c r="S452" s="52" t="n">
        <f aca="false">R452/Q452*100</f>
        <v>34.5646403924191</v>
      </c>
    </row>
    <row r="453" customFormat="false" ht="13.2" hidden="false" customHeight="false" outlineLevel="0" collapsed="false">
      <c r="A453" s="93" t="s">
        <v>110</v>
      </c>
      <c r="B453" s="104"/>
      <c r="C453" s="94" t="n">
        <f aca="false">SUM(C455:C459)</f>
        <v>76892.3</v>
      </c>
      <c r="D453" s="95" t="n">
        <f aca="false">SUM(D455:D459)</f>
        <v>28901.27</v>
      </c>
      <c r="E453" s="95" t="n">
        <f aca="false">SUM(E455:E459)</f>
        <v>0</v>
      </c>
      <c r="F453" s="96" t="n">
        <f aca="false">SUM(F455:F459)</f>
        <v>105793.57</v>
      </c>
      <c r="G453" s="94" t="n">
        <f aca="false">SUM(G455:G459)</f>
        <v>10433.58</v>
      </c>
      <c r="H453" s="95" t="n">
        <f aca="false">SUM(H455:H459)</f>
        <v>-1360</v>
      </c>
      <c r="I453" s="96" t="n">
        <f aca="false">SUM(I455:I459)</f>
        <v>114867.15</v>
      </c>
      <c r="J453" s="94" t="n">
        <f aca="false">SUM(J455:J459)</f>
        <v>-12293.01</v>
      </c>
      <c r="K453" s="95" t="n">
        <f aca="false">SUM(K455:K459)</f>
        <v>-6600</v>
      </c>
      <c r="L453" s="97" t="n">
        <f aca="false">SUM(L455:L459)</f>
        <v>95974.14</v>
      </c>
      <c r="M453" s="94" t="n">
        <f aca="false">SUM(M455:M459)</f>
        <v>-2628.61</v>
      </c>
      <c r="N453" s="95" t="n">
        <f aca="false">SUM(N455:N459)</f>
        <v>0</v>
      </c>
      <c r="O453" s="96" t="n">
        <f aca="false">SUM(O455:O459)</f>
        <v>93345.53</v>
      </c>
      <c r="P453" s="98" t="n">
        <f aca="false">SUM(P455:P459)</f>
        <v>-5835</v>
      </c>
      <c r="Q453" s="99" t="n">
        <f aca="false">SUM(Q455:Q459)</f>
        <v>87510.53</v>
      </c>
      <c r="R453" s="99" t="n">
        <f aca="false">SUM(R455:R459)</f>
        <v>30247.7</v>
      </c>
      <c r="S453" s="52" t="n">
        <f aca="false">R453/Q453*100</f>
        <v>34.5646403924191</v>
      </c>
    </row>
    <row r="454" customFormat="false" ht="13.2" hidden="false" customHeight="false" outlineLevel="0" collapsed="false">
      <c r="A454" s="70" t="s">
        <v>75</v>
      </c>
      <c r="B454" s="102"/>
      <c r="C454" s="32"/>
      <c r="D454" s="33"/>
      <c r="E454" s="33"/>
      <c r="F454" s="34"/>
      <c r="G454" s="32"/>
      <c r="H454" s="33"/>
      <c r="I454" s="34"/>
      <c r="J454" s="32"/>
      <c r="K454" s="33"/>
      <c r="L454" s="37"/>
      <c r="M454" s="32"/>
      <c r="N454" s="33"/>
      <c r="O454" s="34"/>
      <c r="P454" s="38"/>
      <c r="Q454" s="44"/>
      <c r="R454" s="44"/>
      <c r="S454" s="52"/>
    </row>
    <row r="455" customFormat="false" ht="13.2" hidden="false" customHeight="false" outlineLevel="0" collapsed="false">
      <c r="A455" s="120" t="s">
        <v>335</v>
      </c>
      <c r="B455" s="102"/>
      <c r="C455" s="51" t="n">
        <v>12000</v>
      </c>
      <c r="D455" s="47"/>
      <c r="E455" s="47"/>
      <c r="F455" s="48" t="n">
        <f aca="false">C455+D455+E455</f>
        <v>12000</v>
      </c>
      <c r="G455" s="51"/>
      <c r="H455" s="47" t="n">
        <f aca="false">-260</f>
        <v>-260</v>
      </c>
      <c r="I455" s="48" t="n">
        <f aca="false">F455+G455+H455</f>
        <v>11740</v>
      </c>
      <c r="J455" s="51"/>
      <c r="K455" s="47"/>
      <c r="L455" s="50" t="n">
        <f aca="false">I455+J455+K455</f>
        <v>11740</v>
      </c>
      <c r="M455" s="51" t="n">
        <f aca="false">-2000-400</f>
        <v>-2400</v>
      </c>
      <c r="N455" s="47"/>
      <c r="O455" s="48" t="n">
        <f aca="false">L455+M455+N455</f>
        <v>9340</v>
      </c>
      <c r="P455" s="38"/>
      <c r="Q455" s="44" t="n">
        <f aca="false">O455+P455</f>
        <v>9340</v>
      </c>
      <c r="R455" s="44" t="n">
        <v>0</v>
      </c>
      <c r="S455" s="52" t="n">
        <f aca="false">R455/Q455*100</f>
        <v>0</v>
      </c>
    </row>
    <row r="456" customFormat="false" ht="13.2" hidden="false" customHeight="false" outlineLevel="0" collapsed="false">
      <c r="A456" s="45" t="s">
        <v>336</v>
      </c>
      <c r="B456" s="102"/>
      <c r="C456" s="51" t="n">
        <v>15000</v>
      </c>
      <c r="D456" s="47"/>
      <c r="E456" s="47"/>
      <c r="F456" s="48" t="n">
        <f aca="false">C456+D456+E456</f>
        <v>15000</v>
      </c>
      <c r="G456" s="51"/>
      <c r="H456" s="47"/>
      <c r="I456" s="48" t="n">
        <f aca="false">F456+G456+H456</f>
        <v>15000</v>
      </c>
      <c r="J456" s="51" t="n">
        <f aca="false">-10000</f>
        <v>-10000</v>
      </c>
      <c r="K456" s="47"/>
      <c r="L456" s="50" t="n">
        <f aca="false">I456+J456+K456</f>
        <v>5000</v>
      </c>
      <c r="M456" s="51"/>
      <c r="N456" s="47"/>
      <c r="O456" s="48" t="n">
        <f aca="false">L456+M456+N456</f>
        <v>5000</v>
      </c>
      <c r="P456" s="38"/>
      <c r="Q456" s="44" t="n">
        <f aca="false">O456+P456</f>
        <v>5000</v>
      </c>
      <c r="R456" s="44" t="n">
        <v>0</v>
      </c>
      <c r="S456" s="52" t="n">
        <f aca="false">R456/Q456*100</f>
        <v>0</v>
      </c>
    </row>
    <row r="457" customFormat="false" ht="13.2" hidden="false" customHeight="false" outlineLevel="0" collapsed="false">
      <c r="A457" s="120" t="s">
        <v>337</v>
      </c>
      <c r="B457" s="102"/>
      <c r="C457" s="51"/>
      <c r="D457" s="47" t="n">
        <v>25369.72</v>
      </c>
      <c r="E457" s="47"/>
      <c r="F457" s="48" t="n">
        <f aca="false">C457+D457+E457</f>
        <v>25369.72</v>
      </c>
      <c r="G457" s="51"/>
      <c r="H457" s="47"/>
      <c r="I457" s="48" t="n">
        <f aca="false">F457+G457+H457</f>
        <v>25369.72</v>
      </c>
      <c r="J457" s="51"/>
      <c r="K457" s="47"/>
      <c r="L457" s="50" t="n">
        <f aca="false">I457+J457+K457</f>
        <v>25369.72</v>
      </c>
      <c r="M457" s="51"/>
      <c r="N457" s="47"/>
      <c r="O457" s="48" t="n">
        <f aca="false">L457+M457+N457</f>
        <v>25369.72</v>
      </c>
      <c r="P457" s="38"/>
      <c r="Q457" s="44" t="n">
        <f aca="false">O457+P457</f>
        <v>25369.72</v>
      </c>
      <c r="R457" s="44" t="n">
        <v>25369.72</v>
      </c>
      <c r="S457" s="52" t="n">
        <f aca="false">R457/Q457*100</f>
        <v>100</v>
      </c>
    </row>
    <row r="458" customFormat="false" ht="13.2" hidden="false" customHeight="false" outlineLevel="0" collapsed="false">
      <c r="A458" s="120" t="s">
        <v>338</v>
      </c>
      <c r="B458" s="102"/>
      <c r="C458" s="51"/>
      <c r="D458" s="47" t="n">
        <f aca="false">1431.55</f>
        <v>1431.55</v>
      </c>
      <c r="E458" s="47"/>
      <c r="F458" s="48" t="n">
        <f aca="false">C458+D458+E458</f>
        <v>1431.55</v>
      </c>
      <c r="G458" s="51"/>
      <c r="H458" s="47"/>
      <c r="I458" s="48" t="n">
        <f aca="false">F458+G458+H458</f>
        <v>1431.55</v>
      </c>
      <c r="J458" s="51"/>
      <c r="K458" s="47"/>
      <c r="L458" s="50" t="n">
        <f aca="false">I458+J458+K458</f>
        <v>1431.55</v>
      </c>
      <c r="M458" s="51"/>
      <c r="N458" s="47"/>
      <c r="O458" s="48" t="n">
        <f aca="false">L458+M458+N458</f>
        <v>1431.55</v>
      </c>
      <c r="P458" s="38"/>
      <c r="Q458" s="44" t="n">
        <f aca="false">O458+P458</f>
        <v>1431.55</v>
      </c>
      <c r="R458" s="44" t="n">
        <v>1431.55</v>
      </c>
      <c r="S458" s="52" t="n">
        <f aca="false">R458/Q458*100</f>
        <v>100</v>
      </c>
    </row>
    <row r="459" customFormat="false" ht="13.2" hidden="false" customHeight="false" outlineLevel="0" collapsed="false">
      <c r="A459" s="111" t="s">
        <v>116</v>
      </c>
      <c r="B459" s="112"/>
      <c r="C459" s="113" t="n">
        <v>49892.3</v>
      </c>
      <c r="D459" s="114" t="n">
        <v>2100</v>
      </c>
      <c r="E459" s="114"/>
      <c r="F459" s="115" t="n">
        <f aca="false">C459+D459+E459</f>
        <v>51992.3</v>
      </c>
      <c r="G459" s="113" t="n">
        <v>10433.58</v>
      </c>
      <c r="H459" s="114" t="n">
        <f aca="false">-1100</f>
        <v>-1100</v>
      </c>
      <c r="I459" s="115" t="n">
        <f aca="false">F459+G459+H459</f>
        <v>61325.88</v>
      </c>
      <c r="J459" s="113" t="n">
        <f aca="false">-333.01-1960</f>
        <v>-2293.01</v>
      </c>
      <c r="K459" s="114" t="n">
        <v>-6600</v>
      </c>
      <c r="L459" s="116" t="n">
        <f aca="false">I459+J459+K459</f>
        <v>52432.87</v>
      </c>
      <c r="M459" s="113" t="n">
        <f aca="false">300-170-358.61</f>
        <v>-228.61</v>
      </c>
      <c r="N459" s="114"/>
      <c r="O459" s="115" t="n">
        <f aca="false">L459+M459+N459</f>
        <v>52204.26</v>
      </c>
      <c r="P459" s="117" t="n">
        <f aca="false">-5835</f>
        <v>-5835</v>
      </c>
      <c r="Q459" s="118" t="n">
        <f aca="false">O459+P459</f>
        <v>46369.26</v>
      </c>
      <c r="R459" s="118" t="n">
        <v>3446.43</v>
      </c>
      <c r="S459" s="119" t="n">
        <f aca="false">R459/Q459*100</f>
        <v>7.43257494296868</v>
      </c>
    </row>
    <row r="460" customFormat="false" ht="13.2" hidden="false" customHeight="false" outlineLevel="0" collapsed="false">
      <c r="A460" s="30" t="s">
        <v>339</v>
      </c>
      <c r="B460" s="104"/>
      <c r="C460" s="32" t="n">
        <f aca="false">C461+C473</f>
        <v>60902.3</v>
      </c>
      <c r="D460" s="33" t="n">
        <f aca="false">D461+D473</f>
        <v>11327.16</v>
      </c>
      <c r="E460" s="33" t="n">
        <f aca="false">E461+E473</f>
        <v>0</v>
      </c>
      <c r="F460" s="34" t="n">
        <f aca="false">F461+F473</f>
        <v>72229.46</v>
      </c>
      <c r="G460" s="32" t="n">
        <f aca="false">G461+G473</f>
        <v>10000</v>
      </c>
      <c r="H460" s="33" t="n">
        <f aca="false">H461+H473</f>
        <v>1157.53</v>
      </c>
      <c r="I460" s="34" t="n">
        <f aca="false">I461+I473</f>
        <v>83386.99</v>
      </c>
      <c r="J460" s="32" t="n">
        <f aca="false">J461+J473</f>
        <v>1776.38</v>
      </c>
      <c r="K460" s="33" t="n">
        <f aca="false">K461+K473</f>
        <v>0</v>
      </c>
      <c r="L460" s="37" t="n">
        <f aca="false">L461+L473</f>
        <v>85163.37</v>
      </c>
      <c r="M460" s="32" t="n">
        <f aca="false">M461+M473</f>
        <v>4436.7</v>
      </c>
      <c r="N460" s="33" t="n">
        <f aca="false">N461+N473</f>
        <v>0</v>
      </c>
      <c r="O460" s="34" t="n">
        <f aca="false">O461+O473</f>
        <v>89600.07</v>
      </c>
      <c r="P460" s="54" t="n">
        <f aca="false">P461+P473</f>
        <v>421.86</v>
      </c>
      <c r="Q460" s="55" t="n">
        <f aca="false">Q461+Q473</f>
        <v>90021.93</v>
      </c>
      <c r="R460" s="55" t="n">
        <f aca="false">R461+R473</f>
        <v>80648.44</v>
      </c>
      <c r="S460" s="40" t="n">
        <f aca="false">R460/Q460*100</f>
        <v>89.5875482785139</v>
      </c>
    </row>
    <row r="461" customFormat="false" ht="13.2" hidden="false" customHeight="false" outlineLevel="0" collapsed="false">
      <c r="A461" s="93" t="s">
        <v>110</v>
      </c>
      <c r="B461" s="104"/>
      <c r="C461" s="94" t="n">
        <f aca="false">SUM(C462:C472)</f>
        <v>48902.3</v>
      </c>
      <c r="D461" s="95" t="n">
        <f aca="false">SUM(D462:D472)</f>
        <v>4327.16</v>
      </c>
      <c r="E461" s="95" t="n">
        <f aca="false">SUM(E462:E470)</f>
        <v>-600</v>
      </c>
      <c r="F461" s="96" t="n">
        <f aca="false">SUM(F462:F472)</f>
        <v>52629.46</v>
      </c>
      <c r="G461" s="94" t="n">
        <f aca="false">SUM(G462:G472)</f>
        <v>-3875.95</v>
      </c>
      <c r="H461" s="95" t="n">
        <f aca="false">SUM(H462:H472)</f>
        <v>-1028.17</v>
      </c>
      <c r="I461" s="96" t="n">
        <f aca="false">SUM(I462:I472)</f>
        <v>47725.34</v>
      </c>
      <c r="J461" s="94" t="n">
        <f aca="false">SUM(J462:J472)</f>
        <v>1776.38</v>
      </c>
      <c r="K461" s="95" t="n">
        <f aca="false">SUM(K462:K472)</f>
        <v>0</v>
      </c>
      <c r="L461" s="97" t="n">
        <f aca="false">SUM(L462:L472)</f>
        <v>49501.72</v>
      </c>
      <c r="M461" s="94" t="n">
        <f aca="false">SUM(M462:M472)</f>
        <v>2764.7</v>
      </c>
      <c r="N461" s="95" t="n">
        <f aca="false">SUM(N462:N472)</f>
        <v>0</v>
      </c>
      <c r="O461" s="96" t="n">
        <f aca="false">SUM(O462:O472)</f>
        <v>52266.42</v>
      </c>
      <c r="P461" s="98" t="n">
        <f aca="false">SUM(P462:P472)</f>
        <v>366.04</v>
      </c>
      <c r="Q461" s="99" t="n">
        <f aca="false">SUM(Q462:Q472)</f>
        <v>52632.46</v>
      </c>
      <c r="R461" s="99" t="n">
        <f aca="false">SUM(R462:R472)</f>
        <v>51237.21</v>
      </c>
      <c r="S461" s="129" t="n">
        <f aca="false">R461/Q461*100</f>
        <v>97.3490693765786</v>
      </c>
    </row>
    <row r="462" customFormat="false" ht="13.2" hidden="false" customHeight="false" outlineLevel="0" collapsed="false">
      <c r="A462" s="29" t="s">
        <v>340</v>
      </c>
      <c r="B462" s="102"/>
      <c r="C462" s="51" t="n">
        <v>5248.6</v>
      </c>
      <c r="D462" s="47" t="n">
        <f aca="false">237.96</f>
        <v>237.96</v>
      </c>
      <c r="E462" s="47"/>
      <c r="F462" s="48" t="n">
        <f aca="false">C462+D462+E462</f>
        <v>5486.56</v>
      </c>
      <c r="G462" s="51"/>
      <c r="H462" s="47" t="n">
        <f aca="false">-2086</f>
        <v>-2086</v>
      </c>
      <c r="I462" s="48" t="n">
        <f aca="false">F462+G462+H462</f>
        <v>3400.56</v>
      </c>
      <c r="J462" s="51"/>
      <c r="K462" s="47"/>
      <c r="L462" s="50" t="n">
        <f aca="false">I462+J462+K462</f>
        <v>3400.56</v>
      </c>
      <c r="M462" s="51" t="n">
        <f aca="false">354</f>
        <v>354</v>
      </c>
      <c r="N462" s="47"/>
      <c r="O462" s="48" t="n">
        <f aca="false">L462+M462+N462</f>
        <v>3754.56</v>
      </c>
      <c r="P462" s="38" t="n">
        <v>11.88</v>
      </c>
      <c r="Q462" s="44" t="n">
        <f aca="false">O462+P462</f>
        <v>3766.44</v>
      </c>
      <c r="R462" s="44" t="n">
        <v>3667.58</v>
      </c>
      <c r="S462" s="52" t="n">
        <f aca="false">R462/Q462*100</f>
        <v>97.375240279946</v>
      </c>
    </row>
    <row r="463" customFormat="false" ht="13.2" hidden="false" customHeight="false" outlineLevel="0" collapsed="false">
      <c r="A463" s="29" t="s">
        <v>341</v>
      </c>
      <c r="B463" s="102"/>
      <c r="C463" s="51" t="n">
        <v>3000</v>
      </c>
      <c r="D463" s="47" t="n">
        <f aca="false">2000+20</f>
        <v>2020</v>
      </c>
      <c r="E463" s="47"/>
      <c r="F463" s="48" t="n">
        <f aca="false">C463+D463+E463</f>
        <v>5020</v>
      </c>
      <c r="G463" s="51"/>
      <c r="H463" s="47"/>
      <c r="I463" s="48" t="n">
        <f aca="false">F463+G463+H463</f>
        <v>5020</v>
      </c>
      <c r="J463" s="51"/>
      <c r="K463" s="47"/>
      <c r="L463" s="50" t="n">
        <f aca="false">I463+J463+K463</f>
        <v>5020</v>
      </c>
      <c r="M463" s="51"/>
      <c r="N463" s="47"/>
      <c r="O463" s="48" t="n">
        <f aca="false">L463+M463+N463</f>
        <v>5020</v>
      </c>
      <c r="P463" s="38"/>
      <c r="Q463" s="44" t="n">
        <f aca="false">O463+P463</f>
        <v>5020</v>
      </c>
      <c r="R463" s="44" t="n">
        <v>5020</v>
      </c>
      <c r="S463" s="52" t="n">
        <f aca="false">R463/Q463*100</f>
        <v>100</v>
      </c>
    </row>
    <row r="464" customFormat="false" ht="13.2" hidden="false" customHeight="false" outlineLevel="0" collapsed="false">
      <c r="A464" s="29" t="s">
        <v>342</v>
      </c>
      <c r="B464" s="102"/>
      <c r="C464" s="51" t="n">
        <v>5520</v>
      </c>
      <c r="D464" s="47" t="n">
        <f aca="false">205.32</f>
        <v>205.32</v>
      </c>
      <c r="E464" s="47"/>
      <c r="F464" s="48" t="n">
        <f aca="false">C464+D464+E464</f>
        <v>5725.32</v>
      </c>
      <c r="G464" s="51"/>
      <c r="H464" s="47" t="n">
        <f aca="false">1100</f>
        <v>1100</v>
      </c>
      <c r="I464" s="48" t="n">
        <f aca="false">F464+G464+H464</f>
        <v>6825.32</v>
      </c>
      <c r="J464" s="51" t="n">
        <f aca="false">2176.38</f>
        <v>2176.38</v>
      </c>
      <c r="K464" s="47"/>
      <c r="L464" s="50" t="n">
        <f aca="false">I464+J464+K464</f>
        <v>9001.7</v>
      </c>
      <c r="M464" s="51"/>
      <c r="N464" s="47"/>
      <c r="O464" s="48" t="n">
        <f aca="false">L464+M464+N464</f>
        <v>9001.7</v>
      </c>
      <c r="P464" s="38"/>
      <c r="Q464" s="44" t="n">
        <f aca="false">O464+P464</f>
        <v>9001.7</v>
      </c>
      <c r="R464" s="44" t="n">
        <v>8964.64</v>
      </c>
      <c r="S464" s="52" t="n">
        <f aca="false">R464/Q464*100</f>
        <v>99.5882999877801</v>
      </c>
    </row>
    <row r="465" customFormat="false" ht="13.2" hidden="false" customHeight="false" outlineLevel="0" collapsed="false">
      <c r="A465" s="29" t="s">
        <v>343</v>
      </c>
      <c r="B465" s="102"/>
      <c r="C465" s="51" t="n">
        <v>3680</v>
      </c>
      <c r="D465" s="47" t="n">
        <f aca="false">71.84</f>
        <v>71.84</v>
      </c>
      <c r="E465" s="47" t="n">
        <v>-600</v>
      </c>
      <c r="F465" s="48" t="n">
        <f aca="false">C465+D465+E465</f>
        <v>3151.84</v>
      </c>
      <c r="G465" s="51"/>
      <c r="H465" s="47"/>
      <c r="I465" s="48" t="n">
        <f aca="false">F465+G465+H465</f>
        <v>3151.84</v>
      </c>
      <c r="J465" s="51"/>
      <c r="K465" s="47"/>
      <c r="L465" s="50" t="n">
        <f aca="false">I465+J465+K465</f>
        <v>3151.84</v>
      </c>
      <c r="M465" s="51"/>
      <c r="N465" s="47"/>
      <c r="O465" s="48" t="n">
        <f aca="false">L465+M465+N465</f>
        <v>3151.84</v>
      </c>
      <c r="P465" s="38"/>
      <c r="Q465" s="44" t="n">
        <f aca="false">O465+P465</f>
        <v>3151.84</v>
      </c>
      <c r="R465" s="44" t="n">
        <v>3070.84</v>
      </c>
      <c r="S465" s="52" t="n">
        <f aca="false">R465/Q465*100</f>
        <v>97.4300725925174</v>
      </c>
    </row>
    <row r="466" customFormat="false" ht="13.2" hidden="false" customHeight="false" outlineLevel="0" collapsed="false">
      <c r="A466" s="29" t="s">
        <v>344</v>
      </c>
      <c r="B466" s="102"/>
      <c r="C466" s="51" t="n">
        <v>4304</v>
      </c>
      <c r="D466" s="47" t="n">
        <f aca="false">1009.18</f>
        <v>1009.18</v>
      </c>
      <c r="E466" s="47"/>
      <c r="F466" s="48" t="n">
        <f aca="false">C466+D466+E466</f>
        <v>5313.18</v>
      </c>
      <c r="G466" s="51"/>
      <c r="H466" s="47" t="n">
        <f aca="false">-99.7</f>
        <v>-99.7</v>
      </c>
      <c r="I466" s="48" t="n">
        <f aca="false">F466+G466+H466</f>
        <v>5213.48</v>
      </c>
      <c r="J466" s="51"/>
      <c r="K466" s="47"/>
      <c r="L466" s="50" t="n">
        <f aca="false">I466+J466+K466</f>
        <v>5213.48</v>
      </c>
      <c r="M466" s="51"/>
      <c r="N466" s="47"/>
      <c r="O466" s="48" t="n">
        <f aca="false">L466+M466+N466</f>
        <v>5213.48</v>
      </c>
      <c r="P466" s="38" t="n">
        <v>11.49</v>
      </c>
      <c r="Q466" s="44" t="n">
        <f aca="false">O466+P466</f>
        <v>5224.97</v>
      </c>
      <c r="R466" s="44" t="n">
        <v>5179.35</v>
      </c>
      <c r="S466" s="52" t="n">
        <f aca="false">R466/Q466*100</f>
        <v>99.1268849390523</v>
      </c>
    </row>
    <row r="467" customFormat="false" ht="13.2" hidden="false" customHeight="false" outlineLevel="0" collapsed="false">
      <c r="A467" s="29" t="s">
        <v>345</v>
      </c>
      <c r="B467" s="102"/>
      <c r="C467" s="51" t="n">
        <v>2000</v>
      </c>
      <c r="D467" s="47" t="n">
        <f aca="false">15.97</f>
        <v>15.97</v>
      </c>
      <c r="E467" s="47"/>
      <c r="F467" s="48" t="n">
        <f aca="false">C467+D467+E467</f>
        <v>2015.97</v>
      </c>
      <c r="G467" s="51"/>
      <c r="H467" s="47"/>
      <c r="I467" s="48" t="n">
        <f aca="false">F467+G467+H467</f>
        <v>2015.97</v>
      </c>
      <c r="J467" s="51"/>
      <c r="K467" s="47"/>
      <c r="L467" s="50" t="n">
        <f aca="false">I467+J467+K467</f>
        <v>2015.97</v>
      </c>
      <c r="M467" s="51"/>
      <c r="N467" s="47"/>
      <c r="O467" s="48" t="n">
        <f aca="false">L467+M467+N467</f>
        <v>2015.97</v>
      </c>
      <c r="P467" s="38" t="n">
        <v>8.11</v>
      </c>
      <c r="Q467" s="44" t="n">
        <f aca="false">O467+P467</f>
        <v>2024.08</v>
      </c>
      <c r="R467" s="44" t="n">
        <v>2015</v>
      </c>
      <c r="S467" s="52" t="n">
        <f aca="false">R467/Q467*100</f>
        <v>99.5514011303901</v>
      </c>
    </row>
    <row r="468" customFormat="false" ht="13.2" hidden="false" customHeight="false" outlineLevel="0" collapsed="false">
      <c r="A468" s="29" t="s">
        <v>346</v>
      </c>
      <c r="B468" s="102"/>
      <c r="C468" s="51" t="n">
        <v>9380</v>
      </c>
      <c r="D468" s="47" t="n">
        <f aca="false">760.69</f>
        <v>760.69</v>
      </c>
      <c r="E468" s="47"/>
      <c r="F468" s="48" t="n">
        <f aca="false">C468+D468+E468</f>
        <v>10140.69</v>
      </c>
      <c r="G468" s="51"/>
      <c r="H468" s="47" t="n">
        <v>8</v>
      </c>
      <c r="I468" s="48" t="n">
        <f aca="false">F468+G468+H468</f>
        <v>10148.69</v>
      </c>
      <c r="J468" s="51"/>
      <c r="K468" s="47"/>
      <c r="L468" s="50" t="n">
        <f aca="false">I468+J468+K468</f>
        <v>10148.69</v>
      </c>
      <c r="M468" s="51" t="n">
        <f aca="false">-172</f>
        <v>-172</v>
      </c>
      <c r="N468" s="47"/>
      <c r="O468" s="48" t="n">
        <f aca="false">L468+M468+N468</f>
        <v>9976.69</v>
      </c>
      <c r="P468" s="38"/>
      <c r="Q468" s="44" t="n">
        <f aca="false">O468+P468</f>
        <v>9976.69</v>
      </c>
      <c r="R468" s="44" t="n">
        <v>9598.24</v>
      </c>
      <c r="S468" s="52" t="n">
        <f aca="false">R468/Q468*100</f>
        <v>96.2066577191433</v>
      </c>
    </row>
    <row r="469" customFormat="false" ht="13.2" hidden="false" customHeight="false" outlineLevel="0" collapsed="false">
      <c r="A469" s="29" t="s">
        <v>347</v>
      </c>
      <c r="B469" s="102"/>
      <c r="C469" s="51" t="n">
        <v>7769.7</v>
      </c>
      <c r="D469" s="47" t="n">
        <f aca="false">-2000+185.44</f>
        <v>-1814.56</v>
      </c>
      <c r="E469" s="47"/>
      <c r="F469" s="48" t="n">
        <f aca="false">C469+D469+E469</f>
        <v>5955.14</v>
      </c>
      <c r="G469" s="51" t="n">
        <f aca="false">-4023.09</f>
        <v>-4023.09</v>
      </c>
      <c r="H469" s="47"/>
      <c r="I469" s="48" t="n">
        <f aca="false">F469+G469+H469</f>
        <v>1932.05</v>
      </c>
      <c r="J469" s="51"/>
      <c r="K469" s="47"/>
      <c r="L469" s="50" t="n">
        <f aca="false">I469+J469+K469</f>
        <v>1932.05</v>
      </c>
      <c r="M469" s="51"/>
      <c r="N469" s="47"/>
      <c r="O469" s="48" t="n">
        <f aca="false">L469+M469+N469</f>
        <v>1932.05</v>
      </c>
      <c r="P469" s="38" t="n">
        <v>34.56</v>
      </c>
      <c r="Q469" s="44" t="n">
        <f aca="false">O469+P469</f>
        <v>1966.61</v>
      </c>
      <c r="R469" s="44" t="n">
        <v>1881</v>
      </c>
      <c r="S469" s="52" t="n">
        <f aca="false">R469/Q469*100</f>
        <v>95.6468237220395</v>
      </c>
    </row>
    <row r="470" customFormat="false" ht="13.2" hidden="false" customHeight="false" outlineLevel="0" collapsed="false">
      <c r="A470" s="29" t="s">
        <v>348</v>
      </c>
      <c r="B470" s="102"/>
      <c r="C470" s="51" t="n">
        <v>8000</v>
      </c>
      <c r="D470" s="47" t="n">
        <f aca="false">1765.46</f>
        <v>1765.46</v>
      </c>
      <c r="E470" s="47"/>
      <c r="F470" s="48" t="n">
        <f aca="false">C470+D470+E470</f>
        <v>9765.46</v>
      </c>
      <c r="G470" s="51" t="n">
        <f aca="false">147.14</f>
        <v>147.14</v>
      </c>
      <c r="H470" s="47" t="n">
        <v>49.53</v>
      </c>
      <c r="I470" s="48" t="n">
        <f aca="false">F470+G470+H470</f>
        <v>9962.13</v>
      </c>
      <c r="J470" s="51" t="n">
        <f aca="false">-400</f>
        <v>-400</v>
      </c>
      <c r="K470" s="47"/>
      <c r="L470" s="50" t="n">
        <f aca="false">I470+J470+K470</f>
        <v>9562.13</v>
      </c>
      <c r="M470" s="51" t="n">
        <f aca="false">800.7+400</f>
        <v>1200.7</v>
      </c>
      <c r="N470" s="47"/>
      <c r="O470" s="48" t="n">
        <f aca="false">L470+M470+N470</f>
        <v>10762.83</v>
      </c>
      <c r="P470" s="38"/>
      <c r="Q470" s="44" t="n">
        <f aca="false">O470+P470</f>
        <v>10762.83</v>
      </c>
      <c r="R470" s="44" t="n">
        <v>10147.32</v>
      </c>
      <c r="S470" s="52" t="n">
        <f aca="false">R470/Q470*100</f>
        <v>94.2811509612249</v>
      </c>
    </row>
    <row r="471" customFormat="false" ht="13.2" hidden="false" customHeight="false" outlineLevel="0" collapsed="false">
      <c r="A471" s="29" t="s">
        <v>349</v>
      </c>
      <c r="B471" s="102"/>
      <c r="C471" s="51"/>
      <c r="D471" s="47"/>
      <c r="E471" s="47"/>
      <c r="F471" s="48"/>
      <c r="G471" s="51"/>
      <c r="H471" s="47"/>
      <c r="I471" s="48"/>
      <c r="J471" s="51"/>
      <c r="K471" s="47"/>
      <c r="L471" s="50" t="n">
        <f aca="false">I471+J471+K471</f>
        <v>0</v>
      </c>
      <c r="M471" s="51" t="n">
        <f aca="false">160+100+200+250+172+500</f>
        <v>1382</v>
      </c>
      <c r="N471" s="47"/>
      <c r="O471" s="48" t="n">
        <f aca="false">L471+M471+N471</f>
        <v>1382</v>
      </c>
      <c r="P471" s="38" t="n">
        <f aca="false">300</f>
        <v>300</v>
      </c>
      <c r="Q471" s="44" t="n">
        <f aca="false">O471+P471</f>
        <v>1682</v>
      </c>
      <c r="R471" s="44" t="n">
        <v>1682</v>
      </c>
      <c r="S471" s="52" t="n">
        <f aca="false">R471/Q471*100</f>
        <v>100</v>
      </c>
    </row>
    <row r="472" customFormat="false" ht="13.2" hidden="false" customHeight="false" outlineLevel="0" collapsed="false">
      <c r="A472" s="29" t="s">
        <v>116</v>
      </c>
      <c r="B472" s="102"/>
      <c r="C472" s="51"/>
      <c r="D472" s="47" t="n">
        <v>55.3</v>
      </c>
      <c r="E472" s="47"/>
      <c r="F472" s="48" t="n">
        <f aca="false">C472+D472+E472</f>
        <v>55.3</v>
      </c>
      <c r="G472" s="51"/>
      <c r="H472" s="47"/>
      <c r="I472" s="48" t="n">
        <f aca="false">F472+G472+H472</f>
        <v>55.3</v>
      </c>
      <c r="J472" s="51"/>
      <c r="K472" s="47"/>
      <c r="L472" s="50" t="n">
        <f aca="false">I472+J472+K472</f>
        <v>55.3</v>
      </c>
      <c r="M472" s="51"/>
      <c r="N472" s="47"/>
      <c r="O472" s="48" t="n">
        <f aca="false">L472+M472+N472</f>
        <v>55.3</v>
      </c>
      <c r="P472" s="38"/>
      <c r="Q472" s="44" t="n">
        <f aca="false">O472+P472</f>
        <v>55.3</v>
      </c>
      <c r="R472" s="44" t="n">
        <v>11.24</v>
      </c>
      <c r="S472" s="52" t="n">
        <f aca="false">R472/Q472*100</f>
        <v>20.3254972875226</v>
      </c>
    </row>
    <row r="473" customFormat="false" ht="13.2" hidden="false" customHeight="false" outlineLevel="0" collapsed="false">
      <c r="A473" s="93" t="s">
        <v>121</v>
      </c>
      <c r="B473" s="104"/>
      <c r="C473" s="94" t="n">
        <f aca="false">SUM(C475:C480)</f>
        <v>12000</v>
      </c>
      <c r="D473" s="95" t="n">
        <f aca="false">SUM(D475:D480)</f>
        <v>7000</v>
      </c>
      <c r="E473" s="95" t="n">
        <f aca="false">SUM(E475:E480)</f>
        <v>600</v>
      </c>
      <c r="F473" s="96" t="n">
        <f aca="false">SUM(F475:F480)</f>
        <v>19600</v>
      </c>
      <c r="G473" s="94" t="n">
        <f aca="false">SUM(G475:G480)</f>
        <v>13875.95</v>
      </c>
      <c r="H473" s="95" t="n">
        <f aca="false">SUM(H475:H480)</f>
        <v>2185.7</v>
      </c>
      <c r="I473" s="96" t="n">
        <f aca="false">SUM(I475:I480)</f>
        <v>35661.65</v>
      </c>
      <c r="J473" s="94" t="n">
        <f aca="false">SUM(J475:J480)</f>
        <v>0</v>
      </c>
      <c r="K473" s="95" t="n">
        <f aca="false">SUM(K475:K480)</f>
        <v>0</v>
      </c>
      <c r="L473" s="97" t="n">
        <f aca="false">SUM(L475:L480)</f>
        <v>35661.65</v>
      </c>
      <c r="M473" s="94" t="n">
        <f aca="false">SUM(M475:M480)</f>
        <v>1672</v>
      </c>
      <c r="N473" s="95" t="n">
        <f aca="false">SUM(N475:N480)</f>
        <v>0</v>
      </c>
      <c r="O473" s="96" t="n">
        <f aca="false">SUM(O475:O480)</f>
        <v>37333.65</v>
      </c>
      <c r="P473" s="98" t="n">
        <f aca="false">SUM(P475:P480)</f>
        <v>55.82</v>
      </c>
      <c r="Q473" s="99" t="n">
        <f aca="false">SUM(Q475:Q480)</f>
        <v>37389.47</v>
      </c>
      <c r="R473" s="99" t="n">
        <f aca="false">SUM(R475:R480)</f>
        <v>29411.23</v>
      </c>
      <c r="S473" s="52" t="n">
        <f aca="false">R473/Q473*100</f>
        <v>78.6617996992201</v>
      </c>
    </row>
    <row r="474" customFormat="false" ht="13.2" hidden="false" customHeight="false" outlineLevel="0" collapsed="false">
      <c r="A474" s="70" t="s">
        <v>75</v>
      </c>
      <c r="B474" s="102"/>
      <c r="C474" s="51"/>
      <c r="D474" s="47"/>
      <c r="E474" s="47"/>
      <c r="F474" s="48"/>
      <c r="G474" s="51"/>
      <c r="H474" s="47"/>
      <c r="I474" s="48"/>
      <c r="J474" s="51"/>
      <c r="K474" s="47"/>
      <c r="L474" s="50"/>
      <c r="M474" s="51"/>
      <c r="N474" s="47"/>
      <c r="O474" s="48"/>
      <c r="P474" s="38"/>
      <c r="Q474" s="44"/>
      <c r="R474" s="44"/>
      <c r="S474" s="52"/>
    </row>
    <row r="475" customFormat="false" ht="13.2" hidden="false" customHeight="false" outlineLevel="0" collapsed="false">
      <c r="A475" s="82" t="s">
        <v>350</v>
      </c>
      <c r="B475" s="102"/>
      <c r="C475" s="51"/>
      <c r="D475" s="47" t="n">
        <v>2000</v>
      </c>
      <c r="E475" s="47"/>
      <c r="F475" s="48" t="n">
        <f aca="false">C475+D475+E475</f>
        <v>2000</v>
      </c>
      <c r="G475" s="51" t="n">
        <f aca="false">4023.09+10000</f>
        <v>14023.09</v>
      </c>
      <c r="H475" s="47"/>
      <c r="I475" s="48" t="n">
        <f aca="false">F475+G475+H475</f>
        <v>16023.09</v>
      </c>
      <c r="J475" s="51"/>
      <c r="K475" s="47"/>
      <c r="L475" s="50" t="n">
        <f aca="false">I475+J475+K475</f>
        <v>16023.09</v>
      </c>
      <c r="M475" s="51" t="n">
        <f aca="false">482.53</f>
        <v>482.53</v>
      </c>
      <c r="N475" s="47"/>
      <c r="O475" s="48" t="n">
        <f aca="false">L475+M475+N475</f>
        <v>16505.62</v>
      </c>
      <c r="P475" s="38"/>
      <c r="Q475" s="44" t="n">
        <f aca="false">O475+P475</f>
        <v>16505.62</v>
      </c>
      <c r="R475" s="44" t="n">
        <v>10903.45</v>
      </c>
      <c r="S475" s="52" t="n">
        <f aca="false">R475/Q475*100</f>
        <v>66.0590150506313</v>
      </c>
    </row>
    <row r="476" customFormat="false" ht="13.2" hidden="false" customHeight="false" outlineLevel="0" collapsed="false">
      <c r="A476" s="82" t="s">
        <v>351</v>
      </c>
      <c r="B476" s="102"/>
      <c r="C476" s="51"/>
      <c r="D476" s="47"/>
      <c r="E476" s="47"/>
      <c r="F476" s="48"/>
      <c r="G476" s="51"/>
      <c r="H476" s="47" t="n">
        <f aca="false">2086</f>
        <v>2086</v>
      </c>
      <c r="I476" s="48" t="n">
        <f aca="false">F476+G476+H476</f>
        <v>2086</v>
      </c>
      <c r="J476" s="51"/>
      <c r="K476" s="47"/>
      <c r="L476" s="50" t="n">
        <f aca="false">I476+J476+K476</f>
        <v>2086</v>
      </c>
      <c r="M476" s="51" t="n">
        <f aca="false">-354</f>
        <v>-354</v>
      </c>
      <c r="N476" s="47"/>
      <c r="O476" s="48" t="n">
        <f aca="false">L476+M476+N476</f>
        <v>1732</v>
      </c>
      <c r="P476" s="38"/>
      <c r="Q476" s="44" t="n">
        <f aca="false">O476+P476</f>
        <v>1732</v>
      </c>
      <c r="R476" s="44" t="n">
        <v>1732</v>
      </c>
      <c r="S476" s="52" t="n">
        <f aca="false">R476/Q476*100</f>
        <v>100</v>
      </c>
    </row>
    <row r="477" customFormat="false" ht="13.2" hidden="false" customHeight="false" outlineLevel="0" collapsed="false">
      <c r="A477" s="82" t="s">
        <v>352</v>
      </c>
      <c r="B477" s="102"/>
      <c r="C477" s="51"/>
      <c r="D477" s="47"/>
      <c r="E477" s="47"/>
      <c r="F477" s="48"/>
      <c r="G477" s="51"/>
      <c r="H477" s="47" t="n">
        <f aca="false">99.7</f>
        <v>99.7</v>
      </c>
      <c r="I477" s="48" t="n">
        <f aca="false">F477+G477+H477</f>
        <v>99.7</v>
      </c>
      <c r="J477" s="51"/>
      <c r="K477" s="47"/>
      <c r="L477" s="50" t="n">
        <f aca="false">I477+J477+K477</f>
        <v>99.7</v>
      </c>
      <c r="M477" s="51"/>
      <c r="N477" s="47"/>
      <c r="O477" s="48" t="n">
        <f aca="false">L477+M477+N477</f>
        <v>99.7</v>
      </c>
      <c r="P477" s="38"/>
      <c r="Q477" s="44" t="n">
        <f aca="false">O477+P477</f>
        <v>99.7</v>
      </c>
      <c r="R477" s="44" t="n">
        <v>99.7</v>
      </c>
      <c r="S477" s="52" t="n">
        <f aca="false">R477/Q477*100</f>
        <v>100</v>
      </c>
    </row>
    <row r="478" customFormat="false" ht="13.2" hidden="false" customHeight="false" outlineLevel="0" collapsed="false">
      <c r="A478" s="82" t="s">
        <v>353</v>
      </c>
      <c r="B478" s="102"/>
      <c r="C478" s="51"/>
      <c r="D478" s="47"/>
      <c r="E478" s="47" t="n">
        <v>600</v>
      </c>
      <c r="F478" s="48" t="n">
        <f aca="false">C478+D478+E478</f>
        <v>600</v>
      </c>
      <c r="G478" s="51"/>
      <c r="H478" s="47"/>
      <c r="I478" s="48" t="n">
        <f aca="false">F478+G478+H478</f>
        <v>600</v>
      </c>
      <c r="J478" s="51"/>
      <c r="K478" s="47"/>
      <c r="L478" s="50" t="n">
        <f aca="false">I478+J478+K478</f>
        <v>600</v>
      </c>
      <c r="M478" s="51"/>
      <c r="N478" s="47"/>
      <c r="O478" s="48" t="n">
        <f aca="false">L478+M478+N478</f>
        <v>600</v>
      </c>
      <c r="P478" s="38"/>
      <c r="Q478" s="44" t="n">
        <f aca="false">O478+P478</f>
        <v>600</v>
      </c>
      <c r="R478" s="44" t="n">
        <v>599.43</v>
      </c>
      <c r="S478" s="52" t="n">
        <f aca="false">R478/Q478*100</f>
        <v>99.905</v>
      </c>
    </row>
    <row r="479" customFormat="false" ht="13.2" hidden="false" customHeight="false" outlineLevel="0" collapsed="false">
      <c r="A479" s="82" t="s">
        <v>349</v>
      </c>
      <c r="B479" s="102"/>
      <c r="C479" s="51"/>
      <c r="D479" s="47"/>
      <c r="E479" s="47"/>
      <c r="F479" s="48"/>
      <c r="G479" s="51"/>
      <c r="H479" s="47"/>
      <c r="I479" s="48"/>
      <c r="J479" s="51"/>
      <c r="K479" s="47"/>
      <c r="L479" s="50" t="n">
        <f aca="false">I479+J479+K479</f>
        <v>0</v>
      </c>
      <c r="M479" s="51" t="n">
        <f aca="false">500+200+44.17+2000</f>
        <v>2744.17</v>
      </c>
      <c r="N479" s="47"/>
      <c r="O479" s="48" t="n">
        <f aca="false">L479+M479+N479</f>
        <v>2744.17</v>
      </c>
      <c r="P479" s="38"/>
      <c r="Q479" s="44" t="n">
        <f aca="false">O479+P479</f>
        <v>2744.17</v>
      </c>
      <c r="R479" s="44" t="n">
        <v>2744.16</v>
      </c>
      <c r="S479" s="52" t="n">
        <f aca="false">R479/Q479*100</f>
        <v>99.9996355910895</v>
      </c>
    </row>
    <row r="480" customFormat="false" ht="13.2" hidden="false" customHeight="false" outlineLevel="0" collapsed="false">
      <c r="A480" s="111" t="s">
        <v>354</v>
      </c>
      <c r="B480" s="112"/>
      <c r="C480" s="113" t="n">
        <v>12000</v>
      </c>
      <c r="D480" s="114" t="n">
        <f aca="false">5000</f>
        <v>5000</v>
      </c>
      <c r="E480" s="114"/>
      <c r="F480" s="115" t="n">
        <f aca="false">C480+D480+E480</f>
        <v>17000</v>
      </c>
      <c r="G480" s="113" t="n">
        <f aca="false">-147.14</f>
        <v>-147.14</v>
      </c>
      <c r="H480" s="114"/>
      <c r="I480" s="115" t="n">
        <f aca="false">F480+G480+H480</f>
        <v>16852.86</v>
      </c>
      <c r="J480" s="113"/>
      <c r="K480" s="114"/>
      <c r="L480" s="116" t="n">
        <f aca="false">I480+J480+K480</f>
        <v>16852.86</v>
      </c>
      <c r="M480" s="113" t="n">
        <f aca="false">-800.7-400</f>
        <v>-1200.7</v>
      </c>
      <c r="N480" s="114"/>
      <c r="O480" s="115" t="n">
        <f aca="false">L480+M480+N480</f>
        <v>15652.16</v>
      </c>
      <c r="P480" s="117" t="n">
        <f aca="false">55.82</f>
        <v>55.82</v>
      </c>
      <c r="Q480" s="118" t="n">
        <f aca="false">O480+P480</f>
        <v>15707.98</v>
      </c>
      <c r="R480" s="118" t="n">
        <v>13332.49</v>
      </c>
      <c r="S480" s="119" t="n">
        <f aca="false">R480/Q480*100</f>
        <v>84.8771770781475</v>
      </c>
    </row>
    <row r="481" customFormat="false" ht="13.2" hidden="false" customHeight="false" outlineLevel="0" collapsed="false">
      <c r="A481" s="30" t="s">
        <v>355</v>
      </c>
      <c r="B481" s="104"/>
      <c r="C481" s="32" t="n">
        <f aca="false">C482</f>
        <v>0</v>
      </c>
      <c r="D481" s="33" t="n">
        <f aca="false">D482</f>
        <v>0</v>
      </c>
      <c r="E481" s="33" t="n">
        <f aca="false">E482</f>
        <v>0</v>
      </c>
      <c r="F481" s="34" t="n">
        <f aca="false">F482</f>
        <v>0</v>
      </c>
      <c r="G481" s="32" t="n">
        <f aca="false">G482</f>
        <v>0</v>
      </c>
      <c r="H481" s="33" t="n">
        <f aca="false">H482</f>
        <v>7271.86</v>
      </c>
      <c r="I481" s="34" t="n">
        <f aca="false">I482</f>
        <v>7271.86</v>
      </c>
      <c r="J481" s="32" t="n">
        <f aca="false">J482</f>
        <v>0</v>
      </c>
      <c r="K481" s="33" t="n">
        <f aca="false">K482</f>
        <v>0</v>
      </c>
      <c r="L481" s="37" t="n">
        <f aca="false">L482</f>
        <v>7271.86</v>
      </c>
      <c r="M481" s="32" t="n">
        <f aca="false">M482</f>
        <v>0</v>
      </c>
      <c r="N481" s="33" t="n">
        <f aca="false">N482</f>
        <v>0</v>
      </c>
      <c r="O481" s="34" t="n">
        <f aca="false">O482</f>
        <v>7271.86</v>
      </c>
      <c r="P481" s="54" t="n">
        <f aca="false">P482</f>
        <v>0</v>
      </c>
      <c r="Q481" s="55" t="n">
        <f aca="false">Q482</f>
        <v>7271.86</v>
      </c>
      <c r="R481" s="55" t="n">
        <f aca="false">R482</f>
        <v>2.7</v>
      </c>
      <c r="S481" s="40" t="n">
        <f aca="false">R481/Q481*100</f>
        <v>0.0371294276842514</v>
      </c>
    </row>
    <row r="482" customFormat="false" ht="13.2" hidden="false" customHeight="false" outlineLevel="0" collapsed="false">
      <c r="A482" s="93" t="s">
        <v>110</v>
      </c>
      <c r="B482" s="104"/>
      <c r="C482" s="94" t="n">
        <f aca="false">C484</f>
        <v>0</v>
      </c>
      <c r="D482" s="95" t="n">
        <f aca="false">D484</f>
        <v>0</v>
      </c>
      <c r="E482" s="95" t="n">
        <f aca="false">E484</f>
        <v>0</v>
      </c>
      <c r="F482" s="96" t="n">
        <f aca="false">F484</f>
        <v>0</v>
      </c>
      <c r="G482" s="94" t="n">
        <f aca="false">G484</f>
        <v>0</v>
      </c>
      <c r="H482" s="95" t="n">
        <f aca="false">H484</f>
        <v>7271.86</v>
      </c>
      <c r="I482" s="96" t="n">
        <f aca="false">I484</f>
        <v>7271.86</v>
      </c>
      <c r="J482" s="94" t="n">
        <f aca="false">J484</f>
        <v>0</v>
      </c>
      <c r="K482" s="95" t="n">
        <f aca="false">K484</f>
        <v>0</v>
      </c>
      <c r="L482" s="97" t="n">
        <f aca="false">L484</f>
        <v>7271.86</v>
      </c>
      <c r="M482" s="94" t="n">
        <f aca="false">M484</f>
        <v>0</v>
      </c>
      <c r="N482" s="95" t="n">
        <f aca="false">N484</f>
        <v>0</v>
      </c>
      <c r="O482" s="96" t="n">
        <f aca="false">O484</f>
        <v>7271.86</v>
      </c>
      <c r="P482" s="98" t="n">
        <f aca="false">P484</f>
        <v>0</v>
      </c>
      <c r="Q482" s="99" t="n">
        <f aca="false">Q484</f>
        <v>7271.86</v>
      </c>
      <c r="R482" s="99" t="n">
        <f aca="false">R484</f>
        <v>2.7</v>
      </c>
      <c r="S482" s="100" t="n">
        <f aca="false">R482/Q482*100</f>
        <v>0.0371294276842514</v>
      </c>
    </row>
    <row r="483" customFormat="false" ht="13.2" hidden="false" customHeight="false" outlineLevel="0" collapsed="false">
      <c r="A483" s="70" t="s">
        <v>75</v>
      </c>
      <c r="B483" s="102"/>
      <c r="C483" s="51"/>
      <c r="D483" s="47"/>
      <c r="E483" s="47"/>
      <c r="F483" s="48"/>
      <c r="G483" s="51"/>
      <c r="H483" s="47"/>
      <c r="I483" s="48"/>
      <c r="J483" s="51"/>
      <c r="K483" s="47"/>
      <c r="L483" s="50"/>
      <c r="M483" s="51"/>
      <c r="N483" s="47"/>
      <c r="O483" s="48"/>
      <c r="P483" s="38"/>
      <c r="Q483" s="44"/>
      <c r="R483" s="44"/>
      <c r="S483" s="52"/>
    </row>
    <row r="484" customFormat="false" ht="13.2" hidden="false" customHeight="false" outlineLevel="0" collapsed="false">
      <c r="A484" s="111" t="s">
        <v>116</v>
      </c>
      <c r="B484" s="112"/>
      <c r="C484" s="113" t="n">
        <v>0</v>
      </c>
      <c r="D484" s="114"/>
      <c r="E484" s="114"/>
      <c r="F484" s="115" t="n">
        <f aca="false">C484+D484+E484</f>
        <v>0</v>
      </c>
      <c r="G484" s="113"/>
      <c r="H484" s="114" t="n">
        <v>7271.86</v>
      </c>
      <c r="I484" s="115" t="n">
        <f aca="false">F484+G484+H484</f>
        <v>7271.86</v>
      </c>
      <c r="J484" s="113"/>
      <c r="K484" s="114"/>
      <c r="L484" s="116" t="n">
        <f aca="false">I484+J484+K484</f>
        <v>7271.86</v>
      </c>
      <c r="M484" s="113"/>
      <c r="N484" s="114"/>
      <c r="O484" s="115" t="n">
        <f aca="false">L484+M484+N484</f>
        <v>7271.86</v>
      </c>
      <c r="P484" s="117"/>
      <c r="Q484" s="118" t="n">
        <f aca="false">O484+P484</f>
        <v>7271.86</v>
      </c>
      <c r="R484" s="118" t="n">
        <v>2.7</v>
      </c>
      <c r="S484" s="119" t="n">
        <f aca="false">R484/Q484*100</f>
        <v>0.0371294276842514</v>
      </c>
    </row>
    <row r="485" customFormat="false" ht="13.2" hidden="false" customHeight="false" outlineLevel="0" collapsed="false">
      <c r="A485" s="30" t="s">
        <v>356</v>
      </c>
      <c r="B485" s="104"/>
      <c r="C485" s="32" t="n">
        <f aca="false">C487+C488</f>
        <v>134120</v>
      </c>
      <c r="D485" s="142" t="n">
        <f aca="false">D487+D488</f>
        <v>240125.48</v>
      </c>
      <c r="E485" s="142" t="n">
        <f aca="false">E487+E488</f>
        <v>-23922.55</v>
      </c>
      <c r="F485" s="143" t="n">
        <f aca="false">F487+F488</f>
        <v>350322.93</v>
      </c>
      <c r="G485" s="144" t="n">
        <f aca="false">G487+G488</f>
        <v>6388.53</v>
      </c>
      <c r="H485" s="142" t="n">
        <f aca="false">H487+H488</f>
        <v>0</v>
      </c>
      <c r="I485" s="143" t="n">
        <f aca="false">I487+I488</f>
        <v>356711.46</v>
      </c>
      <c r="J485" s="144" t="n">
        <f aca="false">J487+J488</f>
        <v>-15040</v>
      </c>
      <c r="K485" s="142" t="n">
        <f aca="false">K487+K488</f>
        <v>18700</v>
      </c>
      <c r="L485" s="145" t="n">
        <f aca="false">L487+L488</f>
        <v>360371.46</v>
      </c>
      <c r="M485" s="144" t="n">
        <f aca="false">M487+M488</f>
        <v>18535</v>
      </c>
      <c r="N485" s="142" t="n">
        <f aca="false">N487+N488</f>
        <v>23600</v>
      </c>
      <c r="O485" s="143" t="n">
        <f aca="false">O487+O488</f>
        <v>402506.46</v>
      </c>
      <c r="P485" s="146" t="n">
        <f aca="false">P487+P488</f>
        <v>2000</v>
      </c>
      <c r="Q485" s="147" t="n">
        <f aca="false">Q487+Q488</f>
        <v>404506.46</v>
      </c>
      <c r="R485" s="55" t="n">
        <f aca="false">R487+R488</f>
        <v>188611.82</v>
      </c>
      <c r="S485" s="40" t="n">
        <f aca="false">R485/Q485*100</f>
        <v>46.6276410023217</v>
      </c>
    </row>
    <row r="486" customFormat="false" ht="13.2" hidden="false" customHeight="false" outlineLevel="0" collapsed="false">
      <c r="A486" s="45" t="s">
        <v>75</v>
      </c>
      <c r="B486" s="102"/>
      <c r="C486" s="32"/>
      <c r="D486" s="33"/>
      <c r="E486" s="33"/>
      <c r="F486" s="34"/>
      <c r="G486" s="32"/>
      <c r="H486" s="33"/>
      <c r="I486" s="34"/>
      <c r="J486" s="32"/>
      <c r="K486" s="33"/>
      <c r="L486" s="37"/>
      <c r="M486" s="32"/>
      <c r="N486" s="33"/>
      <c r="O486" s="34"/>
      <c r="P486" s="54"/>
      <c r="Q486" s="55"/>
      <c r="R486" s="55"/>
      <c r="S486" s="40"/>
    </row>
    <row r="487" customFormat="false" ht="13.2" hidden="false" customHeight="false" outlineLevel="0" collapsed="false">
      <c r="A487" s="30" t="s">
        <v>110</v>
      </c>
      <c r="B487" s="104"/>
      <c r="C487" s="81" t="n">
        <f aca="false">C502+C504+C516+C518+C523+C528+C519+C509+C530+C511+C534</f>
        <v>20750</v>
      </c>
      <c r="D487" s="65" t="n">
        <f aca="false">D502+D504+D516+D518+D523+D528+D519+D509+D530+D511+D534</f>
        <v>41027.04</v>
      </c>
      <c r="E487" s="65" t="n">
        <f aca="false">E502+E504+E516+E518+E523+E528+E519+E509+E530+E511+E534</f>
        <v>5193.53</v>
      </c>
      <c r="F487" s="66" t="n">
        <f aca="false">F502+F504+F516+F518+F523+F528+F519+F509+F530+F511+F534</f>
        <v>66970.57</v>
      </c>
      <c r="G487" s="64" t="n">
        <f aca="false">G502+G504+G516+G518+G523+G528+G519+G509+G530+G511+G534</f>
        <v>-11347.54</v>
      </c>
      <c r="H487" s="81" t="n">
        <f aca="false">H502+H504+H516+H518+H523+H528+H519+H509+H530+H511+H534</f>
        <v>0</v>
      </c>
      <c r="I487" s="66" t="n">
        <f aca="false">I502+I504+I516+I518+I523+I528+I519+I509+I530+I511+I534</f>
        <v>55623.03</v>
      </c>
      <c r="J487" s="64" t="n">
        <f aca="false">J502+J504+J516+J518+J523+J528+J519+J509+J530+J511+J534</f>
        <v>1406.48</v>
      </c>
      <c r="K487" s="65" t="n">
        <f aca="false">K502+K504+K516+K518+K523+K528+K519+K509+K530+K511+K534</f>
        <v>0</v>
      </c>
      <c r="L487" s="66" t="n">
        <f aca="false">L502+L504+L516+L518+L523+L528+L519+L509+L530+L511+L534</f>
        <v>57029.51</v>
      </c>
      <c r="M487" s="64" t="n">
        <f aca="false">M502+M504+M516+M518+M523+M528+M519+M509+M530+M511+M534</f>
        <v>316</v>
      </c>
      <c r="N487" s="65" t="n">
        <f aca="false">N502+N504+N516+N518+N523+N528+N519+N509+N530+N511+N534</f>
        <v>300</v>
      </c>
      <c r="O487" s="66" t="n">
        <f aca="false">O502+O504+O516+O518+O523+O528+O519+O509+O530+O511+O534</f>
        <v>57645.51</v>
      </c>
      <c r="P487" s="148" t="n">
        <f aca="false">P502+P504+P516+P518+P523+P528+P519+P509+P530+P511+P534</f>
        <v>-95</v>
      </c>
      <c r="Q487" s="149" t="n">
        <f aca="false">Q502+Q504+Q516+Q518+Q523+Q528+Q519+Q509+Q530+Q511+Q534</f>
        <v>57550.51</v>
      </c>
      <c r="R487" s="149" t="n">
        <f aca="false">R502+R504+R516+R518+R523+R528+R519+R509+R530+R511+R534</f>
        <v>31207.36</v>
      </c>
      <c r="S487" s="40" t="n">
        <f aca="false">R487/Q487*100</f>
        <v>54.2260355294853</v>
      </c>
    </row>
    <row r="488" customFormat="false" ht="13.2" hidden="false" customHeight="false" outlineLevel="0" collapsed="false">
      <c r="A488" s="30" t="s">
        <v>121</v>
      </c>
      <c r="B488" s="104"/>
      <c r="C488" s="81" t="n">
        <f aca="false">C491+C492+C494+C495+C497+C499+C500+C501+C505+C506+C508+C510+C512+C514+C515+C517+C520+C522+C524+C525+C527+C529+C531+C533</f>
        <v>113370</v>
      </c>
      <c r="D488" s="65" t="n">
        <f aca="false">D491+D492+D494+D495+D497+D499+D500+D501+D505+D506+D508+D510+D512+D514+D515+D517+D520+D522+D524+D525+D527+D529+D531+D533</f>
        <v>199098.44</v>
      </c>
      <c r="E488" s="65" t="n">
        <f aca="false">E491+E492+E494+E495+E497+E499+E500+E501+E505+E506+E508+E510+E512+E514+E515+E517+E520+E522+E524+E525+E527+E529+E531+E533</f>
        <v>-29116.08</v>
      </c>
      <c r="F488" s="66" t="n">
        <f aca="false">F491+F492+F494+F495+F497+F499+F500+F501+F505+F506+F508+F510+F512+F514+F515+F517+F520+F522+F524+F525+F527+F529+F531+F533</f>
        <v>283352.36</v>
      </c>
      <c r="G488" s="64" t="n">
        <f aca="false">G491+G492+G494+G495+G497+G499+G500+G501+G505+G506+G508+G510+G512+G514+G515+G517+G520+G522+G524+G525+G527+G529+G531+G533</f>
        <v>17736.07</v>
      </c>
      <c r="H488" s="81" t="n">
        <f aca="false">H491+H492+H494+H495+H497+H499+H500+H501+H505+H506+H508+H510+H512+H514+H515+H517+H520+H522+H524+H525+H527+H529+H531+H533</f>
        <v>0</v>
      </c>
      <c r="I488" s="66" t="n">
        <f aca="false">I491+I492+I494+I495+I497+I499+I500+I501+I505+I506+I508+I510+I512+I514+I515+I517+I520+I522+I524+I525+I527+I529+I531+I533</f>
        <v>301088.43</v>
      </c>
      <c r="J488" s="64" t="n">
        <f aca="false">J491+J492+J494+J495+J497+J499+J500+J501+J505+J506+J508+J510+J512+J514+J515+J517+J520+J522+J524+J525+J527+J529+J531+J533</f>
        <v>-16446.48</v>
      </c>
      <c r="K488" s="65" t="n">
        <f aca="false">K491+K492+K494+K495+K497+K499+K500+K501+K505+K506+K508+K510+K512+K514+K515+K517+K520+K522+K524+K525+K527+K529+K531+K533</f>
        <v>18700</v>
      </c>
      <c r="L488" s="66" t="n">
        <f aca="false">L491+L492+L494+L495+L497+L499+L500+L501+L505+L506+L508+L510+L512+L514+L515+L517+L520+L522+L524+L525+L527+L529+L531+L533</f>
        <v>303341.95</v>
      </c>
      <c r="M488" s="64" t="n">
        <f aca="false">M491+M492+M494+M495+M497+M499+M500+M501+M505+M506+M508+M510+M512+M514+M515+M517+M520+M522+M524+M525+M527+M529+M531+M533</f>
        <v>18219</v>
      </c>
      <c r="N488" s="65" t="n">
        <f aca="false">N491+N492+N494+N495+N497+N499+N500+N501+N505+N506+N508+N510+N512+N514+N515+N517+N520+N522+N524+N525+N527+N529+N531+N533</f>
        <v>23300</v>
      </c>
      <c r="O488" s="66" t="n">
        <f aca="false">O491+O492+O494+O495+O497+O499+O500+O501+O505+O506+O508+O510+O512+O514+O515+O517+O520+O522+O524+O525+O527+O529+O531+O533</f>
        <v>344860.95</v>
      </c>
      <c r="P488" s="148" t="n">
        <f aca="false">P491+P492+P494+P495+P497+P499+P500+P501+P505+P506+P508+P510+P512+P514+P515+P517+P520+P522+P524+P525+P527+P529+P531+P533</f>
        <v>2095</v>
      </c>
      <c r="Q488" s="149" t="n">
        <f aca="false">Q491+Q492+Q494+Q495+Q497+Q499+Q500+Q501+Q505+Q506+Q508+Q510+Q512+Q514+Q515+Q517+Q520+Q522+Q524+Q525+Q527+Q529+Q531+Q533</f>
        <v>346955.95</v>
      </c>
      <c r="R488" s="149" t="n">
        <f aca="false">R491+R492+R494+R495+R497+R499+R500+R501+R505+R506+R508+R510+R512+R514+R515+R517+R520+R522+R524+R525+R527+R529+R531+R533</f>
        <v>157404.46</v>
      </c>
      <c r="S488" s="40" t="n">
        <f aca="false">R488/Q488*100</f>
        <v>45.3672750099833</v>
      </c>
    </row>
    <row r="489" customFormat="false" ht="13.2" hidden="false" customHeight="false" outlineLevel="0" collapsed="false">
      <c r="A489" s="41" t="s">
        <v>357</v>
      </c>
      <c r="B489" s="102"/>
      <c r="C489" s="32"/>
      <c r="D489" s="33"/>
      <c r="E489" s="33"/>
      <c r="F489" s="34"/>
      <c r="G489" s="32"/>
      <c r="H489" s="33"/>
      <c r="I489" s="34"/>
      <c r="J489" s="32"/>
      <c r="K489" s="33"/>
      <c r="L489" s="37"/>
      <c r="M489" s="32"/>
      <c r="N489" s="33"/>
      <c r="O489" s="34"/>
      <c r="P489" s="38"/>
      <c r="Q489" s="44"/>
      <c r="R489" s="44"/>
      <c r="S489" s="52"/>
    </row>
    <row r="490" customFormat="false" ht="13.2" hidden="true" customHeight="false" outlineLevel="0" collapsed="false">
      <c r="A490" s="45" t="s">
        <v>358</v>
      </c>
      <c r="B490" s="102"/>
      <c r="C490" s="51" t="n">
        <f aca="false">C491+C492</f>
        <v>0</v>
      </c>
      <c r="D490" s="47" t="n">
        <f aca="false">D491+D492</f>
        <v>0</v>
      </c>
      <c r="E490" s="47" t="n">
        <f aca="false">E491+E492</f>
        <v>0</v>
      </c>
      <c r="F490" s="48" t="n">
        <f aca="false">F491+F492</f>
        <v>0</v>
      </c>
      <c r="G490" s="51" t="n">
        <f aca="false">G491+G492</f>
        <v>0</v>
      </c>
      <c r="H490" s="47" t="n">
        <f aca="false">H491+H492</f>
        <v>0</v>
      </c>
      <c r="I490" s="48" t="n">
        <f aca="false">I491+I492</f>
        <v>0</v>
      </c>
      <c r="J490" s="51"/>
      <c r="K490" s="47"/>
      <c r="L490" s="50" t="n">
        <f aca="false">L491+L492</f>
        <v>0</v>
      </c>
      <c r="M490" s="51"/>
      <c r="N490" s="47"/>
      <c r="O490" s="48" t="n">
        <f aca="false">O491+O492</f>
        <v>0</v>
      </c>
      <c r="P490" s="58"/>
      <c r="Q490" s="59" t="n">
        <f aca="false">Q491+Q492</f>
        <v>0</v>
      </c>
      <c r="R490" s="59"/>
      <c r="S490" s="52" t="e">
        <f aca="false">R490/Q490*100</f>
        <v>#DIV/0!</v>
      </c>
    </row>
    <row r="491" customFormat="false" ht="13.2" hidden="true" customHeight="false" outlineLevel="0" collapsed="false">
      <c r="A491" s="45" t="s">
        <v>359</v>
      </c>
      <c r="B491" s="102"/>
      <c r="C491" s="51"/>
      <c r="D491" s="47"/>
      <c r="E491" s="47"/>
      <c r="F491" s="48" t="n">
        <f aca="false">C491+D491+E491</f>
        <v>0</v>
      </c>
      <c r="G491" s="51"/>
      <c r="H491" s="33"/>
      <c r="I491" s="48" t="n">
        <f aca="false">F491+G491+H491</f>
        <v>0</v>
      </c>
      <c r="J491" s="51"/>
      <c r="K491" s="33"/>
      <c r="L491" s="50" t="n">
        <f aca="false">I491+J491+K491</f>
        <v>0</v>
      </c>
      <c r="M491" s="51"/>
      <c r="N491" s="33"/>
      <c r="O491" s="48" t="n">
        <f aca="false">L491+M491+N491</f>
        <v>0</v>
      </c>
      <c r="P491" s="38"/>
      <c r="Q491" s="44" t="n">
        <f aca="false">O491+P491</f>
        <v>0</v>
      </c>
      <c r="R491" s="44"/>
      <c r="S491" s="52" t="e">
        <f aca="false">R491/Q491*100</f>
        <v>#DIV/0!</v>
      </c>
    </row>
    <row r="492" customFormat="false" ht="13.2" hidden="true" customHeight="false" outlineLevel="0" collapsed="false">
      <c r="A492" s="45" t="s">
        <v>360</v>
      </c>
      <c r="B492" s="102"/>
      <c r="C492" s="51" t="n">
        <v>0</v>
      </c>
      <c r="D492" s="47"/>
      <c r="E492" s="47"/>
      <c r="F492" s="48" t="n">
        <f aca="false">C492+D492+E492</f>
        <v>0</v>
      </c>
      <c r="G492" s="51"/>
      <c r="H492" s="33"/>
      <c r="I492" s="48" t="n">
        <f aca="false">F492+G492+H492</f>
        <v>0</v>
      </c>
      <c r="J492" s="51"/>
      <c r="K492" s="33"/>
      <c r="L492" s="50" t="n">
        <f aca="false">I492+J492+K492</f>
        <v>0</v>
      </c>
      <c r="M492" s="51"/>
      <c r="N492" s="33"/>
      <c r="O492" s="48" t="n">
        <f aca="false">L492+M492+N492</f>
        <v>0</v>
      </c>
      <c r="P492" s="38"/>
      <c r="Q492" s="44" t="n">
        <f aca="false">O492+P492</f>
        <v>0</v>
      </c>
      <c r="R492" s="44"/>
      <c r="S492" s="52" t="e">
        <f aca="false">R492/Q492*100</f>
        <v>#DIV/0!</v>
      </c>
    </row>
    <row r="493" customFormat="false" ht="13.2" hidden="false" customHeight="false" outlineLevel="0" collapsed="false">
      <c r="A493" s="45" t="s">
        <v>361</v>
      </c>
      <c r="B493" s="102"/>
      <c r="C493" s="51" t="n">
        <f aca="false">C494+C495</f>
        <v>3000</v>
      </c>
      <c r="D493" s="47" t="n">
        <f aca="false">D494+D495</f>
        <v>7155.4</v>
      </c>
      <c r="E493" s="47" t="n">
        <f aca="false">E494+E495</f>
        <v>0</v>
      </c>
      <c r="F493" s="48" t="n">
        <f aca="false">F494+F495</f>
        <v>10155.4</v>
      </c>
      <c r="G493" s="51" t="n">
        <f aca="false">G494+G495</f>
        <v>220</v>
      </c>
      <c r="H493" s="47" t="n">
        <f aca="false">H494+H495</f>
        <v>0</v>
      </c>
      <c r="I493" s="48" t="n">
        <f aca="false">I494+I495</f>
        <v>10375.4</v>
      </c>
      <c r="J493" s="51" t="n">
        <f aca="false">J494+J495</f>
        <v>0</v>
      </c>
      <c r="K493" s="47" t="n">
        <f aca="false">K494+K495</f>
        <v>0</v>
      </c>
      <c r="L493" s="50" t="n">
        <f aca="false">L494+L495</f>
        <v>10375.4</v>
      </c>
      <c r="M493" s="51" t="n">
        <f aca="false">M494+M495</f>
        <v>500</v>
      </c>
      <c r="N493" s="47" t="n">
        <f aca="false">N494+N495</f>
        <v>0</v>
      </c>
      <c r="O493" s="48" t="n">
        <f aca="false">O494+O495</f>
        <v>10875.4</v>
      </c>
      <c r="P493" s="134" t="n">
        <f aca="false">P494+P495</f>
        <v>0</v>
      </c>
      <c r="Q493" s="150" t="n">
        <f aca="false">Q494+Q495</f>
        <v>10875.4</v>
      </c>
      <c r="R493" s="150" t="n">
        <f aca="false">R494+R495</f>
        <v>9028.23</v>
      </c>
      <c r="S493" s="52" t="n">
        <f aca="false">R493/Q493*100</f>
        <v>83.0151534656197</v>
      </c>
    </row>
    <row r="494" customFormat="false" ht="13.2" hidden="false" customHeight="false" outlineLevel="0" collapsed="false">
      <c r="A494" s="45" t="s">
        <v>359</v>
      </c>
      <c r="B494" s="102"/>
      <c r="C494" s="51" t="n">
        <v>3000</v>
      </c>
      <c r="D494" s="47" t="n">
        <f aca="false">811+4000+2000+320</f>
        <v>7131</v>
      </c>
      <c r="E494" s="47"/>
      <c r="F494" s="48" t="n">
        <f aca="false">C494+D494+E494</f>
        <v>10131</v>
      </c>
      <c r="G494" s="51" t="n">
        <v>220</v>
      </c>
      <c r="H494" s="33"/>
      <c r="I494" s="48" t="n">
        <f aca="false">F494+G494+H494</f>
        <v>10351</v>
      </c>
      <c r="J494" s="51"/>
      <c r="K494" s="33"/>
      <c r="L494" s="50" t="n">
        <f aca="false">I494+J494+K494</f>
        <v>10351</v>
      </c>
      <c r="M494" s="51" t="n">
        <f aca="false">500</f>
        <v>500</v>
      </c>
      <c r="N494" s="33"/>
      <c r="O494" s="48" t="n">
        <f aca="false">L494+M494+N494</f>
        <v>10851</v>
      </c>
      <c r="P494" s="38"/>
      <c r="Q494" s="44" t="n">
        <f aca="false">O494+P494</f>
        <v>10851</v>
      </c>
      <c r="R494" s="44" t="n">
        <v>9028.23</v>
      </c>
      <c r="S494" s="52" t="n">
        <f aca="false">R494/Q494*100</f>
        <v>83.201824716616</v>
      </c>
    </row>
    <row r="495" customFormat="false" ht="13.2" hidden="false" customHeight="false" outlineLevel="0" collapsed="false">
      <c r="A495" s="45" t="s">
        <v>360</v>
      </c>
      <c r="B495" s="102"/>
      <c r="C495" s="51"/>
      <c r="D495" s="47" t="n">
        <f aca="false">24.4</f>
        <v>24.4</v>
      </c>
      <c r="E495" s="47"/>
      <c r="F495" s="48" t="n">
        <f aca="false">C495+D495+E495</f>
        <v>24.4</v>
      </c>
      <c r="G495" s="51"/>
      <c r="H495" s="33"/>
      <c r="I495" s="48" t="n">
        <f aca="false">F495+G495+H495</f>
        <v>24.4</v>
      </c>
      <c r="J495" s="51"/>
      <c r="K495" s="33"/>
      <c r="L495" s="50" t="n">
        <f aca="false">I495+J495+K495</f>
        <v>24.4</v>
      </c>
      <c r="M495" s="51"/>
      <c r="N495" s="33"/>
      <c r="O495" s="48" t="n">
        <f aca="false">L495+M495+N495</f>
        <v>24.4</v>
      </c>
      <c r="P495" s="38"/>
      <c r="Q495" s="44" t="n">
        <f aca="false">O495+P495</f>
        <v>24.4</v>
      </c>
      <c r="R495" s="44" t="n">
        <v>0</v>
      </c>
      <c r="S495" s="52" t="n">
        <f aca="false">R495/Q495*100</f>
        <v>0</v>
      </c>
    </row>
    <row r="496" customFormat="false" ht="13.2" hidden="true" customHeight="false" outlineLevel="0" collapsed="false">
      <c r="A496" s="29" t="s">
        <v>351</v>
      </c>
      <c r="B496" s="102"/>
      <c r="C496" s="51" t="n">
        <f aca="false">C497</f>
        <v>0</v>
      </c>
      <c r="D496" s="47" t="n">
        <f aca="false">D497</f>
        <v>0</v>
      </c>
      <c r="E496" s="47" t="n">
        <f aca="false">E497</f>
        <v>0</v>
      </c>
      <c r="F496" s="48" t="n">
        <f aca="false">F497</f>
        <v>0</v>
      </c>
      <c r="G496" s="51" t="n">
        <f aca="false">G497</f>
        <v>0</v>
      </c>
      <c r="H496" s="47" t="n">
        <f aca="false">H497</f>
        <v>0</v>
      </c>
      <c r="I496" s="48" t="n">
        <f aca="false">I497</f>
        <v>0</v>
      </c>
      <c r="J496" s="51"/>
      <c r="K496" s="33"/>
      <c r="L496" s="50"/>
      <c r="M496" s="51"/>
      <c r="N496" s="33"/>
      <c r="O496" s="48"/>
      <c r="P496" s="38"/>
      <c r="Q496" s="44"/>
      <c r="R496" s="44"/>
      <c r="S496" s="52" t="e">
        <f aca="false">R496/Q496*100</f>
        <v>#DIV/0!</v>
      </c>
    </row>
    <row r="497" customFormat="false" ht="13.2" hidden="true" customHeight="false" outlineLevel="0" collapsed="false">
      <c r="A497" s="29" t="s">
        <v>362</v>
      </c>
      <c r="B497" s="102"/>
      <c r="C497" s="51"/>
      <c r="D497" s="47"/>
      <c r="E497" s="47"/>
      <c r="F497" s="48" t="n">
        <f aca="false">C497+D497+E497</f>
        <v>0</v>
      </c>
      <c r="G497" s="51"/>
      <c r="H497" s="33"/>
      <c r="I497" s="48" t="n">
        <f aca="false">F497+G497+H497</f>
        <v>0</v>
      </c>
      <c r="J497" s="51"/>
      <c r="K497" s="33"/>
      <c r="L497" s="50"/>
      <c r="M497" s="51"/>
      <c r="N497" s="33"/>
      <c r="O497" s="48"/>
      <c r="P497" s="38"/>
      <c r="Q497" s="44"/>
      <c r="R497" s="44"/>
      <c r="S497" s="52" t="e">
        <f aca="false">R497/Q497*100</f>
        <v>#DIV/0!</v>
      </c>
    </row>
    <row r="498" customFormat="false" ht="13.2" hidden="false" customHeight="false" outlineLevel="0" collapsed="false">
      <c r="A498" s="45" t="s">
        <v>363</v>
      </c>
      <c r="B498" s="102"/>
      <c r="C498" s="51" t="n">
        <f aca="false">SUM(C499:C502)</f>
        <v>24000</v>
      </c>
      <c r="D498" s="47" t="n">
        <f aca="false">SUM(D499:D502)</f>
        <v>36894.27</v>
      </c>
      <c r="E498" s="47" t="n">
        <f aca="false">SUM(E499:E502)</f>
        <v>0</v>
      </c>
      <c r="F498" s="48" t="n">
        <f aca="false">SUM(F499:F502)</f>
        <v>60894.27</v>
      </c>
      <c r="G498" s="51" t="n">
        <f aca="false">SUM(G499:G502)</f>
        <v>199.86</v>
      </c>
      <c r="H498" s="47" t="n">
        <f aca="false">SUM(H499:H502)</f>
        <v>0</v>
      </c>
      <c r="I498" s="48" t="n">
        <f aca="false">SUM(I499:I502)</f>
        <v>61094.13</v>
      </c>
      <c r="J498" s="51" t="n">
        <f aca="false">SUM(J499:J502)</f>
        <v>-4000</v>
      </c>
      <c r="K498" s="47" t="n">
        <f aca="false">SUM(K499:K502)</f>
        <v>0</v>
      </c>
      <c r="L498" s="50" t="n">
        <f aca="false">SUM(L499:L502)</f>
        <v>57094.13</v>
      </c>
      <c r="M498" s="51" t="n">
        <f aca="false">SUM(M499:M502)</f>
        <v>12645</v>
      </c>
      <c r="N498" s="47" t="n">
        <f aca="false">SUM(N499:N502)</f>
        <v>0</v>
      </c>
      <c r="O498" s="48" t="n">
        <f aca="false">SUM(O499:O502)</f>
        <v>69739.13</v>
      </c>
      <c r="P498" s="134" t="n">
        <f aca="false">SUM(P499:P502)</f>
        <v>0</v>
      </c>
      <c r="Q498" s="150" t="n">
        <f aca="false">SUM(Q499:Q502)</f>
        <v>69739.13</v>
      </c>
      <c r="R498" s="150" t="n">
        <f aca="false">SUM(R499:R502)</f>
        <v>31385.33</v>
      </c>
      <c r="S498" s="52" t="n">
        <f aca="false">R498/Q498*100</f>
        <v>45.0039024002737</v>
      </c>
    </row>
    <row r="499" customFormat="false" ht="13.2" hidden="false" customHeight="false" outlineLevel="0" collapsed="false">
      <c r="A499" s="45" t="s">
        <v>364</v>
      </c>
      <c r="B499" s="102"/>
      <c r="C499" s="51" t="n">
        <v>15000</v>
      </c>
      <c r="D499" s="47" t="n">
        <f aca="false">-5000-10000</f>
        <v>-15000</v>
      </c>
      <c r="E499" s="47"/>
      <c r="F499" s="48" t="n">
        <f aca="false">C499+D499+E499</f>
        <v>0</v>
      </c>
      <c r="G499" s="51"/>
      <c r="H499" s="47"/>
      <c r="I499" s="48" t="n">
        <f aca="false">F499+G499+H499</f>
        <v>0</v>
      </c>
      <c r="J499" s="51"/>
      <c r="K499" s="47"/>
      <c r="L499" s="50" t="n">
        <f aca="false">I499+J499+K499</f>
        <v>0</v>
      </c>
      <c r="M499" s="51"/>
      <c r="N499" s="47"/>
      <c r="O499" s="48" t="n">
        <f aca="false">L499+M499+N499</f>
        <v>0</v>
      </c>
      <c r="P499" s="38"/>
      <c r="Q499" s="44" t="n">
        <f aca="false">O499+P499</f>
        <v>0</v>
      </c>
      <c r="R499" s="44" t="n">
        <v>0</v>
      </c>
      <c r="S499" s="53" t="s">
        <v>31</v>
      </c>
    </row>
    <row r="500" customFormat="false" ht="13.2" hidden="false" customHeight="false" outlineLevel="0" collapsed="false">
      <c r="A500" s="45" t="s">
        <v>365</v>
      </c>
      <c r="B500" s="102"/>
      <c r="C500" s="51" t="n">
        <v>9000</v>
      </c>
      <c r="D500" s="47" t="n">
        <f aca="false">36114.6+4000+10000</f>
        <v>50114.6</v>
      </c>
      <c r="E500" s="47"/>
      <c r="F500" s="48" t="n">
        <f aca="false">C500+D500+E500</f>
        <v>59114.6</v>
      </c>
      <c r="G500" s="51"/>
      <c r="H500" s="47"/>
      <c r="I500" s="48" t="n">
        <f aca="false">F500+G500+H500</f>
        <v>59114.6</v>
      </c>
      <c r="J500" s="51" t="n">
        <f aca="false">-4000</f>
        <v>-4000</v>
      </c>
      <c r="K500" s="47"/>
      <c r="L500" s="50" t="n">
        <f aca="false">I500+J500+K500</f>
        <v>55114.6</v>
      </c>
      <c r="M500" s="51" t="n">
        <f aca="false">12645</f>
        <v>12645</v>
      </c>
      <c r="N500" s="47"/>
      <c r="O500" s="48" t="n">
        <f aca="false">L500+M500+N500</f>
        <v>67759.6</v>
      </c>
      <c r="P500" s="38"/>
      <c r="Q500" s="44" t="n">
        <f aca="false">O500+P500</f>
        <v>67759.6</v>
      </c>
      <c r="R500" s="44" t="n">
        <v>31096.16</v>
      </c>
      <c r="S500" s="52" t="n">
        <f aca="false">R500/Q500*100</f>
        <v>45.8918883818677</v>
      </c>
    </row>
    <row r="501" customFormat="false" ht="13.2" hidden="false" customHeight="false" outlineLevel="0" collapsed="false">
      <c r="A501" s="45" t="s">
        <v>360</v>
      </c>
      <c r="B501" s="102"/>
      <c r="C501" s="51"/>
      <c r="D501" s="47" t="n">
        <f aca="false">1037.9+44.17</f>
        <v>1082.07</v>
      </c>
      <c r="E501" s="47"/>
      <c r="F501" s="48" t="n">
        <f aca="false">C501+D501+E501</f>
        <v>1082.07</v>
      </c>
      <c r="G501" s="51" t="n">
        <v>199.86</v>
      </c>
      <c r="H501" s="47"/>
      <c r="I501" s="48" t="n">
        <f aca="false">F501+G501+H501</f>
        <v>1281.93</v>
      </c>
      <c r="J501" s="51"/>
      <c r="K501" s="47"/>
      <c r="L501" s="50" t="n">
        <f aca="false">I501+J501+K501</f>
        <v>1281.93</v>
      </c>
      <c r="M501" s="51"/>
      <c r="N501" s="47"/>
      <c r="O501" s="48" t="n">
        <f aca="false">L501+M501+N501</f>
        <v>1281.93</v>
      </c>
      <c r="P501" s="38"/>
      <c r="Q501" s="44" t="n">
        <f aca="false">O501+P501</f>
        <v>1281.93</v>
      </c>
      <c r="R501" s="44" t="n">
        <v>0</v>
      </c>
      <c r="S501" s="52" t="n">
        <f aca="false">R501/Q501*100</f>
        <v>0</v>
      </c>
    </row>
    <row r="502" customFormat="false" ht="13.2" hidden="false" customHeight="false" outlineLevel="0" collapsed="false">
      <c r="A502" s="29" t="s">
        <v>366</v>
      </c>
      <c r="B502" s="102"/>
      <c r="C502" s="51"/>
      <c r="D502" s="47" t="n">
        <f aca="false">697.6</f>
        <v>697.6</v>
      </c>
      <c r="E502" s="47"/>
      <c r="F502" s="48" t="n">
        <f aca="false">C502+D502+E502</f>
        <v>697.6</v>
      </c>
      <c r="G502" s="51"/>
      <c r="H502" s="47"/>
      <c r="I502" s="48" t="n">
        <f aca="false">F502+G502+H502</f>
        <v>697.6</v>
      </c>
      <c r="J502" s="51"/>
      <c r="K502" s="47"/>
      <c r="L502" s="50" t="n">
        <f aca="false">I502+J502+K502</f>
        <v>697.6</v>
      </c>
      <c r="M502" s="51"/>
      <c r="N502" s="47"/>
      <c r="O502" s="48" t="n">
        <f aca="false">L502+M502+N502</f>
        <v>697.6</v>
      </c>
      <c r="P502" s="38"/>
      <c r="Q502" s="44" t="n">
        <f aca="false">O502+P502</f>
        <v>697.6</v>
      </c>
      <c r="R502" s="44" t="n">
        <v>289.17</v>
      </c>
      <c r="S502" s="52" t="n">
        <f aca="false">R502/Q502*100</f>
        <v>41.452121559633</v>
      </c>
    </row>
    <row r="503" customFormat="false" ht="13.2" hidden="false" customHeight="false" outlineLevel="0" collapsed="false">
      <c r="A503" s="45" t="s">
        <v>367</v>
      </c>
      <c r="B503" s="102"/>
      <c r="C503" s="51" t="n">
        <f aca="false">C504+C505+C506</f>
        <v>2120</v>
      </c>
      <c r="D503" s="47" t="n">
        <f aca="false">D504+D505+D506</f>
        <v>16558</v>
      </c>
      <c r="E503" s="47" t="n">
        <f aca="false">E504+E505+E506</f>
        <v>0</v>
      </c>
      <c r="F503" s="48" t="n">
        <f aca="false">F504+F505+F506</f>
        <v>18678</v>
      </c>
      <c r="G503" s="51" t="n">
        <f aca="false">G504+G505+G506</f>
        <v>418.09</v>
      </c>
      <c r="H503" s="47" t="n">
        <f aca="false">H504+H505+H506</f>
        <v>0</v>
      </c>
      <c r="I503" s="48" t="n">
        <f aca="false">I504+I505+I506</f>
        <v>19096.09</v>
      </c>
      <c r="J503" s="51" t="n">
        <f aca="false">J504+J505+J506</f>
        <v>2000</v>
      </c>
      <c r="K503" s="47" t="n">
        <f aca="false">K504+K505+K506</f>
        <v>0</v>
      </c>
      <c r="L503" s="50" t="n">
        <f aca="false">L504+L505+L506</f>
        <v>21096.09</v>
      </c>
      <c r="M503" s="51" t="n">
        <f aca="false">M504+M505+M506</f>
        <v>3000</v>
      </c>
      <c r="N503" s="47" t="n">
        <f aca="false">N504+N505+N506</f>
        <v>0</v>
      </c>
      <c r="O503" s="48" t="n">
        <f aca="false">O504+O505+O506</f>
        <v>24096.09</v>
      </c>
      <c r="P503" s="134" t="n">
        <f aca="false">P504+P505+P506</f>
        <v>2000</v>
      </c>
      <c r="Q503" s="150" t="n">
        <f aca="false">Q504+Q505+Q506</f>
        <v>26096.09</v>
      </c>
      <c r="R503" s="150" t="n">
        <f aca="false">R504+R505+R506</f>
        <v>10499.2</v>
      </c>
      <c r="S503" s="52" t="n">
        <f aca="false">R503/Q503*100</f>
        <v>40.2328471430011</v>
      </c>
    </row>
    <row r="504" customFormat="false" ht="13.2" hidden="false" customHeight="false" outlineLevel="0" collapsed="false">
      <c r="A504" s="45" t="s">
        <v>368</v>
      </c>
      <c r="B504" s="102"/>
      <c r="C504" s="51" t="n">
        <v>1560</v>
      </c>
      <c r="D504" s="47" t="n">
        <f aca="false">15000+417-88</f>
        <v>15329</v>
      </c>
      <c r="E504" s="47"/>
      <c r="F504" s="48" t="n">
        <f aca="false">C504+D504+E504</f>
        <v>16889</v>
      </c>
      <c r="G504" s="51" t="n">
        <v>-16150</v>
      </c>
      <c r="H504" s="47"/>
      <c r="I504" s="48" t="n">
        <f aca="false">F504+G504+H504</f>
        <v>739</v>
      </c>
      <c r="J504" s="51" t="n">
        <f aca="false">418.09</f>
        <v>418.09</v>
      </c>
      <c r="K504" s="47"/>
      <c r="L504" s="50" t="n">
        <f aca="false">I504+J504+K504</f>
        <v>1157.09</v>
      </c>
      <c r="M504" s="51"/>
      <c r="N504" s="47"/>
      <c r="O504" s="48" t="n">
        <f aca="false">L504+M504+N504</f>
        <v>1157.09</v>
      </c>
      <c r="P504" s="38"/>
      <c r="Q504" s="44" t="n">
        <f aca="false">O504+P504</f>
        <v>1157.09</v>
      </c>
      <c r="R504" s="44" t="n">
        <v>757.43</v>
      </c>
      <c r="S504" s="52" t="n">
        <f aca="false">R504/Q504*100</f>
        <v>65.4599037239973</v>
      </c>
    </row>
    <row r="505" customFormat="false" ht="13.2" hidden="false" customHeight="false" outlineLevel="0" collapsed="false">
      <c r="A505" s="45" t="s">
        <v>365</v>
      </c>
      <c r="B505" s="102"/>
      <c r="C505" s="51" t="n">
        <v>560</v>
      </c>
      <c r="D505" s="47" t="n">
        <f aca="false">1141+88</f>
        <v>1229</v>
      </c>
      <c r="E505" s="47"/>
      <c r="F505" s="48" t="n">
        <f aca="false">C505+D505+E505</f>
        <v>1789</v>
      </c>
      <c r="G505" s="51" t="n">
        <v>16150</v>
      </c>
      <c r="H505" s="47"/>
      <c r="I505" s="48" t="n">
        <f aca="false">F505+G505+H505</f>
        <v>17939</v>
      </c>
      <c r="J505" s="51" t="n">
        <f aca="false">2000</f>
        <v>2000</v>
      </c>
      <c r="K505" s="47"/>
      <c r="L505" s="50" t="n">
        <f aca="false">I505+J505+K505</f>
        <v>19939</v>
      </c>
      <c r="M505" s="51" t="n">
        <f aca="false">1000+2000</f>
        <v>3000</v>
      </c>
      <c r="N505" s="47"/>
      <c r="O505" s="48" t="n">
        <f aca="false">L505+M505+N505</f>
        <v>22939</v>
      </c>
      <c r="P505" s="38" t="n">
        <f aca="false">2000</f>
        <v>2000</v>
      </c>
      <c r="Q505" s="44" t="n">
        <f aca="false">O505+P505</f>
        <v>24939</v>
      </c>
      <c r="R505" s="44" t="n">
        <v>9741.77</v>
      </c>
      <c r="S505" s="52" t="n">
        <f aca="false">R505/Q505*100</f>
        <v>39.0623922370584</v>
      </c>
    </row>
    <row r="506" customFormat="false" ht="12.75" hidden="true" customHeight="true" outlineLevel="0" collapsed="false">
      <c r="A506" s="45" t="s">
        <v>360</v>
      </c>
      <c r="B506" s="102"/>
      <c r="C506" s="51"/>
      <c r="D506" s="47"/>
      <c r="E506" s="47"/>
      <c r="F506" s="48" t="n">
        <f aca="false">C506+D506+E506</f>
        <v>0</v>
      </c>
      <c r="G506" s="51" t="n">
        <f aca="false">418.09</f>
        <v>418.09</v>
      </c>
      <c r="H506" s="47"/>
      <c r="I506" s="48" t="n">
        <f aca="false">F506+G506+H506</f>
        <v>418.09</v>
      </c>
      <c r="J506" s="51" t="n">
        <f aca="false">-418.09</f>
        <v>-418.09</v>
      </c>
      <c r="K506" s="47"/>
      <c r="L506" s="50" t="n">
        <f aca="false">I506+J506+K506</f>
        <v>0</v>
      </c>
      <c r="M506" s="51"/>
      <c r="N506" s="47"/>
      <c r="O506" s="48" t="n">
        <f aca="false">L506+M506+N506</f>
        <v>0</v>
      </c>
      <c r="P506" s="38"/>
      <c r="Q506" s="44" t="n">
        <f aca="false">O506+P506</f>
        <v>0</v>
      </c>
      <c r="R506" s="44"/>
      <c r="S506" s="52" t="e">
        <f aca="false">R506/Q506*100</f>
        <v>#DIV/0!</v>
      </c>
    </row>
    <row r="507" customFormat="false" ht="13.2" hidden="false" customHeight="false" outlineLevel="0" collapsed="false">
      <c r="A507" s="45" t="s">
        <v>369</v>
      </c>
      <c r="B507" s="102"/>
      <c r="C507" s="51" t="n">
        <f aca="false">SUM(C508:C512)</f>
        <v>32000</v>
      </c>
      <c r="D507" s="47" t="n">
        <f aca="false">SUM(D508:D512)</f>
        <v>44696</v>
      </c>
      <c r="E507" s="47" t="n">
        <f aca="false">SUM(E508:E512)</f>
        <v>1425</v>
      </c>
      <c r="F507" s="48" t="n">
        <f aca="false">SUM(F508:F512)</f>
        <v>78121</v>
      </c>
      <c r="G507" s="51" t="n">
        <f aca="false">SUM(G508:G512)</f>
        <v>-939.93</v>
      </c>
      <c r="H507" s="47" t="n">
        <f aca="false">SUM(H508:H512)</f>
        <v>0</v>
      </c>
      <c r="I507" s="48" t="n">
        <f aca="false">SUM(I508:I512)</f>
        <v>77181.07</v>
      </c>
      <c r="J507" s="51" t="n">
        <f aca="false">SUM(J508:J512)</f>
        <v>5546</v>
      </c>
      <c r="K507" s="47" t="n">
        <f aca="false">SUM(K508:K512)</f>
        <v>0</v>
      </c>
      <c r="L507" s="50" t="n">
        <f aca="false">SUM(L508:L512)</f>
        <v>82727.07</v>
      </c>
      <c r="M507" s="51" t="n">
        <f aca="false">SUM(M508:M512)</f>
        <v>1650</v>
      </c>
      <c r="N507" s="47" t="n">
        <f aca="false">SUM(N508:N512)</f>
        <v>0</v>
      </c>
      <c r="O507" s="48" t="n">
        <f aca="false">SUM(O508:O512)</f>
        <v>84377.07</v>
      </c>
      <c r="P507" s="134" t="n">
        <f aca="false">SUM(P508:P512)</f>
        <v>0</v>
      </c>
      <c r="Q507" s="150" t="n">
        <f aca="false">SUM(Q508:Q512)</f>
        <v>84377.07</v>
      </c>
      <c r="R507" s="150" t="n">
        <f aca="false">SUM(R508:R512)</f>
        <v>69080.43</v>
      </c>
      <c r="S507" s="52" t="n">
        <f aca="false">R507/Q507*100</f>
        <v>81.8710936513913</v>
      </c>
    </row>
    <row r="508" customFormat="false" ht="13.2" hidden="false" customHeight="false" outlineLevel="0" collapsed="false">
      <c r="A508" s="45" t="s">
        <v>370</v>
      </c>
      <c r="B508" s="102"/>
      <c r="C508" s="51" t="n">
        <v>22700</v>
      </c>
      <c r="D508" s="47" t="n">
        <f aca="false">7599+23000</f>
        <v>30599</v>
      </c>
      <c r="E508" s="47" t="n">
        <v>1390</v>
      </c>
      <c r="F508" s="48" t="n">
        <f aca="false">C508+D508+E508</f>
        <v>54689</v>
      </c>
      <c r="G508" s="51" t="n">
        <f aca="false">-5511.3+1400</f>
        <v>-4111.3</v>
      </c>
      <c r="H508" s="47"/>
      <c r="I508" s="48" t="n">
        <f aca="false">F508+G508+H508</f>
        <v>50577.7</v>
      </c>
      <c r="J508" s="51" t="n">
        <f aca="false">-300+50+546+250</f>
        <v>546</v>
      </c>
      <c r="K508" s="47"/>
      <c r="L508" s="50" t="n">
        <f aca="false">I508+J508+K508</f>
        <v>51123.7</v>
      </c>
      <c r="M508" s="51" t="n">
        <f aca="false">1650-316</f>
        <v>1334</v>
      </c>
      <c r="N508" s="47"/>
      <c r="O508" s="48" t="n">
        <f aca="false">L508+M508+N508</f>
        <v>52457.7</v>
      </c>
      <c r="P508" s="38"/>
      <c r="Q508" s="44" t="n">
        <f aca="false">O508+P508</f>
        <v>52457.7</v>
      </c>
      <c r="R508" s="44" t="n">
        <v>47774.44</v>
      </c>
      <c r="S508" s="52" t="n">
        <f aca="false">R508/Q508*100</f>
        <v>91.0723115958191</v>
      </c>
    </row>
    <row r="509" customFormat="false" ht="13.2" hidden="false" customHeight="false" outlineLevel="0" collapsed="false">
      <c r="A509" s="45" t="s">
        <v>371</v>
      </c>
      <c r="B509" s="102"/>
      <c r="C509" s="51" t="n">
        <v>6000</v>
      </c>
      <c r="D509" s="47" t="n">
        <f aca="false">1595+200+10500</f>
        <v>12295</v>
      </c>
      <c r="E509" s="47" t="n">
        <v>35</v>
      </c>
      <c r="F509" s="48" t="n">
        <f aca="false">C509+D509+E509</f>
        <v>18330</v>
      </c>
      <c r="G509" s="51" t="n">
        <f aca="false">2661.3+500</f>
        <v>3161.3</v>
      </c>
      <c r="H509" s="47"/>
      <c r="I509" s="48" t="n">
        <f aca="false">F509+G509+H509</f>
        <v>21491.3</v>
      </c>
      <c r="J509" s="51" t="n">
        <f aca="false">300-50-250</f>
        <v>0</v>
      </c>
      <c r="K509" s="47"/>
      <c r="L509" s="50" t="n">
        <f aca="false">I509+J509+K509</f>
        <v>21491.3</v>
      </c>
      <c r="M509" s="51" t="n">
        <f aca="false">316</f>
        <v>316</v>
      </c>
      <c r="N509" s="47"/>
      <c r="O509" s="48" t="n">
        <f aca="false">L509+M509+N509</f>
        <v>21807.3</v>
      </c>
      <c r="P509" s="38"/>
      <c r="Q509" s="44" t="n">
        <f aca="false">O509+P509</f>
        <v>21807.3</v>
      </c>
      <c r="R509" s="44" t="n">
        <v>18034.51</v>
      </c>
      <c r="S509" s="52" t="n">
        <f aca="false">R509/Q509*100</f>
        <v>82.6994171676457</v>
      </c>
    </row>
    <row r="510" customFormat="false" ht="13.5" hidden="false" customHeight="true" outlineLevel="0" collapsed="false">
      <c r="A510" s="45" t="s">
        <v>372</v>
      </c>
      <c r="B510" s="102"/>
      <c r="C510" s="51"/>
      <c r="D510" s="47"/>
      <c r="E510" s="47"/>
      <c r="F510" s="48" t="n">
        <f aca="false">C510+D510+E510</f>
        <v>0</v>
      </c>
      <c r="G510" s="51"/>
      <c r="H510" s="47"/>
      <c r="I510" s="48" t="n">
        <f aca="false">F510+G510+H510</f>
        <v>0</v>
      </c>
      <c r="J510" s="51" t="n">
        <v>5000</v>
      </c>
      <c r="K510" s="47"/>
      <c r="L510" s="50" t="n">
        <f aca="false">I510+J510+K510</f>
        <v>5000</v>
      </c>
      <c r="M510" s="51"/>
      <c r="N510" s="47"/>
      <c r="O510" s="48" t="n">
        <f aca="false">L510+M510+N510</f>
        <v>5000</v>
      </c>
      <c r="P510" s="38"/>
      <c r="Q510" s="44" t="n">
        <f aca="false">O510+P510</f>
        <v>5000</v>
      </c>
      <c r="R510" s="44" t="n">
        <v>0</v>
      </c>
      <c r="S510" s="52" t="n">
        <f aca="false">R510/Q510*100</f>
        <v>0</v>
      </c>
    </row>
    <row r="511" customFormat="false" ht="13.5" hidden="false" customHeight="true" outlineLevel="0" collapsed="false">
      <c r="A511" s="29" t="s">
        <v>366</v>
      </c>
      <c r="B511" s="102"/>
      <c r="C511" s="51" t="n">
        <v>3300</v>
      </c>
      <c r="D511" s="47" t="n">
        <f aca="false">1802</f>
        <v>1802</v>
      </c>
      <c r="E511" s="47"/>
      <c r="F511" s="48" t="n">
        <f aca="false">C511+D511+E511</f>
        <v>5102</v>
      </c>
      <c r="G511" s="51"/>
      <c r="H511" s="47"/>
      <c r="I511" s="48" t="n">
        <f aca="false">F511+G511+H511</f>
        <v>5102</v>
      </c>
      <c r="J511" s="51"/>
      <c r="K511" s="47"/>
      <c r="L511" s="50" t="n">
        <f aca="false">I511+J511+K511</f>
        <v>5102</v>
      </c>
      <c r="M511" s="51"/>
      <c r="N511" s="47"/>
      <c r="O511" s="48" t="n">
        <f aca="false">L511+M511+N511</f>
        <v>5102</v>
      </c>
      <c r="P511" s="38"/>
      <c r="Q511" s="44" t="n">
        <f aca="false">O511+P511</f>
        <v>5102</v>
      </c>
      <c r="R511" s="44" t="n">
        <v>3271.48</v>
      </c>
      <c r="S511" s="52" t="n">
        <f aca="false">R511/Q511*100</f>
        <v>64.1215209721678</v>
      </c>
    </row>
    <row r="512" customFormat="false" ht="13.2" hidden="false" customHeight="false" outlineLevel="0" collapsed="false">
      <c r="A512" s="45" t="s">
        <v>373</v>
      </c>
      <c r="B512" s="102"/>
      <c r="C512" s="51"/>
      <c r="D512" s="47"/>
      <c r="E512" s="47"/>
      <c r="F512" s="48" t="n">
        <f aca="false">C512+D512+E512</f>
        <v>0</v>
      </c>
      <c r="G512" s="51" t="n">
        <f aca="false">10.07</f>
        <v>10.07</v>
      </c>
      <c r="H512" s="47"/>
      <c r="I512" s="48" t="n">
        <f aca="false">F512+G512+H512</f>
        <v>10.07</v>
      </c>
      <c r="J512" s="51"/>
      <c r="K512" s="47"/>
      <c r="L512" s="50" t="n">
        <f aca="false">I512+J512+K512</f>
        <v>10.07</v>
      </c>
      <c r="M512" s="51"/>
      <c r="N512" s="47"/>
      <c r="O512" s="48" t="n">
        <f aca="false">L512+M512+N512</f>
        <v>10.07</v>
      </c>
      <c r="P512" s="38"/>
      <c r="Q512" s="44" t="n">
        <f aca="false">O512+P512</f>
        <v>10.07</v>
      </c>
      <c r="R512" s="44" t="n">
        <v>0</v>
      </c>
      <c r="S512" s="52" t="n">
        <f aca="false">R512/Q512*100</f>
        <v>0</v>
      </c>
    </row>
    <row r="513" customFormat="false" ht="13.2" hidden="false" customHeight="false" outlineLevel="0" collapsed="false">
      <c r="A513" s="45" t="s">
        <v>374</v>
      </c>
      <c r="B513" s="102"/>
      <c r="C513" s="51" t="n">
        <f aca="false">SUM(C514:C520)</f>
        <v>45000</v>
      </c>
      <c r="D513" s="47" t="n">
        <f aca="false">SUM(D514:D520)</f>
        <v>102230.96</v>
      </c>
      <c r="E513" s="47" t="n">
        <f aca="false">SUM(E514:E520)</f>
        <v>-25347.55</v>
      </c>
      <c r="F513" s="48" t="n">
        <f aca="false">SUM(F514:F520)</f>
        <v>121883.41</v>
      </c>
      <c r="G513" s="51" t="n">
        <f aca="false">SUM(G514:G520)</f>
        <v>619.440000000002</v>
      </c>
      <c r="H513" s="47" t="n">
        <f aca="false">SUM(H514:H520)</f>
        <v>0</v>
      </c>
      <c r="I513" s="48" t="n">
        <f aca="false">SUM(I514:I520)</f>
        <v>122502.85</v>
      </c>
      <c r="J513" s="51" t="n">
        <f aca="false">SUM(J514:J520)</f>
        <v>-7072.1</v>
      </c>
      <c r="K513" s="47" t="n">
        <f aca="false">SUM(K514:K520)</f>
        <v>18700</v>
      </c>
      <c r="L513" s="50" t="n">
        <f aca="false">SUM(L514:L520)</f>
        <v>134130.75</v>
      </c>
      <c r="M513" s="51" t="n">
        <f aca="false">SUM(M514:M520)</f>
        <v>0</v>
      </c>
      <c r="N513" s="47" t="n">
        <f aca="false">SUM(N514:N520)</f>
        <v>23600</v>
      </c>
      <c r="O513" s="48" t="n">
        <f aca="false">SUM(O514:O520)</f>
        <v>157730.75</v>
      </c>
      <c r="P513" s="134" t="n">
        <f aca="false">SUM(P514:P520)</f>
        <v>0</v>
      </c>
      <c r="Q513" s="150" t="n">
        <f aca="false">SUM(Q514:Q520)</f>
        <v>157730.75</v>
      </c>
      <c r="R513" s="150" t="n">
        <f aca="false">SUM(R514:R520)</f>
        <v>50435.22</v>
      </c>
      <c r="S513" s="52" t="n">
        <f aca="false">R513/Q513*100</f>
        <v>31.9755152372001</v>
      </c>
    </row>
    <row r="514" customFormat="false" ht="13.2" hidden="false" customHeight="false" outlineLevel="0" collapsed="false">
      <c r="A514" s="45" t="s">
        <v>375</v>
      </c>
      <c r="B514" s="102"/>
      <c r="C514" s="51" t="n">
        <v>11300</v>
      </c>
      <c r="D514" s="47" t="n">
        <f aca="false">28550.59-52.21</f>
        <v>28498.38</v>
      </c>
      <c r="E514" s="47" t="n">
        <v>1587.57</v>
      </c>
      <c r="F514" s="48" t="n">
        <f aca="false">C514+D514+E514</f>
        <v>41385.95</v>
      </c>
      <c r="G514" s="51" t="n">
        <f aca="false">20000-1000+1500</f>
        <v>20500</v>
      </c>
      <c r="H514" s="47"/>
      <c r="I514" s="48" t="n">
        <f aca="false">F514+G514+H514</f>
        <v>61885.95</v>
      </c>
      <c r="J514" s="51" t="n">
        <f aca="false">1694.26+12362.8-20000-275.29</f>
        <v>-6218.23</v>
      </c>
      <c r="K514" s="47" t="n">
        <f aca="false">12100+6600</f>
        <v>18700</v>
      </c>
      <c r="L514" s="50" t="n">
        <f aca="false">I514+J514+K514</f>
        <v>74367.72</v>
      </c>
      <c r="M514" s="51"/>
      <c r="N514" s="47"/>
      <c r="O514" s="48" t="n">
        <f aca="false">L514+M514+N514</f>
        <v>74367.72</v>
      </c>
      <c r="P514" s="38" t="n">
        <f aca="false">95</f>
        <v>95</v>
      </c>
      <c r="Q514" s="44" t="n">
        <f aca="false">O514+P514</f>
        <v>74462.72</v>
      </c>
      <c r="R514" s="44" t="n">
        <v>19811.37</v>
      </c>
      <c r="S514" s="52" t="n">
        <f aca="false">R514/Q514*100</f>
        <v>26.6057565450201</v>
      </c>
    </row>
    <row r="515" customFormat="false" ht="13.2" hidden="false" customHeight="false" outlineLevel="0" collapsed="false">
      <c r="A515" s="45" t="s">
        <v>376</v>
      </c>
      <c r="B515" s="102"/>
      <c r="C515" s="51" t="n">
        <v>4000</v>
      </c>
      <c r="D515" s="47" t="n">
        <f aca="false">25732.7+20000-22.05</f>
        <v>45710.65</v>
      </c>
      <c r="E515" s="47" t="n">
        <f aca="false">-25347.55-4000</f>
        <v>-29347.55</v>
      </c>
      <c r="F515" s="48" t="n">
        <f aca="false">C515+D515+E515</f>
        <v>20363.1</v>
      </c>
      <c r="G515" s="51" t="n">
        <f aca="false">-20000-363.1</f>
        <v>-20363.1</v>
      </c>
      <c r="H515" s="151"/>
      <c r="I515" s="152" t="n">
        <f aca="false">F515+G515+H515</f>
        <v>0</v>
      </c>
      <c r="J515" s="51"/>
      <c r="K515" s="47"/>
      <c r="L515" s="152" t="n">
        <f aca="false">I515+J515+K515</f>
        <v>0</v>
      </c>
      <c r="M515" s="51"/>
      <c r="N515" s="47"/>
      <c r="O515" s="48" t="n">
        <f aca="false">L515+M515+N515</f>
        <v>0</v>
      </c>
      <c r="P515" s="38"/>
      <c r="Q515" s="44" t="n">
        <f aca="false">O515+P515</f>
        <v>0</v>
      </c>
      <c r="R515" s="44" t="n">
        <v>0</v>
      </c>
      <c r="S515" s="52" t="e">
        <f aca="false">R515/Q515*100</f>
        <v>#DIV/0!</v>
      </c>
    </row>
    <row r="516" customFormat="false" ht="13.2" hidden="true" customHeight="false" outlineLevel="0" collapsed="false">
      <c r="A516" s="45" t="s">
        <v>377</v>
      </c>
      <c r="B516" s="102"/>
      <c r="C516" s="51"/>
      <c r="D516" s="47"/>
      <c r="E516" s="47"/>
      <c r="F516" s="48" t="n">
        <f aca="false">C516+D516+E516</f>
        <v>0</v>
      </c>
      <c r="G516" s="51"/>
      <c r="H516" s="47"/>
      <c r="I516" s="48" t="n">
        <f aca="false">F516+G516+H516</f>
        <v>0</v>
      </c>
      <c r="J516" s="51"/>
      <c r="K516" s="47"/>
      <c r="L516" s="50" t="n">
        <f aca="false">I516+J516+K516</f>
        <v>0</v>
      </c>
      <c r="M516" s="51"/>
      <c r="N516" s="47"/>
      <c r="O516" s="48" t="n">
        <f aca="false">L516+M516+N516</f>
        <v>0</v>
      </c>
      <c r="P516" s="38"/>
      <c r="Q516" s="44" t="n">
        <f aca="false">O516+P516</f>
        <v>0</v>
      </c>
      <c r="R516" s="44"/>
      <c r="S516" s="52" t="e">
        <f aca="false">R516/Q516*100</f>
        <v>#DIV/0!</v>
      </c>
    </row>
    <row r="517" customFormat="false" ht="13.2" hidden="false" customHeight="false" outlineLevel="0" collapsed="false">
      <c r="A517" s="45" t="s">
        <v>378</v>
      </c>
      <c r="B517" s="102"/>
      <c r="C517" s="51" t="n">
        <v>19462</v>
      </c>
      <c r="D517" s="47" t="n">
        <f aca="false">13399.97</f>
        <v>13399.97</v>
      </c>
      <c r="E517" s="47"/>
      <c r="F517" s="48" t="n">
        <f aca="false">C517+D517+E517</f>
        <v>32861.97</v>
      </c>
      <c r="G517" s="51" t="n">
        <f aca="false">-1100</f>
        <v>-1100</v>
      </c>
      <c r="H517" s="47"/>
      <c r="I517" s="48" t="n">
        <f aca="false">F517+G517+H517</f>
        <v>31761.97</v>
      </c>
      <c r="J517" s="51"/>
      <c r="K517" s="47"/>
      <c r="L517" s="50" t="n">
        <f aca="false">I517+J517+K517</f>
        <v>31761.97</v>
      </c>
      <c r="M517" s="51"/>
      <c r="N517" s="47" t="n">
        <f aca="false">23300</f>
        <v>23300</v>
      </c>
      <c r="O517" s="48" t="n">
        <f aca="false">L517+M517+N517</f>
        <v>55061.97</v>
      </c>
      <c r="P517" s="38"/>
      <c r="Q517" s="44" t="n">
        <f aca="false">O517+P517</f>
        <v>55061.97</v>
      </c>
      <c r="R517" s="44" t="n">
        <v>23048.91</v>
      </c>
      <c r="S517" s="52" t="n">
        <f aca="false">R517/Q517*100</f>
        <v>41.8599443499751</v>
      </c>
    </row>
    <row r="518" customFormat="false" ht="13.2" hidden="false" customHeight="false" outlineLevel="0" collapsed="false">
      <c r="A518" s="45" t="s">
        <v>379</v>
      </c>
      <c r="B518" s="102"/>
      <c r="C518" s="51" t="n">
        <v>4000</v>
      </c>
      <c r="D518" s="47" t="n">
        <f aca="false">5545.4</f>
        <v>5545.4</v>
      </c>
      <c r="E518" s="47"/>
      <c r="F518" s="48" t="n">
        <f aca="false">C518+D518+E518</f>
        <v>9545.4</v>
      </c>
      <c r="G518" s="51"/>
      <c r="H518" s="47"/>
      <c r="I518" s="48" t="n">
        <f aca="false">F518+G518+H518</f>
        <v>9545.4</v>
      </c>
      <c r="J518" s="51"/>
      <c r="K518" s="47"/>
      <c r="L518" s="50" t="n">
        <f aca="false">I518+J518+K518</f>
        <v>9545.4</v>
      </c>
      <c r="M518" s="51"/>
      <c r="N518" s="47" t="n">
        <f aca="false">300</f>
        <v>300</v>
      </c>
      <c r="O518" s="48" t="n">
        <f aca="false">L518+M518+N518</f>
        <v>9845.4</v>
      </c>
      <c r="P518" s="38"/>
      <c r="Q518" s="44" t="n">
        <f aca="false">O518+P518</f>
        <v>9845.4</v>
      </c>
      <c r="R518" s="44" t="n">
        <v>0</v>
      </c>
      <c r="S518" s="52" t="n">
        <f aca="false">R518/Q518*100</f>
        <v>0</v>
      </c>
    </row>
    <row r="519" customFormat="false" ht="13.2" hidden="false" customHeight="false" outlineLevel="0" collapsed="false">
      <c r="A519" s="45" t="s">
        <v>380</v>
      </c>
      <c r="B519" s="102"/>
      <c r="C519" s="51" t="n">
        <v>4700</v>
      </c>
      <c r="D519" s="47" t="n">
        <f aca="false">4871.2+18</f>
        <v>4889.2</v>
      </c>
      <c r="E519" s="47" t="n">
        <v>5158.53</v>
      </c>
      <c r="F519" s="48" t="n">
        <f aca="false">C519+D519+E519</f>
        <v>14747.73</v>
      </c>
      <c r="G519" s="51" t="n">
        <f aca="false">1000+1000</f>
        <v>2000</v>
      </c>
      <c r="H519" s="47"/>
      <c r="I519" s="48" t="n">
        <f aca="false">F519+G519+H519</f>
        <v>16747.73</v>
      </c>
      <c r="J519" s="51" t="n">
        <f aca="false">-215+565.1+638.29</f>
        <v>988.39</v>
      </c>
      <c r="K519" s="47"/>
      <c r="L519" s="50" t="n">
        <f aca="false">I519+J519+K519</f>
        <v>17736.12</v>
      </c>
      <c r="M519" s="51"/>
      <c r="N519" s="47"/>
      <c r="O519" s="48" t="n">
        <f aca="false">L519+M519+N519</f>
        <v>17736.12</v>
      </c>
      <c r="P519" s="38" t="n">
        <f aca="false">-95</f>
        <v>-95</v>
      </c>
      <c r="Q519" s="44" t="n">
        <f aca="false">O519+P519</f>
        <v>17641.12</v>
      </c>
      <c r="R519" s="44" t="n">
        <v>7574.94</v>
      </c>
      <c r="S519" s="52" t="n">
        <f aca="false">R519/Q519*100</f>
        <v>42.9391104419674</v>
      </c>
    </row>
    <row r="520" customFormat="false" ht="13.2" hidden="false" customHeight="false" outlineLevel="0" collapsed="false">
      <c r="A520" s="45" t="s">
        <v>373</v>
      </c>
      <c r="B520" s="102"/>
      <c r="C520" s="51" t="n">
        <v>1538</v>
      </c>
      <c r="D520" s="47" t="n">
        <f aca="false">4131.1+56.26</f>
        <v>4187.36</v>
      </c>
      <c r="E520" s="47" t="n">
        <v>-2746.1</v>
      </c>
      <c r="F520" s="48" t="n">
        <f aca="false">C520+D520+E520</f>
        <v>2979.26</v>
      </c>
      <c r="G520" s="51" t="n">
        <f aca="false">-807.15+26.59+363.1</f>
        <v>-417.46</v>
      </c>
      <c r="H520" s="47"/>
      <c r="I520" s="48" t="n">
        <f aca="false">F520+G520+H520</f>
        <v>2561.8</v>
      </c>
      <c r="J520" s="51" t="n">
        <f aca="false">-1479.26-363</f>
        <v>-1842.26</v>
      </c>
      <c r="K520" s="47"/>
      <c r="L520" s="50" t="n">
        <f aca="false">I520+J520+K520</f>
        <v>719.540000000001</v>
      </c>
      <c r="M520" s="51"/>
      <c r="N520" s="47"/>
      <c r="O520" s="48" t="n">
        <f aca="false">L520+M520+N520</f>
        <v>719.540000000001</v>
      </c>
      <c r="P520" s="38"/>
      <c r="Q520" s="44" t="n">
        <f aca="false">O520+P520</f>
        <v>719.540000000001</v>
      </c>
      <c r="R520" s="44" t="n">
        <v>0</v>
      </c>
      <c r="S520" s="52" t="n">
        <f aca="false">R520/Q520*100</f>
        <v>0</v>
      </c>
    </row>
    <row r="521" customFormat="false" ht="13.2" hidden="false" customHeight="false" outlineLevel="0" collapsed="false">
      <c r="A521" s="45" t="s">
        <v>381</v>
      </c>
      <c r="B521" s="102"/>
      <c r="C521" s="51" t="n">
        <f aca="false">SUM(C522:C525)</f>
        <v>3000</v>
      </c>
      <c r="D521" s="47" t="n">
        <f aca="false">SUM(D522:D525)</f>
        <v>646.9</v>
      </c>
      <c r="E521" s="47" t="n">
        <f aca="false">SUM(E522:E525)</f>
        <v>0</v>
      </c>
      <c r="F521" s="48" t="n">
        <f aca="false">SUM(F522:F525)</f>
        <v>3646.9</v>
      </c>
      <c r="G521" s="51" t="n">
        <f aca="false">SUM(G522:G525)</f>
        <v>1800</v>
      </c>
      <c r="H521" s="47" t="n">
        <f aca="false">SUM(H522:H525)</f>
        <v>0</v>
      </c>
      <c r="I521" s="48" t="n">
        <f aca="false">SUM(I522:I525)</f>
        <v>5446.9</v>
      </c>
      <c r="J521" s="51" t="n">
        <f aca="false">SUM(J522:J525)</f>
        <v>0</v>
      </c>
      <c r="K521" s="47" t="n">
        <f aca="false">SUM(K522:K525)</f>
        <v>0</v>
      </c>
      <c r="L521" s="50" t="n">
        <f aca="false">SUM(L522:L525)</f>
        <v>5446.9</v>
      </c>
      <c r="M521" s="51" t="n">
        <f aca="false">SUM(M522:M525)</f>
        <v>0</v>
      </c>
      <c r="N521" s="47" t="n">
        <f aca="false">SUM(N522:N525)</f>
        <v>0</v>
      </c>
      <c r="O521" s="48" t="n">
        <f aca="false">SUM(O522:O525)</f>
        <v>5446.9</v>
      </c>
      <c r="P521" s="134" t="n">
        <f aca="false">SUM(P522:P525)</f>
        <v>0</v>
      </c>
      <c r="Q521" s="150" t="n">
        <f aca="false">SUM(Q522:Q525)</f>
        <v>5446.9</v>
      </c>
      <c r="R521" s="150" t="n">
        <f aca="false">SUM(R522:R525)</f>
        <v>1465.69</v>
      </c>
      <c r="S521" s="52" t="n">
        <f aca="false">R521/Q521*100</f>
        <v>26.9087003616736</v>
      </c>
    </row>
    <row r="522" customFormat="false" ht="13.2" hidden="false" customHeight="false" outlineLevel="0" collapsed="false">
      <c r="A522" s="45" t="s">
        <v>370</v>
      </c>
      <c r="B522" s="102"/>
      <c r="C522" s="51" t="n">
        <v>700</v>
      </c>
      <c r="D522" s="47" t="n">
        <f aca="false">357</f>
        <v>357</v>
      </c>
      <c r="E522" s="47"/>
      <c r="F522" s="48" t="n">
        <f aca="false">C522+D522+E522</f>
        <v>1057</v>
      </c>
      <c r="G522" s="51"/>
      <c r="H522" s="47"/>
      <c r="I522" s="48" t="n">
        <f aca="false">F522+G522+H522</f>
        <v>1057</v>
      </c>
      <c r="J522" s="51"/>
      <c r="K522" s="47"/>
      <c r="L522" s="50" t="n">
        <f aca="false">I522+J522+K522</f>
        <v>1057</v>
      </c>
      <c r="M522" s="51" t="n">
        <f aca="false">200</f>
        <v>200</v>
      </c>
      <c r="N522" s="47"/>
      <c r="O522" s="48" t="n">
        <f aca="false">L522+M522+N522</f>
        <v>1257</v>
      </c>
      <c r="P522" s="38" t="n">
        <v>185</v>
      </c>
      <c r="Q522" s="44" t="n">
        <f aca="false">O522+P522</f>
        <v>1442</v>
      </c>
      <c r="R522" s="44" t="n">
        <v>790.48</v>
      </c>
      <c r="S522" s="52" t="n">
        <f aca="false">R522/Q522*100</f>
        <v>54.8183079056865</v>
      </c>
    </row>
    <row r="523" customFormat="false" ht="13.2" hidden="false" customHeight="false" outlineLevel="0" collapsed="false">
      <c r="A523" s="45" t="s">
        <v>371</v>
      </c>
      <c r="B523" s="102"/>
      <c r="C523" s="51" t="n">
        <v>690</v>
      </c>
      <c r="D523" s="47"/>
      <c r="E523" s="47"/>
      <c r="F523" s="48" t="n">
        <f aca="false">C523+D523+E523</f>
        <v>690</v>
      </c>
      <c r="G523" s="51"/>
      <c r="H523" s="47"/>
      <c r="I523" s="48" t="n">
        <f aca="false">F523+G523+H523</f>
        <v>690</v>
      </c>
      <c r="J523" s="51"/>
      <c r="K523" s="47"/>
      <c r="L523" s="50" t="n">
        <f aca="false">I523+J523+K523</f>
        <v>690</v>
      </c>
      <c r="M523" s="51"/>
      <c r="N523" s="47"/>
      <c r="O523" s="48" t="n">
        <f aca="false">L523+M523+N523</f>
        <v>690</v>
      </c>
      <c r="P523" s="38"/>
      <c r="Q523" s="44" t="n">
        <f aca="false">O523+P523</f>
        <v>690</v>
      </c>
      <c r="R523" s="44" t="n">
        <v>674.45</v>
      </c>
      <c r="S523" s="52" t="n">
        <f aca="false">R523/Q523*100</f>
        <v>97.7463768115942</v>
      </c>
    </row>
    <row r="524" customFormat="false" ht="13.2" hidden="false" customHeight="false" outlineLevel="0" collapsed="false">
      <c r="A524" s="45" t="s">
        <v>372</v>
      </c>
      <c r="B524" s="102"/>
      <c r="C524" s="51" t="n">
        <v>1500</v>
      </c>
      <c r="D524" s="47"/>
      <c r="E524" s="47"/>
      <c r="F524" s="48" t="n">
        <f aca="false">C524+D524+E524</f>
        <v>1500</v>
      </c>
      <c r="G524" s="51" t="n">
        <f aca="false">1800</f>
        <v>1800</v>
      </c>
      <c r="H524" s="47"/>
      <c r="I524" s="48" t="n">
        <f aca="false">F524+G524+H524</f>
        <v>3300</v>
      </c>
      <c r="J524" s="51"/>
      <c r="K524" s="47"/>
      <c r="L524" s="50" t="n">
        <f aca="false">I524+J524+K524</f>
        <v>3300</v>
      </c>
      <c r="M524" s="51"/>
      <c r="N524" s="47"/>
      <c r="O524" s="48" t="n">
        <f aca="false">L524+M524+N524</f>
        <v>3300</v>
      </c>
      <c r="P524" s="38"/>
      <c r="Q524" s="44" t="n">
        <f aca="false">O524+P524</f>
        <v>3300</v>
      </c>
      <c r="R524" s="44" t="n">
        <v>0.76</v>
      </c>
      <c r="S524" s="52" t="n">
        <f aca="false">R524/Q524*100</f>
        <v>0.023030303030303</v>
      </c>
    </row>
    <row r="525" customFormat="false" ht="13.2" hidden="false" customHeight="false" outlineLevel="0" collapsed="false">
      <c r="A525" s="45" t="s">
        <v>373</v>
      </c>
      <c r="B525" s="102"/>
      <c r="C525" s="51" t="n">
        <v>110</v>
      </c>
      <c r="D525" s="47" t="n">
        <f aca="false">289.9</f>
        <v>289.9</v>
      </c>
      <c r="E525" s="47"/>
      <c r="F525" s="48" t="n">
        <f aca="false">C525+D525+E525</f>
        <v>399.9</v>
      </c>
      <c r="G525" s="51"/>
      <c r="H525" s="47"/>
      <c r="I525" s="48" t="n">
        <f aca="false">F525+G525+H525</f>
        <v>399.9</v>
      </c>
      <c r="J525" s="51"/>
      <c r="K525" s="47"/>
      <c r="L525" s="50" t="n">
        <f aca="false">I525+J525+K525</f>
        <v>399.9</v>
      </c>
      <c r="M525" s="51" t="n">
        <f aca="false">-200</f>
        <v>-200</v>
      </c>
      <c r="N525" s="47"/>
      <c r="O525" s="48" t="n">
        <f aca="false">L525+M525+N525</f>
        <v>199.9</v>
      </c>
      <c r="P525" s="38" t="n">
        <v>-185</v>
      </c>
      <c r="Q525" s="44" t="n">
        <f aca="false">O525+P525</f>
        <v>14.9</v>
      </c>
      <c r="R525" s="44" t="n">
        <v>0</v>
      </c>
      <c r="S525" s="52" t="n">
        <f aca="false">R525/Q525*100</f>
        <v>0</v>
      </c>
    </row>
    <row r="526" customFormat="false" ht="13.2" hidden="false" customHeight="false" outlineLevel="0" collapsed="false">
      <c r="A526" s="45" t="s">
        <v>382</v>
      </c>
      <c r="B526" s="102"/>
      <c r="C526" s="51" t="n">
        <f aca="false">SUM(C527:C531)</f>
        <v>10000</v>
      </c>
      <c r="D526" s="47" t="n">
        <f aca="false">SUM(D527:D531)</f>
        <v>31151.23</v>
      </c>
      <c r="E526" s="47" t="n">
        <f aca="false">SUM(E527:E531)</f>
        <v>0</v>
      </c>
      <c r="F526" s="48" t="n">
        <f aca="false">SUM(F527:F531)</f>
        <v>41151.23</v>
      </c>
      <c r="G526" s="51" t="n">
        <f aca="false">SUM(G527:G531)</f>
        <v>4041.69</v>
      </c>
      <c r="H526" s="47" t="n">
        <f aca="false">SUM(H527:H531)</f>
        <v>0</v>
      </c>
      <c r="I526" s="48" t="n">
        <f aca="false">SUM(I527:I531)</f>
        <v>45192.92</v>
      </c>
      <c r="J526" s="51" t="n">
        <f aca="false">SUM(J527:J531)</f>
        <v>1960</v>
      </c>
      <c r="K526" s="47" t="n">
        <f aca="false">SUM(K527:K531)</f>
        <v>0</v>
      </c>
      <c r="L526" s="50" t="n">
        <f aca="false">SUM(L527:L531)</f>
        <v>47152.92</v>
      </c>
      <c r="M526" s="51" t="n">
        <f aca="false">SUM(M527:M531)</f>
        <v>740</v>
      </c>
      <c r="N526" s="47" t="n">
        <f aca="false">SUM(N527:N531)</f>
        <v>0</v>
      </c>
      <c r="O526" s="48" t="n">
        <f aca="false">SUM(O527:O531)</f>
        <v>47892.92</v>
      </c>
      <c r="P526" s="134" t="n">
        <f aca="false">SUM(P527:P531)</f>
        <v>0</v>
      </c>
      <c r="Q526" s="150" t="n">
        <f aca="false">SUM(Q527:Q531)</f>
        <v>47892.92</v>
      </c>
      <c r="R526" s="150" t="n">
        <f aca="false">SUM(R527:R531)</f>
        <v>16710.79</v>
      </c>
      <c r="S526" s="52" t="n">
        <f aca="false">R526/Q526*100</f>
        <v>34.8919840343834</v>
      </c>
    </row>
    <row r="527" customFormat="false" ht="13.2" hidden="false" customHeight="false" outlineLevel="0" collapsed="false">
      <c r="A527" s="45" t="s">
        <v>370</v>
      </c>
      <c r="B527" s="102"/>
      <c r="C527" s="51" t="n">
        <v>2370</v>
      </c>
      <c r="D527" s="47" t="n">
        <f aca="false">1503.57+15600-100</f>
        <v>17003.57</v>
      </c>
      <c r="E527" s="47"/>
      <c r="F527" s="48" t="n">
        <f aca="false">C527+D527+E527</f>
        <v>19373.57</v>
      </c>
      <c r="G527" s="51" t="n">
        <f aca="false">34.05-9750-900+1350</f>
        <v>-9265.95</v>
      </c>
      <c r="H527" s="47"/>
      <c r="I527" s="48" t="n">
        <f aca="false">F527+G527+H527</f>
        <v>10107.62</v>
      </c>
      <c r="J527" s="51" t="n">
        <f aca="false">400</f>
        <v>400</v>
      </c>
      <c r="K527" s="47"/>
      <c r="L527" s="50" t="n">
        <f aca="false">I527+J527+K527</f>
        <v>10507.62</v>
      </c>
      <c r="M527" s="51" t="n">
        <f aca="false">-1250+400+340</f>
        <v>-510</v>
      </c>
      <c r="N527" s="47"/>
      <c r="O527" s="48" t="n">
        <f aca="false">L527+M527+N527</f>
        <v>9997.62</v>
      </c>
      <c r="P527" s="38"/>
      <c r="Q527" s="44" t="n">
        <f aca="false">O527+P527</f>
        <v>9997.62</v>
      </c>
      <c r="R527" s="44" t="n">
        <v>6727.58</v>
      </c>
      <c r="S527" s="52" t="n">
        <f aca="false">R527/Q527*100</f>
        <v>67.2918154520776</v>
      </c>
    </row>
    <row r="528" customFormat="false" ht="13.2" hidden="false" customHeight="false" outlineLevel="0" collapsed="false">
      <c r="A528" s="45" t="s">
        <v>371</v>
      </c>
      <c r="B528" s="102"/>
      <c r="C528" s="51" t="n">
        <v>500</v>
      </c>
      <c r="D528" s="47" t="n">
        <f aca="false">11.71+100</f>
        <v>111.71</v>
      </c>
      <c r="E528" s="47"/>
      <c r="F528" s="48" t="n">
        <f aca="false">C528+D528+E528</f>
        <v>611.71</v>
      </c>
      <c r="G528" s="51" t="n">
        <f aca="false">-11.71</f>
        <v>-11.71</v>
      </c>
      <c r="H528" s="47"/>
      <c r="I528" s="48" t="n">
        <f aca="false">F528+G528+H528</f>
        <v>600</v>
      </c>
      <c r="J528" s="51"/>
      <c r="K528" s="47"/>
      <c r="L528" s="50" t="n">
        <f aca="false">I528+J528+K528</f>
        <v>600</v>
      </c>
      <c r="M528" s="51"/>
      <c r="N528" s="47"/>
      <c r="O528" s="48" t="n">
        <f aca="false">L528+M528+N528</f>
        <v>600</v>
      </c>
      <c r="P528" s="38"/>
      <c r="Q528" s="44" t="n">
        <f aca="false">O528+P528</f>
        <v>600</v>
      </c>
      <c r="R528" s="44" t="n">
        <v>598.45</v>
      </c>
      <c r="S528" s="52" t="n">
        <f aca="false">R528/Q528*100</f>
        <v>99.7416666666667</v>
      </c>
    </row>
    <row r="529" customFormat="false" ht="13.2" hidden="false" customHeight="false" outlineLevel="0" collapsed="false">
      <c r="A529" s="45" t="s">
        <v>383</v>
      </c>
      <c r="B529" s="102"/>
      <c r="C529" s="51" t="n">
        <v>7130</v>
      </c>
      <c r="D529" s="47" t="n">
        <f aca="false">13602.52</f>
        <v>13602.52</v>
      </c>
      <c r="E529" s="47"/>
      <c r="F529" s="48" t="n">
        <f aca="false">C529+D529+E529</f>
        <v>20732.52</v>
      </c>
      <c r="G529" s="51" t="n">
        <f aca="false">-4035.64+16820+1900-1350</f>
        <v>13334.36</v>
      </c>
      <c r="H529" s="47"/>
      <c r="I529" s="48" t="n">
        <f aca="false">F529+G529+H529</f>
        <v>34066.88</v>
      </c>
      <c r="J529" s="51" t="n">
        <v>1960</v>
      </c>
      <c r="K529" s="47"/>
      <c r="L529" s="50" t="n">
        <f aca="false">I529+J529+K529</f>
        <v>36026.88</v>
      </c>
      <c r="M529" s="51" t="n">
        <f aca="false">1250</f>
        <v>1250</v>
      </c>
      <c r="N529" s="47"/>
      <c r="O529" s="48" t="n">
        <f aca="false">L529+M529+N529</f>
        <v>37276.88</v>
      </c>
      <c r="P529" s="38"/>
      <c r="Q529" s="44" t="n">
        <f aca="false">O529+P529</f>
        <v>37276.88</v>
      </c>
      <c r="R529" s="44" t="n">
        <v>9384.76</v>
      </c>
      <c r="S529" s="52" t="n">
        <f aca="false">R529/Q529*100</f>
        <v>25.1758194355322</v>
      </c>
    </row>
    <row r="530" customFormat="false" ht="13.2" hidden="true" customHeight="false" outlineLevel="0" collapsed="false">
      <c r="A530" s="45" t="s">
        <v>380</v>
      </c>
      <c r="B530" s="102"/>
      <c r="C530" s="51"/>
      <c r="D530" s="47" t="n">
        <f aca="false">357.13</f>
        <v>357.13</v>
      </c>
      <c r="E530" s="47"/>
      <c r="F530" s="48" t="n">
        <f aca="false">C530+D530+E530</f>
        <v>357.13</v>
      </c>
      <c r="G530" s="51" t="n">
        <f aca="false">-357.13</f>
        <v>-357.13</v>
      </c>
      <c r="H530" s="47"/>
      <c r="I530" s="48" t="n">
        <f aca="false">F530+G530+H530</f>
        <v>0</v>
      </c>
      <c r="J530" s="51"/>
      <c r="K530" s="47"/>
      <c r="L530" s="50" t="n">
        <f aca="false">I530+J530+K530</f>
        <v>0</v>
      </c>
      <c r="M530" s="51"/>
      <c r="N530" s="47"/>
      <c r="O530" s="48" t="n">
        <f aca="false">L530+M530+N530</f>
        <v>0</v>
      </c>
      <c r="P530" s="38"/>
      <c r="Q530" s="44" t="n">
        <f aca="false">O530+P530</f>
        <v>0</v>
      </c>
      <c r="R530" s="44"/>
      <c r="S530" s="52" t="e">
        <f aca="false">R530/Q530*100</f>
        <v>#DIV/0!</v>
      </c>
    </row>
    <row r="531" customFormat="false" ht="13.8" hidden="false" customHeight="false" outlineLevel="0" collapsed="false">
      <c r="A531" s="72" t="s">
        <v>373</v>
      </c>
      <c r="B531" s="124"/>
      <c r="C531" s="74"/>
      <c r="D531" s="75" t="n">
        <f aca="false">76.3</f>
        <v>76.3</v>
      </c>
      <c r="E531" s="75"/>
      <c r="F531" s="76" t="n">
        <f aca="false">C531+D531+E531</f>
        <v>76.3</v>
      </c>
      <c r="G531" s="74" t="n">
        <f aca="false">4370.43-4028.44+0.13</f>
        <v>342.12</v>
      </c>
      <c r="H531" s="75"/>
      <c r="I531" s="76" t="n">
        <f aca="false">F531+G531+H531</f>
        <v>418.42</v>
      </c>
      <c r="J531" s="74" t="n">
        <f aca="false">-400</f>
        <v>-400</v>
      </c>
      <c r="K531" s="75"/>
      <c r="L531" s="77" t="n">
        <f aca="false">I531+J531+K531</f>
        <v>18.4200000000002</v>
      </c>
      <c r="M531" s="74"/>
      <c r="N531" s="75"/>
      <c r="O531" s="76" t="n">
        <f aca="false">L531+M531+N531</f>
        <v>18.4200000000002</v>
      </c>
      <c r="P531" s="78"/>
      <c r="Q531" s="79" t="n">
        <f aca="false">O531+P531</f>
        <v>18.4200000000002</v>
      </c>
      <c r="R531" s="79" t="n">
        <v>0</v>
      </c>
      <c r="S531" s="80" t="n">
        <f aca="false">R531/Q531*100</f>
        <v>0</v>
      </c>
    </row>
    <row r="532" customFormat="false" ht="13.2" hidden="false" customHeight="false" outlineLevel="0" collapsed="false">
      <c r="A532" s="29" t="s">
        <v>384</v>
      </c>
      <c r="B532" s="102"/>
      <c r="C532" s="51" t="n">
        <f aca="false">C533+C534</f>
        <v>15000</v>
      </c>
      <c r="D532" s="47" t="n">
        <f aca="false">D533+D534</f>
        <v>792.72</v>
      </c>
      <c r="E532" s="47" t="n">
        <f aca="false">E533+E534</f>
        <v>0</v>
      </c>
      <c r="F532" s="48" t="n">
        <f aca="false">F533+F534</f>
        <v>15792.72</v>
      </c>
      <c r="G532" s="133" t="n">
        <f aca="false">G533+G534</f>
        <v>29.38</v>
      </c>
      <c r="H532" s="47" t="n">
        <f aca="false">H533+H534</f>
        <v>0</v>
      </c>
      <c r="I532" s="48" t="n">
        <f aca="false">I533+I534</f>
        <v>15822.1</v>
      </c>
      <c r="J532" s="51" t="n">
        <f aca="false">J533+J534</f>
        <v>-13473.9</v>
      </c>
      <c r="K532" s="47" t="n">
        <f aca="false">K533+K534</f>
        <v>0</v>
      </c>
      <c r="L532" s="50" t="n">
        <f aca="false">L533+L534</f>
        <v>2348.2</v>
      </c>
      <c r="M532" s="51" t="n">
        <f aca="false">M533+M534</f>
        <v>0</v>
      </c>
      <c r="N532" s="47" t="n">
        <f aca="false">N533+N534</f>
        <v>0</v>
      </c>
      <c r="O532" s="48" t="n">
        <f aca="false">O533+O534</f>
        <v>2348.2</v>
      </c>
      <c r="P532" s="134" t="n">
        <f aca="false">P533+P534</f>
        <v>0</v>
      </c>
      <c r="Q532" s="150" t="n">
        <f aca="false">Q533+Q534</f>
        <v>2348.2</v>
      </c>
      <c r="R532" s="150" t="n">
        <f aca="false">R533+R534</f>
        <v>6.93</v>
      </c>
      <c r="S532" s="52" t="n">
        <f aca="false">R532/Q532*100</f>
        <v>0.295119666127247</v>
      </c>
    </row>
    <row r="533" customFormat="false" ht="13.2" hidden="false" customHeight="false" outlineLevel="0" collapsed="false">
      <c r="A533" s="29" t="s">
        <v>385</v>
      </c>
      <c r="B533" s="102"/>
      <c r="C533" s="51" t="n">
        <v>15000</v>
      </c>
      <c r="D533" s="47" t="n">
        <v>792.72</v>
      </c>
      <c r="E533" s="47"/>
      <c r="F533" s="48" t="n">
        <f aca="false">C533+D533+E533</f>
        <v>15792.72</v>
      </c>
      <c r="G533" s="51" t="n">
        <f aca="false">-150+169.38</f>
        <v>19.38</v>
      </c>
      <c r="H533" s="47"/>
      <c r="I533" s="48" t="n">
        <f aca="false">F533+G533+H533</f>
        <v>15812.1</v>
      </c>
      <c r="J533" s="51" t="n">
        <f aca="false">-546-565.1-12362.8</f>
        <v>-13473.9</v>
      </c>
      <c r="K533" s="47"/>
      <c r="L533" s="50" t="n">
        <f aca="false">I533+J533+K533</f>
        <v>2338.2</v>
      </c>
      <c r="M533" s="51"/>
      <c r="N533" s="47"/>
      <c r="O533" s="48" t="n">
        <f aca="false">L533+M533+N533</f>
        <v>2338.2</v>
      </c>
      <c r="P533" s="38"/>
      <c r="Q533" s="44" t="n">
        <f aca="false">O533+P533</f>
        <v>2338.2</v>
      </c>
      <c r="R533" s="44" t="n">
        <v>0</v>
      </c>
      <c r="S533" s="52" t="n">
        <f aca="false">R533/Q533*100</f>
        <v>0</v>
      </c>
    </row>
    <row r="534" customFormat="false" ht="13.2" hidden="false" customHeight="false" outlineLevel="0" collapsed="false">
      <c r="A534" s="111" t="s">
        <v>386</v>
      </c>
      <c r="B534" s="112"/>
      <c r="C534" s="113"/>
      <c r="D534" s="114"/>
      <c r="E534" s="114"/>
      <c r="F534" s="115" t="n">
        <f aca="false">C534+D534+E534</f>
        <v>0</v>
      </c>
      <c r="G534" s="113" t="n">
        <v>10</v>
      </c>
      <c r="H534" s="114"/>
      <c r="I534" s="115" t="n">
        <f aca="false">F534+G534+H534</f>
        <v>10</v>
      </c>
      <c r="J534" s="113"/>
      <c r="K534" s="114"/>
      <c r="L534" s="50" t="n">
        <f aca="false">I534+J534+K534</f>
        <v>10</v>
      </c>
      <c r="M534" s="113"/>
      <c r="N534" s="114"/>
      <c r="O534" s="115" t="n">
        <f aca="false">L534+M534+N534</f>
        <v>10</v>
      </c>
      <c r="P534" s="117"/>
      <c r="Q534" s="118" t="n">
        <f aca="false">O534+P534</f>
        <v>10</v>
      </c>
      <c r="R534" s="118" t="n">
        <v>6.93</v>
      </c>
      <c r="S534" s="119" t="n">
        <f aca="false">R534/Q534*100</f>
        <v>69.3</v>
      </c>
    </row>
    <row r="535" customFormat="false" ht="13.8" hidden="false" customHeight="false" outlineLevel="0" collapsed="false">
      <c r="A535" s="153" t="s">
        <v>387</v>
      </c>
      <c r="B535" s="104"/>
      <c r="C535" s="64" t="n">
        <v>5336.6</v>
      </c>
      <c r="D535" s="65"/>
      <c r="E535" s="65"/>
      <c r="F535" s="66" t="n">
        <f aca="false">C535+D535+E535</f>
        <v>5336.6</v>
      </c>
      <c r="G535" s="64" t="n">
        <f aca="false">8.6+7.53</f>
        <v>16.13</v>
      </c>
      <c r="H535" s="65" t="n">
        <v>1836.76</v>
      </c>
      <c r="I535" s="66" t="n">
        <f aca="false">SUM(F535:H535)</f>
        <v>7189.49</v>
      </c>
      <c r="J535" s="64" t="n">
        <f aca="false">36.4+4.2</f>
        <v>40.6</v>
      </c>
      <c r="K535" s="65"/>
      <c r="L535" s="154" t="n">
        <f aca="false">SUM(I535:K535)</f>
        <v>7230.09</v>
      </c>
      <c r="M535" s="51" t="n">
        <v>9.1</v>
      </c>
      <c r="N535" s="65"/>
      <c r="O535" s="66" t="n">
        <f aca="false">SUM(L535:N535)</f>
        <v>7239.19</v>
      </c>
      <c r="P535" s="68"/>
      <c r="Q535" s="69" t="n">
        <f aca="false">O535+P535</f>
        <v>7239.19</v>
      </c>
      <c r="R535" s="155" t="n">
        <v>4958.87</v>
      </c>
      <c r="S535" s="52" t="n">
        <f aca="false">R535/Q535*100</f>
        <v>68.5003432704488</v>
      </c>
    </row>
    <row r="536" customFormat="false" ht="14.4" hidden="false" customHeight="false" outlineLevel="0" collapsed="false">
      <c r="A536" s="156" t="s">
        <v>388</v>
      </c>
      <c r="B536" s="157"/>
      <c r="C536" s="158" t="n">
        <f aca="false">C107+C126+C153+C171+C181+C201+C211+C253+C301+C324+C395+C425+C445+C452+C481+C485+C535+C460+C341</f>
        <v>3575790.6</v>
      </c>
      <c r="D536" s="159" t="n">
        <f aca="false">D107+D126+D153+D171+D181+D201+D211+D253+D301+D324+D395+D425+D445+D452+D481+D485+D535+D460+D341</f>
        <v>6108106.55</v>
      </c>
      <c r="E536" s="159" t="n">
        <f aca="false">E107+E126+E153+E171+E181+E201+E211+E253+E301+E324+E395+E425+E445+E452+E481+E485+E535+E460+E341</f>
        <v>1425</v>
      </c>
      <c r="F536" s="160" t="n">
        <f aca="false">F107+F126+F153+F171+F181+F201+F211+F253+F301+F324+F395+F425+F445+F452+F481+F485+F535+F460+F341</f>
        <v>9685322.15</v>
      </c>
      <c r="G536" s="158" t="n">
        <f aca="false">G107+G126+G153+G171+G181+G201+G211+G253+G301+G324+G395+G425+G445+G452+G481+G485+G535+G460+G341</f>
        <v>690431.38</v>
      </c>
      <c r="H536" s="159" t="n">
        <f aca="false">H107+H126+H153+H171+H181+H201+H211+H253+H301+H324+H395+H425+H445+H452+H481+H485+H535+H460+H341</f>
        <v>54860.99</v>
      </c>
      <c r="I536" s="160" t="n">
        <f aca="false">I107+I126+I153+I171+I181+I201+I211+I253+I301+I324+I395+I425+I445+I452+I481+I485+I535+I460+I341</f>
        <v>10430614.52</v>
      </c>
      <c r="J536" s="158" t="n">
        <f aca="false">J107+J126+J153+J171+J181+J201+J211+J253+J301+J324+J395+J425+J445+J452+J481+J485+J535+J460+J341</f>
        <v>582856.36</v>
      </c>
      <c r="K536" s="159" t="n">
        <f aca="false">K107+K126+K153+K171+K181+K201+K211+K253+K301+K324+K395+K425+K445+K452+K481+K485+K535+K460+K341</f>
        <v>12100</v>
      </c>
      <c r="L536" s="161" t="n">
        <f aca="false">L107+L126+L153+L171+L181+L201+L211+L253+L301+L324+L395+L425+L445+L452+L481+L485+L535+L460+L341</f>
        <v>11025570.88</v>
      </c>
      <c r="M536" s="158" t="n">
        <f aca="false">M107+M126+M153+M171+M181+M201+M211+M253+M301+M324+M395+M425+M445+M452+M481+M485+M535+M460+M341</f>
        <v>387147.05</v>
      </c>
      <c r="N536" s="159" t="n">
        <f aca="false">N107+N126+N153+N171+N181+N201+N211+N253+N301+N324+N395+N425+N445+N452+N481+N485+N535+N460+N341</f>
        <v>0</v>
      </c>
      <c r="O536" s="160" t="n">
        <f aca="false">O107+O126+O153+O171+O181+O201+O211+O253+O301+O324+O395+O425+O445+O452+O481+O485+O535+O460+O341</f>
        <v>11412717.93</v>
      </c>
      <c r="P536" s="162" t="n">
        <f aca="false">P107+P126+P153+P171+P181+P201+P211+P253+P301+P324+P395+P425+P445+P452+P481+P485+P535+P460+P341</f>
        <v>378201.85</v>
      </c>
      <c r="Q536" s="163" t="n">
        <f aca="false">Q107+Q126+Q153+Q171+Q181+Q201+Q211+Q253+Q301+Q324+Q395+Q425+Q445+Q452+Q481+Q485+Q535+Q460+Q341</f>
        <v>11790919.78</v>
      </c>
      <c r="R536" s="163" t="n">
        <f aca="false">R107+R126+R153+R171+R181+R201+R211+R253+R301+R324+R395+R425+R445+R452+R481+R485+R535+R460+R341</f>
        <v>10343449.62</v>
      </c>
      <c r="S536" s="164" t="n">
        <f aca="false">R536/Q536*100</f>
        <v>87.7238571120191</v>
      </c>
    </row>
    <row r="537" customFormat="false" ht="13.8" hidden="false" customHeight="false" outlineLevel="0" collapsed="false">
      <c r="A537" s="165" t="s">
        <v>389</v>
      </c>
      <c r="B537" s="157"/>
      <c r="C537" s="166" t="n">
        <v>-5336.6</v>
      </c>
      <c r="D537" s="167"/>
      <c r="E537" s="167"/>
      <c r="F537" s="168" t="n">
        <f aca="false">SUM(C537:E537)</f>
        <v>-5336.6</v>
      </c>
      <c r="G537" s="166" t="n">
        <f aca="false">-8.6-7.53</f>
        <v>-16.13</v>
      </c>
      <c r="H537" s="167"/>
      <c r="I537" s="168" t="n">
        <f aca="false">SUM(F537:H537)</f>
        <v>-5352.73</v>
      </c>
      <c r="J537" s="166" t="n">
        <f aca="false">-36.4-4.2</f>
        <v>-40.6</v>
      </c>
      <c r="K537" s="167"/>
      <c r="L537" s="169" t="n">
        <f aca="false">SUM(I537:K537)</f>
        <v>-5393.33</v>
      </c>
      <c r="M537" s="166" t="n">
        <v>-9.1</v>
      </c>
      <c r="N537" s="167"/>
      <c r="O537" s="168" t="n">
        <f aca="false">SUM(L537:N537)</f>
        <v>-5402.43</v>
      </c>
      <c r="P537" s="170"/>
      <c r="Q537" s="171" t="n">
        <f aca="false">O537+P537</f>
        <v>-5402.43</v>
      </c>
      <c r="R537" s="172" t="n">
        <v>-5391.77</v>
      </c>
      <c r="S537" s="173" t="n">
        <f aca="false">R537/Q537*100</f>
        <v>99.8026813859689</v>
      </c>
    </row>
    <row r="538" customFormat="false" ht="16.2" hidden="false" customHeight="false" outlineLevel="0" collapsed="false">
      <c r="A538" s="174" t="s">
        <v>390</v>
      </c>
      <c r="B538" s="157"/>
      <c r="C538" s="175" t="n">
        <f aca="false">C536+C537</f>
        <v>3570454</v>
      </c>
      <c r="D538" s="176" t="n">
        <f aca="false">D536+D537</f>
        <v>6108106.55</v>
      </c>
      <c r="E538" s="176" t="n">
        <f aca="false">E536+E537</f>
        <v>1425</v>
      </c>
      <c r="F538" s="177" t="n">
        <f aca="false">F536+F537</f>
        <v>9679985.55</v>
      </c>
      <c r="G538" s="175" t="n">
        <f aca="false">G536+G537</f>
        <v>690415.25</v>
      </c>
      <c r="H538" s="176" t="n">
        <f aca="false">H536+H537</f>
        <v>54860.99</v>
      </c>
      <c r="I538" s="177" t="n">
        <f aca="false">I536+I537</f>
        <v>10425261.79</v>
      </c>
      <c r="J538" s="175" t="n">
        <f aca="false">J536+J537</f>
        <v>582815.76</v>
      </c>
      <c r="K538" s="176" t="n">
        <f aca="false">K536+K537</f>
        <v>12100</v>
      </c>
      <c r="L538" s="178" t="n">
        <f aca="false">L536+L537</f>
        <v>11020177.55</v>
      </c>
      <c r="M538" s="175" t="n">
        <f aca="false">M536+M537</f>
        <v>387137.95</v>
      </c>
      <c r="N538" s="176" t="n">
        <f aca="false">N536+N537</f>
        <v>0</v>
      </c>
      <c r="O538" s="177" t="n">
        <f aca="false">O536+O537</f>
        <v>11407315.5</v>
      </c>
      <c r="P538" s="179" t="n">
        <f aca="false">P536+P537</f>
        <v>378201.85</v>
      </c>
      <c r="Q538" s="180" t="n">
        <f aca="false">Q536+Q537</f>
        <v>11785517.35</v>
      </c>
      <c r="R538" s="180" t="n">
        <f aca="false">R536+R537</f>
        <v>10338057.85</v>
      </c>
      <c r="S538" s="91" t="n">
        <f aca="false">R538/Q538*100</f>
        <v>87.7183202313982</v>
      </c>
    </row>
    <row r="539" customFormat="false" ht="15.6" hidden="false" customHeight="false" outlineLevel="0" collapsed="false">
      <c r="A539" s="181" t="s">
        <v>75</v>
      </c>
      <c r="B539" s="182"/>
      <c r="C539" s="183"/>
      <c r="D539" s="184"/>
      <c r="E539" s="184"/>
      <c r="F539" s="185"/>
      <c r="G539" s="183"/>
      <c r="H539" s="184"/>
      <c r="I539" s="185"/>
      <c r="J539" s="183"/>
      <c r="K539" s="184"/>
      <c r="L539" s="186"/>
      <c r="M539" s="183"/>
      <c r="N539" s="184"/>
      <c r="O539" s="185"/>
      <c r="P539" s="38"/>
      <c r="Q539" s="44"/>
      <c r="R539" s="44"/>
      <c r="S539" s="52"/>
    </row>
    <row r="540" customFormat="false" ht="15.6" hidden="false" customHeight="false" outlineLevel="0" collapsed="false">
      <c r="A540" s="187" t="s">
        <v>110</v>
      </c>
      <c r="B540" s="188"/>
      <c r="C540" s="189" t="n">
        <f aca="false">C108+C127+C154+C172+C182+C202+C212+C254+C302+C325+C396+C426+C446+C453+C482+C487+C535+C537+C461+C342</f>
        <v>2843429.8</v>
      </c>
      <c r="D540" s="190" t="n">
        <f aca="false">D108+D127+D154+D172+D182+D202+D212+D254+D302+D325+D396+D426+D446+D453+D482+D487+D535+D537+D461+D342</f>
        <v>5260705.92</v>
      </c>
      <c r="E540" s="190" t="n">
        <f aca="false">E108+E127+E154+E172+E182+E202+E212+E254+E302+E325+E396+E426+E446+E453+E482+E487+E535+E537+E461+E342</f>
        <v>29941.08</v>
      </c>
      <c r="F540" s="191" t="n">
        <f aca="false">F108+F127+F154+F172+F182+F202+F212+F254+F302+F325+F396+F426+F446+F453+F482+F487+F535+F537+F461+F342</f>
        <v>8134076.8</v>
      </c>
      <c r="G540" s="189" t="n">
        <f aca="false">G108+G127+G154+G172+G182+G202+G212+G254+G302+G325+G396+G426+G446+G453+G482+G487+G535+G537+G461+G342</f>
        <v>406088.88</v>
      </c>
      <c r="H540" s="190" t="n">
        <f aca="false">H108+H127+H154+H172+H182+H202+H212+H254+H302+H325+H396+H426+H446+H453+H482+H487+H535+H537+H461+H342</f>
        <v>-43757.55</v>
      </c>
      <c r="I540" s="191" t="n">
        <f aca="false">I108+I127+I154+I172+I182+I202+I212+I254+I302+I325+I396+I426+I446+I453+I482+I487+I535+I537+I461+I342</f>
        <v>8496408.13</v>
      </c>
      <c r="J540" s="189" t="n">
        <f aca="false">J108+J127+J154+J172+J182+J202+J212+J254+J302+J325+J396+J426+J446+J453+J482+J487+J535+J537+J461+J342</f>
        <v>162884.24</v>
      </c>
      <c r="K540" s="190" t="n">
        <f aca="false">K108+K127+K154+K172+K182+K202+K212+K254+K302+K325+K396+K426+K446+K453+K482+K487+K535+K537+K461+K342</f>
        <v>-6377.35</v>
      </c>
      <c r="L540" s="192" t="n">
        <f aca="false">L108+L127+L154+L172+L182+L202+L212+L254+L302+L325+L396+L426+L446+L453+L482+L487+L535+L537+L461+L342</f>
        <v>8652915.02</v>
      </c>
      <c r="M540" s="189" t="n">
        <f aca="false">M108+M127+M154+M172+M182+M202+M212+M254+M302+M325+M396+M426+M446+M453+M482+M487+M535+M537+M461+M342</f>
        <v>106398.35</v>
      </c>
      <c r="N540" s="190" t="n">
        <f aca="false">N108+N127+N154+N172+N182+N202+N212+N254+N302+N325+N396+N426+N446+N453+N482+N487+N535+N537+N461+N342</f>
        <v>-24376.9</v>
      </c>
      <c r="O540" s="191" t="n">
        <f aca="false">O108+O127+O154+O172+O182+O202+O212+O254+O302+O325+O396+O426+O446+O453+O482+O487+O535+O537+O461+O342</f>
        <v>8734936.47</v>
      </c>
      <c r="P540" s="193" t="n">
        <f aca="false">P108+P127+P154+P172+P182+P202+P212+P254+P302+P325+P396+P426+P446+P453+P482+P487+P535+P537+P461+P342</f>
        <v>91398.03</v>
      </c>
      <c r="Q540" s="194" t="n">
        <f aca="false">Q108+Q127+Q154+Q172+Q182+Q202+Q212+Q254+Q302+Q325+Q396+Q426+Q446+Q453+Q482+Q487+Q535+Q537+Q461+Q342</f>
        <v>8826334.5</v>
      </c>
      <c r="R540" s="194" t="n">
        <f aca="false">R108+R127+R154+R172+R182+R202+R212+R254+R302+R325+R396+R426+R446+R453+R482+R487+R535+R537+R461+R342</f>
        <v>8470617.14</v>
      </c>
      <c r="S540" s="40" t="n">
        <f aca="false">R540/Q540*100</f>
        <v>95.9698178218829</v>
      </c>
    </row>
    <row r="541" customFormat="false" ht="16.2" hidden="false" customHeight="false" outlineLevel="0" collapsed="false">
      <c r="A541" s="86" t="s">
        <v>121</v>
      </c>
      <c r="B541" s="195"/>
      <c r="C541" s="196" t="n">
        <f aca="false">C120+C149+C163+C177+C196+C207+C239+C293+C315+C335+C420+C435+C449+C488+C473+C367</f>
        <v>727024.2</v>
      </c>
      <c r="D541" s="197" t="n">
        <f aca="false">D120+D149+D163+D177+D196+D207+D239+D293+D315+D335+D420+D435+D449+D488+D473+D367</f>
        <v>847400.63</v>
      </c>
      <c r="E541" s="197" t="n">
        <f aca="false">E120+E149+E163+E177+E196+E207+E239+E293+E315+E335+E420+E435+E449+E488+E473+E367</f>
        <v>-28516.08</v>
      </c>
      <c r="F541" s="198" t="n">
        <f aca="false">F120+F149+F163+F177+F196+F207+F239+F293+F315+F335+F420+F435+F449+F488+F473+F367</f>
        <v>1545908.75</v>
      </c>
      <c r="G541" s="196" t="n">
        <f aca="false">G120+G149+G163+G177+G196+G207+G239+G293+G315+G335+G420+G435+G449+G488+G473+G367</f>
        <v>284326.37</v>
      </c>
      <c r="H541" s="197" t="n">
        <f aca="false">H120+H149+H163+H177+H196+H207+H239+H293+H315+H335+H420+H435+H449+H488+H473+H367</f>
        <v>98618.54</v>
      </c>
      <c r="I541" s="198" t="n">
        <f aca="false">I120+I149+I163+I177+I196+I207+I239+I293+I315+I335+I420+I435+I449+I488+I473+I367</f>
        <v>1928853.66</v>
      </c>
      <c r="J541" s="196" t="n">
        <f aca="false">J120+J149+J163+J177+J196+J207+J239+J293+J315+J335+J420+J435+J449+J488+J473+J367</f>
        <v>419931.52</v>
      </c>
      <c r="K541" s="197" t="n">
        <f aca="false">K120+K149+K163+K177+K196+K207+K239+K293+K315+K335+K420+K435+K449+K488+K473+K367</f>
        <v>18477.35</v>
      </c>
      <c r="L541" s="199" t="n">
        <f aca="false">L120+L149+L163+L177+L196+L207+L239+L293+L315+L335+L420+L435+L449+L488+L473+L367</f>
        <v>2367262.53</v>
      </c>
      <c r="M541" s="196" t="n">
        <f aca="false">M120+M149+M163+M177+M196+M207+M239+M293+M315+M335+M420+M435+M449+M488+M473+M367</f>
        <v>280739.6</v>
      </c>
      <c r="N541" s="197" t="n">
        <f aca="false">N120+N149+N163+N177+N196+N207+N239+N293+N315+N335+N420+N435+N449+N488+N473+N367</f>
        <v>24376.9</v>
      </c>
      <c r="O541" s="198" t="n">
        <f aca="false">O120+O149+O163+O177+O196+O207+O239+O293+O315+O335+O420+O435+O449+O488+O473+O367</f>
        <v>2672379.03</v>
      </c>
      <c r="P541" s="200" t="n">
        <f aca="false">P120+P149+P163+P177+P196+P207+P239+P293+P315+P335+P420+P435+P449+P488+P473+P367</f>
        <v>286803.82</v>
      </c>
      <c r="Q541" s="201" t="n">
        <f aca="false">Q120+Q149+Q163+Q177+Q196+Q207+Q239+Q293+Q315+Q335+Q420+Q435+Q449+Q488+Q473+Q367</f>
        <v>2959182.85</v>
      </c>
      <c r="R541" s="201" t="n">
        <f aca="false">R120+R149+R163+R177+R196+R207+R239+R293+R315+R335+R420+R435+R449+R488+R473+R367</f>
        <v>1867440.71</v>
      </c>
      <c r="S541" s="91" t="n">
        <f aca="false">R541/Q541*100</f>
        <v>63.1066346576049</v>
      </c>
    </row>
    <row r="542" customFormat="false" ht="16.2" hidden="false" customHeight="false" outlineLevel="0" collapsed="false">
      <c r="A542" s="174" t="s">
        <v>391</v>
      </c>
      <c r="B542" s="157"/>
      <c r="C542" s="158" t="n">
        <f aca="false">C105-C538</f>
        <v>-137499.999999999</v>
      </c>
      <c r="D542" s="158" t="n">
        <f aca="false">D105-D538</f>
        <v>-1090129.11</v>
      </c>
      <c r="E542" s="158" t="n">
        <f aca="false">E105-E538</f>
        <v>-1425</v>
      </c>
      <c r="F542" s="158" t="n">
        <f aca="false">F105-F538</f>
        <v>-1229054.11</v>
      </c>
      <c r="G542" s="158" t="n">
        <f aca="false">G105-G538</f>
        <v>-26817.7</v>
      </c>
      <c r="H542" s="158" t="n">
        <f aca="false">H105-H538</f>
        <v>-30302.62</v>
      </c>
      <c r="I542" s="158" t="n">
        <f aca="false">I105-I538</f>
        <v>-1286174.43</v>
      </c>
      <c r="J542" s="158" t="n">
        <f aca="false">J105-J538</f>
        <v>0</v>
      </c>
      <c r="K542" s="158" t="n">
        <f aca="false">K105-K538</f>
        <v>0</v>
      </c>
      <c r="L542" s="158" t="n">
        <f aca="false">L105-L538</f>
        <v>-1286174.43</v>
      </c>
      <c r="M542" s="158" t="n">
        <f aca="false">M105-M538</f>
        <v>0</v>
      </c>
      <c r="N542" s="158" t="n">
        <f aca="false">N105-N538</f>
        <v>0</v>
      </c>
      <c r="O542" s="158" t="n">
        <f aca="false">O105-O538</f>
        <v>-1286174.43</v>
      </c>
      <c r="P542" s="158" t="n">
        <f aca="false">P105-P538</f>
        <v>0</v>
      </c>
      <c r="Q542" s="158" t="n">
        <f aca="false">Q105-Q538</f>
        <v>-1286174.43</v>
      </c>
      <c r="R542" s="158" t="n">
        <f aca="false">R105-R538</f>
        <v>383059.390000001</v>
      </c>
      <c r="S542" s="202" t="s">
        <v>31</v>
      </c>
    </row>
    <row r="543" customFormat="false" ht="15.6" hidden="false" customHeight="false" outlineLevel="0" collapsed="false">
      <c r="A543" s="187" t="s">
        <v>392</v>
      </c>
      <c r="B543" s="188"/>
      <c r="C543" s="203" t="n">
        <f aca="false">SUM(C545:C550)</f>
        <v>137500</v>
      </c>
      <c r="D543" s="204" t="n">
        <f aca="false">SUM(D545:D550)</f>
        <v>1090129.11</v>
      </c>
      <c r="E543" s="204" t="n">
        <f aca="false">SUM(E545:E550)</f>
        <v>1425</v>
      </c>
      <c r="F543" s="205" t="n">
        <f aca="false">SUM(F545:F550)</f>
        <v>1229054.11</v>
      </c>
      <c r="G543" s="203" t="n">
        <f aca="false">SUM(G545:G550)</f>
        <v>26817.7</v>
      </c>
      <c r="H543" s="204" t="n">
        <f aca="false">SUM(H545:H550)</f>
        <v>30302.62</v>
      </c>
      <c r="I543" s="205" t="n">
        <f aca="false">SUM(I545:I550)</f>
        <v>1286174.43</v>
      </c>
      <c r="J543" s="203" t="n">
        <f aca="false">SUM(J545:J550)</f>
        <v>0</v>
      </c>
      <c r="K543" s="204" t="n">
        <f aca="false">SUM(K545:K550)</f>
        <v>0</v>
      </c>
      <c r="L543" s="206" t="n">
        <f aca="false">SUM(L545:L550)</f>
        <v>1286174.43</v>
      </c>
      <c r="M543" s="203" t="n">
        <f aca="false">SUM(M545:M550)</f>
        <v>0</v>
      </c>
      <c r="N543" s="204" t="n">
        <f aca="false">SUM(N545:N550)</f>
        <v>0</v>
      </c>
      <c r="O543" s="205" t="n">
        <f aca="false">SUM(O545:O550)</f>
        <v>1286174.43</v>
      </c>
      <c r="P543" s="207" t="n">
        <f aca="false">SUM(P545:P550)</f>
        <v>0</v>
      </c>
      <c r="Q543" s="208" t="n">
        <f aca="false">SUM(Q545:Q550)</f>
        <v>1286174.43</v>
      </c>
      <c r="R543" s="208" t="n">
        <f aca="false">SUM(R545:R550)</f>
        <v>-383059.39</v>
      </c>
      <c r="S543" s="209" t="s">
        <v>31</v>
      </c>
    </row>
    <row r="544" customFormat="false" ht="12.75" hidden="false" customHeight="true" outlineLevel="0" collapsed="false">
      <c r="A544" s="210" t="s">
        <v>75</v>
      </c>
      <c r="B544" s="211"/>
      <c r="C544" s="203"/>
      <c r="D544" s="204"/>
      <c r="E544" s="204"/>
      <c r="F544" s="212"/>
      <c r="G544" s="203"/>
      <c r="H544" s="204"/>
      <c r="I544" s="212"/>
      <c r="J544" s="203"/>
      <c r="K544" s="204"/>
      <c r="L544" s="213"/>
      <c r="M544" s="203"/>
      <c r="N544" s="204"/>
      <c r="O544" s="212"/>
      <c r="P544" s="38"/>
      <c r="Q544" s="44"/>
      <c r="R544" s="44"/>
      <c r="S544" s="52"/>
    </row>
    <row r="545" customFormat="false" ht="13.8" hidden="false" customHeight="false" outlineLevel="0" collapsed="false">
      <c r="A545" s="210" t="s">
        <v>393</v>
      </c>
      <c r="B545" s="211"/>
      <c r="C545" s="214" t="n">
        <v>300000</v>
      </c>
      <c r="D545" s="215"/>
      <c r="E545" s="215"/>
      <c r="F545" s="212" t="n">
        <f aca="false">SUM(C545:E545)</f>
        <v>300000</v>
      </c>
      <c r="G545" s="214"/>
      <c r="H545" s="215"/>
      <c r="I545" s="212" t="n">
        <f aca="false">SUM(F545:H545)</f>
        <v>300000</v>
      </c>
      <c r="J545" s="214"/>
      <c r="K545" s="215"/>
      <c r="L545" s="213" t="n">
        <f aca="false">SUM(I545:K545)</f>
        <v>300000</v>
      </c>
      <c r="M545" s="214"/>
      <c r="N545" s="215"/>
      <c r="O545" s="212" t="n">
        <f aca="false">SUM(L545:N545)</f>
        <v>300000</v>
      </c>
      <c r="P545" s="38"/>
      <c r="Q545" s="44" t="n">
        <f aca="false">O545+P545</f>
        <v>300000</v>
      </c>
      <c r="R545" s="44" t="n">
        <v>10634.23</v>
      </c>
      <c r="S545" s="52" t="n">
        <f aca="false">R545/Q545*100</f>
        <v>3.54474333333333</v>
      </c>
    </row>
    <row r="546" customFormat="false" ht="13.8" hidden="false" customHeight="false" outlineLevel="0" collapsed="false">
      <c r="A546" s="210" t="s">
        <v>394</v>
      </c>
      <c r="B546" s="211"/>
      <c r="C546" s="214" t="n">
        <v>-162500</v>
      </c>
      <c r="D546" s="215"/>
      <c r="E546" s="215"/>
      <c r="F546" s="212" t="n">
        <f aca="false">SUM(C546:E546)</f>
        <v>-162500</v>
      </c>
      <c r="G546" s="214"/>
      <c r="H546" s="215"/>
      <c r="I546" s="212" t="n">
        <f aca="false">SUM(F546:H546)</f>
        <v>-162500</v>
      </c>
      <c r="J546" s="214"/>
      <c r="K546" s="215"/>
      <c r="L546" s="213" t="n">
        <f aca="false">SUM(I546:K546)</f>
        <v>-162500</v>
      </c>
      <c r="M546" s="214"/>
      <c r="N546" s="215"/>
      <c r="O546" s="212" t="n">
        <f aca="false">SUM(L546:N546)</f>
        <v>-162500</v>
      </c>
      <c r="P546" s="38"/>
      <c r="Q546" s="44" t="n">
        <f aca="false">O546+P546</f>
        <v>-162500</v>
      </c>
      <c r="R546" s="44" t="n">
        <v>-162500</v>
      </c>
      <c r="S546" s="52" t="n">
        <f aca="false">R546/Q546*100</f>
        <v>100</v>
      </c>
    </row>
    <row r="547" customFormat="false" ht="13.8" hidden="true" customHeight="false" outlineLevel="0" collapsed="false">
      <c r="A547" s="210" t="s">
        <v>395</v>
      </c>
      <c r="B547" s="216"/>
      <c r="C547" s="214"/>
      <c r="D547" s="215"/>
      <c r="E547" s="215"/>
      <c r="F547" s="212" t="n">
        <f aca="false">SUM(C547:E547)</f>
        <v>0</v>
      </c>
      <c r="G547" s="214"/>
      <c r="H547" s="215"/>
      <c r="I547" s="212" t="n">
        <f aca="false">SUM(F547:H547)</f>
        <v>0</v>
      </c>
      <c r="J547" s="214"/>
      <c r="K547" s="215"/>
      <c r="L547" s="213" t="n">
        <f aca="false">SUM(I547:K547)</f>
        <v>0</v>
      </c>
      <c r="M547" s="214"/>
      <c r="N547" s="215"/>
      <c r="O547" s="212" t="n">
        <f aca="false">SUM(L547:N547)</f>
        <v>0</v>
      </c>
      <c r="P547" s="38"/>
      <c r="Q547" s="44" t="n">
        <f aca="false">O547+P547</f>
        <v>0</v>
      </c>
      <c r="R547" s="44"/>
      <c r="S547" s="52" t="e">
        <f aca="false">R547/Q547*100</f>
        <v>#DIV/0!</v>
      </c>
    </row>
    <row r="548" customFormat="false" ht="13.8" hidden="true" customHeight="false" outlineLevel="0" collapsed="false">
      <c r="A548" s="210" t="s">
        <v>396</v>
      </c>
      <c r="B548" s="216"/>
      <c r="C548" s="214"/>
      <c r="D548" s="215"/>
      <c r="E548" s="215"/>
      <c r="F548" s="212" t="n">
        <f aca="false">SUM(C548:E548)</f>
        <v>0</v>
      </c>
      <c r="G548" s="214"/>
      <c r="H548" s="215"/>
      <c r="I548" s="212" t="n">
        <f aca="false">SUM(F548:H548)</f>
        <v>0</v>
      </c>
      <c r="J548" s="214"/>
      <c r="K548" s="215"/>
      <c r="L548" s="213" t="n">
        <f aca="false">SUM(I548:K548)</f>
        <v>0</v>
      </c>
      <c r="M548" s="214"/>
      <c r="N548" s="215"/>
      <c r="O548" s="212" t="n">
        <f aca="false">SUM(L548:N548)</f>
        <v>0</v>
      </c>
      <c r="P548" s="38"/>
      <c r="Q548" s="44" t="n">
        <f aca="false">O548+P548</f>
        <v>0</v>
      </c>
      <c r="R548" s="44"/>
      <c r="S548" s="52" t="e">
        <f aca="false">R548/Q548*100</f>
        <v>#DIV/0!</v>
      </c>
    </row>
    <row r="549" customFormat="false" ht="13.8" hidden="false" customHeight="false" outlineLevel="0" collapsed="false">
      <c r="A549" s="210" t="s">
        <v>397</v>
      </c>
      <c r="B549" s="211"/>
      <c r="C549" s="214"/>
      <c r="D549" s="215" t="n">
        <f aca="false">2632.8+500822.21+8444.5+15000+10295.87+82230.96+15551.23+10996+1558+32850.1+646.9+835.4+6465+16763.4+34971.82+172.19+59009.05+1840.36+120.61+4000+1600+753.85+2763.99+826.46+653.45+992.72+19787.05+1000+2125+5519.4+626.75+1640+237124.3+3264.31+176.3+240.01+2044.9+3728.92+55.3</f>
        <v>1090129.11</v>
      </c>
      <c r="E549" s="215" t="n">
        <v>1425</v>
      </c>
      <c r="F549" s="212" t="n">
        <f aca="false">SUM(C549:E549)</f>
        <v>1091554.11</v>
      </c>
      <c r="G549" s="214" t="n">
        <f aca="false">636.03+200+526.35+28015.08-2559.76</f>
        <v>26817.7</v>
      </c>
      <c r="H549" s="215" t="n">
        <f aca="false">21194+7271.86</f>
        <v>28465.86</v>
      </c>
      <c r="I549" s="212" t="n">
        <f aca="false">SUM(F549:H549)</f>
        <v>1146837.67</v>
      </c>
      <c r="J549" s="214"/>
      <c r="K549" s="215"/>
      <c r="L549" s="213" t="n">
        <f aca="false">SUM(I549:K549)</f>
        <v>1146837.67</v>
      </c>
      <c r="M549" s="214"/>
      <c r="N549" s="215"/>
      <c r="O549" s="212" t="n">
        <f aca="false">SUM(L549:N549)</f>
        <v>1146837.67</v>
      </c>
      <c r="P549" s="38"/>
      <c r="Q549" s="44" t="n">
        <f aca="false">O549+P549</f>
        <v>1146837.67</v>
      </c>
      <c r="R549" s="44" t="n">
        <v>-231193.62</v>
      </c>
      <c r="S549" s="53" t="s">
        <v>31</v>
      </c>
    </row>
    <row r="550" customFormat="false" ht="13.8" hidden="false" customHeight="true" outlineLevel="0" collapsed="false">
      <c r="A550" s="217" t="s">
        <v>398</v>
      </c>
      <c r="B550" s="218"/>
      <c r="C550" s="88"/>
      <c r="D550" s="219" t="s">
        <v>399</v>
      </c>
      <c r="E550" s="219"/>
      <c r="F550" s="220" t="n">
        <f aca="false">SUM(C550:E550)</f>
        <v>0</v>
      </c>
      <c r="G550" s="221"/>
      <c r="H550" s="219" t="n">
        <v>1836.76</v>
      </c>
      <c r="I550" s="220" t="n">
        <f aca="false">SUM(F550:H550)</f>
        <v>1836.76</v>
      </c>
      <c r="J550" s="221" t="n">
        <v>0</v>
      </c>
      <c r="K550" s="219" t="n">
        <v>0</v>
      </c>
      <c r="L550" s="222" t="n">
        <f aca="false">SUM(I550:K550)</f>
        <v>1836.76</v>
      </c>
      <c r="M550" s="221"/>
      <c r="N550" s="219"/>
      <c r="O550" s="220" t="n">
        <f aca="false">SUM(L550:N550)</f>
        <v>1836.76</v>
      </c>
      <c r="P550" s="78"/>
      <c r="Q550" s="79" t="n">
        <f aca="false">O550+P550</f>
        <v>1836.76</v>
      </c>
      <c r="R550" s="79" t="n">
        <v>0</v>
      </c>
      <c r="S550" s="80" t="n">
        <f aca="false">R550/Q550*100</f>
        <v>0</v>
      </c>
    </row>
    <row r="551" customFormat="false" ht="13.2" hidden="true" customHeight="false" outlineLevel="0" collapsed="false">
      <c r="B551" s="223"/>
      <c r="C551" s="224" t="n">
        <f aca="false">C105+C543-C538</f>
        <v>0</v>
      </c>
      <c r="D551" s="224" t="n">
        <f aca="false">D105+D543-D538</f>
        <v>0</v>
      </c>
      <c r="E551" s="224" t="n">
        <f aca="false">E105+E543-E538</f>
        <v>0</v>
      </c>
      <c r="F551" s="224" t="n">
        <f aca="false">F105+F543-F538</f>
        <v>0</v>
      </c>
      <c r="G551" s="224" t="n">
        <f aca="false">G105+G543-G538</f>
        <v>0</v>
      </c>
      <c r="H551" s="225" t="n">
        <f aca="false">H105+H543-H538</f>
        <v>0</v>
      </c>
      <c r="I551" s="135" t="n">
        <f aca="false">I105+I543-I538</f>
        <v>0</v>
      </c>
      <c r="J551" s="224" t="n">
        <f aca="false">J105+J543-J538</f>
        <v>0</v>
      </c>
      <c r="K551" s="224" t="n">
        <f aca="false">K105+K543-K538</f>
        <v>0</v>
      </c>
      <c r="L551" s="224" t="n">
        <f aca="false">L105+L543-L538</f>
        <v>0</v>
      </c>
      <c r="M551" s="224" t="n">
        <f aca="false">M105+M543-M538</f>
        <v>0</v>
      </c>
      <c r="N551" s="224" t="n">
        <f aca="false">N105+N543-N538</f>
        <v>0</v>
      </c>
      <c r="O551" s="224" t="n">
        <f aca="false">O105+O543-O538</f>
        <v>0</v>
      </c>
      <c r="P551" s="135" t="n">
        <f aca="false">P105+P543-P538</f>
        <v>0</v>
      </c>
      <c r="Q551" s="135" t="n">
        <f aca="false">Q105+Q543-Q538</f>
        <v>0</v>
      </c>
      <c r="R551" s="135" t="n">
        <f aca="false">R105+R543-R538</f>
        <v>0</v>
      </c>
    </row>
    <row r="552" customFormat="false" ht="13.2" hidden="false" customHeight="false" outlineLevel="0" collapsed="false">
      <c r="B552" s="223"/>
      <c r="P552" s="135"/>
      <c r="Q552" s="135"/>
    </row>
    <row r="553" customFormat="false" ht="13.2" hidden="false" customHeight="false" outlineLevel="0" collapsed="false">
      <c r="B553" s="223"/>
      <c r="P553" s="135"/>
      <c r="Q553" s="135"/>
    </row>
    <row r="554" customFormat="false" ht="13.2" hidden="false" customHeight="false" outlineLevel="0" collapsed="false">
      <c r="B554" s="223"/>
      <c r="P554" s="135"/>
      <c r="Q554" s="135"/>
    </row>
    <row r="555" customFormat="false" ht="13.2" hidden="false" customHeight="false" outlineLevel="0" collapsed="false">
      <c r="B555" s="223"/>
      <c r="P555" s="135"/>
      <c r="Q555" s="135"/>
    </row>
    <row r="556" customFormat="false" ht="13.2" hidden="false" customHeight="false" outlineLevel="0" collapsed="false">
      <c r="B556" s="223"/>
      <c r="P556" s="135"/>
      <c r="Q556" s="135"/>
    </row>
    <row r="557" customFormat="false" ht="13.2" hidden="false" customHeight="false" outlineLevel="0" collapsed="false">
      <c r="B557" s="223"/>
      <c r="P557" s="135"/>
      <c r="Q557" s="135"/>
    </row>
    <row r="558" customFormat="false" ht="13.2" hidden="false" customHeight="false" outlineLevel="0" collapsed="false">
      <c r="B558" s="223"/>
      <c r="P558" s="135"/>
      <c r="Q558" s="135"/>
    </row>
    <row r="559" customFormat="false" ht="13.2" hidden="false" customHeight="false" outlineLevel="0" collapsed="false">
      <c r="B559" s="223"/>
      <c r="P559" s="135"/>
      <c r="Q559" s="135"/>
    </row>
    <row r="560" customFormat="false" ht="13.2" hidden="false" customHeight="false" outlineLevel="0" collapsed="false">
      <c r="B560" s="223"/>
      <c r="P560" s="135"/>
      <c r="Q560" s="135"/>
    </row>
    <row r="561" customFormat="false" ht="13.2" hidden="false" customHeight="false" outlineLevel="0" collapsed="false">
      <c r="B561" s="223"/>
      <c r="P561" s="225"/>
    </row>
    <row r="562" customFormat="false" ht="13.2" hidden="false" customHeight="false" outlineLevel="0" collapsed="false">
      <c r="B562" s="223"/>
      <c r="P562" s="225"/>
    </row>
    <row r="563" customFormat="false" ht="13.2" hidden="false" customHeight="false" outlineLevel="0" collapsed="false">
      <c r="B563" s="223"/>
      <c r="P563" s="225"/>
    </row>
    <row r="564" customFormat="false" ht="13.2" hidden="false" customHeight="false" outlineLevel="0" collapsed="false">
      <c r="B564" s="223"/>
      <c r="P564" s="225"/>
    </row>
    <row r="565" customFormat="false" ht="13.2" hidden="false" customHeight="false" outlineLevel="0" collapsed="false">
      <c r="B565" s="223"/>
      <c r="P565" s="225"/>
    </row>
    <row r="566" customFormat="false" ht="13.2" hidden="false" customHeight="false" outlineLevel="0" collapsed="false">
      <c r="B566" s="223"/>
      <c r="P566" s="225"/>
    </row>
    <row r="567" customFormat="false" ht="13.2" hidden="false" customHeight="false" outlineLevel="0" collapsed="false">
      <c r="B567" s="223"/>
      <c r="P567" s="225"/>
    </row>
    <row r="568" customFormat="false" ht="13.2" hidden="false" customHeight="false" outlineLevel="0" collapsed="false">
      <c r="B568" s="223"/>
      <c r="P568" s="225"/>
    </row>
    <row r="569" customFormat="false" ht="13.2" hidden="false" customHeight="false" outlineLevel="0" collapsed="false">
      <c r="B569" s="223"/>
      <c r="P569" s="225"/>
    </row>
    <row r="570" customFormat="false" ht="13.2" hidden="false" customHeight="false" outlineLevel="0" collapsed="false">
      <c r="B570" s="223"/>
      <c r="P570" s="225"/>
    </row>
    <row r="571" customFormat="false" ht="13.2" hidden="false" customHeight="false" outlineLevel="0" collapsed="false">
      <c r="P571" s="225"/>
    </row>
    <row r="572" customFormat="false" ht="13.2" hidden="false" customHeight="false" outlineLevel="0" collapsed="false">
      <c r="P572" s="225"/>
    </row>
    <row r="573" customFormat="false" ht="13.2" hidden="false" customHeight="false" outlineLevel="0" collapsed="false">
      <c r="P573" s="225"/>
    </row>
    <row r="574" customFormat="false" ht="13.2" hidden="false" customHeight="false" outlineLevel="0" collapsed="false">
      <c r="P574" s="225"/>
    </row>
    <row r="575" customFormat="false" ht="13.2" hidden="false" customHeight="false" outlineLevel="0" collapsed="false">
      <c r="P575" s="225"/>
    </row>
    <row r="576" customFormat="false" ht="13.2" hidden="false" customHeight="false" outlineLevel="0" collapsed="false">
      <c r="P576" s="225"/>
    </row>
    <row r="577" customFormat="false" ht="13.2" hidden="false" customHeight="false" outlineLevel="0" collapsed="false">
      <c r="P577" s="225"/>
    </row>
    <row r="578" customFormat="false" ht="13.2" hidden="false" customHeight="false" outlineLevel="0" collapsed="false">
      <c r="P578" s="225"/>
    </row>
    <row r="579" customFormat="false" ht="13.2" hidden="false" customHeight="false" outlineLevel="0" collapsed="false">
      <c r="P579" s="225"/>
    </row>
    <row r="580" customFormat="false" ht="13.2" hidden="false" customHeight="false" outlineLevel="0" collapsed="false">
      <c r="P580" s="225"/>
    </row>
    <row r="581" customFormat="false" ht="13.2" hidden="false" customHeight="false" outlineLevel="0" collapsed="false">
      <c r="P581" s="225"/>
    </row>
    <row r="582" customFormat="false" ht="13.2" hidden="false" customHeight="false" outlineLevel="0" collapsed="false">
      <c r="P582" s="225"/>
    </row>
    <row r="583" customFormat="false" ht="13.2" hidden="false" customHeight="false" outlineLevel="0" collapsed="false">
      <c r="P583" s="225"/>
    </row>
  </sheetData>
  <mergeCells count="6">
    <mergeCell ref="R1:S1"/>
    <mergeCell ref="A2:S2"/>
    <mergeCell ref="A3:S3"/>
    <mergeCell ref="A4:S4"/>
    <mergeCell ref="A6:A7"/>
    <mergeCell ref="S6:S7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 KHK k 31.12.2015</oddFooter>
  </headerFooter>
  <rowBreaks count="6" manualBreakCount="6">
    <brk id="78" man="true" max="16383" min="0"/>
    <brk id="176" man="true" max="16383" min="0"/>
    <brk id="282" man="true" max="16383" min="0"/>
    <brk id="366" man="true" max="16383" min="0"/>
    <brk id="451" man="true" max="16383" min="0"/>
    <brk id="5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6-04-28T08:02:22Z</cp:lastPrinted>
  <dcterms:modified xsi:type="dcterms:W3CDTF">2016-04-28T08:02:26Z</dcterms:modified>
  <cp:revision>0</cp:revision>
  <dc:subject/>
  <dc:title/>
</cp:coreProperties>
</file>