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S$539</definedName>
    <definedName function="false" hidden="false" localSheetId="0" name="_xlnm.Print_Titles" vbProcedure="false">'2014'!$6:$7</definedName>
    <definedName function="false" hidden="false" localSheetId="0" name="Z_39FD50E0_9911_4D32_8842_5A58F13D310F__wvu_Cols" vbProcedure="false">'2014'!$D:$K,'2014'!$N:$N,#REF!</definedName>
    <definedName function="false" hidden="false" localSheetId="0" name="Z_39FD50E0_9911_4D32_8842_5A58F13D310F__wvu_PrintTitles" vbProcedure="false">'2014'!$6:$7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1">
  <si>
    <t xml:space="preserve">Tabulka č. 1</t>
  </si>
  <si>
    <t xml:space="preserve">ČERPÁNÍ ROZPOČTU KRÁLOVÉHRADECKÉHO KRAJE</t>
  </si>
  <si>
    <t xml:space="preserve">k 31. 12.  2014</t>
  </si>
  <si>
    <t xml:space="preserve">(v tis. Kč)</t>
  </si>
  <si>
    <t xml:space="preserve">UKAZATEL</t>
  </si>
  <si>
    <t xml:space="preserve">SU AU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Upravený</t>
  </si>
  <si>
    <t xml:space="preserve">Skutečnost</t>
  </si>
  <si>
    <t xml:space="preserve">%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k 31.12.2014</t>
  </si>
  <si>
    <t xml:space="preserve">PŘÍJMY    </t>
  </si>
  <si>
    <t xml:space="preserve">daňové příjmy</t>
  </si>
  <si>
    <t xml:space="preserve">v tom:</t>
  </si>
  <si>
    <t xml:space="preserve">sdílené daně</t>
  </si>
  <si>
    <t xml:space="preserve">daň z příjmů právnických osob za kraje</t>
  </si>
  <si>
    <t xml:space="preserve">správní poplatky</t>
  </si>
  <si>
    <t xml:space="preserve">x</t>
  </si>
  <si>
    <t xml:space="preserve">nedaňové příjmy</t>
  </si>
  <si>
    <t xml:space="preserve">v tom: </t>
  </si>
  <si>
    <t xml:space="preserve">příjmy v rámci FV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.evropské integrace a GG</t>
  </si>
  <si>
    <t xml:space="preserve">příjmy z pronájmu majetku - odv.zdravotnictví</t>
  </si>
  <si>
    <t xml:space="preserve">příjmy z pronájmu majetku -  odvětví doprava</t>
  </si>
  <si>
    <t xml:space="preserve">nedaňové příjmy odvětví školství</t>
  </si>
  <si>
    <t xml:space="preserve">nedaňové příjmy FRR - odvětví školství</t>
  </si>
  <si>
    <t xml:space="preserve">nedaňové příjmy odvětví činnost krajského úřadu</t>
  </si>
  <si>
    <t xml:space="preserve">nedaňové příjmy odvětví zastupitelstvo kraje</t>
  </si>
  <si>
    <t xml:space="preserve">nedaňové příjmy odvětví správa majetku kraje</t>
  </si>
  <si>
    <t xml:space="preserve">nedaňové příjmy odvětví regionální rozvoj a cest.ruch</t>
  </si>
  <si>
    <t xml:space="preserve">nedaňové příjmy odvětví doprava</t>
  </si>
  <si>
    <t xml:space="preserve">nedaňové příjmy odvětví dotační fond</t>
  </si>
  <si>
    <t xml:space="preserve">nedaňové příjmy odvětví investic</t>
  </si>
  <si>
    <t xml:space="preserve">nedaňové příjmy odvětví zdravotnictví</t>
  </si>
  <si>
    <t xml:space="preserve">nedaňové příjmy odvětví kultura</t>
  </si>
  <si>
    <t xml:space="preserve">nedaňové příjmy odvětví životní prostředí</t>
  </si>
  <si>
    <t xml:space="preserve">nedaňové příjmy odvětví soc.věci</t>
  </si>
  <si>
    <t xml:space="preserve">nedaňové příjmy ostatní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                        investice</t>
  </si>
  <si>
    <t xml:space="preserve">kapitálové příjmy</t>
  </si>
  <si>
    <t xml:space="preserve">  odvětví školství</t>
  </si>
  <si>
    <t xml:space="preserve">  odvětví doprava</t>
  </si>
  <si>
    <t xml:space="preserve">  odvětví správy majetku kraje</t>
  </si>
  <si>
    <t xml:space="preserve">  odvětví zdravotnictví</t>
  </si>
  <si>
    <t xml:space="preserve">neinvestiční přijaté transfery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dr.</t>
  </si>
  <si>
    <t xml:space="preserve">  z MV</t>
  </si>
  <si>
    <t xml:space="preserve">  z MDO</t>
  </si>
  <si>
    <t xml:space="preserve">  z MDO obce</t>
  </si>
  <si>
    <t xml:space="preserve">  z MŽP</t>
  </si>
  <si>
    <t xml:space="preserve">  z MZV</t>
  </si>
  <si>
    <t xml:space="preserve">  z Národního fondu</t>
  </si>
  <si>
    <t xml:space="preserve">  z Úřadu vlády</t>
  </si>
  <si>
    <t xml:space="preserve">  z SFŽP</t>
  </si>
  <si>
    <t xml:space="preserve">  z RRRS SV</t>
  </si>
  <si>
    <t xml:space="preserve">  ze SFDI</t>
  </si>
  <si>
    <t xml:space="preserve">  ze zahraničí</t>
  </si>
  <si>
    <t xml:space="preserve">  z Úřadu práce</t>
  </si>
  <si>
    <t xml:space="preserve">  od obcí</t>
  </si>
  <si>
    <t xml:space="preserve">  od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řenos zkušeností s čerpáním prostředků EU-Banát - SR</t>
  </si>
  <si>
    <t xml:space="preserve">odstraňování škod po povodních v červnu 2013 - SR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kap. 19 - činnost krajského úřadu</t>
  </si>
  <si>
    <t xml:space="preserve">platy zam.a ost.pl.za prov.práci vč.náhr.mezd v době nem.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OP LZZ - vzdělávání v eGON centrech krajů - SR</t>
  </si>
  <si>
    <t xml:space="preserve">OP LZZ - zvýš.kvality řízení v úřadech úz.veř.spr.-SR </t>
  </si>
  <si>
    <t xml:space="preserve">OP LZZ - zvýš.kvality řízení v úřadech úz.veř.spr.-SR</t>
  </si>
  <si>
    <t xml:space="preserve">OP LZZ - rozvoj lektorského týmu - SR 2013</t>
  </si>
  <si>
    <t xml:space="preserve">OP LZZ - rozvoj lektorského týmu - SR </t>
  </si>
  <si>
    <t xml:space="preserve">projekt koncepce prevence kriminality - SR</t>
  </si>
  <si>
    <t xml:space="preserve">odborná praxe pro mladé do 30 let v KHK - SR</t>
  </si>
  <si>
    <t xml:space="preserve">volby do zastupitelstev obcí - SR</t>
  </si>
  <si>
    <t xml:space="preserve">volby do Senátu PČR a zastupitelstev obcí</t>
  </si>
  <si>
    <t xml:space="preserve">volby do zastupitelstev krajů - SR</t>
  </si>
  <si>
    <t xml:space="preserve">volby do Evropského parlamentu - SR</t>
  </si>
  <si>
    <t xml:space="preserve">výd.na krajs.koordinátora romských poradců - SR</t>
  </si>
  <si>
    <t xml:space="preserve">ostatní kapitálové výdaje</t>
  </si>
  <si>
    <t xml:space="preserve">kap. 02 - životní prostředí a zemědělství</t>
  </si>
  <si>
    <t xml:space="preserve">neinvestiční transfery obcím</t>
  </si>
  <si>
    <t xml:space="preserve">náhr.škod způs.zvl.chráněnými živočichy - SR</t>
  </si>
  <si>
    <t xml:space="preserve">podpora enviromentálního vzdělávání, výchovy a osvěty-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společný program na výměnu kotlů v KHK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ROP silnice a mosty - vratka dotace RRRS SV </t>
  </si>
  <si>
    <t xml:space="preserve">obnova silničního majetku - SFDI - SR</t>
  </si>
  <si>
    <t xml:space="preserve">odstraňování škod po povodních v červnu 2013 - SFDI - SR</t>
  </si>
  <si>
    <t xml:space="preserve">úhrada ztráty ve veřejné železniční os.dopravě - SR</t>
  </si>
  <si>
    <t xml:space="preserve">kap. 12 - správa majetku kraje</t>
  </si>
  <si>
    <t xml:space="preserve">org. 60</t>
  </si>
  <si>
    <t xml:space="preserve">soustředěné pojištění majetku kraje</t>
  </si>
  <si>
    <t xml:space="preserve">refundace výdajů spojených s výkupy pozemků - SR</t>
  </si>
  <si>
    <t xml:space="preserve">kap. 13 - evropská integrace a globální granty</t>
  </si>
  <si>
    <t xml:space="preserve">GG VK 3.2 - Podpora nabídky dalšího vzdělávání - SR 2013</t>
  </si>
  <si>
    <t xml:space="preserve">GG VK 3.2 - Podpora nabídky dalšího vzdělávání - SR</t>
  </si>
  <si>
    <t xml:space="preserve">Projekt technické pomoci OPPS ČR-PR 2007-2013 - SR 2013</t>
  </si>
  <si>
    <t xml:space="preserve">Projekt technické pomoci OPPS ČR-PR 2007-2013 - SR</t>
  </si>
  <si>
    <t xml:space="preserve">Strategie integr.spolupr.česko-polského příhr.- SR  2013</t>
  </si>
  <si>
    <t xml:space="preserve">Strategie integr.spolupr.česko-polského příhr.- SR  </t>
  </si>
  <si>
    <t xml:space="preserve">OP VK - Podpora přírod.a techn. vzdělávání v KHK - SR 2013</t>
  </si>
  <si>
    <t xml:space="preserve">OP VK - Podpora přírod.a techn. vzdělávání v KHK - SR </t>
  </si>
  <si>
    <t xml:space="preserve">OP VK 5.1. - Technická pomoc - administrace 2 - SR 2013</t>
  </si>
  <si>
    <t xml:space="preserve">OP VK 5.1. - Technická pomoc - administrace 2 - SR </t>
  </si>
  <si>
    <t xml:space="preserve">OP VK 5. 2. - Publicita a informovanost - SR </t>
  </si>
  <si>
    <t xml:space="preserve">OP VK 5.3. - Podpora tvorby a přípravy projektů - SR 2013</t>
  </si>
  <si>
    <t xml:space="preserve">OP VK 5.3. - Podpora tvorby a přípravy projektů - SR </t>
  </si>
  <si>
    <t xml:space="preserve">GG 1.1.OPVK-Zvyšování kvality ve vzděl.- SR </t>
  </si>
  <si>
    <t xml:space="preserve">2GG 1.1.OPVK-Zvyšování kvality ve vzděl.II. - SR 2013</t>
  </si>
  <si>
    <t xml:space="preserve">2GG 1.1.OPVK-Zvyšování kvality ve vzděl.II. - SR </t>
  </si>
  <si>
    <t xml:space="preserve">GG 1.2.OPVK-Rovné příl.dětí a ž.se sp.potř.-SR </t>
  </si>
  <si>
    <t xml:space="preserve">GG 1.2.OPVK-Rovné příl.dětí a ž.se sp.potř. - SR </t>
  </si>
  <si>
    <t xml:space="preserve">2GG 1.2.OPVK-Rovné příl.dětí a ž.se sp.potř. II. - SR 2013</t>
  </si>
  <si>
    <t xml:space="preserve">2GG 1.2.OPVK-Rovné příl.dětí a ž.se sp.potř. II. - SR </t>
  </si>
  <si>
    <t xml:space="preserve">GG1.3.OPVK-Další vzděl.prac.škol a zař. - SR </t>
  </si>
  <si>
    <t xml:space="preserve">2GG1.3.OPVK-Další vzděl.prac.škol a zař.  II. - SR 2013</t>
  </si>
  <si>
    <t xml:space="preserve">2GG1.3.OPVK-Další vzděl.prac.škol a zař.  II. - SR </t>
  </si>
  <si>
    <t xml:space="preserve">GG 1.1.OPVK-Zvyšování kvality ve vzdělávání - SR </t>
  </si>
  <si>
    <t xml:space="preserve">2GG 1.1.OPVK-Zvyšování kvality ve vzděl.II. - SR</t>
  </si>
  <si>
    <t xml:space="preserve">GG 1.2.OPVK-Rovné přílež.dětí a ž.se sp.potř.- SR r.2013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další cizí jazyk Rámcového vzděl.programu pro zákl.vzděl.-SR</t>
  </si>
  <si>
    <t xml:space="preserve">podpora školních psychologů a sp.pedagogů - SR</t>
  </si>
  <si>
    <t xml:space="preserve">podp.výuky méně vyuč.cizích jazyků - SR</t>
  </si>
  <si>
    <t xml:space="preserve">podpora výuky cizích jazyků - SR</t>
  </si>
  <si>
    <t xml:space="preserve">asistenti ped.v soukromých a círk.spec.školách - SR</t>
  </si>
  <si>
    <t xml:space="preserve">asistenti ped.pro děti,žáky a stud.se sociál.znevýh. - SR</t>
  </si>
  <si>
    <t xml:space="preserve">podpora odborného vzdělávání v roce 2014 - SR</t>
  </si>
  <si>
    <t xml:space="preserve">zvýšení platů pedagog. pracovníků region.školství - SR</t>
  </si>
  <si>
    <t xml:space="preserve">zvýšení platů pracovníků region.školství - SR</t>
  </si>
  <si>
    <t xml:space="preserve">ukončování střed.vzděl.mat.zk.v podzimním zkuš.obd. - SR</t>
  </si>
  <si>
    <t xml:space="preserve">zajiš.podm.zákl.vzděl.nezlet.azyl.na území ČR - SR</t>
  </si>
  <si>
    <t xml:space="preserve">bezpl.výuka přizpůs.potřebám žáků - cizinců třetích zemí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LABEL - evropská jazyková cena</t>
  </si>
  <si>
    <t xml:space="preserve">kompenzační pomůcky - SR</t>
  </si>
  <si>
    <t xml:space="preserve">excelence středních škol - SR</t>
  </si>
  <si>
    <t xml:space="preserve">podpora implem.etické výchovy do vzděl.v ZŠ a G - SR</t>
  </si>
  <si>
    <t xml:space="preserve">podpora logopedické prevence v předš.vzděl. - SR</t>
  </si>
  <si>
    <t xml:space="preserve">OPVK 1.4 - zlepšení podm.pro vzděl.na ZŠ - SR</t>
  </si>
  <si>
    <t xml:space="preserve">OPVK 1.5 - zlepšení podm.pro vzděl.na SŠ - SR</t>
  </si>
  <si>
    <t xml:space="preserve">OPVK - cizí jazyky v podm.Společ.evrop.refer.rámce-SR</t>
  </si>
  <si>
    <t xml:space="preserve">OPVK-spolupr.VOŠ,VŠ a zaměst.při modern.vzděl.progr.-SR</t>
  </si>
  <si>
    <t xml:space="preserve">OPVK - E-learning a kreditní systém do VOŠ - SR</t>
  </si>
  <si>
    <t xml:space="preserve">OPVK - Škola na dotek - SR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ap. 15 - zdravotnictví</t>
  </si>
  <si>
    <t xml:space="preserve">neinvestiční transfery a.s.</t>
  </si>
  <si>
    <t xml:space="preserve">rezerva - a. s. </t>
  </si>
  <si>
    <t xml:space="preserve">projekt Operační středisko ZZS KHK - SR</t>
  </si>
  <si>
    <t xml:space="preserve">zabránění vzniku, rozvoje a šíření TBC - SR</t>
  </si>
  <si>
    <t xml:space="preserve">poskytovatelé sociálních služeb dle Z.108/2006 Sb. - SR</t>
  </si>
  <si>
    <t xml:space="preserve">připravenost poskyt. ZZS na mimoř.a krizové situace - SR</t>
  </si>
  <si>
    <t xml:space="preserve">protidrogová politika-kont.místo na malém městě-SR</t>
  </si>
  <si>
    <t xml:space="preserve">likvidace nepoužitelných léčiv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eventivní ochrana před nepříznivými vlivy prostředí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2013</t>
  </si>
  <si>
    <t xml:space="preserve">Digitální planetárium - SR </t>
  </si>
  <si>
    <t xml:space="preserve">Transformace Barevných domků Hajnice - SR</t>
  </si>
  <si>
    <t xml:space="preserve">Centrum krajky - RRRS SV</t>
  </si>
  <si>
    <t xml:space="preserve">LABEL - transfery ze zahraničí</t>
  </si>
  <si>
    <t xml:space="preserve">org.57</t>
  </si>
  <si>
    <t xml:space="preserve">průmyslová zóna Vrchlabí</t>
  </si>
  <si>
    <t xml:space="preserve">OJ 62</t>
  </si>
  <si>
    <t xml:space="preserve">průmyslová zóna Kvasiny III.</t>
  </si>
  <si>
    <t xml:space="preserve">  z toho: CIRI, PO</t>
  </si>
  <si>
    <t xml:space="preserve">             evropská integrace - ostatní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org. 7777</t>
  </si>
  <si>
    <t xml:space="preserve">kapitál.výd. - energetika</t>
  </si>
  <si>
    <t xml:space="preserve">kapitálové výdaje - doprava</t>
  </si>
  <si>
    <t xml:space="preserve">Transformace ÚSP pro těl.postiž. Hořice v Podkrk. - SR</t>
  </si>
  <si>
    <t xml:space="preserve">Modernizace a dostavba ON Náchod ( UR úvěr 50 mil.)</t>
  </si>
  <si>
    <t xml:space="preserve">průmyslová zóna Kvasiny</t>
  </si>
  <si>
    <t xml:space="preserve">OJ 61</t>
  </si>
  <si>
    <t xml:space="preserve">průmyslová zóna Vrchlabí - SR</t>
  </si>
  <si>
    <t xml:space="preserve">Požární stanice a ZZS Vrchlabí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8888</t>
  </si>
  <si>
    <t xml:space="preserve">                 org. 9999, org. 7777</t>
  </si>
  <si>
    <t xml:space="preserve">kap. 28 - sociální věci</t>
  </si>
  <si>
    <t xml:space="preserve">příspěvky PO na provoz </t>
  </si>
  <si>
    <t xml:space="preserve">dotace na sociální služby</t>
  </si>
  <si>
    <t xml:space="preserve">OP LZZ Příprava transf. Domova na Stříbrném vrchu - SR</t>
  </si>
  <si>
    <t xml:space="preserve">OP LZZ Příprava transformace ÚSP Kvasiny - SR</t>
  </si>
  <si>
    <t xml:space="preserve">OP LZZ Komplex.vzděl.prac. DD Albrechtice n.O. - SR</t>
  </si>
  <si>
    <t xml:space="preserve">OP LZZ Rozvoj dostup.a kvality soc.sl.v KHK III - SR 2013</t>
  </si>
  <si>
    <t xml:space="preserve">OP LZZ Rozvoj dostup.a kvality soc.sl.v KHK III - SR </t>
  </si>
  <si>
    <t xml:space="preserve">OP LZZ Rozvoj dostup.a kvality soc.sl.v KHK IV - SR 2013</t>
  </si>
  <si>
    <t xml:space="preserve">OP LZZ Rozvoj dostup.a kvality soc.sl.v KHK IV - SR </t>
  </si>
  <si>
    <t xml:space="preserve">OP LZZ Služby soc.prevence v KHK II - SR 2013</t>
  </si>
  <si>
    <t xml:space="preserve">OP LZZ Služby soc.prevence v KHK II - SR </t>
  </si>
  <si>
    <t xml:space="preserve">OP LZZ Služby soc.prevence v KHK III - SR </t>
  </si>
  <si>
    <t xml:space="preserve">OP LZZ Podpora soc.integr.obyv.vylouč.lok.v KHK III - SR r.2013</t>
  </si>
  <si>
    <t xml:space="preserve">OP LZZ Podpora soc.integr.obyv.vylouč.lok.v KHK III - SR </t>
  </si>
  <si>
    <t xml:space="preserve">OP LZZ Podpora činnosti orgánu soc.právní ochrany dětí - SR</t>
  </si>
  <si>
    <t xml:space="preserve">4800+org.120</t>
  </si>
  <si>
    <t xml:space="preserve">Česko-slovenská výměna zkuš.v obl.práce a soc.věcí-SR 2013</t>
  </si>
  <si>
    <t xml:space="preserve">1400+0100</t>
  </si>
  <si>
    <t xml:space="preserve">Česko-slovenská výměna zkuš.v obl.práce a soc.věcí-SR 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vyhledávání budov se zvýš.výskytem radonu - SR</t>
  </si>
  <si>
    <t xml:space="preserve">protiradonová opatření - SR</t>
  </si>
  <si>
    <t xml:space="preserve">neinvestiční transfery a.s. ZOO Dvůr Králové n. L. </t>
  </si>
  <si>
    <t xml:space="preserve">neinvestiční půjčené prostředky</t>
  </si>
  <si>
    <t xml:space="preserve">výdaje jednotek sborů dobrovolných hasičů obcí-SR</t>
  </si>
  <si>
    <t xml:space="preserve">půjčené prostředky obcím na předfinancování</t>
  </si>
  <si>
    <t xml:space="preserve">investiční transfery a.s. ZOO Dvůr Králové n. L. </t>
  </si>
  <si>
    <t xml:space="preserve">HZS KHK - Rekonstr.stadionu pro výcvik a pož.sport v HK</t>
  </si>
  <si>
    <t xml:space="preserve">ostatní kapitálové výdaje 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            program obnovy venkova</t>
  </si>
  <si>
    <t xml:space="preserve">  v tom: volnočasové aktivity</t>
  </si>
  <si>
    <t xml:space="preserve">            životní prostředí a zemědělství</t>
  </si>
  <si>
    <t xml:space="preserve"> 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v tom: rezerva investiční</t>
  </si>
  <si>
    <t xml:space="preserve">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0"/>
    <numFmt numFmtId="170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2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69" workbookViewId="0">
      <selection pane="topLeft" activeCell="X305" activeCellId="0" sqref="X3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true" outlineLevel="0" max="2" min="2" style="0" width="9.99"/>
    <col collapsed="false" customWidth="true" hidden="false" outlineLevel="0" max="3" min="3" style="0" width="14.99"/>
    <col collapsed="false" customWidth="true" hidden="true" outlineLevel="0" max="4" min="4" style="0" width="15.1"/>
    <col collapsed="false" customWidth="true" hidden="true" outlineLevel="0" max="5" min="5" style="0" width="12.88"/>
    <col collapsed="false" customWidth="true" hidden="true" outlineLevel="0" max="6" min="6" style="0" width="14.87"/>
    <col collapsed="false" customWidth="true" hidden="true" outlineLevel="0" max="8" min="7" style="0" width="12.66"/>
    <col collapsed="false" customWidth="true" hidden="true" outlineLevel="0" max="9" min="9" style="0" width="14.99"/>
    <col collapsed="false" customWidth="true" hidden="true" outlineLevel="0" max="10" min="10" style="0" width="13.1"/>
    <col collapsed="false" customWidth="true" hidden="true" outlineLevel="0" max="11" min="11" style="0" width="13.33"/>
    <col collapsed="false" customWidth="true" hidden="true" outlineLevel="0" max="12" min="12" style="0" width="15.87"/>
    <col collapsed="false" customWidth="true" hidden="true" outlineLevel="0" max="13" min="13" style="0" width="14.1"/>
    <col collapsed="false" customWidth="true" hidden="true" outlineLevel="0" max="14" min="14" style="0" width="13.43"/>
    <col collapsed="false" customWidth="true" hidden="true" outlineLevel="0" max="15" min="15" style="0" width="16.32"/>
    <col collapsed="false" customWidth="true" hidden="true" outlineLevel="0" max="16" min="16" style="1" width="15.32"/>
    <col collapsed="false" customWidth="true" hidden="false" outlineLevel="0" max="17" min="17" style="0" width="15.1"/>
    <col collapsed="false" customWidth="true" hidden="false" outlineLevel="0" max="18" min="18" style="0" width="15.55"/>
    <col collapsed="false" customWidth="true" hidden="false" outlineLevel="0" max="19" min="19" style="0" width="8.43"/>
  </cols>
  <sheetData>
    <row r="1" customFormat="false" ht="33.75" hidden="false" customHeight="true" outlineLevel="0" collapsed="false">
      <c r="A1" s="1"/>
      <c r="B1" s="1"/>
      <c r="C1" s="2"/>
      <c r="F1" s="3" t="s">
        <v>0</v>
      </c>
      <c r="G1" s="4"/>
      <c r="H1" s="4"/>
      <c r="I1" s="3"/>
      <c r="J1" s="4"/>
      <c r="K1" s="4"/>
      <c r="L1" s="3"/>
      <c r="M1" s="4"/>
      <c r="N1" s="4"/>
      <c r="O1" s="3"/>
      <c r="P1" s="5"/>
      <c r="Q1" s="3"/>
      <c r="R1" s="6" t="s">
        <v>0</v>
      </c>
      <c r="S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7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/>
      <c r="J5" s="13"/>
      <c r="M5" s="12"/>
    </row>
    <row r="6" customFormat="false" ht="13.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1</v>
      </c>
      <c r="K6" s="16" t="s">
        <v>8</v>
      </c>
      <c r="L6" s="16" t="s">
        <v>9</v>
      </c>
      <c r="M6" s="16" t="s">
        <v>12</v>
      </c>
      <c r="N6" s="16" t="s">
        <v>8</v>
      </c>
      <c r="O6" s="16" t="s">
        <v>9</v>
      </c>
      <c r="P6" s="16" t="s">
        <v>13</v>
      </c>
      <c r="Q6" s="16" t="s">
        <v>14</v>
      </c>
      <c r="R6" s="17" t="s">
        <v>15</v>
      </c>
      <c r="S6" s="18" t="s">
        <v>16</v>
      </c>
    </row>
    <row r="7" customFormat="false" ht="13.8" hidden="false" customHeight="false" outlineLevel="0" collapsed="false">
      <c r="A7" s="14"/>
      <c r="B7" s="19" t="s">
        <v>17</v>
      </c>
      <c r="C7" s="20" t="s">
        <v>18</v>
      </c>
      <c r="D7" s="20" t="s">
        <v>19</v>
      </c>
      <c r="E7" s="20" t="s">
        <v>20</v>
      </c>
      <c r="F7" s="20" t="s">
        <v>21</v>
      </c>
      <c r="G7" s="20" t="s">
        <v>19</v>
      </c>
      <c r="H7" s="20" t="s">
        <v>20</v>
      </c>
      <c r="I7" s="20" t="s">
        <v>22</v>
      </c>
      <c r="J7" s="20" t="s">
        <v>19</v>
      </c>
      <c r="K7" s="20" t="s">
        <v>20</v>
      </c>
      <c r="L7" s="20" t="s">
        <v>23</v>
      </c>
      <c r="M7" s="20" t="s">
        <v>19</v>
      </c>
      <c r="N7" s="20" t="s">
        <v>20</v>
      </c>
      <c r="O7" s="20" t="s">
        <v>24</v>
      </c>
      <c r="P7" s="20" t="s">
        <v>19</v>
      </c>
      <c r="Q7" s="20" t="s">
        <v>18</v>
      </c>
      <c r="R7" s="21" t="s">
        <v>25</v>
      </c>
      <c r="S7" s="18"/>
    </row>
    <row r="8" customFormat="false" ht="15.75" hidden="false" customHeight="true" outlineLevel="0" collapsed="false">
      <c r="A8" s="22" t="s">
        <v>26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5"/>
      <c r="R8" s="25"/>
      <c r="S8" s="25"/>
    </row>
    <row r="9" customFormat="false" ht="13.2" hidden="false" customHeight="false" outlineLevel="0" collapsed="false">
      <c r="A9" s="26" t="s">
        <v>27</v>
      </c>
      <c r="B9" s="26"/>
      <c r="C9" s="27" t="n">
        <f aca="false">C11+C12</f>
        <v>3019900</v>
      </c>
      <c r="D9" s="27" t="n">
        <f aca="false">D11+D12</f>
        <v>24721.7</v>
      </c>
      <c r="E9" s="27" t="n">
        <f aca="false">E11+E12</f>
        <v>0</v>
      </c>
      <c r="F9" s="27" t="n">
        <f aca="false">F11+F12</f>
        <v>24721.7</v>
      </c>
      <c r="G9" s="27" t="n">
        <f aca="false">G11+G12</f>
        <v>0</v>
      </c>
      <c r="H9" s="27" t="n">
        <f aca="false">H11+H12</f>
        <v>0</v>
      </c>
      <c r="I9" s="27" t="n">
        <f aca="false">I11+I12</f>
        <v>24721.7</v>
      </c>
      <c r="J9" s="27" t="n">
        <f aca="false">J11+J12</f>
        <v>0</v>
      </c>
      <c r="K9" s="27" t="n">
        <f aca="false">K11+K12</f>
        <v>0</v>
      </c>
      <c r="L9" s="27" t="n">
        <f aca="false">L11+L12</f>
        <v>24721.7</v>
      </c>
      <c r="M9" s="27" t="n">
        <f aca="false">M11+M12</f>
        <v>0</v>
      </c>
      <c r="N9" s="27" t="n">
        <f aca="false">N11+N12</f>
        <v>0</v>
      </c>
      <c r="O9" s="27" t="n">
        <f aca="false">O11+O12</f>
        <v>3085858.9</v>
      </c>
      <c r="P9" s="27" t="n">
        <f aca="false">P11+P12</f>
        <v>0</v>
      </c>
      <c r="Q9" s="27" t="n">
        <f aca="false">Q11+Q12</f>
        <v>3085858.9</v>
      </c>
      <c r="R9" s="27" t="n">
        <f aca="false">R11+R12</f>
        <v>3291942.19</v>
      </c>
      <c r="S9" s="28" t="n">
        <f aca="false">R9/Q9*100</f>
        <v>106.678312154843</v>
      </c>
    </row>
    <row r="10" customFormat="false" ht="13.2" hidden="false" customHeight="false" outlineLevel="0" collapsed="false">
      <c r="A10" s="29" t="s">
        <v>28</v>
      </c>
      <c r="B10" s="29"/>
      <c r="C10" s="27"/>
      <c r="D10" s="27"/>
      <c r="E10" s="27"/>
      <c r="F10" s="27"/>
      <c r="G10" s="30"/>
      <c r="H10" s="30"/>
      <c r="I10" s="30"/>
      <c r="J10" s="31"/>
      <c r="K10" s="31"/>
      <c r="L10" s="27"/>
      <c r="M10" s="31"/>
      <c r="N10" s="31"/>
      <c r="O10" s="27"/>
      <c r="P10" s="32"/>
      <c r="Q10" s="33"/>
      <c r="R10" s="33"/>
      <c r="S10" s="34"/>
    </row>
    <row r="11" customFormat="false" ht="13.2" hidden="false" customHeight="false" outlineLevel="0" collapsed="false">
      <c r="A11" s="35" t="s">
        <v>29</v>
      </c>
      <c r="B11" s="29"/>
      <c r="C11" s="36" t="n">
        <v>3019900</v>
      </c>
      <c r="D11" s="27"/>
      <c r="E11" s="27"/>
      <c r="F11" s="27"/>
      <c r="G11" s="30"/>
      <c r="H11" s="30"/>
      <c r="I11" s="30"/>
      <c r="J11" s="31"/>
      <c r="K11" s="31"/>
      <c r="L11" s="27"/>
      <c r="M11" s="31"/>
      <c r="N11" s="31"/>
      <c r="O11" s="36" t="n">
        <v>3061137.2</v>
      </c>
      <c r="P11" s="32"/>
      <c r="Q11" s="33" t="n">
        <v>3061137.2</v>
      </c>
      <c r="R11" s="33" t="n">
        <v>3267220.54</v>
      </c>
      <c r="S11" s="34" t="n">
        <f aca="false">R11/Q11*100</f>
        <v>106.732247741134</v>
      </c>
    </row>
    <row r="12" customFormat="false" ht="13.2" hidden="false" customHeight="false" outlineLevel="0" collapsed="false">
      <c r="A12" s="35" t="s">
        <v>30</v>
      </c>
      <c r="B12" s="35"/>
      <c r="C12" s="27"/>
      <c r="D12" s="36" t="n">
        <v>24721.7</v>
      </c>
      <c r="E12" s="36"/>
      <c r="F12" s="36" t="n">
        <f aca="false">C12+D12+E12</f>
        <v>24721.7</v>
      </c>
      <c r="G12" s="37"/>
      <c r="H12" s="30"/>
      <c r="I12" s="37" t="n">
        <f aca="false">F12+G12+H12</f>
        <v>24721.7</v>
      </c>
      <c r="J12" s="38"/>
      <c r="K12" s="31"/>
      <c r="L12" s="36" t="n">
        <f aca="false">I12+J12+K12</f>
        <v>24721.7</v>
      </c>
      <c r="M12" s="38"/>
      <c r="N12" s="31"/>
      <c r="O12" s="36" t="n">
        <f aca="false">L12+M12+N12</f>
        <v>24721.7</v>
      </c>
      <c r="P12" s="32"/>
      <c r="Q12" s="33" t="n">
        <v>24721.7</v>
      </c>
      <c r="R12" s="33" t="n">
        <v>24721.65</v>
      </c>
      <c r="S12" s="34" t="n">
        <f aca="false">R12/Q12*100</f>
        <v>99.9997977485367</v>
      </c>
    </row>
    <row r="13" customFormat="false" ht="13.2" hidden="false" customHeight="false" outlineLevel="0" collapsed="false">
      <c r="A13" s="39" t="s">
        <v>31</v>
      </c>
      <c r="B13" s="35"/>
      <c r="C13" s="27"/>
      <c r="D13" s="36"/>
      <c r="E13" s="36"/>
      <c r="F13" s="36"/>
      <c r="G13" s="37"/>
      <c r="H13" s="30"/>
      <c r="I13" s="37"/>
      <c r="J13" s="38"/>
      <c r="K13" s="31"/>
      <c r="L13" s="36"/>
      <c r="M13" s="38"/>
      <c r="N13" s="31"/>
      <c r="O13" s="36"/>
      <c r="P13" s="32"/>
      <c r="Q13" s="33"/>
      <c r="R13" s="40" t="n">
        <v>1670.47</v>
      </c>
      <c r="S13" s="41" t="s">
        <v>32</v>
      </c>
    </row>
    <row r="14" customFormat="false" ht="13.2" hidden="false" customHeight="false" outlineLevel="0" collapsed="false">
      <c r="A14" s="26" t="s">
        <v>33</v>
      </c>
      <c r="B14" s="26"/>
      <c r="C14" s="27" t="n">
        <f aca="false">SUM(C16:C39)</f>
        <v>242944.4</v>
      </c>
      <c r="D14" s="27" t="n">
        <f aca="false">SUM(D17:D39)</f>
        <v>18.99</v>
      </c>
      <c r="E14" s="27" t="n">
        <f aca="false">SUM(E17:E39)</f>
        <v>727.7</v>
      </c>
      <c r="F14" s="27" t="n">
        <f aca="false">SUM(F17:F39)</f>
        <v>243691.09</v>
      </c>
      <c r="G14" s="30" t="n">
        <f aca="false">SUM(G17:G39)</f>
        <v>37994.44</v>
      </c>
      <c r="H14" s="30" t="n">
        <f aca="false">SUM(H17:H39)</f>
        <v>0</v>
      </c>
      <c r="I14" s="30" t="n">
        <f aca="false">SUM(I17:I39)</f>
        <v>281685.53</v>
      </c>
      <c r="J14" s="27" t="n">
        <f aca="false">SUM(J17:J39)</f>
        <v>6745.21</v>
      </c>
      <c r="K14" s="27" t="n">
        <f aca="false">SUM(K17:K39)</f>
        <v>571.93</v>
      </c>
      <c r="L14" s="27" t="n">
        <f aca="false">SUM(L17:L39)</f>
        <v>289002.67</v>
      </c>
      <c r="M14" s="27" t="n">
        <f aca="false">SUM(M17:M39)</f>
        <v>17803.17</v>
      </c>
      <c r="N14" s="27" t="n">
        <f aca="false">SUM(N17:N39)</f>
        <v>0</v>
      </c>
      <c r="O14" s="27" t="n">
        <f aca="false">SUM(O17:O39)</f>
        <v>306805.84</v>
      </c>
      <c r="P14" s="27" t="n">
        <f aca="false">SUM(P17:P39)</f>
        <v>6091.58</v>
      </c>
      <c r="Q14" s="27" t="n">
        <f aca="false">SUM(Q16:Q39)</f>
        <v>330194.46</v>
      </c>
      <c r="R14" s="30" t="n">
        <f aca="false">SUM(R16:R39)</f>
        <v>350998.35</v>
      </c>
      <c r="S14" s="28" t="n">
        <f aca="false">R14/Q14*100</f>
        <v>106.300496380224</v>
      </c>
    </row>
    <row r="15" customFormat="false" ht="10.5" hidden="false" customHeight="true" outlineLevel="0" collapsed="false">
      <c r="A15" s="29" t="s">
        <v>34</v>
      </c>
      <c r="B15" s="29"/>
      <c r="C15" s="27"/>
      <c r="D15" s="27"/>
      <c r="E15" s="27"/>
      <c r="F15" s="27"/>
      <c r="G15" s="30"/>
      <c r="H15" s="30"/>
      <c r="I15" s="30"/>
      <c r="J15" s="27"/>
      <c r="K15" s="27"/>
      <c r="L15" s="27"/>
      <c r="M15" s="27"/>
      <c r="N15" s="27"/>
      <c r="O15" s="27"/>
      <c r="P15" s="42"/>
      <c r="Q15" s="33"/>
      <c r="R15" s="33"/>
      <c r="S15" s="34"/>
    </row>
    <row r="16" customFormat="false" ht="13.2" hidden="false" customHeight="true" outlineLevel="0" collapsed="false">
      <c r="A16" s="25" t="s">
        <v>35</v>
      </c>
      <c r="B16" s="29"/>
      <c r="C16" s="27"/>
      <c r="D16" s="27"/>
      <c r="E16" s="27"/>
      <c r="F16" s="27"/>
      <c r="G16" s="30"/>
      <c r="H16" s="30"/>
      <c r="I16" s="30"/>
      <c r="J16" s="27"/>
      <c r="K16" s="27"/>
      <c r="L16" s="27"/>
      <c r="M16" s="27"/>
      <c r="N16" s="27"/>
      <c r="O16" s="27"/>
      <c r="P16" s="42"/>
      <c r="Q16" s="33" t="n">
        <v>17140.57</v>
      </c>
      <c r="R16" s="33" t="n">
        <v>18787.02</v>
      </c>
      <c r="S16" s="34" t="n">
        <f aca="false">R16/Q16*100</f>
        <v>109.605573210226</v>
      </c>
    </row>
    <row r="17" customFormat="false" ht="13.2" hidden="false" customHeight="false" outlineLevel="0" collapsed="false">
      <c r="A17" s="35" t="s">
        <v>36</v>
      </c>
      <c r="B17" s="35"/>
      <c r="C17" s="36" t="n">
        <v>4000</v>
      </c>
      <c r="D17" s="36"/>
      <c r="E17" s="36"/>
      <c r="F17" s="36" t="n">
        <f aca="false">C17+D17+E17</f>
        <v>4000</v>
      </c>
      <c r="G17" s="37" t="n">
        <v>10</v>
      </c>
      <c r="H17" s="37"/>
      <c r="I17" s="37" t="n">
        <f aca="false">F17+G17+H17</f>
        <v>4010</v>
      </c>
      <c r="J17" s="36"/>
      <c r="K17" s="36"/>
      <c r="L17" s="36" t="n">
        <f aca="false">I17+J17+K17</f>
        <v>4010</v>
      </c>
      <c r="M17" s="36"/>
      <c r="N17" s="36"/>
      <c r="O17" s="36" t="n">
        <f aca="false">L17+M17+N17</f>
        <v>4010</v>
      </c>
      <c r="P17" s="42"/>
      <c r="Q17" s="33" t="n">
        <v>4010</v>
      </c>
      <c r="R17" s="33" t="n">
        <v>4214.81</v>
      </c>
      <c r="S17" s="34" t="n">
        <f aca="false">R17/Q17*100</f>
        <v>105.107481296758</v>
      </c>
    </row>
    <row r="18" customFormat="false" ht="13.2" hidden="false" customHeight="false" outlineLevel="0" collapsed="false">
      <c r="A18" s="35" t="s">
        <v>37</v>
      </c>
      <c r="B18" s="35"/>
      <c r="C18" s="36"/>
      <c r="D18" s="36"/>
      <c r="E18" s="36"/>
      <c r="F18" s="36" t="n">
        <f aca="false">C18+D18+E18</f>
        <v>0</v>
      </c>
      <c r="G18" s="37" t="n">
        <v>35000</v>
      </c>
      <c r="H18" s="37"/>
      <c r="I18" s="37" t="n">
        <f aca="false">F18+G18+H18</f>
        <v>35000</v>
      </c>
      <c r="J18" s="36"/>
      <c r="K18" s="36"/>
      <c r="L18" s="36" t="n">
        <f aca="false">I18+J18+K18</f>
        <v>35000</v>
      </c>
      <c r="M18" s="36"/>
      <c r="N18" s="36"/>
      <c r="O18" s="36" t="n">
        <f aca="false">L18+M18+N18</f>
        <v>35000</v>
      </c>
      <c r="P18" s="42"/>
      <c r="Q18" s="33" t="n">
        <v>35000</v>
      </c>
      <c r="R18" s="33" t="n">
        <v>51912.84</v>
      </c>
      <c r="S18" s="34" t="n">
        <f aca="false">R18/Q18*100</f>
        <v>148.3224</v>
      </c>
    </row>
    <row r="19" customFormat="false" ht="13.2" hidden="true" customHeight="false" outlineLevel="0" collapsed="false">
      <c r="A19" s="35" t="s">
        <v>38</v>
      </c>
      <c r="B19" s="35"/>
      <c r="C19" s="36"/>
      <c r="D19" s="36"/>
      <c r="E19" s="36"/>
      <c r="F19" s="36" t="n">
        <f aca="false">C19+D19+E19</f>
        <v>0</v>
      </c>
      <c r="G19" s="37"/>
      <c r="H19" s="37"/>
      <c r="I19" s="37" t="n">
        <f aca="false">F19+G19+H19</f>
        <v>0</v>
      </c>
      <c r="J19" s="36"/>
      <c r="K19" s="36"/>
      <c r="L19" s="36" t="n">
        <f aca="false">I19+J19+K19</f>
        <v>0</v>
      </c>
      <c r="M19" s="36"/>
      <c r="N19" s="36"/>
      <c r="O19" s="36" t="n">
        <f aca="false">L19+M19+N19</f>
        <v>0</v>
      </c>
      <c r="P19" s="42"/>
      <c r="Q19" s="33" t="n">
        <v>0</v>
      </c>
      <c r="R19" s="33"/>
      <c r="S19" s="34" t="e">
        <f aca="false">R19/Q19*100</f>
        <v>#DIV/0!</v>
      </c>
    </row>
    <row r="20" customFormat="false" ht="13.2" hidden="true" customHeight="false" outlineLevel="0" collapsed="false">
      <c r="A20" s="35" t="s">
        <v>39</v>
      </c>
      <c r="B20" s="35"/>
      <c r="C20" s="36"/>
      <c r="D20" s="36"/>
      <c r="E20" s="36"/>
      <c r="F20" s="36" t="n">
        <f aca="false">C20+D20+E20</f>
        <v>0</v>
      </c>
      <c r="G20" s="37"/>
      <c r="H20" s="37"/>
      <c r="I20" s="37" t="n">
        <f aca="false">F20+G20+H20</f>
        <v>0</v>
      </c>
      <c r="J20" s="36"/>
      <c r="K20" s="36"/>
      <c r="L20" s="36" t="n">
        <f aca="false">I20+J20+K20</f>
        <v>0</v>
      </c>
      <c r="M20" s="36"/>
      <c r="N20" s="36"/>
      <c r="O20" s="36" t="n">
        <f aca="false">L20+M20+N20</f>
        <v>0</v>
      </c>
      <c r="P20" s="42"/>
      <c r="Q20" s="33" t="n">
        <v>0</v>
      </c>
      <c r="R20" s="33"/>
      <c r="S20" s="34" t="e">
        <f aca="false">R20/Q20*100</f>
        <v>#DIV/0!</v>
      </c>
    </row>
    <row r="21" customFormat="false" ht="13.2" hidden="false" customHeight="false" outlineLevel="0" collapsed="false">
      <c r="A21" s="35" t="s">
        <v>40</v>
      </c>
      <c r="B21" s="35"/>
      <c r="C21" s="36" t="n">
        <v>45000</v>
      </c>
      <c r="D21" s="36"/>
      <c r="E21" s="36"/>
      <c r="F21" s="36" t="n">
        <f aca="false">C21+D21+E21</f>
        <v>45000</v>
      </c>
      <c r="G21" s="37"/>
      <c r="H21" s="37"/>
      <c r="I21" s="37" t="n">
        <f aca="false">F21+G21+H21</f>
        <v>45000</v>
      </c>
      <c r="J21" s="36"/>
      <c r="K21" s="36"/>
      <c r="L21" s="36" t="n">
        <f aca="false">I21+J21+K21</f>
        <v>45000</v>
      </c>
      <c r="M21" s="36"/>
      <c r="N21" s="36"/>
      <c r="O21" s="36" t="n">
        <f aca="false">L21+M21+N21</f>
        <v>45000</v>
      </c>
      <c r="P21" s="42"/>
      <c r="Q21" s="33" t="n">
        <v>45000</v>
      </c>
      <c r="R21" s="33" t="n">
        <v>32765.79</v>
      </c>
      <c r="S21" s="34" t="n">
        <f aca="false">R21/Q21*100</f>
        <v>72.8128666666667</v>
      </c>
    </row>
    <row r="22" customFormat="false" ht="13.2" hidden="false" customHeight="false" outlineLevel="0" collapsed="false">
      <c r="A22" s="25" t="s">
        <v>41</v>
      </c>
      <c r="B22" s="35"/>
      <c r="C22" s="36"/>
      <c r="D22" s="36" t="n">
        <v>11.99</v>
      </c>
      <c r="E22" s="36"/>
      <c r="F22" s="36" t="n">
        <f aca="false">C22+D22+E22</f>
        <v>11.99</v>
      </c>
      <c r="G22" s="37" t="n">
        <f aca="false">11.09+246.3+312.92+151.52+154.86+11.67+8.73</f>
        <v>897.09</v>
      </c>
      <c r="H22" s="37"/>
      <c r="I22" s="37" t="n">
        <f aca="false">F22+G22+H22</f>
        <v>909.08</v>
      </c>
      <c r="J22" s="36" t="n">
        <f aca="false">142.09+226.69+377.59+100.06+205.76</f>
        <v>1052.19</v>
      </c>
      <c r="K22" s="36" t="n">
        <v>569.93</v>
      </c>
      <c r="L22" s="36" t="n">
        <f aca="false">I22+J22+K22</f>
        <v>2531.2</v>
      </c>
      <c r="M22" s="36" t="n">
        <f aca="false">123.47+257.19+205.76+10.09+1.22+109.86+2454.69+0.02+12.29+10.3+765+400+400+1200</f>
        <v>5949.89</v>
      </c>
      <c r="N22" s="36"/>
      <c r="O22" s="36" t="n">
        <f aca="false">L22+M22+N22</f>
        <v>8481.09</v>
      </c>
      <c r="P22" s="42" t="n">
        <f aca="false">46.58+745+1000+4300</f>
        <v>6091.58</v>
      </c>
      <c r="Q22" s="33" t="n">
        <v>14572.67</v>
      </c>
      <c r="R22" s="33" t="n">
        <v>17597.29</v>
      </c>
      <c r="S22" s="34" t="n">
        <f aca="false">R22/Q22*100</f>
        <v>120.755427797377</v>
      </c>
    </row>
    <row r="23" customFormat="false" ht="13.2" hidden="false" customHeight="false" outlineLevel="0" collapsed="false">
      <c r="A23" s="25" t="s">
        <v>42</v>
      </c>
      <c r="B23" s="25"/>
      <c r="C23" s="36" t="n">
        <v>20975.3</v>
      </c>
      <c r="D23" s="36"/>
      <c r="E23" s="36"/>
      <c r="F23" s="36" t="n">
        <f aca="false">C23+D23+E23</f>
        <v>20975.3</v>
      </c>
      <c r="G23" s="37"/>
      <c r="H23" s="37"/>
      <c r="I23" s="37" t="n">
        <f aca="false">F23+G23+H23</f>
        <v>20975.3</v>
      </c>
      <c r="J23" s="37"/>
      <c r="K23" s="36"/>
      <c r="L23" s="36" t="n">
        <f aca="false">I23+J23+K23</f>
        <v>20975.3</v>
      </c>
      <c r="M23" s="36"/>
      <c r="N23" s="36"/>
      <c r="O23" s="36" t="n">
        <f aca="false">L23+M23+N23</f>
        <v>20975.3</v>
      </c>
      <c r="P23" s="42"/>
      <c r="Q23" s="33" t="n">
        <v>20975.3</v>
      </c>
      <c r="R23" s="33" t="n">
        <v>21390.54</v>
      </c>
      <c r="S23" s="34" t="n">
        <f aca="false">R23/Q23*100</f>
        <v>101.97966179268</v>
      </c>
    </row>
    <row r="24" customFormat="false" ht="13.2" hidden="false" customHeight="false" outlineLevel="0" collapsed="false">
      <c r="A24" s="25" t="s">
        <v>43</v>
      </c>
      <c r="B24" s="25"/>
      <c r="C24" s="36" t="n">
        <v>57525.8</v>
      </c>
      <c r="D24" s="36"/>
      <c r="E24" s="36"/>
      <c r="F24" s="36" t="n">
        <f aca="false">C24+D24+E24</f>
        <v>57525.8</v>
      </c>
      <c r="G24" s="37"/>
      <c r="H24" s="37"/>
      <c r="I24" s="37" t="n">
        <f aca="false">F24+G24+H24</f>
        <v>57525.8</v>
      </c>
      <c r="J24" s="36"/>
      <c r="K24" s="36"/>
      <c r="L24" s="36" t="n">
        <f aca="false">I24+J24+K24</f>
        <v>57525.8</v>
      </c>
      <c r="M24" s="36" t="n">
        <f aca="false">12103.5</f>
        <v>12103.5</v>
      </c>
      <c r="N24" s="36"/>
      <c r="O24" s="36" t="n">
        <f aca="false">L24+M24+N24</f>
        <v>69629.3</v>
      </c>
      <c r="P24" s="42"/>
      <c r="Q24" s="33" t="n">
        <v>69629.3</v>
      </c>
      <c r="R24" s="33" t="n">
        <v>69629.36</v>
      </c>
      <c r="S24" s="34" t="n">
        <f aca="false">R24/Q24*100</f>
        <v>100.000086170621</v>
      </c>
    </row>
    <row r="25" customFormat="false" ht="13.2" hidden="false" customHeight="false" outlineLevel="0" collapsed="false">
      <c r="A25" s="25" t="s">
        <v>44</v>
      </c>
      <c r="B25" s="25"/>
      <c r="C25" s="36"/>
      <c r="D25" s="36"/>
      <c r="E25" s="36"/>
      <c r="F25" s="36" t="n">
        <f aca="false">C25+D25+E25</f>
        <v>0</v>
      </c>
      <c r="G25" s="37"/>
      <c r="H25" s="37"/>
      <c r="I25" s="37" t="n">
        <f aca="false">F25+G25+H25</f>
        <v>0</v>
      </c>
      <c r="J25" s="36"/>
      <c r="K25" s="36"/>
      <c r="L25" s="36" t="n">
        <f aca="false">I25+J25+K25</f>
        <v>0</v>
      </c>
      <c r="M25" s="36"/>
      <c r="N25" s="36"/>
      <c r="O25" s="36" t="n">
        <f aca="false">L25+M25+N25</f>
        <v>0</v>
      </c>
      <c r="P25" s="42"/>
      <c r="Q25" s="33" t="n">
        <v>0</v>
      </c>
      <c r="R25" s="33" t="n">
        <v>460.52</v>
      </c>
      <c r="S25" s="43" t="s">
        <v>32</v>
      </c>
    </row>
    <row r="26" customFormat="false" ht="13.2" hidden="true" customHeight="false" outlineLevel="0" collapsed="false">
      <c r="A26" s="25" t="s">
        <v>45</v>
      </c>
      <c r="B26" s="25"/>
      <c r="C26" s="36"/>
      <c r="D26" s="36"/>
      <c r="E26" s="36"/>
      <c r="F26" s="36" t="n">
        <f aca="false">C26+D26+E26</f>
        <v>0</v>
      </c>
      <c r="G26" s="37"/>
      <c r="H26" s="37"/>
      <c r="I26" s="37" t="n">
        <f aca="false">F26+G26+H26</f>
        <v>0</v>
      </c>
      <c r="J26" s="36"/>
      <c r="K26" s="36"/>
      <c r="L26" s="36" t="n">
        <f aca="false">I26+J26+K26</f>
        <v>0</v>
      </c>
      <c r="M26" s="36"/>
      <c r="N26" s="36"/>
      <c r="O26" s="36" t="n">
        <f aca="false">L26+M26+N26</f>
        <v>0</v>
      </c>
      <c r="P26" s="42"/>
      <c r="Q26" s="33" t="n">
        <v>0</v>
      </c>
      <c r="R26" s="33"/>
      <c r="S26" s="34" t="e">
        <f aca="false">R26/Q26*100</f>
        <v>#DIV/0!</v>
      </c>
    </row>
    <row r="27" customFormat="false" ht="13.2" hidden="false" customHeight="false" outlineLevel="0" collapsed="false">
      <c r="A27" s="25" t="s">
        <v>46</v>
      </c>
      <c r="B27" s="25"/>
      <c r="C27" s="36"/>
      <c r="D27" s="36"/>
      <c r="E27" s="36"/>
      <c r="F27" s="36" t="n">
        <f aca="false">C27+D27+E27</f>
        <v>0</v>
      </c>
      <c r="G27" s="37" t="n">
        <f aca="false">236+200</f>
        <v>436</v>
      </c>
      <c r="H27" s="37"/>
      <c r="I27" s="37" t="n">
        <f aca="false">F27+G27+H27</f>
        <v>436</v>
      </c>
      <c r="J27" s="36" t="n">
        <v>-116.51</v>
      </c>
      <c r="K27" s="36"/>
      <c r="L27" s="36" t="n">
        <f aca="false">I27+J27+K27</f>
        <v>319.49</v>
      </c>
      <c r="M27" s="36"/>
      <c r="N27" s="36"/>
      <c r="O27" s="36" t="n">
        <f aca="false">L27+M27+N27</f>
        <v>319.49</v>
      </c>
      <c r="P27" s="42"/>
      <c r="Q27" s="33" t="n">
        <v>319.49</v>
      </c>
      <c r="R27" s="33" t="n">
        <v>894.46</v>
      </c>
      <c r="S27" s="34" t="n">
        <f aca="false">R27/Q27*100</f>
        <v>279.964944129707</v>
      </c>
    </row>
    <row r="28" customFormat="false" ht="13.2" hidden="false" customHeight="false" outlineLevel="0" collapsed="false">
      <c r="A28" s="25" t="s">
        <v>47</v>
      </c>
      <c r="B28" s="25"/>
      <c r="C28" s="36"/>
      <c r="D28" s="36"/>
      <c r="E28" s="36"/>
      <c r="F28" s="36" t="n">
        <f aca="false">C28+D28+E28</f>
        <v>0</v>
      </c>
      <c r="G28" s="37" t="n">
        <f aca="false">107.35+5.37</f>
        <v>112.72</v>
      </c>
      <c r="H28" s="37"/>
      <c r="I28" s="37" t="n">
        <f aca="false">F28+G28+H28</f>
        <v>112.72</v>
      </c>
      <c r="J28" s="36"/>
      <c r="K28" s="36"/>
      <c r="L28" s="36" t="n">
        <f aca="false">I28+J28+K28</f>
        <v>112.72</v>
      </c>
      <c r="M28" s="36"/>
      <c r="N28" s="36"/>
      <c r="O28" s="36" t="n">
        <f aca="false">L28+M28+N28</f>
        <v>112.72</v>
      </c>
      <c r="P28" s="42"/>
      <c r="Q28" s="33" t="n">
        <v>269.19</v>
      </c>
      <c r="R28" s="33" t="n">
        <v>492.03</v>
      </c>
      <c r="S28" s="34" t="n">
        <f aca="false">R28/Q28*100</f>
        <v>182.781678368439</v>
      </c>
    </row>
    <row r="29" customFormat="false" ht="13.2" hidden="false" customHeight="false" outlineLevel="0" collapsed="false">
      <c r="A29" s="25" t="s">
        <v>48</v>
      </c>
      <c r="B29" s="25"/>
      <c r="C29" s="36"/>
      <c r="D29" s="36"/>
      <c r="E29" s="36"/>
      <c r="F29" s="36" t="n">
        <f aca="false">C29+D29+E29</f>
        <v>0</v>
      </c>
      <c r="G29" s="37"/>
      <c r="H29" s="37"/>
      <c r="I29" s="37" t="n">
        <f aca="false">F29+G29+H29</f>
        <v>0</v>
      </c>
      <c r="J29" s="36" t="n">
        <v>1911.53</v>
      </c>
      <c r="K29" s="36"/>
      <c r="L29" s="36" t="n">
        <f aca="false">I29+J29+K29</f>
        <v>1911.53</v>
      </c>
      <c r="M29" s="36"/>
      <c r="N29" s="36"/>
      <c r="O29" s="36" t="n">
        <f aca="false">L29+M29+N29</f>
        <v>1911.53</v>
      </c>
      <c r="P29" s="42"/>
      <c r="Q29" s="33" t="n">
        <v>1911.53</v>
      </c>
      <c r="R29" s="33" t="n">
        <v>6340.77</v>
      </c>
      <c r="S29" s="34" t="n">
        <f aca="false">R29/Q29*100</f>
        <v>331.711770152705</v>
      </c>
    </row>
    <row r="30" customFormat="false" ht="13.2" hidden="false" customHeight="false" outlineLevel="0" collapsed="false">
      <c r="A30" s="25" t="s">
        <v>49</v>
      </c>
      <c r="B30" s="25"/>
      <c r="C30" s="36"/>
      <c r="D30" s="36"/>
      <c r="E30" s="36"/>
      <c r="F30" s="36" t="n">
        <f aca="false">C30+D30+E30</f>
        <v>0</v>
      </c>
      <c r="G30" s="37" t="n">
        <v>77.48</v>
      </c>
      <c r="H30" s="37"/>
      <c r="I30" s="37" t="n">
        <f aca="false">F30+G30+H30</f>
        <v>77.48</v>
      </c>
      <c r="J30" s="36"/>
      <c r="K30" s="36"/>
      <c r="L30" s="36" t="n">
        <f aca="false">I30+J30+K30</f>
        <v>77.48</v>
      </c>
      <c r="M30" s="36"/>
      <c r="N30" s="36"/>
      <c r="O30" s="36" t="n">
        <f aca="false">L30+M30+N30</f>
        <v>77.48</v>
      </c>
      <c r="P30" s="42"/>
      <c r="Q30" s="33" t="n">
        <v>77.48</v>
      </c>
      <c r="R30" s="33" t="n">
        <v>141.5</v>
      </c>
      <c r="S30" s="34" t="n">
        <f aca="false">R30/Q30*100</f>
        <v>182.627774909654</v>
      </c>
    </row>
    <row r="31" customFormat="false" ht="13.2" hidden="false" customHeight="false" outlineLevel="0" collapsed="false">
      <c r="A31" s="25" t="s">
        <v>50</v>
      </c>
      <c r="B31" s="25"/>
      <c r="C31" s="36"/>
      <c r="D31" s="36" t="n">
        <v>7</v>
      </c>
      <c r="E31" s="36"/>
      <c r="F31" s="36" t="n">
        <f aca="false">C31+D31+E31</f>
        <v>7</v>
      </c>
      <c r="G31" s="37" t="n">
        <f aca="false">24.2+796.25</f>
        <v>820.45</v>
      </c>
      <c r="H31" s="37"/>
      <c r="I31" s="37" t="n">
        <f aca="false">F31+G31+H31</f>
        <v>827.45</v>
      </c>
      <c r="J31" s="36" t="n">
        <f aca="false">-796.25+900.78+191.5</f>
        <v>296.03</v>
      </c>
      <c r="K31" s="36"/>
      <c r="L31" s="36" t="n">
        <f aca="false">I31+J31+K31</f>
        <v>1123.48</v>
      </c>
      <c r="M31" s="36" t="n">
        <f aca="false">100+55.65</f>
        <v>155.65</v>
      </c>
      <c r="N31" s="36"/>
      <c r="O31" s="36" t="n">
        <f aca="false">L31+M31+N31</f>
        <v>1279.13</v>
      </c>
      <c r="P31" s="42"/>
      <c r="Q31" s="33" t="n">
        <v>1279.13</v>
      </c>
      <c r="R31" s="33" t="n">
        <v>3270.02</v>
      </c>
      <c r="S31" s="34" t="n">
        <f aca="false">R31/Q31*100</f>
        <v>255.644070579222</v>
      </c>
    </row>
    <row r="32" customFormat="false" ht="13.2" hidden="false" customHeight="false" outlineLevel="0" collapsed="false">
      <c r="A32" s="25" t="s">
        <v>51</v>
      </c>
      <c r="B32" s="25"/>
      <c r="C32" s="36"/>
      <c r="D32" s="36"/>
      <c r="E32" s="36"/>
      <c r="F32" s="36"/>
      <c r="G32" s="37"/>
      <c r="H32" s="37"/>
      <c r="I32" s="37" t="n">
        <f aca="false">F32+G32+H32</f>
        <v>0</v>
      </c>
      <c r="J32" s="36"/>
      <c r="K32" s="36" t="n">
        <v>2</v>
      </c>
      <c r="L32" s="36" t="n">
        <f aca="false">I32+J32+K32</f>
        <v>2</v>
      </c>
      <c r="M32" s="36"/>
      <c r="N32" s="36"/>
      <c r="O32" s="36" t="n">
        <f aca="false">L32+M32+N32</f>
        <v>2</v>
      </c>
      <c r="P32" s="42"/>
      <c r="Q32" s="33" t="n">
        <v>2</v>
      </c>
      <c r="R32" s="33" t="n">
        <v>2.11</v>
      </c>
      <c r="S32" s="34" t="n">
        <f aca="false">R32/Q32*100</f>
        <v>105.5</v>
      </c>
    </row>
    <row r="33" customFormat="false" ht="13.2" hidden="false" customHeight="false" outlineLevel="0" collapsed="false">
      <c r="A33" s="25" t="s">
        <v>52</v>
      </c>
      <c r="B33" s="25"/>
      <c r="C33" s="36"/>
      <c r="D33" s="36"/>
      <c r="E33" s="36"/>
      <c r="F33" s="36"/>
      <c r="G33" s="37"/>
      <c r="H33" s="37"/>
      <c r="I33" s="37" t="n">
        <f aca="false">F33+G33+H33</f>
        <v>0</v>
      </c>
      <c r="J33" s="36" t="n">
        <v>33.27</v>
      </c>
      <c r="K33" s="36"/>
      <c r="L33" s="36" t="n">
        <f aca="false">I33+J33+K33</f>
        <v>33.27</v>
      </c>
      <c r="M33" s="36" t="n">
        <f aca="false">22.73</f>
        <v>22.73</v>
      </c>
      <c r="N33" s="36"/>
      <c r="O33" s="36" t="n">
        <f aca="false">L33+M33+N33</f>
        <v>56</v>
      </c>
      <c r="P33" s="42"/>
      <c r="Q33" s="33" t="n">
        <v>56</v>
      </c>
      <c r="R33" s="44" t="n">
        <v>35</v>
      </c>
      <c r="S33" s="34" t="n">
        <f aca="false">R33/Q33*100</f>
        <v>62.5</v>
      </c>
    </row>
    <row r="34" customFormat="false" ht="13.2" hidden="false" customHeight="false" outlineLevel="0" collapsed="false">
      <c r="A34" s="25" t="s">
        <v>53</v>
      </c>
      <c r="B34" s="25"/>
      <c r="C34" s="36"/>
      <c r="D34" s="36"/>
      <c r="E34" s="36"/>
      <c r="F34" s="36" t="n">
        <f aca="false">C34+D34+E34</f>
        <v>0</v>
      </c>
      <c r="G34" s="37"/>
      <c r="H34" s="37"/>
      <c r="I34" s="37" t="n">
        <f aca="false">F34+G34+H34</f>
        <v>0</v>
      </c>
      <c r="J34" s="36"/>
      <c r="K34" s="36"/>
      <c r="L34" s="36" t="n">
        <f aca="false">I34+J34+K34</f>
        <v>0</v>
      </c>
      <c r="M34" s="36"/>
      <c r="N34" s="36"/>
      <c r="O34" s="36" t="n">
        <f aca="false">L34+M34+N34</f>
        <v>0</v>
      </c>
      <c r="P34" s="42"/>
      <c r="Q34" s="33" t="n">
        <v>0</v>
      </c>
      <c r="R34" s="33" t="n">
        <v>371.26</v>
      </c>
      <c r="S34" s="43" t="s">
        <v>32</v>
      </c>
    </row>
    <row r="35" customFormat="false" ht="13.2" hidden="false" customHeight="false" outlineLevel="0" collapsed="false">
      <c r="A35" s="25" t="s">
        <v>54</v>
      </c>
      <c r="B35" s="25"/>
      <c r="C35" s="36"/>
      <c r="D35" s="36"/>
      <c r="E35" s="36"/>
      <c r="F35" s="36"/>
      <c r="G35" s="37"/>
      <c r="H35" s="37"/>
      <c r="I35" s="37"/>
      <c r="J35" s="36"/>
      <c r="K35" s="36"/>
      <c r="L35" s="36"/>
      <c r="M35" s="36"/>
      <c r="N35" s="36"/>
      <c r="O35" s="36"/>
      <c r="P35" s="42"/>
      <c r="Q35" s="33" t="n">
        <v>0</v>
      </c>
      <c r="R35" s="33" t="n">
        <v>64</v>
      </c>
      <c r="S35" s="43" t="s">
        <v>32</v>
      </c>
    </row>
    <row r="36" customFormat="false" ht="13.2" hidden="false" customHeight="false" outlineLevel="0" collapsed="false">
      <c r="A36" s="25" t="s">
        <v>55</v>
      </c>
      <c r="B36" s="25"/>
      <c r="C36" s="36"/>
      <c r="D36" s="36"/>
      <c r="E36" s="36"/>
      <c r="F36" s="36" t="n">
        <f aca="false">C36+D36+E36</f>
        <v>0</v>
      </c>
      <c r="G36" s="37"/>
      <c r="H36" s="37"/>
      <c r="I36" s="37" t="n">
        <f aca="false">F36+G36+H36</f>
        <v>0</v>
      </c>
      <c r="J36" s="36"/>
      <c r="K36" s="36"/>
      <c r="L36" s="36" t="n">
        <f aca="false">I36+J36+K36</f>
        <v>0</v>
      </c>
      <c r="M36" s="36"/>
      <c r="N36" s="36"/>
      <c r="O36" s="36" t="n">
        <f aca="false">L36+M36+N36</f>
        <v>0</v>
      </c>
      <c r="P36" s="42"/>
      <c r="Q36" s="33" t="n">
        <v>0</v>
      </c>
      <c r="R36" s="33" t="n">
        <v>195.89</v>
      </c>
      <c r="S36" s="43" t="s">
        <v>32</v>
      </c>
    </row>
    <row r="37" customFormat="false" ht="13.2" hidden="false" customHeight="false" outlineLevel="0" collapsed="false">
      <c r="A37" s="25" t="s">
        <v>56</v>
      </c>
      <c r="B37" s="25"/>
      <c r="C37" s="36"/>
      <c r="D37" s="36"/>
      <c r="E37" s="36"/>
      <c r="F37" s="36" t="n">
        <f aca="false">C37+D37+E37</f>
        <v>0</v>
      </c>
      <c r="G37" s="37"/>
      <c r="H37" s="37"/>
      <c r="I37" s="37" t="n">
        <f aca="false">F37+G37+H37</f>
        <v>0</v>
      </c>
      <c r="J37" s="36"/>
      <c r="K37" s="36"/>
      <c r="L37" s="36" t="n">
        <f aca="false">I37+J37+K37</f>
        <v>0</v>
      </c>
      <c r="M37" s="36"/>
      <c r="N37" s="36"/>
      <c r="O37" s="36" t="n">
        <f aca="false">L37+M37+N37</f>
        <v>0</v>
      </c>
      <c r="P37" s="42"/>
      <c r="Q37" s="33" t="n">
        <v>0</v>
      </c>
      <c r="R37" s="33" t="n">
        <v>130.98</v>
      </c>
      <c r="S37" s="43" t="s">
        <v>32</v>
      </c>
    </row>
    <row r="38" customFormat="false" ht="13.2" hidden="false" customHeight="false" outlineLevel="0" collapsed="false">
      <c r="A38" s="25" t="s">
        <v>57</v>
      </c>
      <c r="B38" s="25"/>
      <c r="C38" s="36"/>
      <c r="D38" s="36"/>
      <c r="E38" s="36"/>
      <c r="F38" s="36"/>
      <c r="G38" s="37"/>
      <c r="H38" s="37"/>
      <c r="I38" s="37"/>
      <c r="J38" s="36"/>
      <c r="K38" s="36"/>
      <c r="L38" s="36"/>
      <c r="M38" s="36"/>
      <c r="N38" s="36"/>
      <c r="O38" s="36"/>
      <c r="P38" s="42"/>
      <c r="Q38" s="33" t="n">
        <v>0</v>
      </c>
      <c r="R38" s="33" t="n">
        <v>710.56</v>
      </c>
      <c r="S38" s="43" t="s">
        <v>32</v>
      </c>
    </row>
    <row r="39" customFormat="false" ht="13.2" hidden="false" customHeight="false" outlineLevel="0" collapsed="false">
      <c r="A39" s="35" t="s">
        <v>58</v>
      </c>
      <c r="B39" s="35"/>
      <c r="C39" s="36" t="n">
        <f aca="false">SUM(C40:C45)</f>
        <v>115443.3</v>
      </c>
      <c r="D39" s="36" t="n">
        <f aca="false">SUM(D40:D44)</f>
        <v>0</v>
      </c>
      <c r="E39" s="36" t="n">
        <f aca="false">SUM(E40:E44)</f>
        <v>727.7</v>
      </c>
      <c r="F39" s="36" t="n">
        <f aca="false">SUM(F40:F45)</f>
        <v>116171</v>
      </c>
      <c r="G39" s="37" t="n">
        <f aca="false">SUM(G40:G45)</f>
        <v>640.7</v>
      </c>
      <c r="H39" s="37" t="n">
        <f aca="false">SUM(H40:H45)</f>
        <v>0</v>
      </c>
      <c r="I39" s="37" t="n">
        <f aca="false">SUM(I40:I45)</f>
        <v>116811.7</v>
      </c>
      <c r="J39" s="36" t="n">
        <f aca="false">SUM(J40:J45)</f>
        <v>3568.7</v>
      </c>
      <c r="K39" s="36" t="n">
        <f aca="false">SUM(K40:K45)</f>
        <v>0</v>
      </c>
      <c r="L39" s="36" t="n">
        <f aca="false">SUM(L40:L45)</f>
        <v>120380.4</v>
      </c>
      <c r="M39" s="36" t="n">
        <f aca="false">SUM(M40:M45)</f>
        <v>-428.6</v>
      </c>
      <c r="N39" s="36" t="n">
        <f aca="false">SUM(N40:N45)</f>
        <v>0</v>
      </c>
      <c r="O39" s="36" t="n">
        <f aca="false">SUM(O40:O45)</f>
        <v>119951.8</v>
      </c>
      <c r="P39" s="36" t="n">
        <f aca="false">SUM(P40:P45)</f>
        <v>0</v>
      </c>
      <c r="Q39" s="36" t="n">
        <f aca="false">SUM(Q40:Q45)</f>
        <v>119951.8</v>
      </c>
      <c r="R39" s="37" t="n">
        <f aca="false">SUM(R40:R45)</f>
        <v>121591.6</v>
      </c>
      <c r="S39" s="34" t="n">
        <f aca="false">R39/Q39*100</f>
        <v>101.367049098054</v>
      </c>
    </row>
    <row r="40" customFormat="false" ht="13.2" hidden="false" customHeight="false" outlineLevel="0" collapsed="false">
      <c r="A40" s="35" t="s">
        <v>59</v>
      </c>
      <c r="B40" s="35"/>
      <c r="C40" s="36" t="n">
        <v>40481</v>
      </c>
      <c r="D40" s="36"/>
      <c r="E40" s="36" t="n">
        <v>727.7</v>
      </c>
      <c r="F40" s="36" t="n">
        <f aca="false">C40+D40+E40</f>
        <v>41208.7</v>
      </c>
      <c r="G40" s="37"/>
      <c r="H40" s="37"/>
      <c r="I40" s="37" t="n">
        <f aca="false">F40+G40+H40</f>
        <v>41208.7</v>
      </c>
      <c r="J40" s="36" t="n">
        <f aca="false">257.3+200</f>
        <v>457.3</v>
      </c>
      <c r="K40" s="36"/>
      <c r="L40" s="36" t="n">
        <f aca="false">I40+J40+K40</f>
        <v>41666</v>
      </c>
      <c r="M40" s="36" t="n">
        <f aca="false">383.7+322.7</f>
        <v>706.4</v>
      </c>
      <c r="N40" s="36"/>
      <c r="O40" s="36" t="n">
        <f aca="false">L40+M40+N40</f>
        <v>42372.4</v>
      </c>
      <c r="P40" s="42"/>
      <c r="Q40" s="33" t="n">
        <v>42372.4</v>
      </c>
      <c r="R40" s="33" t="n">
        <v>42372.4</v>
      </c>
      <c r="S40" s="34" t="n">
        <f aca="false">R40/Q40*100</f>
        <v>100</v>
      </c>
    </row>
    <row r="41" customFormat="false" ht="13.2" hidden="false" customHeight="false" outlineLevel="0" collapsed="false">
      <c r="A41" s="25" t="s">
        <v>60</v>
      </c>
      <c r="B41" s="25"/>
      <c r="C41" s="36" t="n">
        <v>9278</v>
      </c>
      <c r="D41" s="36"/>
      <c r="E41" s="36"/>
      <c r="F41" s="36" t="n">
        <f aca="false">C41+D41+E41</f>
        <v>9278</v>
      </c>
      <c r="G41" s="37"/>
      <c r="H41" s="37"/>
      <c r="I41" s="37" t="n">
        <f aca="false">F41+G41+H41</f>
        <v>9278</v>
      </c>
      <c r="J41" s="36"/>
      <c r="K41" s="36"/>
      <c r="L41" s="36" t="n">
        <f aca="false">I41+J41+K41</f>
        <v>9278</v>
      </c>
      <c r="M41" s="36" t="n">
        <v>2000</v>
      </c>
      <c r="N41" s="36"/>
      <c r="O41" s="36" t="n">
        <f aca="false">L41+M41+N41</f>
        <v>11278</v>
      </c>
      <c r="P41" s="42"/>
      <c r="Q41" s="33" t="n">
        <v>11278</v>
      </c>
      <c r="R41" s="33" t="n">
        <v>12918</v>
      </c>
      <c r="S41" s="34" t="n">
        <f aca="false">R41/Q41*100</f>
        <v>114.54158538748</v>
      </c>
    </row>
    <row r="42" customFormat="false" ht="13.2" hidden="false" customHeight="false" outlineLevel="0" collapsed="false">
      <c r="A42" s="35" t="s">
        <v>61</v>
      </c>
      <c r="B42" s="35"/>
      <c r="C42" s="36" t="n">
        <v>21188</v>
      </c>
      <c r="D42" s="36"/>
      <c r="E42" s="36"/>
      <c r="F42" s="36" t="n">
        <f aca="false">C42+D42+E42</f>
        <v>21188</v>
      </c>
      <c r="G42" s="37"/>
      <c r="H42" s="37"/>
      <c r="I42" s="37" t="n">
        <f aca="false">F42+G42+H42</f>
        <v>21188</v>
      </c>
      <c r="J42" s="36"/>
      <c r="K42" s="36"/>
      <c r="L42" s="36" t="n">
        <f aca="false">I42+J42+K42</f>
        <v>21188</v>
      </c>
      <c r="M42" s="36" t="n">
        <f aca="false">-3135</f>
        <v>-3135</v>
      </c>
      <c r="N42" s="36"/>
      <c r="O42" s="36" t="n">
        <f aca="false">L42+M42+N42</f>
        <v>18053</v>
      </c>
      <c r="P42" s="42"/>
      <c r="Q42" s="33" t="n">
        <v>18053</v>
      </c>
      <c r="R42" s="33" t="n">
        <v>18053</v>
      </c>
      <c r="S42" s="34" t="n">
        <f aca="false">R42/Q42*100</f>
        <v>100</v>
      </c>
    </row>
    <row r="43" customFormat="false" ht="13.2" hidden="false" customHeight="false" outlineLevel="0" collapsed="false">
      <c r="A43" s="25" t="s">
        <v>62</v>
      </c>
      <c r="B43" s="25"/>
      <c r="C43" s="36" t="n">
        <v>10477.3</v>
      </c>
      <c r="D43" s="36"/>
      <c r="E43" s="36"/>
      <c r="F43" s="36" t="n">
        <f aca="false">C43+D43+E43</f>
        <v>10477.3</v>
      </c>
      <c r="G43" s="37" t="n">
        <v>291.5</v>
      </c>
      <c r="H43" s="37"/>
      <c r="I43" s="37" t="n">
        <f aca="false">F43+G43+H43</f>
        <v>10768.8</v>
      </c>
      <c r="J43" s="36" t="n">
        <f aca="false">3111.4</f>
        <v>3111.4</v>
      </c>
      <c r="K43" s="36"/>
      <c r="L43" s="36" t="n">
        <f aca="false">I43+J43+K43</f>
        <v>13880.2</v>
      </c>
      <c r="M43" s="36"/>
      <c r="N43" s="36"/>
      <c r="O43" s="36" t="n">
        <f aca="false">L43+M43+N43</f>
        <v>13880.2</v>
      </c>
      <c r="P43" s="42"/>
      <c r="Q43" s="33" t="n">
        <v>13880.2</v>
      </c>
      <c r="R43" s="33" t="n">
        <v>13880.2</v>
      </c>
      <c r="S43" s="34" t="n">
        <f aca="false">R43/Q43*100</f>
        <v>100</v>
      </c>
    </row>
    <row r="44" customFormat="false" ht="13.2" hidden="false" customHeight="false" outlineLevel="0" collapsed="false">
      <c r="A44" s="25" t="s">
        <v>63</v>
      </c>
      <c r="B44" s="25"/>
      <c r="C44" s="36" t="n">
        <v>34019</v>
      </c>
      <c r="D44" s="36"/>
      <c r="E44" s="36"/>
      <c r="F44" s="36" t="n">
        <f aca="false">C44+D44+E44</f>
        <v>34019</v>
      </c>
      <c r="G44" s="37"/>
      <c r="H44" s="37"/>
      <c r="I44" s="37" t="n">
        <f aca="false">F44+G44+H44</f>
        <v>34019</v>
      </c>
      <c r="J44" s="36"/>
      <c r="K44" s="36"/>
      <c r="L44" s="36" t="n">
        <f aca="false">I44+J44+K44</f>
        <v>34019</v>
      </c>
      <c r="M44" s="36"/>
      <c r="N44" s="36"/>
      <c r="O44" s="36" t="n">
        <f aca="false">L44+M44+N44</f>
        <v>34019</v>
      </c>
      <c r="P44" s="42"/>
      <c r="Q44" s="33" t="n">
        <v>34019</v>
      </c>
      <c r="R44" s="33" t="n">
        <v>34019</v>
      </c>
      <c r="S44" s="34" t="n">
        <f aca="false">R44/Q44*100</f>
        <v>100</v>
      </c>
    </row>
    <row r="45" customFormat="false" ht="13.2" hidden="false" customHeight="false" outlineLevel="0" collapsed="false">
      <c r="A45" s="25" t="s">
        <v>64</v>
      </c>
      <c r="B45" s="25"/>
      <c r="C45" s="36"/>
      <c r="D45" s="36"/>
      <c r="E45" s="36"/>
      <c r="F45" s="36" t="n">
        <f aca="false">C45+D45+E45</f>
        <v>0</v>
      </c>
      <c r="G45" s="37" t="n">
        <v>349.2</v>
      </c>
      <c r="H45" s="37"/>
      <c r="I45" s="37" t="n">
        <f aca="false">F45+G45+H45</f>
        <v>349.2</v>
      </c>
      <c r="J45" s="36"/>
      <c r="K45" s="36"/>
      <c r="L45" s="36" t="n">
        <f aca="false">I45+J45+K45</f>
        <v>349.2</v>
      </c>
      <c r="M45" s="36"/>
      <c r="N45" s="36"/>
      <c r="O45" s="36" t="n">
        <f aca="false">L45+M45+N45</f>
        <v>349.2</v>
      </c>
      <c r="P45" s="42"/>
      <c r="Q45" s="33" t="n">
        <v>349.2</v>
      </c>
      <c r="R45" s="33" t="n">
        <v>349</v>
      </c>
      <c r="S45" s="34" t="n">
        <f aca="false">R45/Q45*100</f>
        <v>99.942726231386</v>
      </c>
    </row>
    <row r="46" customFormat="false" ht="13.2" hidden="false" customHeight="false" outlineLevel="0" collapsed="false">
      <c r="A46" s="39" t="s">
        <v>65</v>
      </c>
      <c r="B46" s="39"/>
      <c r="C46" s="45" t="n">
        <f aca="false">SUM(C48:C51)</f>
        <v>0</v>
      </c>
      <c r="D46" s="45" t="n">
        <f aca="false">SUM(D48:D51)</f>
        <v>0</v>
      </c>
      <c r="E46" s="45"/>
      <c r="F46" s="45" t="n">
        <f aca="false">SUM(F48:F51)</f>
        <v>0</v>
      </c>
      <c r="G46" s="46" t="n">
        <f aca="false">SUM(G48:G51)</f>
        <v>1053</v>
      </c>
      <c r="H46" s="46" t="n">
        <f aca="false">SUM(H48:H51)</f>
        <v>0</v>
      </c>
      <c r="I46" s="46" t="n">
        <f aca="false">SUM(I48:I51)</f>
        <v>1053</v>
      </c>
      <c r="J46" s="45" t="n">
        <f aca="false">SUM(J48:J51)</f>
        <v>0</v>
      </c>
      <c r="K46" s="45" t="n">
        <f aca="false">SUM(K48:K51)</f>
        <v>0</v>
      </c>
      <c r="L46" s="45" t="n">
        <f aca="false">SUM(L48:L51)</f>
        <v>1053</v>
      </c>
      <c r="M46" s="45" t="n">
        <f aca="false">SUM(M48:M51)</f>
        <v>2150</v>
      </c>
      <c r="N46" s="45" t="n">
        <f aca="false">SUM(N48:N51)</f>
        <v>0</v>
      </c>
      <c r="O46" s="45" t="n">
        <f aca="false">SUM(O48:O51)</f>
        <v>3203</v>
      </c>
      <c r="P46" s="45" t="n">
        <f aca="false">SUM(P48:P51)</f>
        <v>0</v>
      </c>
      <c r="Q46" s="45" t="n">
        <f aca="false">SUM(Q48:Q51)</f>
        <v>4000.85</v>
      </c>
      <c r="R46" s="46" t="n">
        <f aca="false">SUM(R48:R51)</f>
        <v>10742.82</v>
      </c>
      <c r="S46" s="28" t="n">
        <f aca="false">R46/Q46*100</f>
        <v>268.51344089381</v>
      </c>
    </row>
    <row r="47" customFormat="false" ht="11.25" hidden="false" customHeight="true" outlineLevel="0" collapsed="false">
      <c r="A47" s="29" t="s">
        <v>34</v>
      </c>
      <c r="B47" s="29"/>
      <c r="C47" s="36"/>
      <c r="D47" s="36"/>
      <c r="E47" s="36"/>
      <c r="F47" s="36"/>
      <c r="G47" s="37"/>
      <c r="H47" s="37"/>
      <c r="I47" s="37"/>
      <c r="J47" s="36"/>
      <c r="K47" s="36"/>
      <c r="L47" s="36"/>
      <c r="M47" s="36"/>
      <c r="N47" s="36"/>
      <c r="O47" s="36"/>
      <c r="P47" s="42"/>
      <c r="Q47" s="33"/>
      <c r="R47" s="33"/>
      <c r="S47" s="34"/>
    </row>
    <row r="48" customFormat="false" ht="13.2" hidden="false" customHeight="false" outlineLevel="0" collapsed="false">
      <c r="A48" s="35" t="s">
        <v>66</v>
      </c>
      <c r="B48" s="35"/>
      <c r="C48" s="36"/>
      <c r="D48" s="36"/>
      <c r="E48" s="36"/>
      <c r="F48" s="36" t="n">
        <f aca="false">C48+D48+E48</f>
        <v>0</v>
      </c>
      <c r="G48" s="37" t="n">
        <v>1053</v>
      </c>
      <c r="H48" s="37"/>
      <c r="I48" s="37" t="n">
        <f aca="false">F48+G48+H48</f>
        <v>1053</v>
      </c>
      <c r="J48" s="36"/>
      <c r="K48" s="36"/>
      <c r="L48" s="36" t="n">
        <f aca="false">I48+J48+K48</f>
        <v>1053</v>
      </c>
      <c r="M48" s="36" t="n">
        <v>2150</v>
      </c>
      <c r="N48" s="36"/>
      <c r="O48" s="36" t="n">
        <f aca="false">L48+M48+N48</f>
        <v>3203</v>
      </c>
      <c r="P48" s="42"/>
      <c r="Q48" s="33" t="n">
        <v>3203</v>
      </c>
      <c r="R48" s="33" t="n">
        <v>5173.77</v>
      </c>
      <c r="S48" s="34" t="n">
        <f aca="false">R48/Q48*100</f>
        <v>161.528879175773</v>
      </c>
    </row>
    <row r="49" customFormat="false" ht="13.2" hidden="false" customHeight="false" outlineLevel="0" collapsed="false">
      <c r="A49" s="25" t="s">
        <v>67</v>
      </c>
      <c r="B49" s="25"/>
      <c r="C49" s="36"/>
      <c r="D49" s="36"/>
      <c r="E49" s="36"/>
      <c r="F49" s="36" t="n">
        <f aca="false">C49+D49+E49</f>
        <v>0</v>
      </c>
      <c r="G49" s="37"/>
      <c r="H49" s="37"/>
      <c r="I49" s="37" t="n">
        <f aca="false">F49+G49+H49</f>
        <v>0</v>
      </c>
      <c r="J49" s="36"/>
      <c r="K49" s="36"/>
      <c r="L49" s="36" t="n">
        <f aca="false">I49+J49+K49</f>
        <v>0</v>
      </c>
      <c r="M49" s="36"/>
      <c r="N49" s="36"/>
      <c r="O49" s="36" t="n">
        <f aca="false">L49+M49+N49</f>
        <v>0</v>
      </c>
      <c r="P49" s="42"/>
      <c r="Q49" s="33" t="n">
        <v>797.85</v>
      </c>
      <c r="R49" s="33" t="n">
        <v>1479.9</v>
      </c>
      <c r="S49" s="34" t="n">
        <f aca="false">R49/Q49*100</f>
        <v>185.485993607821</v>
      </c>
    </row>
    <row r="50" customFormat="false" ht="13.2" hidden="false" customHeight="false" outlineLevel="0" collapsed="false">
      <c r="A50" s="25" t="s">
        <v>68</v>
      </c>
      <c r="B50" s="25"/>
      <c r="C50" s="36"/>
      <c r="D50" s="36"/>
      <c r="E50" s="36"/>
      <c r="F50" s="36" t="n">
        <f aca="false">C50+D50+E50</f>
        <v>0</v>
      </c>
      <c r="G50" s="37"/>
      <c r="H50" s="37"/>
      <c r="I50" s="37" t="n">
        <f aca="false">F50+G50+H50</f>
        <v>0</v>
      </c>
      <c r="J50" s="36"/>
      <c r="K50" s="36"/>
      <c r="L50" s="36" t="n">
        <f aca="false">I50+J50+K50</f>
        <v>0</v>
      </c>
      <c r="M50" s="36"/>
      <c r="N50" s="36"/>
      <c r="O50" s="36" t="n">
        <f aca="false">L50+M50+N50</f>
        <v>0</v>
      </c>
      <c r="P50" s="42"/>
      <c r="Q50" s="33" t="n">
        <v>0</v>
      </c>
      <c r="R50" s="33" t="n">
        <v>3996.15</v>
      </c>
      <c r="S50" s="43" t="s">
        <v>32</v>
      </c>
    </row>
    <row r="51" customFormat="false" ht="13.2" hidden="false" customHeight="false" outlineLevel="0" collapsed="false">
      <c r="A51" s="35" t="s">
        <v>69</v>
      </c>
      <c r="B51" s="35"/>
      <c r="C51" s="36"/>
      <c r="D51" s="36"/>
      <c r="E51" s="36"/>
      <c r="F51" s="36" t="n">
        <f aca="false">C51+D51+E51</f>
        <v>0</v>
      </c>
      <c r="G51" s="37"/>
      <c r="H51" s="37"/>
      <c r="I51" s="37" t="n">
        <f aca="false">F51+G51+H51</f>
        <v>0</v>
      </c>
      <c r="J51" s="36"/>
      <c r="K51" s="36"/>
      <c r="L51" s="36" t="n">
        <f aca="false">I51+J51+K51</f>
        <v>0</v>
      </c>
      <c r="M51" s="36"/>
      <c r="N51" s="36"/>
      <c r="O51" s="36" t="n">
        <f aca="false">L51+M51+N51</f>
        <v>0</v>
      </c>
      <c r="P51" s="42"/>
      <c r="Q51" s="33" t="n">
        <v>0</v>
      </c>
      <c r="R51" s="33" t="n">
        <v>93</v>
      </c>
      <c r="S51" s="43" t="s">
        <v>32</v>
      </c>
    </row>
    <row r="52" customFormat="false" ht="13.2" hidden="false" customHeight="false" outlineLevel="0" collapsed="false">
      <c r="A52" s="26" t="s">
        <v>70</v>
      </c>
      <c r="B52" s="26"/>
      <c r="C52" s="27" t="n">
        <f aca="false">SUM(C54:C75)</f>
        <v>72738</v>
      </c>
      <c r="D52" s="27" t="n">
        <f aca="false">SUM(D54:D75)</f>
        <v>4398622.68</v>
      </c>
      <c r="E52" s="27" t="n">
        <f aca="false">SUM(E54:E75)</f>
        <v>0</v>
      </c>
      <c r="F52" s="27" t="n">
        <f aca="false">SUM(F54:F75)</f>
        <v>4471360.68</v>
      </c>
      <c r="G52" s="30" t="n">
        <f aca="false">SUM(G54:G75)</f>
        <v>480671.06</v>
      </c>
      <c r="H52" s="30" t="n">
        <f aca="false">SUM(H54:H75)</f>
        <v>0</v>
      </c>
      <c r="I52" s="30" t="n">
        <f aca="false">SUM(I54:I75)</f>
        <v>4952031.74</v>
      </c>
      <c r="J52" s="27" t="n">
        <f aca="false">SUM(J54:J75)</f>
        <v>282026.18</v>
      </c>
      <c r="K52" s="27" t="n">
        <f aca="false">SUM(K54:K75)</f>
        <v>-150</v>
      </c>
      <c r="L52" s="27" t="n">
        <f aca="false">SUM(L54:L75)</f>
        <v>5233907.92</v>
      </c>
      <c r="M52" s="27" t="n">
        <f aca="false">SUM(M54:M75)</f>
        <v>150435.8</v>
      </c>
      <c r="N52" s="27" t="n">
        <f aca="false">SUM(N54:N75)</f>
        <v>23141.11</v>
      </c>
      <c r="O52" s="27" t="n">
        <f aca="false">SUM(O54:O75)</f>
        <v>5407484.83</v>
      </c>
      <c r="P52" s="27" t="n">
        <f aca="false">SUM(P54:P75)</f>
        <v>-66578.62</v>
      </c>
      <c r="Q52" s="27" t="n">
        <f aca="false">SUM(Q54:Q75)</f>
        <v>5340749.76</v>
      </c>
      <c r="R52" s="30" t="n">
        <f aca="false">SUM(R54:R75)</f>
        <v>5340460.76</v>
      </c>
      <c r="S52" s="28" t="n">
        <f aca="false">R52/Q52*100</f>
        <v>99.9945887747416</v>
      </c>
    </row>
    <row r="53" customFormat="false" ht="10.5" hidden="false" customHeight="true" outlineLevel="0" collapsed="false">
      <c r="A53" s="47" t="s">
        <v>28</v>
      </c>
      <c r="B53" s="47"/>
      <c r="C53" s="36"/>
      <c r="D53" s="36"/>
      <c r="E53" s="36"/>
      <c r="F53" s="36"/>
      <c r="G53" s="37"/>
      <c r="H53" s="37"/>
      <c r="I53" s="37"/>
      <c r="J53" s="36"/>
      <c r="K53" s="36"/>
      <c r="L53" s="36"/>
      <c r="M53" s="36"/>
      <c r="N53" s="36"/>
      <c r="O53" s="36"/>
      <c r="P53" s="42"/>
      <c r="Q53" s="33"/>
      <c r="R53" s="33"/>
      <c r="S53" s="34"/>
    </row>
    <row r="54" customFormat="false" ht="13.2" hidden="false" customHeight="false" outlineLevel="0" collapsed="false">
      <c r="A54" s="25" t="s">
        <v>71</v>
      </c>
      <c r="B54" s="25"/>
      <c r="C54" s="36" t="n">
        <v>72488</v>
      </c>
      <c r="D54" s="36"/>
      <c r="E54" s="36"/>
      <c r="F54" s="36" t="n">
        <f aca="false">C54+D54+E54</f>
        <v>72488</v>
      </c>
      <c r="G54" s="37"/>
      <c r="H54" s="37"/>
      <c r="I54" s="37" t="n">
        <f aca="false">F54+G54+H54</f>
        <v>72488</v>
      </c>
      <c r="J54" s="36"/>
      <c r="K54" s="36"/>
      <c r="L54" s="36" t="n">
        <f aca="false">I54+J54+K54</f>
        <v>72488</v>
      </c>
      <c r="M54" s="36"/>
      <c r="N54" s="36"/>
      <c r="O54" s="36" t="n">
        <f aca="false">L54+M54+N54</f>
        <v>72488</v>
      </c>
      <c r="P54" s="42"/>
      <c r="Q54" s="33" t="n">
        <v>72488</v>
      </c>
      <c r="R54" s="33" t="n">
        <v>72488</v>
      </c>
      <c r="S54" s="34" t="n">
        <f aca="false">R54/Q54*100</f>
        <v>100</v>
      </c>
    </row>
    <row r="55" customFormat="false" ht="13.2" hidden="false" customHeight="false" outlineLevel="0" collapsed="false">
      <c r="A55" s="25" t="s">
        <v>72</v>
      </c>
      <c r="B55" s="25"/>
      <c r="C55" s="36"/>
      <c r="D55" s="36" t="n">
        <f aca="false">21.57</f>
        <v>21.57</v>
      </c>
      <c r="E55" s="36"/>
      <c r="F55" s="36" t="n">
        <f aca="false">C55+D55+E55</f>
        <v>21.57</v>
      </c>
      <c r="G55" s="36" t="n">
        <f aca="false">15+142.17+163.79+100+94.02</f>
        <v>514.98</v>
      </c>
      <c r="H55" s="37"/>
      <c r="I55" s="37" t="n">
        <f aca="false">F55+G55+H55</f>
        <v>536.55</v>
      </c>
      <c r="J55" s="36" t="n">
        <f aca="false">165.45+110.81+20.36</f>
        <v>296.62</v>
      </c>
      <c r="K55" s="36"/>
      <c r="L55" s="36" t="n">
        <f aca="false">I55+J55+K55</f>
        <v>833.17</v>
      </c>
      <c r="M55" s="36" t="n">
        <f aca="false">168.48+100+101.43</f>
        <v>369.91</v>
      </c>
      <c r="N55" s="36"/>
      <c r="O55" s="36" t="n">
        <f aca="false">L55+M55+N55</f>
        <v>1203.08</v>
      </c>
      <c r="P55" s="42" t="n">
        <f aca="false">167.21+7.41</f>
        <v>174.62</v>
      </c>
      <c r="Q55" s="33" t="n">
        <v>1377.7</v>
      </c>
      <c r="R55" s="33" t="n">
        <v>1377.7</v>
      </c>
      <c r="S55" s="34" t="n">
        <f aca="false">R55/Q55*100</f>
        <v>100</v>
      </c>
    </row>
    <row r="56" customFormat="false" ht="13.2" hidden="false" customHeight="false" outlineLevel="0" collapsed="false">
      <c r="A56" s="25" t="s">
        <v>73</v>
      </c>
      <c r="B56" s="25"/>
      <c r="C56" s="36"/>
      <c r="D56" s="36" t="n">
        <f aca="false">1373+150+47490+770.09+952.82+434.52+5743.51+9017.38+190.2+4323211+135.8+20.7</f>
        <v>4389489.02</v>
      </c>
      <c r="E56" s="36"/>
      <c r="F56" s="36" t="n">
        <f aca="false">C56+D56+E56</f>
        <v>4389489.02</v>
      </c>
      <c r="G56" s="36" t="n">
        <f aca="false">386.84+1172.43+2451.69+3956.06+5316.37+12155.86+114.83+2298.02+47220+650+716.26+40.84+13685+74.74+392+130</f>
        <v>90760.94</v>
      </c>
      <c r="H56" s="37"/>
      <c r="I56" s="37" t="n">
        <f aca="false">F56+G56+H56</f>
        <v>4480249.96</v>
      </c>
      <c r="J56" s="36" t="n">
        <f aca="false">1169.7+2617.92+8.1+47350+1685.85+13957.74+1006.78+15522.42+2156.21</f>
        <v>85474.72</v>
      </c>
      <c r="K56" s="36"/>
      <c r="L56" s="36" t="n">
        <f aca="false">I56+J56+K56</f>
        <v>4565724.68</v>
      </c>
      <c r="M56" s="36" t="n">
        <f aca="false">3.31+118.3+54.32+948.7+152.49+8540.48+605.83+277.5-112.16-4-2156.21+24134.51+46463+26919.88</f>
        <v>105945.95</v>
      </c>
      <c r="N56" s="36" t="n">
        <f aca="false">-16.5-18.23-91.74-0.89-12.7-0.14-189.56-1.59+23472.46</f>
        <v>23141.11</v>
      </c>
      <c r="O56" s="36" t="n">
        <f aca="false">L56+M56+N56</f>
        <v>4694811.74</v>
      </c>
      <c r="P56" s="42" t="n">
        <f aca="false">-32.88-40+2124.72</f>
        <v>2051.84</v>
      </c>
      <c r="Q56" s="44" t="n">
        <v>4696863.6</v>
      </c>
      <c r="R56" s="44" t="n">
        <v>4696863.6</v>
      </c>
      <c r="S56" s="34" t="n">
        <f aca="false">R56/Q56*100</f>
        <v>100</v>
      </c>
    </row>
    <row r="57" customFormat="false" ht="13.2" hidden="false" customHeight="false" outlineLevel="0" collapsed="false">
      <c r="A57" s="25" t="s">
        <v>74</v>
      </c>
      <c r="B57" s="25"/>
      <c r="C57" s="36"/>
      <c r="D57" s="36" t="n">
        <f aca="false">2500+539.28+3357.89+657.56+656.71+900.65</f>
        <v>8612.09</v>
      </c>
      <c r="E57" s="36"/>
      <c r="F57" s="36" t="n">
        <f aca="false">C57+D57+E57</f>
        <v>8612.09</v>
      </c>
      <c r="G57" s="36" t="n">
        <f aca="false">33000+7350+3961.18+11253.56+1222.59+280.11+303.25+785.48+2500+1270</f>
        <v>61926.17</v>
      </c>
      <c r="H57" s="37"/>
      <c r="I57" s="37" t="n">
        <f aca="false">F57+G57+H57</f>
        <v>70538.26</v>
      </c>
      <c r="J57" s="36" t="n">
        <f aca="false">186567+267.54+283.28+2500+296.84</f>
        <v>189914.66</v>
      </c>
      <c r="K57" s="36"/>
      <c r="L57" s="36" t="n">
        <f aca="false">I57+J57+K57</f>
        <v>260452.92</v>
      </c>
      <c r="M57" s="36" t="n">
        <f aca="false">36.81+20073.89+1900</f>
        <v>22010.7</v>
      </c>
      <c r="N57" s="36"/>
      <c r="O57" s="36" t="n">
        <f aca="false">L57+M57+N57</f>
        <v>282463.62</v>
      </c>
      <c r="P57" s="42" t="n">
        <f aca="false">9009.32+821.94-64719.8-214.62-12577.89-63.11-690.42+258.28</f>
        <v>-68176.3</v>
      </c>
      <c r="Q57" s="33" t="n">
        <v>214287.32</v>
      </c>
      <c r="R57" s="33" t="n">
        <v>214287.32</v>
      </c>
      <c r="S57" s="34" t="n">
        <f aca="false">R57/Q57*100</f>
        <v>100</v>
      </c>
    </row>
    <row r="58" customFormat="false" ht="13.2" hidden="false" customHeight="false" outlineLevel="0" collapsed="false">
      <c r="A58" s="25" t="s">
        <v>75</v>
      </c>
      <c r="B58" s="25"/>
      <c r="C58" s="36"/>
      <c r="D58" s="36"/>
      <c r="E58" s="36"/>
      <c r="F58" s="36" t="n">
        <f aca="false">C58+D58+E58</f>
        <v>0</v>
      </c>
      <c r="G58" s="37" t="n">
        <f aca="false">9.35+432.65</f>
        <v>442</v>
      </c>
      <c r="H58" s="37"/>
      <c r="I58" s="37" t="n">
        <f aca="false">F58+G58+H58</f>
        <v>442</v>
      </c>
      <c r="J58" s="36" t="n">
        <f aca="false">26.51</f>
        <v>26.51</v>
      </c>
      <c r="K58" s="36"/>
      <c r="L58" s="36" t="n">
        <f aca="false">I58+J58+K58</f>
        <v>468.51</v>
      </c>
      <c r="M58" s="36" t="n">
        <f aca="false">176.03+9.54</f>
        <v>185.57</v>
      </c>
      <c r="N58" s="36"/>
      <c r="O58" s="36" t="n">
        <f aca="false">L58+M58+N58</f>
        <v>654.08</v>
      </c>
      <c r="P58" s="42" t="n">
        <v>428.2</v>
      </c>
      <c r="Q58" s="33" t="n">
        <v>1082.28</v>
      </c>
      <c r="R58" s="33" t="n">
        <v>1082.28</v>
      </c>
      <c r="S58" s="34" t="n">
        <f aca="false">R58/Q58*100</f>
        <v>100</v>
      </c>
    </row>
    <row r="59" customFormat="false" ht="13.2" hidden="false" customHeight="false" outlineLevel="0" collapsed="false">
      <c r="A59" s="25" t="s">
        <v>76</v>
      </c>
      <c r="B59" s="25"/>
      <c r="C59" s="36"/>
      <c r="D59" s="36"/>
      <c r="E59" s="36"/>
      <c r="F59" s="36" t="n">
        <f aca="false">C59+D59+E59</f>
        <v>0</v>
      </c>
      <c r="G59" s="36" t="n">
        <f aca="false">92+64+277+32+100+280</f>
        <v>845</v>
      </c>
      <c r="H59" s="37"/>
      <c r="I59" s="37" t="n">
        <f aca="false">F59+G59+H59</f>
        <v>845</v>
      </c>
      <c r="J59" s="36" t="n">
        <f aca="false">12+120+31+32+23</f>
        <v>218</v>
      </c>
      <c r="K59" s="36"/>
      <c r="L59" s="36" t="n">
        <f aca="false">I59+J59+K59</f>
        <v>1063</v>
      </c>
      <c r="M59" s="36" t="n">
        <f aca="false">28+26+21</f>
        <v>75</v>
      </c>
      <c r="N59" s="36"/>
      <c r="O59" s="36" t="n">
        <f aca="false">L59+M59+N59</f>
        <v>1138</v>
      </c>
      <c r="P59" s="42" t="n">
        <v>-3</v>
      </c>
      <c r="Q59" s="33" t="n">
        <v>1135</v>
      </c>
      <c r="R59" s="33" t="n">
        <v>1135</v>
      </c>
      <c r="S59" s="34" t="n">
        <f aca="false">R59/Q59*100</f>
        <v>100</v>
      </c>
    </row>
    <row r="60" customFormat="false" ht="13.2" hidden="false" customHeight="false" outlineLevel="0" collapsed="false">
      <c r="A60" s="25" t="s">
        <v>77</v>
      </c>
      <c r="B60" s="25"/>
      <c r="C60" s="36"/>
      <c r="D60" s="36"/>
      <c r="E60" s="36"/>
      <c r="F60" s="36" t="n">
        <f aca="false">C60+D60+E60</f>
        <v>0</v>
      </c>
      <c r="G60" s="37"/>
      <c r="H60" s="37"/>
      <c r="I60" s="37" t="n">
        <f aca="false">F60+G60+H60</f>
        <v>0</v>
      </c>
      <c r="J60" s="36" t="n">
        <v>1679.09</v>
      </c>
      <c r="K60" s="36"/>
      <c r="L60" s="36" t="n">
        <f aca="false">I60+J60+K60</f>
        <v>1679.09</v>
      </c>
      <c r="M60" s="36"/>
      <c r="N60" s="36"/>
      <c r="O60" s="36" t="n">
        <f aca="false">L60+M60+N60</f>
        <v>1679.09</v>
      </c>
      <c r="P60" s="42"/>
      <c r="Q60" s="33" t="n">
        <v>1679.09</v>
      </c>
      <c r="R60" s="33" t="n">
        <v>1679.09</v>
      </c>
      <c r="S60" s="34" t="n">
        <f aca="false">R60/Q60*100</f>
        <v>100</v>
      </c>
    </row>
    <row r="61" customFormat="false" ht="13.2" hidden="false" customHeight="false" outlineLevel="0" collapsed="false">
      <c r="A61" s="25" t="s">
        <v>78</v>
      </c>
      <c r="B61" s="25"/>
      <c r="C61" s="36"/>
      <c r="D61" s="36"/>
      <c r="E61" s="36"/>
      <c r="F61" s="36" t="n">
        <f aca="false">C61+D61+E61</f>
        <v>0</v>
      </c>
      <c r="G61" s="37" t="n">
        <f aca="false">5477+188.85+490+280</f>
        <v>6435.85</v>
      </c>
      <c r="H61" s="37"/>
      <c r="I61" s="37" t="n">
        <f aca="false">F61+G61+H61</f>
        <v>6435.85</v>
      </c>
      <c r="J61" s="36"/>
      <c r="K61" s="36" t="n">
        <v>-150</v>
      </c>
      <c r="L61" s="36" t="n">
        <f aca="false">I61+J61+K61</f>
        <v>6285.85</v>
      </c>
      <c r="M61" s="36" t="n">
        <f aca="false">31.22+499</f>
        <v>530.22</v>
      </c>
      <c r="N61" s="36"/>
      <c r="O61" s="36" t="n">
        <f aca="false">L61+M61+N61</f>
        <v>6816.07</v>
      </c>
      <c r="P61" s="42" t="n">
        <f aca="false">-0.12-26.4</f>
        <v>-26.52</v>
      </c>
      <c r="Q61" s="33" t="n">
        <v>6789.55</v>
      </c>
      <c r="R61" s="33" t="n">
        <v>6789.55</v>
      </c>
      <c r="S61" s="34" t="n">
        <f aca="false">R61/Q61*100</f>
        <v>100</v>
      </c>
    </row>
    <row r="62" customFormat="false" ht="13.2" hidden="false" customHeight="false" outlineLevel="0" collapsed="false">
      <c r="A62" s="25" t="s">
        <v>79</v>
      </c>
      <c r="B62" s="25"/>
      <c r="C62" s="36"/>
      <c r="D62" s="36"/>
      <c r="E62" s="36"/>
      <c r="F62" s="36" t="n">
        <f aca="false">C62+D62+E62</f>
        <v>0</v>
      </c>
      <c r="G62" s="37" t="n">
        <v>262962.71</v>
      </c>
      <c r="H62" s="37"/>
      <c r="I62" s="37" t="n">
        <f aca="false">F62+G62+H62</f>
        <v>262962.71</v>
      </c>
      <c r="J62" s="36"/>
      <c r="K62" s="36"/>
      <c r="L62" s="36" t="n">
        <f aca="false">I62+J62+K62</f>
        <v>262962.71</v>
      </c>
      <c r="M62" s="36"/>
      <c r="N62" s="36"/>
      <c r="O62" s="36" t="n">
        <f aca="false">L62+M62+N62</f>
        <v>262962.71</v>
      </c>
      <c r="P62" s="42"/>
      <c r="Q62" s="33" t="n">
        <v>262962.71</v>
      </c>
      <c r="R62" s="33" t="n">
        <f aca="false">262962.71</f>
        <v>262962.71</v>
      </c>
      <c r="S62" s="34" t="n">
        <f aca="false">R62/Q62*100</f>
        <v>100</v>
      </c>
    </row>
    <row r="63" customFormat="false" ht="13.8" hidden="false" customHeight="false" outlineLevel="0" collapsed="false">
      <c r="A63" s="48" t="s">
        <v>80</v>
      </c>
      <c r="B63" s="48"/>
      <c r="C63" s="49"/>
      <c r="D63" s="49"/>
      <c r="E63" s="49"/>
      <c r="F63" s="49"/>
      <c r="G63" s="50"/>
      <c r="H63" s="50"/>
      <c r="I63" s="50"/>
      <c r="J63" s="49"/>
      <c r="K63" s="49"/>
      <c r="L63" s="49"/>
      <c r="M63" s="49"/>
      <c r="N63" s="49"/>
      <c r="O63" s="49"/>
      <c r="P63" s="51"/>
      <c r="Q63" s="52"/>
      <c r="R63" s="52" t="n">
        <v>-289</v>
      </c>
      <c r="S63" s="53" t="s">
        <v>32</v>
      </c>
    </row>
    <row r="64" customFormat="false" ht="13.2" hidden="false" customHeight="false" outlineLevel="0" collapsed="false">
      <c r="A64" s="25" t="s">
        <v>81</v>
      </c>
      <c r="B64" s="25"/>
      <c r="C64" s="36"/>
      <c r="D64" s="36"/>
      <c r="E64" s="36"/>
      <c r="F64" s="36" t="n">
        <f aca="false">C64+D64+E64</f>
        <v>0</v>
      </c>
      <c r="G64" s="37"/>
      <c r="H64" s="37"/>
      <c r="I64" s="37" t="n">
        <f aca="false">F64+G64+H64</f>
        <v>0</v>
      </c>
      <c r="J64" s="36" t="n">
        <f aca="false">404.85</f>
        <v>404.85</v>
      </c>
      <c r="K64" s="36"/>
      <c r="L64" s="36" t="n">
        <f aca="false">I64+J64+K64</f>
        <v>404.85</v>
      </c>
      <c r="M64" s="36" t="n">
        <f aca="false">18810.69+143</f>
        <v>18953.69</v>
      </c>
      <c r="N64" s="36"/>
      <c r="O64" s="36" t="n">
        <f aca="false">L64+M64+N64</f>
        <v>19358.54</v>
      </c>
      <c r="P64" s="42" t="n">
        <f aca="false">170.47+378.1</f>
        <v>548.57</v>
      </c>
      <c r="Q64" s="33" t="n">
        <v>19907.11</v>
      </c>
      <c r="R64" s="33" t="n">
        <v>19907.11</v>
      </c>
      <c r="S64" s="34" t="n">
        <f aca="false">R64/Q64*100</f>
        <v>100</v>
      </c>
    </row>
    <row r="65" customFormat="false" ht="13.2" hidden="false" customHeight="false" outlineLevel="0" collapsed="false">
      <c r="A65" s="25" t="s">
        <v>82</v>
      </c>
      <c r="B65" s="25"/>
      <c r="C65" s="36"/>
      <c r="D65" s="36"/>
      <c r="E65" s="36"/>
      <c r="F65" s="36" t="n">
        <f aca="false">C65+D65+E65</f>
        <v>0</v>
      </c>
      <c r="G65" s="37" t="n">
        <v>250</v>
      </c>
      <c r="H65" s="37"/>
      <c r="I65" s="37" t="n">
        <f aca="false">F65+G65+H65</f>
        <v>250</v>
      </c>
      <c r="J65" s="36"/>
      <c r="K65" s="36"/>
      <c r="L65" s="36" t="n">
        <f aca="false">I65+J65+K65</f>
        <v>250</v>
      </c>
      <c r="M65" s="36"/>
      <c r="N65" s="36"/>
      <c r="O65" s="36" t="n">
        <f aca="false">L65+M65+N65</f>
        <v>250</v>
      </c>
      <c r="P65" s="42"/>
      <c r="Q65" s="33" t="n">
        <v>250</v>
      </c>
      <c r="R65" s="33" t="n">
        <v>250</v>
      </c>
      <c r="S65" s="34" t="n">
        <f aca="false">R65/Q65*100</f>
        <v>100</v>
      </c>
    </row>
    <row r="66" customFormat="false" ht="13.2" hidden="false" customHeight="false" outlineLevel="0" collapsed="false">
      <c r="A66" s="25" t="s">
        <v>83</v>
      </c>
      <c r="B66" s="25"/>
      <c r="C66" s="36"/>
      <c r="D66" s="36"/>
      <c r="E66" s="36"/>
      <c r="F66" s="36" t="n">
        <f aca="false">C66+D66+E66</f>
        <v>0</v>
      </c>
      <c r="G66" s="37" t="n">
        <f aca="false">158.05</f>
        <v>158.05</v>
      </c>
      <c r="H66" s="37"/>
      <c r="I66" s="37" t="n">
        <f aca="false">F66+G66+H66</f>
        <v>158.05</v>
      </c>
      <c r="J66" s="36" t="n">
        <f aca="false">156.47+3465.91+1891.19+1659.88</f>
        <v>7173.45</v>
      </c>
      <c r="K66" s="36"/>
      <c r="L66" s="36" t="n">
        <f aca="false">I66+J66+K66</f>
        <v>7331.5</v>
      </c>
      <c r="M66" s="36" t="n">
        <f aca="false">161.67</f>
        <v>161.67</v>
      </c>
      <c r="N66" s="36"/>
      <c r="O66" s="36" t="n">
        <f aca="false">L66+M66+N66</f>
        <v>7493.17</v>
      </c>
      <c r="P66" s="42" t="n">
        <f aca="false">3097.4</f>
        <v>3097.4</v>
      </c>
      <c r="Q66" s="44" t="n">
        <v>10434.1</v>
      </c>
      <c r="R66" s="44" t="n">
        <v>10434.1</v>
      </c>
      <c r="S66" s="34" t="n">
        <f aca="false">R66/Q66*100</f>
        <v>100</v>
      </c>
    </row>
    <row r="67" customFormat="false" ht="13.2" hidden="false" customHeight="false" outlineLevel="0" collapsed="false">
      <c r="A67" s="25" t="s">
        <v>84</v>
      </c>
      <c r="B67" s="25"/>
      <c r="C67" s="36"/>
      <c r="D67" s="36"/>
      <c r="E67" s="36"/>
      <c r="F67" s="36" t="n">
        <f aca="false">C67+D67+E67</f>
        <v>0</v>
      </c>
      <c r="G67" s="36" t="n">
        <v>61</v>
      </c>
      <c r="H67" s="37"/>
      <c r="I67" s="37" t="n">
        <f aca="false">F67+G67+H67</f>
        <v>61</v>
      </c>
      <c r="J67" s="36" t="n">
        <v>250</v>
      </c>
      <c r="K67" s="36"/>
      <c r="L67" s="36" t="n">
        <f aca="false">I67+J67+K67</f>
        <v>311</v>
      </c>
      <c r="M67" s="36"/>
      <c r="N67" s="36"/>
      <c r="O67" s="36" t="n">
        <f aca="false">L67+M67+N67</f>
        <v>311</v>
      </c>
      <c r="P67" s="42"/>
      <c r="Q67" s="33" t="n">
        <v>311</v>
      </c>
      <c r="R67" s="33" t="n">
        <v>311</v>
      </c>
      <c r="S67" s="34" t="n">
        <f aca="false">R67/Q67*100</f>
        <v>100</v>
      </c>
    </row>
    <row r="68" customFormat="false" ht="13.2" hidden="false" customHeight="false" outlineLevel="0" collapsed="false">
      <c r="A68" s="25" t="s">
        <v>85</v>
      </c>
      <c r="B68" s="25"/>
      <c r="C68" s="36"/>
      <c r="D68" s="36"/>
      <c r="E68" s="36"/>
      <c r="F68" s="36" t="n">
        <f aca="false">C68+D68+E68</f>
        <v>0</v>
      </c>
      <c r="G68" s="37"/>
      <c r="H68" s="37"/>
      <c r="I68" s="37" t="n">
        <f aca="false">F68+G68+H68</f>
        <v>0</v>
      </c>
      <c r="J68" s="36" t="n">
        <f aca="false">21.31</f>
        <v>21.31</v>
      </c>
      <c r="K68" s="36"/>
      <c r="L68" s="36" t="n">
        <f aca="false">I68+J68+K68</f>
        <v>21.31</v>
      </c>
      <c r="M68" s="36" t="n">
        <f aca="false">990.04</f>
        <v>990.04</v>
      </c>
      <c r="N68" s="36"/>
      <c r="O68" s="36" t="n">
        <f aca="false">L68+M68+N68</f>
        <v>1011.35</v>
      </c>
      <c r="P68" s="42" t="n">
        <f aca="false">8.97+19.9</f>
        <v>28.87</v>
      </c>
      <c r="Q68" s="33" t="n">
        <v>1040.22</v>
      </c>
      <c r="R68" s="33" t="n">
        <v>1040.22</v>
      </c>
      <c r="S68" s="34" t="n">
        <f aca="false">R68/Q68*100</f>
        <v>100</v>
      </c>
    </row>
    <row r="69" customFormat="false" ht="13.2" hidden="false" customHeight="false" outlineLevel="0" collapsed="false">
      <c r="A69" s="25" t="s">
        <v>86</v>
      </c>
      <c r="B69" s="25"/>
      <c r="C69" s="36"/>
      <c r="D69" s="36"/>
      <c r="E69" s="36"/>
      <c r="F69" s="36" t="n">
        <f aca="false">C69+D69+E69</f>
        <v>0</v>
      </c>
      <c r="G69" s="36" t="n">
        <f aca="false">1862.38+80.92+77.61+62.34+73.01+118.19+1650.41</f>
        <v>3924.86</v>
      </c>
      <c r="H69" s="37"/>
      <c r="I69" s="37" t="n">
        <f aca="false">F69+G69+H69</f>
        <v>3924.86</v>
      </c>
      <c r="J69" s="36" t="n">
        <f aca="false">50.46+91.47+534.28+529.42+654.88+439.64</f>
        <v>2300.15</v>
      </c>
      <c r="K69" s="36"/>
      <c r="L69" s="36" t="n">
        <f aca="false">I69+J69+K69</f>
        <v>6225.01</v>
      </c>
      <c r="M69" s="36" t="n">
        <f aca="false">90.26+503.54+70.36+72.92+79.54+381.06</f>
        <v>1197.68</v>
      </c>
      <c r="N69" s="36"/>
      <c r="O69" s="36" t="n">
        <f aca="false">L69+M69+N69</f>
        <v>7422.69</v>
      </c>
      <c r="P69" s="42" t="n">
        <v>98.14</v>
      </c>
      <c r="Q69" s="33" t="n">
        <v>7520.83</v>
      </c>
      <c r="R69" s="33" t="n">
        <v>7520.83</v>
      </c>
      <c r="S69" s="34" t="n">
        <f aca="false">R69/Q69*100</f>
        <v>100</v>
      </c>
    </row>
    <row r="70" customFormat="false" ht="13.2" hidden="false" customHeight="false" outlineLevel="0" collapsed="false">
      <c r="A70" s="25" t="s">
        <v>87</v>
      </c>
      <c r="B70" s="25"/>
      <c r="C70" s="36"/>
      <c r="D70" s="36"/>
      <c r="E70" s="36"/>
      <c r="F70" s="36" t="n">
        <f aca="false">C70+D70+E70</f>
        <v>0</v>
      </c>
      <c r="G70" s="36" t="n">
        <f aca="false">42265+7297</f>
        <v>49562</v>
      </c>
      <c r="H70" s="37"/>
      <c r="I70" s="37" t="n">
        <f aca="false">F70+G70+H70</f>
        <v>49562</v>
      </c>
      <c r="J70" s="36" t="n">
        <v>-6438.75</v>
      </c>
      <c r="K70" s="36"/>
      <c r="L70" s="36" t="n">
        <f aca="false">I70+J70+K70</f>
        <v>43123.25</v>
      </c>
      <c r="M70" s="36"/>
      <c r="N70" s="36"/>
      <c r="O70" s="36" t="n">
        <f aca="false">L70+M70+N70</f>
        <v>43123.25</v>
      </c>
      <c r="P70" s="42" t="n">
        <f aca="false">-4212.65-552.49</f>
        <v>-4765.14</v>
      </c>
      <c r="Q70" s="33" t="n">
        <v>38358.11</v>
      </c>
      <c r="R70" s="33" t="n">
        <v>38358.11</v>
      </c>
      <c r="S70" s="34" t="n">
        <f aca="false">R70/Q70*100</f>
        <v>100</v>
      </c>
    </row>
    <row r="71" customFormat="false" ht="13.2" hidden="false" customHeight="false" outlineLevel="0" collapsed="false">
      <c r="A71" s="25" t="s">
        <v>88</v>
      </c>
      <c r="B71" s="25"/>
      <c r="C71" s="36"/>
      <c r="D71" s="36"/>
      <c r="E71" s="36"/>
      <c r="F71" s="36" t="n">
        <f aca="false">C71+D71+E71</f>
        <v>0</v>
      </c>
      <c r="G71" s="36" t="n">
        <v>451.5</v>
      </c>
      <c r="H71" s="37"/>
      <c r="I71" s="37" t="n">
        <f aca="false">F71+G71+H71</f>
        <v>451.5</v>
      </c>
      <c r="J71" s="36"/>
      <c r="K71" s="36"/>
      <c r="L71" s="36" t="n">
        <f aca="false">I71+J71+K71</f>
        <v>451.5</v>
      </c>
      <c r="M71" s="36"/>
      <c r="N71" s="36"/>
      <c r="O71" s="36" t="n">
        <f aca="false">L71+M71+N71</f>
        <v>451.5</v>
      </c>
      <c r="P71" s="42"/>
      <c r="Q71" s="33" t="n">
        <v>451.5</v>
      </c>
      <c r="R71" s="33" t="n">
        <v>451.5</v>
      </c>
      <c r="S71" s="34" t="n">
        <f aca="false">R71/Q71*100</f>
        <v>100</v>
      </c>
    </row>
    <row r="72" customFormat="false" ht="13.2" hidden="false" customHeight="false" outlineLevel="0" collapsed="false">
      <c r="A72" s="25" t="s">
        <v>89</v>
      </c>
      <c r="B72" s="25"/>
      <c r="C72" s="36"/>
      <c r="D72" s="36"/>
      <c r="E72" s="36"/>
      <c r="F72" s="36"/>
      <c r="G72" s="36"/>
      <c r="H72" s="37"/>
      <c r="I72" s="37" t="n">
        <f aca="false">F72+G72+H72</f>
        <v>0</v>
      </c>
      <c r="J72" s="36" t="n">
        <v>221.1</v>
      </c>
      <c r="K72" s="36"/>
      <c r="L72" s="36" t="n">
        <f aca="false">I72+J72+K72</f>
        <v>221.1</v>
      </c>
      <c r="M72" s="36"/>
      <c r="N72" s="36"/>
      <c r="O72" s="36" t="n">
        <f aca="false">L72+M72+N72</f>
        <v>221.1</v>
      </c>
      <c r="P72" s="42" t="n">
        <v>-35.3</v>
      </c>
      <c r="Q72" s="33" t="n">
        <v>185.8</v>
      </c>
      <c r="R72" s="33" t="n">
        <v>185.8</v>
      </c>
      <c r="S72" s="34" t="n">
        <f aca="false">R72/Q72*100</f>
        <v>100</v>
      </c>
    </row>
    <row r="73" customFormat="false" ht="13.2" hidden="false" customHeight="false" outlineLevel="0" collapsed="false">
      <c r="A73" s="25" t="s">
        <v>90</v>
      </c>
      <c r="B73" s="25"/>
      <c r="C73" s="36" t="n">
        <v>250</v>
      </c>
      <c r="D73" s="36"/>
      <c r="E73" s="36"/>
      <c r="F73" s="36" t="n">
        <f aca="false">C73+D73+E73</f>
        <v>250</v>
      </c>
      <c r="G73" s="37" t="n">
        <v>2376</v>
      </c>
      <c r="H73" s="37"/>
      <c r="I73" s="37" t="n">
        <f aca="false">F73+G73+H73</f>
        <v>2626</v>
      </c>
      <c r="J73" s="36" t="n">
        <v>25.97</v>
      </c>
      <c r="K73" s="36"/>
      <c r="L73" s="36" t="n">
        <f aca="false">I73+J73+K73</f>
        <v>2651.97</v>
      </c>
      <c r="M73" s="36" t="n">
        <v>15.37</v>
      </c>
      <c r="N73" s="36"/>
      <c r="O73" s="36" t="n">
        <f aca="false">L73+M73+N73</f>
        <v>2667.34</v>
      </c>
      <c r="P73" s="42"/>
      <c r="Q73" s="33" t="n">
        <v>2667.34</v>
      </c>
      <c r="R73" s="33" t="n">
        <v>2667.34</v>
      </c>
      <c r="S73" s="34" t="n">
        <f aca="false">R73/Q73*100</f>
        <v>100</v>
      </c>
    </row>
    <row r="74" customFormat="false" ht="13.2" hidden="false" customHeight="false" outlineLevel="0" collapsed="false">
      <c r="A74" s="25" t="s">
        <v>91</v>
      </c>
      <c r="B74" s="25"/>
      <c r="C74" s="36"/>
      <c r="D74" s="36"/>
      <c r="E74" s="36"/>
      <c r="F74" s="36"/>
      <c r="G74" s="37"/>
      <c r="H74" s="37"/>
      <c r="I74" s="37" t="n">
        <f aca="false">F74+G74+H74</f>
        <v>0</v>
      </c>
      <c r="J74" s="36" t="n">
        <v>108.5</v>
      </c>
      <c r="K74" s="36"/>
      <c r="L74" s="36" t="n">
        <f aca="false">I74+J74+K74</f>
        <v>108.5</v>
      </c>
      <c r="M74" s="36"/>
      <c r="N74" s="36"/>
      <c r="O74" s="36" t="n">
        <f aca="false">L74+M74+N74</f>
        <v>108.5</v>
      </c>
      <c r="P74" s="42"/>
      <c r="Q74" s="33" t="n">
        <v>108.5</v>
      </c>
      <c r="R74" s="33" t="n">
        <v>108.5</v>
      </c>
      <c r="S74" s="34" t="n">
        <f aca="false">R74/Q74*100</f>
        <v>100</v>
      </c>
    </row>
    <row r="75" customFormat="false" ht="13.2" hidden="false" customHeight="false" outlineLevel="0" collapsed="false">
      <c r="A75" s="25" t="s">
        <v>92</v>
      </c>
      <c r="B75" s="25"/>
      <c r="C75" s="36"/>
      <c r="D75" s="36" t="n">
        <v>500</v>
      </c>
      <c r="E75" s="36"/>
      <c r="F75" s="36" t="n">
        <f aca="false">C75+D75+E75</f>
        <v>500</v>
      </c>
      <c r="G75" s="37"/>
      <c r="H75" s="37"/>
      <c r="I75" s="37" t="n">
        <f aca="false">F75+G75+H75</f>
        <v>500</v>
      </c>
      <c r="J75" s="36" t="n">
        <v>350</v>
      </c>
      <c r="K75" s="36"/>
      <c r="L75" s="36" t="n">
        <f aca="false">I75+J75+K75</f>
        <v>850</v>
      </c>
      <c r="M75" s="36"/>
      <c r="N75" s="36"/>
      <c r="O75" s="36" t="n">
        <f aca="false">L75+M75+N75</f>
        <v>850</v>
      </c>
      <c r="P75" s="42"/>
      <c r="Q75" s="33" t="n">
        <v>850</v>
      </c>
      <c r="R75" s="33" t="n">
        <v>850</v>
      </c>
      <c r="S75" s="34" t="n">
        <f aca="false">R75/Q75*100</f>
        <v>100</v>
      </c>
    </row>
    <row r="76" customFormat="false" ht="13.2" hidden="true" customHeight="false" outlineLevel="0" collapsed="false">
      <c r="A76" s="39" t="s">
        <v>93</v>
      </c>
      <c r="B76" s="39"/>
      <c r="C76" s="45" t="n">
        <f aca="false">SUM(C78:C80)</f>
        <v>0</v>
      </c>
      <c r="D76" s="45" t="n">
        <f aca="false">SUM(D78:D80)</f>
        <v>0</v>
      </c>
      <c r="E76" s="45"/>
      <c r="F76" s="45" t="n">
        <f aca="false">SUM(F78:F80)</f>
        <v>0</v>
      </c>
      <c r="G76" s="46" t="n">
        <f aca="false">SUM(G78:G80)</f>
        <v>0</v>
      </c>
      <c r="H76" s="46" t="n">
        <f aca="false">SUM(H78:H80)</f>
        <v>0</v>
      </c>
      <c r="I76" s="46" t="n">
        <f aca="false">SUM(I78:I80)</f>
        <v>0</v>
      </c>
      <c r="J76" s="45" t="n">
        <f aca="false">SUM(J78:J80)</f>
        <v>0</v>
      </c>
      <c r="K76" s="45" t="n">
        <f aca="false">SUM(K78:K80)</f>
        <v>0</v>
      </c>
      <c r="L76" s="45" t="n">
        <f aca="false">SUM(L78:L80)</f>
        <v>0</v>
      </c>
      <c r="M76" s="45" t="n">
        <f aca="false">SUM(M78:M80)</f>
        <v>0</v>
      </c>
      <c r="N76" s="45" t="n">
        <f aca="false">SUM(N78:N80)</f>
        <v>0</v>
      </c>
      <c r="O76" s="45" t="n">
        <f aca="false">SUM(O78:O80)</f>
        <v>0</v>
      </c>
      <c r="P76" s="45" t="n">
        <f aca="false">SUM(P78:P80)</f>
        <v>0</v>
      </c>
      <c r="Q76" s="46" t="n">
        <v>0</v>
      </c>
      <c r="R76" s="46" t="n">
        <f aca="false">SUM(R78:R80)</f>
        <v>0</v>
      </c>
      <c r="S76" s="34" t="e">
        <f aca="false">R76/Q76*100</f>
        <v>#DIV/0!</v>
      </c>
    </row>
    <row r="77" customFormat="false" ht="13.2" hidden="true" customHeight="false" outlineLevel="0" collapsed="false">
      <c r="A77" s="29" t="s">
        <v>28</v>
      </c>
      <c r="B77" s="29"/>
      <c r="C77" s="36"/>
      <c r="D77" s="36"/>
      <c r="E77" s="36"/>
      <c r="F77" s="36"/>
      <c r="G77" s="37"/>
      <c r="H77" s="37"/>
      <c r="I77" s="37"/>
      <c r="J77" s="36"/>
      <c r="K77" s="36"/>
      <c r="L77" s="36"/>
      <c r="M77" s="36"/>
      <c r="N77" s="36"/>
      <c r="O77" s="36" t="n">
        <f aca="false">L77+M77+N77</f>
        <v>0</v>
      </c>
      <c r="P77" s="42"/>
      <c r="Q77" s="33"/>
      <c r="R77" s="33"/>
      <c r="S77" s="34" t="e">
        <f aca="false">R77/Q77*100</f>
        <v>#DIV/0!</v>
      </c>
    </row>
    <row r="78" customFormat="false" ht="13.2" hidden="true" customHeight="false" outlineLevel="0" collapsed="false">
      <c r="A78" s="25" t="s">
        <v>94</v>
      </c>
      <c r="B78" s="25"/>
      <c r="C78" s="36"/>
      <c r="D78" s="36"/>
      <c r="E78" s="36"/>
      <c r="F78" s="36" t="n">
        <f aca="false">C78+D78+E78</f>
        <v>0</v>
      </c>
      <c r="G78" s="37"/>
      <c r="H78" s="37"/>
      <c r="I78" s="37" t="n">
        <f aca="false">F78+G78+H78</f>
        <v>0</v>
      </c>
      <c r="J78" s="36"/>
      <c r="K78" s="36"/>
      <c r="L78" s="36" t="n">
        <f aca="false">I78+J78+K78</f>
        <v>0</v>
      </c>
      <c r="M78" s="36"/>
      <c r="N78" s="36"/>
      <c r="O78" s="36" t="n">
        <f aca="false">L78+M78+N78</f>
        <v>0</v>
      </c>
      <c r="P78" s="42"/>
      <c r="Q78" s="33" t="n">
        <v>0</v>
      </c>
      <c r="R78" s="33"/>
      <c r="S78" s="34" t="e">
        <f aca="false">R78/Q78*100</f>
        <v>#DIV/0!</v>
      </c>
    </row>
    <row r="79" customFormat="false" ht="13.2" hidden="true" customHeight="false" outlineLevel="0" collapsed="false">
      <c r="A79" s="25" t="s">
        <v>95</v>
      </c>
      <c r="B79" s="25"/>
      <c r="C79" s="36"/>
      <c r="D79" s="36"/>
      <c r="E79" s="36"/>
      <c r="F79" s="36" t="n">
        <f aca="false">C79+D79+E79</f>
        <v>0</v>
      </c>
      <c r="G79" s="37"/>
      <c r="H79" s="37"/>
      <c r="I79" s="37" t="n">
        <f aca="false">F79+G79+H79</f>
        <v>0</v>
      </c>
      <c r="J79" s="36"/>
      <c r="K79" s="36"/>
      <c r="L79" s="36" t="n">
        <f aca="false">I79+J79+K79</f>
        <v>0</v>
      </c>
      <c r="M79" s="36"/>
      <c r="N79" s="36"/>
      <c r="O79" s="36" t="n">
        <f aca="false">L79+M79+N79</f>
        <v>0</v>
      </c>
      <c r="P79" s="42"/>
      <c r="Q79" s="33" t="n">
        <v>0</v>
      </c>
      <c r="R79" s="33"/>
      <c r="S79" s="34" t="e">
        <f aca="false">R79/Q79*100</f>
        <v>#DIV/0!</v>
      </c>
    </row>
    <row r="80" customFormat="false" ht="13.2" hidden="true" customHeight="false" outlineLevel="0" collapsed="false">
      <c r="A80" s="25" t="s">
        <v>68</v>
      </c>
      <c r="B80" s="25"/>
      <c r="C80" s="36"/>
      <c r="D80" s="36"/>
      <c r="E80" s="36"/>
      <c r="F80" s="36" t="n">
        <f aca="false">C80+D80+E80</f>
        <v>0</v>
      </c>
      <c r="G80" s="37"/>
      <c r="H80" s="37"/>
      <c r="I80" s="37" t="n">
        <f aca="false">F80+G80+H80</f>
        <v>0</v>
      </c>
      <c r="J80" s="36"/>
      <c r="K80" s="36"/>
      <c r="L80" s="36" t="n">
        <f aca="false">I80+J80+K80</f>
        <v>0</v>
      </c>
      <c r="M80" s="36"/>
      <c r="N80" s="36"/>
      <c r="O80" s="36" t="n">
        <f aca="false">L80+M80+N80</f>
        <v>0</v>
      </c>
      <c r="P80" s="42"/>
      <c r="Q80" s="33" t="n">
        <v>0</v>
      </c>
      <c r="R80" s="33"/>
      <c r="S80" s="34" t="e">
        <f aca="false">R80/Q80*100</f>
        <v>#DIV/0!</v>
      </c>
    </row>
    <row r="81" customFormat="false" ht="13.2" hidden="false" customHeight="false" outlineLevel="0" collapsed="false">
      <c r="A81" s="26" t="s">
        <v>96</v>
      </c>
      <c r="B81" s="26"/>
      <c r="C81" s="27" t="n">
        <f aca="false">SUM(C83:C96)</f>
        <v>0</v>
      </c>
      <c r="D81" s="27" t="n">
        <f aca="false">SUM(D83:D96)</f>
        <v>0</v>
      </c>
      <c r="E81" s="27"/>
      <c r="F81" s="27" t="n">
        <f aca="false">SUM(F83:F96)</f>
        <v>0</v>
      </c>
      <c r="G81" s="30" t="n">
        <f aca="false">SUM(G83:G96)</f>
        <v>95875.33</v>
      </c>
      <c r="H81" s="30" t="n">
        <f aca="false">SUM(H83:H96)</f>
        <v>0</v>
      </c>
      <c r="I81" s="30" t="n">
        <f aca="false">SUM(I83:I96)</f>
        <v>95875.33</v>
      </c>
      <c r="J81" s="27" t="n">
        <f aca="false">SUM(J83:J96)</f>
        <v>109736.15</v>
      </c>
      <c r="K81" s="27" t="n">
        <f aca="false">SUM(K83:K96)</f>
        <v>0</v>
      </c>
      <c r="L81" s="27" t="n">
        <f aca="false">SUM(L83:L96)</f>
        <v>205611.48</v>
      </c>
      <c r="M81" s="27" t="n">
        <f aca="false">SUM(M83:M96)</f>
        <v>278059.94</v>
      </c>
      <c r="N81" s="27" t="n">
        <f aca="false">SUM(N83:N96)</f>
        <v>0</v>
      </c>
      <c r="O81" s="27" t="n">
        <f aca="false">SUM(O83:O96)</f>
        <v>483671.42</v>
      </c>
      <c r="P81" s="27" t="n">
        <f aca="false">SUM(P83:P96)</f>
        <v>75369.46</v>
      </c>
      <c r="Q81" s="27" t="n">
        <f aca="false">SUM(Q83:Q96)</f>
        <v>558243.02</v>
      </c>
      <c r="R81" s="30" t="n">
        <f aca="false">SUM(R83:R96)</f>
        <v>558243.02</v>
      </c>
      <c r="S81" s="28" t="n">
        <f aca="false">R81/Q81*100</f>
        <v>100</v>
      </c>
    </row>
    <row r="82" customFormat="false" ht="13.2" hidden="false" customHeight="false" outlineLevel="0" collapsed="false">
      <c r="A82" s="47" t="s">
        <v>28</v>
      </c>
      <c r="B82" s="47"/>
      <c r="C82" s="36"/>
      <c r="D82" s="36"/>
      <c r="E82" s="36"/>
      <c r="F82" s="36"/>
      <c r="G82" s="37"/>
      <c r="H82" s="37"/>
      <c r="I82" s="37"/>
      <c r="J82" s="36"/>
      <c r="K82" s="36"/>
      <c r="L82" s="36"/>
      <c r="M82" s="36"/>
      <c r="N82" s="36"/>
      <c r="O82" s="36"/>
      <c r="P82" s="42"/>
      <c r="Q82" s="33"/>
      <c r="R82" s="33"/>
      <c r="S82" s="34"/>
    </row>
    <row r="83" customFormat="false" ht="13.2" hidden="false" customHeight="false" outlineLevel="0" collapsed="false">
      <c r="A83" s="25" t="s">
        <v>73</v>
      </c>
      <c r="B83" s="25"/>
      <c r="C83" s="36"/>
      <c r="D83" s="36"/>
      <c r="E83" s="36"/>
      <c r="F83" s="36" t="n">
        <f aca="false">C83+D83+E83</f>
        <v>0</v>
      </c>
      <c r="G83" s="36" t="n">
        <f aca="false">1072.94+7300</f>
        <v>8372.94</v>
      </c>
      <c r="H83" s="37"/>
      <c r="I83" s="37" t="n">
        <f aca="false">F83+G83+H83</f>
        <v>8372.94</v>
      </c>
      <c r="J83" s="36" t="n">
        <f aca="false">6531.18+916.3+15000+28024.13</f>
        <v>50471.61</v>
      </c>
      <c r="K83" s="36"/>
      <c r="L83" s="36" t="n">
        <f aca="false">I83+J83+K83</f>
        <v>58844.55</v>
      </c>
      <c r="M83" s="36" t="n">
        <f aca="false">-1917.89+2142.92</f>
        <v>225.03</v>
      </c>
      <c r="N83" s="36"/>
      <c r="O83" s="36" t="n">
        <f aca="false">L83+M83+N83</f>
        <v>59069.58</v>
      </c>
      <c r="P83" s="42" t="n">
        <f aca="false">-60</f>
        <v>-60</v>
      </c>
      <c r="Q83" s="33" t="n">
        <v>59009.58</v>
      </c>
      <c r="R83" s="33" t="n">
        <v>59009.58</v>
      </c>
      <c r="S83" s="34" t="n">
        <f aca="false">R83/Q83*100</f>
        <v>100</v>
      </c>
    </row>
    <row r="84" customFormat="false" ht="13.2" hidden="false" customHeight="false" outlineLevel="0" collapsed="false">
      <c r="A84" s="54" t="s">
        <v>74</v>
      </c>
      <c r="B84" s="54"/>
      <c r="C84" s="36"/>
      <c r="D84" s="36"/>
      <c r="E84" s="36"/>
      <c r="F84" s="36" t="n">
        <f aca="false">C84+D84+E84</f>
        <v>0</v>
      </c>
      <c r="G84" s="37"/>
      <c r="H84" s="37"/>
      <c r="I84" s="37" t="n">
        <f aca="false">F84+G84+H84</f>
        <v>0</v>
      </c>
      <c r="J84" s="36" t="n">
        <v>17.82</v>
      </c>
      <c r="K84" s="36"/>
      <c r="L84" s="36" t="n">
        <f aca="false">I84+J84+K84</f>
        <v>17.82</v>
      </c>
      <c r="M84" s="36" t="n">
        <f aca="false">93.42+16.94</f>
        <v>110.36</v>
      </c>
      <c r="N84" s="36"/>
      <c r="O84" s="36" t="n">
        <f aca="false">L84+M84+N84</f>
        <v>128.18</v>
      </c>
      <c r="P84" s="42" t="n">
        <f aca="false">12.1+204.49+304.31</f>
        <v>520.9</v>
      </c>
      <c r="Q84" s="33" t="n">
        <v>649.08</v>
      </c>
      <c r="R84" s="33" t="n">
        <v>649.08</v>
      </c>
      <c r="S84" s="34" t="n">
        <f aca="false">R84/Q84*100</f>
        <v>100</v>
      </c>
    </row>
    <row r="85" customFormat="false" ht="13.2" hidden="false" customHeight="false" outlineLevel="0" collapsed="false">
      <c r="A85" s="54" t="s">
        <v>72</v>
      </c>
      <c r="B85" s="54"/>
      <c r="C85" s="36"/>
      <c r="D85" s="36"/>
      <c r="E85" s="36"/>
      <c r="F85" s="36" t="n">
        <f aca="false">C85+D85+E85</f>
        <v>0</v>
      </c>
      <c r="G85" s="37"/>
      <c r="H85" s="37"/>
      <c r="I85" s="37" t="n">
        <f aca="false">F85+G85+H85</f>
        <v>0</v>
      </c>
      <c r="J85" s="36"/>
      <c r="K85" s="36"/>
      <c r="L85" s="36" t="n">
        <f aca="false">I85+J85+K85</f>
        <v>0</v>
      </c>
      <c r="M85" s="36"/>
      <c r="N85" s="36"/>
      <c r="O85" s="36" t="n">
        <f aca="false">L85+M85+N85</f>
        <v>0</v>
      </c>
      <c r="P85" s="42" t="n">
        <f aca="false">429.99</f>
        <v>429.99</v>
      </c>
      <c r="Q85" s="33" t="n">
        <v>429.99</v>
      </c>
      <c r="R85" s="33" t="n">
        <v>429.99</v>
      </c>
      <c r="S85" s="34" t="n">
        <f aca="false">R85/Q85*100</f>
        <v>100</v>
      </c>
    </row>
    <row r="86" customFormat="false" ht="13.2" hidden="false" customHeight="false" outlineLevel="0" collapsed="false">
      <c r="A86" s="54" t="s">
        <v>97</v>
      </c>
      <c r="B86" s="54"/>
      <c r="C86" s="36"/>
      <c r="D86" s="36"/>
      <c r="E86" s="36"/>
      <c r="F86" s="36" t="n">
        <f aca="false">C86+D86+E86</f>
        <v>0</v>
      </c>
      <c r="G86" s="37"/>
      <c r="H86" s="37"/>
      <c r="I86" s="37" t="n">
        <f aca="false">F86+G86+H86</f>
        <v>0</v>
      </c>
      <c r="J86" s="36"/>
      <c r="K86" s="36"/>
      <c r="L86" s="36" t="n">
        <f aca="false">I86+J86+K86</f>
        <v>0</v>
      </c>
      <c r="M86" s="36" t="n">
        <f aca="false">5190.97+10599.45+4916.65+24605.9</f>
        <v>45312.97</v>
      </c>
      <c r="N86" s="36"/>
      <c r="O86" s="36" t="n">
        <f aca="false">L86+M86+N86</f>
        <v>45312.97</v>
      </c>
      <c r="P86" s="42"/>
      <c r="Q86" s="33" t="n">
        <v>45312.97</v>
      </c>
      <c r="R86" s="33" t="n">
        <v>45312.97</v>
      </c>
      <c r="S86" s="34" t="n">
        <f aca="false">R86/Q86*100</f>
        <v>100</v>
      </c>
    </row>
    <row r="87" customFormat="false" ht="13.2" hidden="false" customHeight="false" outlineLevel="0" collapsed="false">
      <c r="A87" s="54" t="s">
        <v>76</v>
      </c>
      <c r="B87" s="54"/>
      <c r="C87" s="36"/>
      <c r="D87" s="36"/>
      <c r="E87" s="36"/>
      <c r="F87" s="36"/>
      <c r="G87" s="37"/>
      <c r="H87" s="37"/>
      <c r="I87" s="37" t="n">
        <f aca="false">F87+G87+H87</f>
        <v>0</v>
      </c>
      <c r="J87" s="36" t="n">
        <v>43</v>
      </c>
      <c r="K87" s="36"/>
      <c r="L87" s="36" t="n">
        <f aca="false">I87+J87+K87</f>
        <v>43</v>
      </c>
      <c r="M87" s="36"/>
      <c r="N87" s="36"/>
      <c r="O87" s="36" t="n">
        <f aca="false">L87+M87+N87</f>
        <v>43</v>
      </c>
      <c r="P87" s="42"/>
      <c r="Q87" s="33" t="n">
        <v>43</v>
      </c>
      <c r="R87" s="33" t="n">
        <v>43</v>
      </c>
      <c r="S87" s="34" t="n">
        <f aca="false">R87/Q87*100</f>
        <v>100</v>
      </c>
    </row>
    <row r="88" customFormat="false" ht="13.2" hidden="false" customHeight="false" outlineLevel="0" collapsed="false">
      <c r="A88" s="25" t="s">
        <v>75</v>
      </c>
      <c r="B88" s="25"/>
      <c r="C88" s="36"/>
      <c r="D88" s="36"/>
      <c r="E88" s="36"/>
      <c r="F88" s="36" t="n">
        <f aca="false">C88+D88+E88</f>
        <v>0</v>
      </c>
      <c r="G88" s="37" t="n">
        <f aca="false">333.75</f>
        <v>333.75</v>
      </c>
      <c r="H88" s="37"/>
      <c r="I88" s="37" t="n">
        <f aca="false">F88+G88+H88</f>
        <v>333.75</v>
      </c>
      <c r="J88" s="36"/>
      <c r="K88" s="36"/>
      <c r="L88" s="36" t="n">
        <f aca="false">I88+J88+K88</f>
        <v>333.75</v>
      </c>
      <c r="M88" s="36" t="n">
        <f aca="false">611.15</f>
        <v>611.15</v>
      </c>
      <c r="N88" s="36"/>
      <c r="O88" s="36" t="n">
        <f aca="false">L88+M88+N88</f>
        <v>944.9</v>
      </c>
      <c r="P88" s="42" t="n">
        <v>1490.37</v>
      </c>
      <c r="Q88" s="44" t="n">
        <v>2435.26</v>
      </c>
      <c r="R88" s="44" t="n">
        <v>2435.26</v>
      </c>
      <c r="S88" s="34" t="n">
        <f aca="false">R88/Q88*100</f>
        <v>100</v>
      </c>
    </row>
    <row r="89" customFormat="false" ht="13.2" hidden="false" customHeight="false" outlineLevel="0" collapsed="false">
      <c r="A89" s="25" t="s">
        <v>81</v>
      </c>
      <c r="B89" s="25"/>
      <c r="C89" s="36"/>
      <c r="D89" s="36"/>
      <c r="E89" s="36"/>
      <c r="F89" s="36" t="n">
        <f aca="false">C89+D89+E89</f>
        <v>0</v>
      </c>
      <c r="G89" s="37"/>
      <c r="H89" s="37"/>
      <c r="I89" s="37" t="n">
        <f aca="false">F89+G89+H89</f>
        <v>0</v>
      </c>
      <c r="J89" s="36"/>
      <c r="K89" s="36"/>
      <c r="L89" s="36" t="n">
        <f aca="false">I89+J89+K89</f>
        <v>0</v>
      </c>
      <c r="M89" s="36" t="n">
        <f aca="false">8800.9+3313.06</f>
        <v>12113.96</v>
      </c>
      <c r="N89" s="36"/>
      <c r="O89" s="36" t="n">
        <f aca="false">L89+M89+N89</f>
        <v>12113.96</v>
      </c>
      <c r="P89" s="42" t="n">
        <f aca="false">5262.6+4454.22+9724.63+3955.97+2856.06+3632.51</f>
        <v>29885.99</v>
      </c>
      <c r="Q89" s="44" t="n">
        <v>41999.95</v>
      </c>
      <c r="R89" s="44" t="n">
        <v>41999.95</v>
      </c>
      <c r="S89" s="34" t="n">
        <f aca="false">R89/Q89*100</f>
        <v>100</v>
      </c>
    </row>
    <row r="90" customFormat="false" ht="13.2" hidden="false" customHeight="false" outlineLevel="0" collapsed="false">
      <c r="A90" s="25" t="s">
        <v>85</v>
      </c>
      <c r="B90" s="25"/>
      <c r="C90" s="36"/>
      <c r="D90" s="36"/>
      <c r="E90" s="36"/>
      <c r="F90" s="36" t="n">
        <f aca="false">C90+D90+E90</f>
        <v>0</v>
      </c>
      <c r="G90" s="37"/>
      <c r="H90" s="37"/>
      <c r="I90" s="37" t="n">
        <f aca="false">F90+G90+H90</f>
        <v>0</v>
      </c>
      <c r="J90" s="36"/>
      <c r="K90" s="36"/>
      <c r="L90" s="36" t="n">
        <f aca="false">I90+J90+K90</f>
        <v>0</v>
      </c>
      <c r="M90" s="36" t="n">
        <f aca="false">517.7+194.89</f>
        <v>712.59</v>
      </c>
      <c r="N90" s="36"/>
      <c r="O90" s="36" t="n">
        <f aca="false">L90+M90+N90</f>
        <v>712.59</v>
      </c>
      <c r="P90" s="42" t="n">
        <f aca="false">309.56+232.7+168</f>
        <v>710.26</v>
      </c>
      <c r="Q90" s="44" t="n">
        <v>1422.85</v>
      </c>
      <c r="R90" s="44" t="n">
        <v>1422.85</v>
      </c>
      <c r="S90" s="34" t="n">
        <f aca="false">R90/Q90*100</f>
        <v>100</v>
      </c>
    </row>
    <row r="91" customFormat="false" ht="13.2" hidden="true" customHeight="false" outlineLevel="0" collapsed="false">
      <c r="A91" s="25" t="s">
        <v>98</v>
      </c>
      <c r="B91" s="25"/>
      <c r="C91" s="36"/>
      <c r="D91" s="36"/>
      <c r="E91" s="36"/>
      <c r="F91" s="36" t="n">
        <f aca="false">C91+D91+E91</f>
        <v>0</v>
      </c>
      <c r="G91" s="37"/>
      <c r="H91" s="37"/>
      <c r="I91" s="37" t="n">
        <f aca="false">F91+G91+H91</f>
        <v>0</v>
      </c>
      <c r="J91" s="36"/>
      <c r="K91" s="36"/>
      <c r="L91" s="36" t="n">
        <f aca="false">I91+J91+K91</f>
        <v>0</v>
      </c>
      <c r="M91" s="36"/>
      <c r="N91" s="36"/>
      <c r="O91" s="36" t="n">
        <f aca="false">L91+M91+N91</f>
        <v>0</v>
      </c>
      <c r="P91" s="42"/>
      <c r="Q91" s="44" t="n">
        <v>0</v>
      </c>
      <c r="R91" s="44"/>
      <c r="S91" s="34" t="e">
        <f aca="false">R91/Q91*100</f>
        <v>#DIV/0!</v>
      </c>
    </row>
    <row r="92" customFormat="false" ht="13.2" hidden="false" customHeight="false" outlineLevel="0" collapsed="false">
      <c r="A92" s="25" t="s">
        <v>86</v>
      </c>
      <c r="B92" s="25"/>
      <c r="C92" s="36"/>
      <c r="D92" s="36"/>
      <c r="E92" s="36"/>
      <c r="F92" s="36" t="n">
        <f aca="false">C92+D92+E92</f>
        <v>0</v>
      </c>
      <c r="G92" s="36" t="n">
        <f aca="false">929.33+16236.7+6084.52+41938.4+2883.74+1478.99+3186.46+14430.5</f>
        <v>87168.64</v>
      </c>
      <c r="H92" s="37"/>
      <c r="I92" s="37" t="n">
        <f aca="false">F92+G92+H92</f>
        <v>87168.64</v>
      </c>
      <c r="J92" s="36" t="n">
        <f aca="false">2852.61+20914.97+2389.83+31211.03</f>
        <v>57368.44</v>
      </c>
      <c r="K92" s="36"/>
      <c r="L92" s="36" t="n">
        <f aca="false">I92+J92+K92</f>
        <v>144537.08</v>
      </c>
      <c r="M92" s="36" t="n">
        <f aca="false">3091.37+8974.85+504.8+1254.14+2587.99+9900.99+12810.04+16132.62+1316.31+35297.4+16537.08+3923.22+25528.73+12540.21+24401.91+26172.22</f>
        <v>200973.88</v>
      </c>
      <c r="N92" s="36"/>
      <c r="O92" s="36" t="n">
        <f aca="false">L92+M92+N92</f>
        <v>345510.96</v>
      </c>
      <c r="P92" s="42" t="n">
        <f aca="false">13177.75+16557.01+13322.68</f>
        <v>43057.44</v>
      </c>
      <c r="Q92" s="44" t="n">
        <v>388568.4</v>
      </c>
      <c r="R92" s="44" t="n">
        <v>388568.4</v>
      </c>
      <c r="S92" s="34" t="n">
        <f aca="false">R92/Q92*100</f>
        <v>100</v>
      </c>
    </row>
    <row r="93" customFormat="false" ht="13.2" hidden="true" customHeight="false" outlineLevel="0" collapsed="false">
      <c r="A93" s="25" t="s">
        <v>99</v>
      </c>
      <c r="B93" s="25"/>
      <c r="C93" s="36"/>
      <c r="D93" s="36"/>
      <c r="E93" s="36"/>
      <c r="F93" s="36" t="n">
        <f aca="false">C93+D93+E93</f>
        <v>0</v>
      </c>
      <c r="G93" s="37"/>
      <c r="H93" s="37"/>
      <c r="I93" s="37" t="n">
        <f aca="false">F93+G93+H93</f>
        <v>0</v>
      </c>
      <c r="J93" s="36"/>
      <c r="K93" s="36"/>
      <c r="L93" s="36" t="n">
        <f aca="false">I93+J93+K93</f>
        <v>0</v>
      </c>
      <c r="M93" s="36"/>
      <c r="N93" s="36"/>
      <c r="O93" s="36" t="n">
        <f aca="false">L93+M93+N93</f>
        <v>0</v>
      </c>
      <c r="P93" s="42"/>
      <c r="Q93" s="44" t="n">
        <v>0</v>
      </c>
      <c r="R93" s="44"/>
      <c r="S93" s="34" t="e">
        <f aca="false">R93/Q93*100</f>
        <v>#DIV/0!</v>
      </c>
    </row>
    <row r="94" customFormat="false" ht="13.2" hidden="false" customHeight="false" outlineLevel="0" collapsed="false">
      <c r="A94" s="25" t="s">
        <v>83</v>
      </c>
      <c r="B94" s="25"/>
      <c r="C94" s="36"/>
      <c r="D94" s="36"/>
      <c r="E94" s="36"/>
      <c r="F94" s="36" t="n">
        <f aca="false">C94+D94+E94</f>
        <v>0</v>
      </c>
      <c r="G94" s="37"/>
      <c r="H94" s="37"/>
      <c r="I94" s="37" t="n">
        <f aca="false">F94+G94+H94</f>
        <v>0</v>
      </c>
      <c r="J94" s="36" t="n">
        <f aca="false">797.85+1037.43</f>
        <v>1835.28</v>
      </c>
      <c r="K94" s="36"/>
      <c r="L94" s="36" t="n">
        <f aca="false">I94+J94+K94</f>
        <v>1835.28</v>
      </c>
      <c r="M94" s="36"/>
      <c r="N94" s="36"/>
      <c r="O94" s="36" t="n">
        <f aca="false">L94+M94+N94</f>
        <v>1835.28</v>
      </c>
      <c r="P94" s="42" t="n">
        <f aca="false">395.76</f>
        <v>395.76</v>
      </c>
      <c r="Q94" s="44" t="n">
        <v>1433.19</v>
      </c>
      <c r="R94" s="44" t="n">
        <v>1433.19</v>
      </c>
      <c r="S94" s="34" t="n">
        <f aca="false">R94/Q94*100</f>
        <v>100</v>
      </c>
    </row>
    <row r="95" customFormat="false" ht="13.2" hidden="false" customHeight="false" outlineLevel="0" collapsed="false">
      <c r="A95" s="25" t="s">
        <v>92</v>
      </c>
      <c r="B95" s="25"/>
      <c r="C95" s="36"/>
      <c r="D95" s="36"/>
      <c r="E95" s="36"/>
      <c r="F95" s="36"/>
      <c r="G95" s="37"/>
      <c r="H95" s="37"/>
      <c r="I95" s="37"/>
      <c r="J95" s="36"/>
      <c r="K95" s="36"/>
      <c r="L95" s="36" t="n">
        <f aca="false">I95+J95+K95</f>
        <v>0</v>
      </c>
      <c r="M95" s="36" t="n">
        <v>18000</v>
      </c>
      <c r="N95" s="36"/>
      <c r="O95" s="36" t="n">
        <f aca="false">L95+M95+N95</f>
        <v>18000</v>
      </c>
      <c r="P95" s="42" t="n">
        <v>-1061.25</v>
      </c>
      <c r="Q95" s="33" t="n">
        <v>16938.75</v>
      </c>
      <c r="R95" s="33" t="n">
        <v>16938.75</v>
      </c>
      <c r="S95" s="34" t="n">
        <f aca="false">R95/Q95*100</f>
        <v>100</v>
      </c>
    </row>
    <row r="96" customFormat="false" ht="13.2" hidden="true" customHeight="false" outlineLevel="0" collapsed="false">
      <c r="A96" s="25" t="s">
        <v>100</v>
      </c>
      <c r="B96" s="25"/>
      <c r="C96" s="36"/>
      <c r="D96" s="36"/>
      <c r="E96" s="36"/>
      <c r="F96" s="36" t="n">
        <f aca="false">C96+D96+E96</f>
        <v>0</v>
      </c>
      <c r="G96" s="37"/>
      <c r="H96" s="37"/>
      <c r="I96" s="37" t="n">
        <f aca="false">F96+G96+H96</f>
        <v>0</v>
      </c>
      <c r="J96" s="36"/>
      <c r="K96" s="36"/>
      <c r="L96" s="36" t="n">
        <f aca="false">I96+J96+K96</f>
        <v>0</v>
      </c>
      <c r="M96" s="36"/>
      <c r="N96" s="36"/>
      <c r="O96" s="36" t="n">
        <f aca="false">L96+M96+N96</f>
        <v>0</v>
      </c>
      <c r="P96" s="42"/>
      <c r="Q96" s="33" t="n">
        <v>0</v>
      </c>
      <c r="R96" s="33"/>
      <c r="S96" s="34" t="e">
        <f aca="false">R96/Q96*100</f>
        <v>#DIV/0!</v>
      </c>
    </row>
    <row r="97" customFormat="false" ht="13.2" hidden="true" customHeight="false" outlineLevel="0" collapsed="false">
      <c r="A97" s="39" t="s">
        <v>101</v>
      </c>
      <c r="B97" s="39"/>
      <c r="C97" s="45" t="n">
        <f aca="false">SUM(C99:C101)</f>
        <v>0</v>
      </c>
      <c r="D97" s="45"/>
      <c r="E97" s="45"/>
      <c r="F97" s="45" t="n">
        <f aca="false">SUM(F99:F101)</f>
        <v>0</v>
      </c>
      <c r="G97" s="46" t="n">
        <f aca="false">SUM(G99:G101)</f>
        <v>0</v>
      </c>
      <c r="H97" s="46" t="n">
        <f aca="false">SUM(H99:H101)</f>
        <v>0</v>
      </c>
      <c r="I97" s="46" t="n">
        <f aca="false">SUM(I99:I101)</f>
        <v>0</v>
      </c>
      <c r="J97" s="45" t="n">
        <f aca="false">SUM(J99:J101)</f>
        <v>0</v>
      </c>
      <c r="K97" s="45" t="n">
        <f aca="false">SUM(K99:K101)</f>
        <v>0</v>
      </c>
      <c r="L97" s="45" t="n">
        <f aca="false">SUM(L99:L101)</f>
        <v>0</v>
      </c>
      <c r="M97" s="45" t="n">
        <f aca="false">SUM(M99:M101)</f>
        <v>0</v>
      </c>
      <c r="N97" s="45" t="n">
        <f aca="false">SUM(N99:N101)</f>
        <v>0</v>
      </c>
      <c r="O97" s="45" t="n">
        <f aca="false">SUM(O99:O101)</f>
        <v>0</v>
      </c>
      <c r="P97" s="45" t="n">
        <f aca="false">SUM(P99:P101)</f>
        <v>0</v>
      </c>
      <c r="Q97" s="46" t="n">
        <v>0</v>
      </c>
      <c r="R97" s="46" t="n">
        <f aca="false">SUM(R99:R101)</f>
        <v>0</v>
      </c>
      <c r="S97" s="34" t="e">
        <f aca="false">R97/Q97*100</f>
        <v>#DIV/0!</v>
      </c>
    </row>
    <row r="98" customFormat="false" ht="13.2" hidden="true" customHeight="false" outlineLevel="0" collapsed="false">
      <c r="A98" s="29" t="s">
        <v>28</v>
      </c>
      <c r="B98" s="29"/>
      <c r="C98" s="36"/>
      <c r="D98" s="36"/>
      <c r="E98" s="36"/>
      <c r="F98" s="36"/>
      <c r="G98" s="37"/>
      <c r="H98" s="37"/>
      <c r="I98" s="37"/>
      <c r="J98" s="36"/>
      <c r="K98" s="36"/>
      <c r="L98" s="36"/>
      <c r="M98" s="36"/>
      <c r="N98" s="36"/>
      <c r="O98" s="36"/>
      <c r="P98" s="42"/>
      <c r="Q98" s="33"/>
      <c r="R98" s="33"/>
      <c r="S98" s="34" t="e">
        <f aca="false">R98/Q98*100</f>
        <v>#DIV/0!</v>
      </c>
    </row>
    <row r="99" customFormat="false" ht="13.2" hidden="true" customHeight="false" outlineLevel="0" collapsed="false">
      <c r="A99" s="25" t="s">
        <v>102</v>
      </c>
      <c r="B99" s="25"/>
      <c r="C99" s="36"/>
      <c r="D99" s="36"/>
      <c r="E99" s="36"/>
      <c r="F99" s="36" t="n">
        <f aca="false">C99+D99+E99</f>
        <v>0</v>
      </c>
      <c r="G99" s="37"/>
      <c r="H99" s="37"/>
      <c r="I99" s="37" t="n">
        <f aca="false">F99+G99+H99</f>
        <v>0</v>
      </c>
      <c r="J99" s="36"/>
      <c r="K99" s="36"/>
      <c r="L99" s="36" t="n">
        <f aca="false">I99+J99+K99</f>
        <v>0</v>
      </c>
      <c r="M99" s="36"/>
      <c r="N99" s="36"/>
      <c r="O99" s="36" t="n">
        <f aca="false">L99+M99+N99</f>
        <v>0</v>
      </c>
      <c r="P99" s="42"/>
      <c r="Q99" s="33" t="n">
        <v>0</v>
      </c>
      <c r="R99" s="33"/>
      <c r="S99" s="34" t="e">
        <f aca="false">R99/Q99*100</f>
        <v>#DIV/0!</v>
      </c>
    </row>
    <row r="100" customFormat="false" ht="13.2" hidden="true" customHeight="false" outlineLevel="0" collapsed="false">
      <c r="A100" s="25" t="s">
        <v>66</v>
      </c>
      <c r="B100" s="25"/>
      <c r="C100" s="36"/>
      <c r="D100" s="36"/>
      <c r="E100" s="36"/>
      <c r="F100" s="36" t="n">
        <f aca="false">C100+D100+E100</f>
        <v>0</v>
      </c>
      <c r="G100" s="37"/>
      <c r="H100" s="37"/>
      <c r="I100" s="37" t="n">
        <f aca="false">F100+G100+H100</f>
        <v>0</v>
      </c>
      <c r="J100" s="36"/>
      <c r="K100" s="36"/>
      <c r="L100" s="36" t="n">
        <f aca="false">I100+J100+K100</f>
        <v>0</v>
      </c>
      <c r="M100" s="36"/>
      <c r="N100" s="36"/>
      <c r="O100" s="36" t="n">
        <f aca="false">L100+M100+N100</f>
        <v>0</v>
      </c>
      <c r="P100" s="42"/>
      <c r="Q100" s="33" t="n">
        <v>0</v>
      </c>
      <c r="R100" s="33"/>
      <c r="S100" s="34" t="e">
        <f aca="false">R100/Q100*100</f>
        <v>#DIV/0!</v>
      </c>
    </row>
    <row r="101" customFormat="false" ht="13.2" hidden="true" customHeight="false" outlineLevel="0" collapsed="false">
      <c r="A101" s="25" t="s">
        <v>95</v>
      </c>
      <c r="B101" s="25"/>
      <c r="C101" s="36"/>
      <c r="D101" s="36"/>
      <c r="E101" s="36"/>
      <c r="F101" s="36" t="n">
        <f aca="false">C101+D101+E101</f>
        <v>0</v>
      </c>
      <c r="G101" s="37"/>
      <c r="H101" s="37"/>
      <c r="I101" s="37" t="n">
        <f aca="false">F101+G101+H101</f>
        <v>0</v>
      </c>
      <c r="J101" s="36"/>
      <c r="K101" s="36"/>
      <c r="L101" s="36" t="n">
        <f aca="false">I101+J101+K101</f>
        <v>0</v>
      </c>
      <c r="M101" s="36"/>
      <c r="N101" s="36"/>
      <c r="O101" s="36" t="n">
        <f aca="false">L101+M101+N101</f>
        <v>0</v>
      </c>
      <c r="P101" s="42"/>
      <c r="Q101" s="33" t="n">
        <v>0</v>
      </c>
      <c r="R101" s="33"/>
      <c r="S101" s="34" t="e">
        <f aca="false">R101/Q101*100</f>
        <v>#DIV/0!</v>
      </c>
    </row>
    <row r="102" customFormat="false" ht="16.2" hidden="false" customHeight="false" outlineLevel="0" collapsed="false">
      <c r="A102" s="55" t="s">
        <v>103</v>
      </c>
      <c r="B102" s="55"/>
      <c r="C102" s="56" t="n">
        <f aca="false">C9+C14+C52+C81+C46+C97</f>
        <v>3335582.4</v>
      </c>
      <c r="D102" s="56" t="e">
        <f aca="false">D9+D14+D52+#REF!+D81+D46</f>
        <v>#REF!</v>
      </c>
      <c r="E102" s="56" t="e">
        <f aca="false">E9+E14+E52+#REF!+E81+E46</f>
        <v>#REF!</v>
      </c>
      <c r="F102" s="56" t="e">
        <f aca="false">F9+F14+F52+#REF!+F81+F46</f>
        <v>#REF!</v>
      </c>
      <c r="G102" s="57" t="e">
        <f aca="false">G9+G14+G52+#REF!+G81+G46</f>
        <v>#REF!</v>
      </c>
      <c r="H102" s="57" t="e">
        <f aca="false">H9+H14+H52+#REF!+H81+H46</f>
        <v>#REF!</v>
      </c>
      <c r="I102" s="57" t="e">
        <f aca="false">I9+I14+I52+#REF!+I81+I46</f>
        <v>#REF!</v>
      </c>
      <c r="J102" s="56" t="e">
        <f aca="false">J9+J14+J52+#REF!+J81+J46</f>
        <v>#REF!</v>
      </c>
      <c r="K102" s="56" t="e">
        <f aca="false">K9+K14+K52+#REF!+K81+K46</f>
        <v>#REF!</v>
      </c>
      <c r="L102" s="56" t="e">
        <f aca="false">L9+L14+L52+#REF!+L81+L46</f>
        <v>#REF!</v>
      </c>
      <c r="M102" s="56" t="e">
        <f aca="false">M9+M14+M52+#REF!+M81+M46</f>
        <v>#REF!</v>
      </c>
      <c r="N102" s="56" t="e">
        <f aca="false">N9+N14+N52+#REF!+N81+N46</f>
        <v>#REF!</v>
      </c>
      <c r="O102" s="56" t="e">
        <f aca="false">O9+O14+O52+#REF!+O81+O46</f>
        <v>#REF!</v>
      </c>
      <c r="P102" s="56" t="e">
        <f aca="false">P9+P14+P52+#REF!+P81+P46</f>
        <v>#REF!</v>
      </c>
      <c r="Q102" s="56" t="n">
        <f aca="false">Q9+Q14+Q52+Q81+Q46</f>
        <v>9319046.99</v>
      </c>
      <c r="R102" s="57" t="n">
        <f aca="false">R9+R13+R14+R52+R81+R46</f>
        <v>9554057.61</v>
      </c>
      <c r="S102" s="57" t="n">
        <f aca="false">R102/Q102*100</f>
        <v>102.521831044013</v>
      </c>
    </row>
    <row r="103" customFormat="false" ht="13.2" hidden="false" customHeight="false" outlineLevel="0" collapsed="false">
      <c r="A103" s="26" t="s">
        <v>104</v>
      </c>
      <c r="B103" s="26"/>
      <c r="C103" s="27"/>
      <c r="D103" s="36"/>
      <c r="E103" s="36"/>
      <c r="F103" s="36"/>
      <c r="G103" s="37"/>
      <c r="H103" s="37"/>
      <c r="I103" s="37"/>
      <c r="J103" s="36"/>
      <c r="K103" s="36"/>
      <c r="L103" s="36"/>
      <c r="M103" s="36"/>
      <c r="N103" s="36"/>
      <c r="O103" s="36"/>
      <c r="P103" s="42"/>
      <c r="Q103" s="33"/>
      <c r="R103" s="33"/>
      <c r="S103" s="34"/>
    </row>
    <row r="104" customFormat="false" ht="13.2" hidden="false" customHeight="false" outlineLevel="0" collapsed="false">
      <c r="A104" s="26" t="s">
        <v>105</v>
      </c>
      <c r="B104" s="58"/>
      <c r="C104" s="27" t="n">
        <f aca="false">C105+C117</f>
        <v>41879</v>
      </c>
      <c r="D104" s="27" t="n">
        <f aca="false">D105+D117</f>
        <v>3823.49</v>
      </c>
      <c r="E104" s="27" t="n">
        <f aca="false">E105+E117</f>
        <v>0</v>
      </c>
      <c r="F104" s="27" t="n">
        <f aca="false">F105+F117</f>
        <v>45702.49</v>
      </c>
      <c r="G104" s="27" t="n">
        <f aca="false">G105+G117</f>
        <v>562.72</v>
      </c>
      <c r="H104" s="30"/>
      <c r="I104" s="30" t="n">
        <f aca="false">I105+I117</f>
        <v>46265.21</v>
      </c>
      <c r="J104" s="27" t="n">
        <f aca="false">J105+J117</f>
        <v>5278.62</v>
      </c>
      <c r="K104" s="27" t="n">
        <f aca="false">K105+K117</f>
        <v>0</v>
      </c>
      <c r="L104" s="27" t="n">
        <f aca="false">L105+L117</f>
        <v>51543.83</v>
      </c>
      <c r="M104" s="27" t="n">
        <f aca="false">M105+M117</f>
        <v>0</v>
      </c>
      <c r="N104" s="27" t="n">
        <f aca="false">N105+N117</f>
        <v>0</v>
      </c>
      <c r="O104" s="27" t="n">
        <f aca="false">O105+O117</f>
        <v>51543.83</v>
      </c>
      <c r="P104" s="27" t="n">
        <f aca="false">P105+P117</f>
        <v>3493.16</v>
      </c>
      <c r="Q104" s="27" t="n">
        <f aca="false">Q105+Q117</f>
        <v>55036.99</v>
      </c>
      <c r="R104" s="30" t="n">
        <f aca="false">R105+R117</f>
        <v>46612.39</v>
      </c>
      <c r="S104" s="28" t="n">
        <f aca="false">R104/Q104*100</f>
        <v>84.6928402152807</v>
      </c>
    </row>
    <row r="105" customFormat="false" ht="13.2" hidden="false" customHeight="false" outlineLevel="0" collapsed="false">
      <c r="A105" s="59" t="s">
        <v>106</v>
      </c>
      <c r="B105" s="58"/>
      <c r="C105" s="60" t="n">
        <f aca="false">SUM(C107:C116)</f>
        <v>41879</v>
      </c>
      <c r="D105" s="60" t="n">
        <f aca="false">SUM(D107:D116)</f>
        <v>3623.49</v>
      </c>
      <c r="E105" s="60" t="n">
        <f aca="false">SUM(E107:E116)</f>
        <v>-500</v>
      </c>
      <c r="F105" s="60" t="n">
        <f aca="false">SUM(F107:F116)</f>
        <v>45002.49</v>
      </c>
      <c r="G105" s="60" t="n">
        <f aca="false">SUM(G107:G116)</f>
        <v>462.72</v>
      </c>
      <c r="H105" s="61"/>
      <c r="I105" s="61" t="n">
        <f aca="false">SUM(I107:I116)</f>
        <v>45465.21</v>
      </c>
      <c r="J105" s="60" t="n">
        <f aca="false">SUM(J107:J116)</f>
        <v>4241.19</v>
      </c>
      <c r="K105" s="60" t="n">
        <f aca="false">SUM(K107:K116)</f>
        <v>0</v>
      </c>
      <c r="L105" s="60" t="n">
        <f aca="false">SUM(L107:L116)</f>
        <v>49706.4</v>
      </c>
      <c r="M105" s="60" t="n">
        <f aca="false">SUM(M107:M116)</f>
        <v>-50</v>
      </c>
      <c r="N105" s="60" t="n">
        <f aca="false">SUM(N107:N116)</f>
        <v>0</v>
      </c>
      <c r="O105" s="60" t="n">
        <f aca="false">SUM(O107:O116)</f>
        <v>49656.4</v>
      </c>
      <c r="P105" s="60" t="n">
        <f aca="false">SUM(P107:P116)</f>
        <v>3097.4</v>
      </c>
      <c r="Q105" s="60" t="n">
        <f aca="false">SUM(Q107:Q116)</f>
        <v>52753.8</v>
      </c>
      <c r="R105" s="61" t="n">
        <f aca="false">SUM(R107:R116)</f>
        <v>44329.21</v>
      </c>
      <c r="S105" s="62" t="n">
        <f aca="false">R105/Q105*100</f>
        <v>84.0303636894404</v>
      </c>
    </row>
    <row r="106" customFormat="false" ht="10.5" hidden="false" customHeight="true" outlineLevel="0" collapsed="false">
      <c r="A106" s="47" t="s">
        <v>28</v>
      </c>
      <c r="B106" s="63"/>
      <c r="C106" s="36"/>
      <c r="D106" s="36"/>
      <c r="E106" s="36"/>
      <c r="F106" s="36"/>
      <c r="G106" s="37"/>
      <c r="H106" s="37"/>
      <c r="I106" s="37"/>
      <c r="J106" s="36"/>
      <c r="K106" s="36"/>
      <c r="L106" s="36"/>
      <c r="M106" s="36"/>
      <c r="N106" s="36"/>
      <c r="O106" s="36"/>
      <c r="P106" s="42"/>
      <c r="Q106" s="33"/>
      <c r="R106" s="33"/>
      <c r="S106" s="34"/>
    </row>
    <row r="107" customFormat="false" ht="13.2" hidden="false" customHeight="false" outlineLevel="0" collapsed="false">
      <c r="A107" s="25" t="s">
        <v>107</v>
      </c>
      <c r="B107" s="64"/>
      <c r="C107" s="36" t="n">
        <v>15810</v>
      </c>
      <c r="D107" s="36" t="n">
        <v>400</v>
      </c>
      <c r="E107" s="36"/>
      <c r="F107" s="36" t="n">
        <f aca="false">C107+D107</f>
        <v>16210</v>
      </c>
      <c r="G107" s="37"/>
      <c r="H107" s="37"/>
      <c r="I107" s="37" t="n">
        <f aca="false">F107+G107+H107</f>
        <v>16210</v>
      </c>
      <c r="J107" s="36"/>
      <c r="K107" s="36"/>
      <c r="L107" s="36" t="n">
        <f aca="false">I107+J107+K107</f>
        <v>16210</v>
      </c>
      <c r="M107" s="36"/>
      <c r="N107" s="36"/>
      <c r="O107" s="36" t="n">
        <f aca="false">L107+M107+N107</f>
        <v>16210</v>
      </c>
      <c r="P107" s="42"/>
      <c r="Q107" s="33" t="n">
        <v>16210</v>
      </c>
      <c r="R107" s="33" t="n">
        <v>13471.83</v>
      </c>
      <c r="S107" s="34" t="n">
        <f aca="false">R107/Q107*100</f>
        <v>83.1081431215299</v>
      </c>
    </row>
    <row r="108" customFormat="false" ht="13.2" hidden="false" customHeight="false" outlineLevel="0" collapsed="false">
      <c r="A108" s="25" t="s">
        <v>108</v>
      </c>
      <c r="B108" s="64"/>
      <c r="C108" s="36" t="n">
        <v>3543</v>
      </c>
      <c r="D108" s="36" t="n">
        <v>136</v>
      </c>
      <c r="E108" s="36"/>
      <c r="F108" s="36" t="n">
        <f aca="false">C108+D108</f>
        <v>3679</v>
      </c>
      <c r="G108" s="37"/>
      <c r="H108" s="37"/>
      <c r="I108" s="37" t="n">
        <f aca="false">F108+G108+H108</f>
        <v>3679</v>
      </c>
      <c r="J108" s="36"/>
      <c r="K108" s="36"/>
      <c r="L108" s="36" t="n">
        <f aca="false">I108+J108+K108</f>
        <v>3679</v>
      </c>
      <c r="M108" s="36"/>
      <c r="N108" s="36"/>
      <c r="O108" s="36" t="n">
        <f aca="false">L108+M108+N108</f>
        <v>3679</v>
      </c>
      <c r="P108" s="42"/>
      <c r="Q108" s="33" t="n">
        <v>3679</v>
      </c>
      <c r="R108" s="33" t="n">
        <v>3267.85</v>
      </c>
      <c r="S108" s="34" t="n">
        <f aca="false">R108/Q108*100</f>
        <v>88.824408806741</v>
      </c>
    </row>
    <row r="109" customFormat="false" ht="13.2" hidden="false" customHeight="false" outlineLevel="0" collapsed="false">
      <c r="A109" s="25" t="s">
        <v>109</v>
      </c>
      <c r="B109" s="64"/>
      <c r="C109" s="36"/>
      <c r="D109" s="36"/>
      <c r="E109" s="36"/>
      <c r="F109" s="36" t="n">
        <f aca="false">C109+D109</f>
        <v>0</v>
      </c>
      <c r="G109" s="37" t="n">
        <v>250</v>
      </c>
      <c r="H109" s="37"/>
      <c r="I109" s="37" t="n">
        <f aca="false">F109+G109+H109</f>
        <v>250</v>
      </c>
      <c r="J109" s="36"/>
      <c r="K109" s="36"/>
      <c r="L109" s="36" t="n">
        <f aca="false">I109+J109+K109</f>
        <v>250</v>
      </c>
      <c r="M109" s="36"/>
      <c r="N109" s="36"/>
      <c r="O109" s="36" t="n">
        <f aca="false">L109+M109+N109</f>
        <v>250</v>
      </c>
      <c r="P109" s="42"/>
      <c r="Q109" s="33" t="n">
        <v>250</v>
      </c>
      <c r="R109" s="33" t="n">
        <v>237.51</v>
      </c>
      <c r="S109" s="34" t="n">
        <f aca="false">R109/Q109*100</f>
        <v>95.004</v>
      </c>
    </row>
    <row r="110" customFormat="false" ht="13.2" hidden="false" customHeight="false" outlineLevel="0" collapsed="false">
      <c r="A110" s="25" t="s">
        <v>110</v>
      </c>
      <c r="B110" s="64" t="n">
        <v>95029</v>
      </c>
      <c r="C110" s="36"/>
      <c r="D110" s="36"/>
      <c r="E110" s="36"/>
      <c r="F110" s="36"/>
      <c r="G110" s="37"/>
      <c r="H110" s="37"/>
      <c r="I110" s="37" t="n">
        <f aca="false">F110+G110+H110</f>
        <v>0</v>
      </c>
      <c r="J110" s="36" t="n">
        <v>1891.19</v>
      </c>
      <c r="K110" s="36"/>
      <c r="L110" s="36" t="n">
        <f aca="false">I110+J110+K110</f>
        <v>1891.19</v>
      </c>
      <c r="M110" s="36"/>
      <c r="N110" s="36"/>
      <c r="O110" s="36" t="n">
        <f aca="false">L110+M110+N110</f>
        <v>1891.19</v>
      </c>
      <c r="P110" s="42" t="n">
        <f aca="false">3097.4</f>
        <v>3097.4</v>
      </c>
      <c r="Q110" s="33" t="n">
        <v>4988.59</v>
      </c>
      <c r="R110" s="33" t="n">
        <v>4988.59</v>
      </c>
      <c r="S110" s="34" t="n">
        <f aca="false">R110/Q110*100</f>
        <v>100</v>
      </c>
    </row>
    <row r="111" customFormat="false" ht="13.2" hidden="true" customHeight="false" outlineLevel="0" collapsed="false">
      <c r="A111" s="25" t="s">
        <v>111</v>
      </c>
      <c r="B111" s="64"/>
      <c r="C111" s="36"/>
      <c r="D111" s="36"/>
      <c r="E111" s="36"/>
      <c r="F111" s="36" t="n">
        <f aca="false">C111+D111+E111</f>
        <v>0</v>
      </c>
      <c r="G111" s="37"/>
      <c r="H111" s="37"/>
      <c r="I111" s="37" t="n">
        <f aca="false">F111+G111+H111</f>
        <v>0</v>
      </c>
      <c r="J111" s="36"/>
      <c r="K111" s="36"/>
      <c r="L111" s="36" t="n">
        <f aca="false">I111+J111+K111</f>
        <v>0</v>
      </c>
      <c r="M111" s="36"/>
      <c r="N111" s="36"/>
      <c r="O111" s="36" t="n">
        <f aca="false">L111+M111+N111</f>
        <v>0</v>
      </c>
      <c r="P111" s="42"/>
      <c r="Q111" s="33" t="n">
        <v>0</v>
      </c>
      <c r="R111" s="33"/>
      <c r="S111" s="34" t="e">
        <f aca="false">R111/Q111*100</f>
        <v>#DIV/0!</v>
      </c>
    </row>
    <row r="112" customFormat="false" ht="13.2" hidden="true" customHeight="false" outlineLevel="0" collapsed="false">
      <c r="A112" s="25" t="s">
        <v>112</v>
      </c>
      <c r="B112" s="64"/>
      <c r="C112" s="36"/>
      <c r="D112" s="36"/>
      <c r="E112" s="36"/>
      <c r="F112" s="36" t="n">
        <f aca="false">C112+D112+E112</f>
        <v>0</v>
      </c>
      <c r="G112" s="37"/>
      <c r="H112" s="37"/>
      <c r="I112" s="37" t="n">
        <f aca="false">F112+G112+H112</f>
        <v>0</v>
      </c>
      <c r="J112" s="36"/>
      <c r="K112" s="36"/>
      <c r="L112" s="36" t="n">
        <f aca="false">I112+J112+K112</f>
        <v>0</v>
      </c>
      <c r="M112" s="36"/>
      <c r="N112" s="36"/>
      <c r="O112" s="36" t="n">
        <f aca="false">L112+M112+N112</f>
        <v>0</v>
      </c>
      <c r="P112" s="42"/>
      <c r="Q112" s="33" t="n">
        <v>0</v>
      </c>
      <c r="R112" s="33"/>
      <c r="S112" s="34" t="e">
        <f aca="false">R112/Q112*100</f>
        <v>#DIV/0!</v>
      </c>
    </row>
    <row r="113" customFormat="false" ht="13.2" hidden="false" customHeight="false" outlineLevel="0" collapsed="false">
      <c r="A113" s="25" t="s">
        <v>113</v>
      </c>
      <c r="B113" s="64"/>
      <c r="C113" s="36" t="n">
        <v>12426</v>
      </c>
      <c r="D113" s="36" t="n">
        <f aca="false">500+12.2</f>
        <v>512.2</v>
      </c>
      <c r="E113" s="36" t="n">
        <v>-500</v>
      </c>
      <c r="F113" s="36" t="n">
        <f aca="false">C113+D113+E113</f>
        <v>12438.2</v>
      </c>
      <c r="G113" s="37" t="n">
        <f aca="false">112.72+200</f>
        <v>312.72</v>
      </c>
      <c r="H113" s="37"/>
      <c r="I113" s="37" t="n">
        <f aca="false">F113+G113+H113</f>
        <v>12750.92</v>
      </c>
      <c r="J113" s="36" t="n">
        <f aca="false">350</f>
        <v>350</v>
      </c>
      <c r="K113" s="36"/>
      <c r="L113" s="36" t="n">
        <f aca="false">I113+J113+K113</f>
        <v>13100.92</v>
      </c>
      <c r="M113" s="36"/>
      <c r="N113" s="36"/>
      <c r="O113" s="36" t="n">
        <f aca="false">L113+M113+N113</f>
        <v>13100.92</v>
      </c>
      <c r="P113" s="42"/>
      <c r="Q113" s="33" t="n">
        <v>13100.92</v>
      </c>
      <c r="R113" s="44" t="n">
        <v>8407.43</v>
      </c>
      <c r="S113" s="34" t="n">
        <f aca="false">R113/Q113*100</f>
        <v>64.1743480610522</v>
      </c>
    </row>
    <row r="114" customFormat="false" ht="13.2" hidden="false" customHeight="false" outlineLevel="0" collapsed="false">
      <c r="A114" s="25" t="s">
        <v>114</v>
      </c>
      <c r="B114" s="64"/>
      <c r="C114" s="36"/>
      <c r="D114" s="36" t="n">
        <f aca="false">45.34+529.95</f>
        <v>575.29</v>
      </c>
      <c r="E114" s="36"/>
      <c r="F114" s="36" t="n">
        <f aca="false">C114+D114+E114</f>
        <v>575.29</v>
      </c>
      <c r="G114" s="37"/>
      <c r="H114" s="37"/>
      <c r="I114" s="37" t="n">
        <f aca="false">F114+G114+H114</f>
        <v>575.29</v>
      </c>
      <c r="J114" s="36"/>
      <c r="K114" s="36"/>
      <c r="L114" s="36" t="n">
        <f aca="false">I114+J114+K114</f>
        <v>575.29</v>
      </c>
      <c r="M114" s="36"/>
      <c r="N114" s="36"/>
      <c r="O114" s="36" t="n">
        <f aca="false">L114+M114+N114</f>
        <v>575.29</v>
      </c>
      <c r="P114" s="42"/>
      <c r="Q114" s="33" t="n">
        <v>575.29</v>
      </c>
      <c r="R114" s="33" t="n">
        <v>504.03</v>
      </c>
      <c r="S114" s="34" t="n">
        <f aca="false">R114/Q114*100</f>
        <v>87.6132037754871</v>
      </c>
    </row>
    <row r="115" customFormat="false" ht="13.2" hidden="false" customHeight="false" outlineLevel="0" collapsed="false">
      <c r="A115" s="25" t="s">
        <v>115</v>
      </c>
      <c r="B115" s="64"/>
      <c r="C115" s="36" t="n">
        <v>500</v>
      </c>
      <c r="D115" s="36"/>
      <c r="E115" s="36"/>
      <c r="F115" s="36" t="n">
        <f aca="false">SUM(C115:E115)</f>
        <v>500</v>
      </c>
      <c r="G115" s="37"/>
      <c r="H115" s="37"/>
      <c r="I115" s="37" t="n">
        <f aca="false">F115+G115+H115</f>
        <v>500</v>
      </c>
      <c r="J115" s="36"/>
      <c r="K115" s="36"/>
      <c r="L115" s="36" t="n">
        <f aca="false">I115+J115+K115</f>
        <v>500</v>
      </c>
      <c r="M115" s="36"/>
      <c r="N115" s="36"/>
      <c r="O115" s="36" t="n">
        <f aca="false">L115+M115+N115</f>
        <v>500</v>
      </c>
      <c r="P115" s="42"/>
      <c r="Q115" s="33" t="n">
        <v>500</v>
      </c>
      <c r="R115" s="33" t="n">
        <v>25.98</v>
      </c>
      <c r="S115" s="34" t="n">
        <f aca="false">R115/Q115*100</f>
        <v>5.196</v>
      </c>
    </row>
    <row r="116" customFormat="false" ht="13.2" hidden="false" customHeight="false" outlineLevel="0" collapsed="false">
      <c r="A116" s="25" t="s">
        <v>116</v>
      </c>
      <c r="B116" s="64"/>
      <c r="C116" s="36" t="n">
        <v>9600</v>
      </c>
      <c r="D116" s="36" t="n">
        <f aca="false">2200-200</f>
        <v>2000</v>
      </c>
      <c r="E116" s="36"/>
      <c r="F116" s="36" t="n">
        <f aca="false">SUM(C116:E116)</f>
        <v>11600</v>
      </c>
      <c r="G116" s="37" t="n">
        <v>-100</v>
      </c>
      <c r="H116" s="37"/>
      <c r="I116" s="37" t="n">
        <f aca="false">F116+G116+H116</f>
        <v>11500</v>
      </c>
      <c r="J116" s="36" t="n">
        <v>2000</v>
      </c>
      <c r="K116" s="36"/>
      <c r="L116" s="36" t="n">
        <f aca="false">I116+J116+K116</f>
        <v>13500</v>
      </c>
      <c r="M116" s="36" t="n">
        <f aca="false">-50</f>
        <v>-50</v>
      </c>
      <c r="N116" s="36"/>
      <c r="O116" s="36" t="n">
        <f aca="false">L116+M116+N116</f>
        <v>13450</v>
      </c>
      <c r="P116" s="42"/>
      <c r="Q116" s="33" t="n">
        <v>13450</v>
      </c>
      <c r="R116" s="33" t="n">
        <v>13425.99</v>
      </c>
      <c r="S116" s="34" t="n">
        <f aca="false">R116/Q116*100</f>
        <v>99.8214869888476</v>
      </c>
    </row>
    <row r="117" customFormat="false" ht="13.2" hidden="false" customHeight="false" outlineLevel="0" collapsed="false">
      <c r="A117" s="65" t="s">
        <v>117</v>
      </c>
      <c r="B117" s="66"/>
      <c r="C117" s="67" t="n">
        <f aca="false">SUM(C119:C121)</f>
        <v>0</v>
      </c>
      <c r="D117" s="67" t="n">
        <f aca="false">SUM(D119:D121)</f>
        <v>200</v>
      </c>
      <c r="E117" s="67" t="n">
        <f aca="false">SUM(E119:E121)</f>
        <v>500</v>
      </c>
      <c r="F117" s="67" t="n">
        <f aca="false">SUM(F119:F121)</f>
        <v>700</v>
      </c>
      <c r="G117" s="68" t="n">
        <f aca="false">SUM(G119:G121)</f>
        <v>100</v>
      </c>
      <c r="H117" s="68" t="n">
        <f aca="false">SUM(H119:H121)</f>
        <v>0</v>
      </c>
      <c r="I117" s="68" t="n">
        <f aca="false">SUM(I119:I121)</f>
        <v>800</v>
      </c>
      <c r="J117" s="67" t="n">
        <f aca="false">SUM(J119:J121)</f>
        <v>1037.43</v>
      </c>
      <c r="K117" s="67" t="n">
        <f aca="false">SUM(K119:K121)</f>
        <v>0</v>
      </c>
      <c r="L117" s="67" t="n">
        <f aca="false">SUM(L119:L121)</f>
        <v>1837.43</v>
      </c>
      <c r="M117" s="67" t="n">
        <f aca="false">SUM(M119:M121)</f>
        <v>50</v>
      </c>
      <c r="N117" s="67" t="n">
        <f aca="false">SUM(N119:N121)</f>
        <v>0</v>
      </c>
      <c r="O117" s="67" t="n">
        <f aca="false">SUM(O119:O121)</f>
        <v>1887.43</v>
      </c>
      <c r="P117" s="67" t="n">
        <f aca="false">SUM(P119:P121)</f>
        <v>395.76</v>
      </c>
      <c r="Q117" s="67" t="n">
        <f aca="false">SUM(Q119:Q121)</f>
        <v>2283.19</v>
      </c>
      <c r="R117" s="68" t="n">
        <f aca="false">SUM(R119:R121)</f>
        <v>2283.18</v>
      </c>
      <c r="S117" s="62" t="n">
        <f aca="false">R117/Q117*100</f>
        <v>99.9995620163018</v>
      </c>
    </row>
    <row r="118" customFormat="false" ht="11.25" hidden="false" customHeight="true" outlineLevel="0" collapsed="false">
      <c r="A118" s="29" t="s">
        <v>28</v>
      </c>
      <c r="B118" s="64"/>
      <c r="C118" s="45"/>
      <c r="D118" s="45"/>
      <c r="E118" s="45"/>
      <c r="F118" s="45"/>
      <c r="G118" s="46"/>
      <c r="H118" s="46"/>
      <c r="I118" s="46"/>
      <c r="J118" s="45"/>
      <c r="K118" s="45"/>
      <c r="L118" s="45"/>
      <c r="M118" s="45"/>
      <c r="N118" s="45"/>
      <c r="O118" s="45"/>
      <c r="P118" s="42"/>
      <c r="Q118" s="33"/>
      <c r="R118" s="33"/>
      <c r="S118" s="34"/>
    </row>
    <row r="119" customFormat="false" ht="13.2" hidden="true" customHeight="false" outlineLevel="0" collapsed="false">
      <c r="A119" s="25" t="s">
        <v>118</v>
      </c>
      <c r="B119" s="64"/>
      <c r="C119" s="36"/>
      <c r="D119" s="36"/>
      <c r="E119" s="36"/>
      <c r="F119" s="36" t="n">
        <f aca="false">C119+D119</f>
        <v>0</v>
      </c>
      <c r="G119" s="37"/>
      <c r="H119" s="37"/>
      <c r="I119" s="37" t="n">
        <f aca="false">F119+G119+H119</f>
        <v>0</v>
      </c>
      <c r="J119" s="36"/>
      <c r="K119" s="36"/>
      <c r="L119" s="36" t="n">
        <f aca="false">I119+J119+K119</f>
        <v>0</v>
      </c>
      <c r="M119" s="36"/>
      <c r="N119" s="36"/>
      <c r="O119" s="36" t="n">
        <f aca="false">L119+M119+N119</f>
        <v>0</v>
      </c>
      <c r="P119" s="42"/>
      <c r="Q119" s="33" t="n">
        <v>0</v>
      </c>
      <c r="R119" s="33"/>
      <c r="S119" s="34" t="e">
        <f aca="false">R119/Q119*100</f>
        <v>#DIV/0!</v>
      </c>
    </row>
    <row r="120" customFormat="false" ht="13.2" hidden="false" customHeight="false" outlineLevel="0" collapsed="false">
      <c r="A120" s="25" t="s">
        <v>116</v>
      </c>
      <c r="B120" s="64"/>
      <c r="C120" s="36"/>
      <c r="D120" s="36" t="n">
        <v>200</v>
      </c>
      <c r="E120" s="36" t="n">
        <v>500</v>
      </c>
      <c r="F120" s="36" t="n">
        <f aca="false">C120+D120+E120</f>
        <v>700</v>
      </c>
      <c r="G120" s="37" t="n">
        <v>100</v>
      </c>
      <c r="H120" s="37"/>
      <c r="I120" s="37" t="n">
        <f aca="false">F120+G120+H120</f>
        <v>800</v>
      </c>
      <c r="J120" s="36"/>
      <c r="K120" s="36"/>
      <c r="L120" s="36" t="n">
        <f aca="false">I120+J120+K120</f>
        <v>800</v>
      </c>
      <c r="M120" s="36" t="n">
        <f aca="false">50</f>
        <v>50</v>
      </c>
      <c r="N120" s="36"/>
      <c r="O120" s="36" t="n">
        <f aca="false">L120+M120+N120</f>
        <v>850</v>
      </c>
      <c r="P120" s="42"/>
      <c r="Q120" s="33" t="n">
        <v>850</v>
      </c>
      <c r="R120" s="33" t="n">
        <v>850</v>
      </c>
      <c r="S120" s="34" t="n">
        <f aca="false">R120/Q120*100</f>
        <v>100</v>
      </c>
    </row>
    <row r="121" customFormat="false" ht="13.2" hidden="false" customHeight="false" outlineLevel="0" collapsed="false">
      <c r="A121" s="69" t="s">
        <v>110</v>
      </c>
      <c r="B121" s="70" t="n">
        <v>95029</v>
      </c>
      <c r="C121" s="71"/>
      <c r="D121" s="71"/>
      <c r="E121" s="71"/>
      <c r="F121" s="71" t="n">
        <f aca="false">SUM(C121:E121)</f>
        <v>0</v>
      </c>
      <c r="G121" s="72"/>
      <c r="H121" s="72"/>
      <c r="I121" s="72" t="n">
        <f aca="false">F121+G121+H121</f>
        <v>0</v>
      </c>
      <c r="J121" s="71" t="n">
        <v>1037.43</v>
      </c>
      <c r="K121" s="71"/>
      <c r="L121" s="71" t="n">
        <f aca="false">I121+J121+K121</f>
        <v>1037.43</v>
      </c>
      <c r="M121" s="71"/>
      <c r="N121" s="71"/>
      <c r="O121" s="71" t="n">
        <f aca="false">L121+M121+N121</f>
        <v>1037.43</v>
      </c>
      <c r="P121" s="73" t="n">
        <f aca="false">395.76</f>
        <v>395.76</v>
      </c>
      <c r="Q121" s="74" t="n">
        <v>1433.19</v>
      </c>
      <c r="R121" s="74" t="n">
        <v>1433.18</v>
      </c>
      <c r="S121" s="75" t="n">
        <f aca="false">R121/Q121*100</f>
        <v>99.999302255807</v>
      </c>
    </row>
    <row r="122" customFormat="false" ht="13.2" hidden="false" customHeight="false" outlineLevel="0" collapsed="false">
      <c r="A122" s="26" t="s">
        <v>119</v>
      </c>
      <c r="B122" s="66"/>
      <c r="C122" s="27" t="n">
        <f aca="false">C123+C145</f>
        <v>285944.6</v>
      </c>
      <c r="D122" s="27" t="n">
        <f aca="false">D123+D145</f>
        <v>9851.46</v>
      </c>
      <c r="E122" s="27" t="n">
        <f aca="false">E123+E145</f>
        <v>0</v>
      </c>
      <c r="F122" s="27" t="n">
        <f aca="false">F123+F145</f>
        <v>295796.06</v>
      </c>
      <c r="G122" s="30" t="n">
        <f aca="false">G123+G145</f>
        <v>551</v>
      </c>
      <c r="H122" s="30" t="n">
        <f aca="false">H123+H145</f>
        <v>0</v>
      </c>
      <c r="I122" s="30" t="n">
        <f aca="false">I123+I145</f>
        <v>296347.06</v>
      </c>
      <c r="J122" s="27" t="n">
        <f aca="false">J123+J145</f>
        <v>2430.65</v>
      </c>
      <c r="K122" s="27" t="n">
        <f aca="false">K123+K145</f>
        <v>0</v>
      </c>
      <c r="L122" s="27" t="n">
        <f aca="false">L123+L145</f>
        <v>298777.71</v>
      </c>
      <c r="M122" s="27" t="n">
        <f aca="false">M123+M145</f>
        <v>3100.98</v>
      </c>
      <c r="N122" s="27" t="n">
        <f aca="false">N123+N145</f>
        <v>0</v>
      </c>
      <c r="O122" s="27" t="n">
        <f aca="false">O123+O145</f>
        <v>301878.69</v>
      </c>
      <c r="P122" s="27" t="n">
        <f aca="false">P123+P145</f>
        <v>2157.83</v>
      </c>
      <c r="Q122" s="27" t="n">
        <f aca="false">Q123+Q145</f>
        <v>304036.52</v>
      </c>
      <c r="R122" s="30" t="n">
        <f aca="false">R123+R145</f>
        <v>290376.95</v>
      </c>
      <c r="S122" s="28" t="n">
        <f aca="false">R122/Q122*100</f>
        <v>95.5072601146731</v>
      </c>
    </row>
    <row r="123" customFormat="false" ht="13.2" hidden="false" customHeight="false" outlineLevel="0" collapsed="false">
      <c r="A123" s="59" t="s">
        <v>106</v>
      </c>
      <c r="B123" s="66"/>
      <c r="C123" s="60" t="n">
        <f aca="false">SUM(C125:C144)</f>
        <v>285944.6</v>
      </c>
      <c r="D123" s="60" t="n">
        <f aca="false">SUM(D125:D144)</f>
        <v>8731.46</v>
      </c>
      <c r="E123" s="60" t="n">
        <f aca="false">SUM(E125:E144)</f>
        <v>0</v>
      </c>
      <c r="F123" s="60" t="n">
        <f aca="false">SUM(F125:F144)</f>
        <v>294676.06</v>
      </c>
      <c r="G123" s="61" t="n">
        <f aca="false">SUM(G125:G144)</f>
        <v>551</v>
      </c>
      <c r="H123" s="61" t="n">
        <f aca="false">SUM(H125:H144)</f>
        <v>0</v>
      </c>
      <c r="I123" s="61" t="n">
        <f aca="false">SUM(I125:I144)</f>
        <v>295227.06</v>
      </c>
      <c r="J123" s="60" t="n">
        <f aca="false">SUM(J125:J144)</f>
        <v>-399.54</v>
      </c>
      <c r="K123" s="60" t="n">
        <f aca="false">SUM(K125:K144)</f>
        <v>0</v>
      </c>
      <c r="L123" s="60" t="n">
        <f aca="false">SUM(L125:L144)</f>
        <v>294827.52</v>
      </c>
      <c r="M123" s="60" t="n">
        <f aca="false">SUM(M125:M144)</f>
        <v>530.18</v>
      </c>
      <c r="N123" s="60" t="n">
        <f aca="false">SUM(N125:N144)</f>
        <v>0</v>
      </c>
      <c r="O123" s="60" t="n">
        <f aca="false">SUM(O125:O144)</f>
        <v>295357.7</v>
      </c>
      <c r="P123" s="60" t="n">
        <f aca="false">SUM(P125:P144)</f>
        <v>91.4</v>
      </c>
      <c r="Q123" s="60" t="n">
        <f aca="false">SUM(Q125:Q144)</f>
        <v>295449.1</v>
      </c>
      <c r="R123" s="61" t="n">
        <f aca="false">SUM(R125:R144)</f>
        <v>282909.53</v>
      </c>
      <c r="S123" s="62" t="n">
        <f aca="false">R123/Q123*100</f>
        <v>95.7557596215389</v>
      </c>
    </row>
    <row r="124" customFormat="false" ht="13.2" hidden="false" customHeight="false" outlineLevel="0" collapsed="false">
      <c r="A124" s="47" t="s">
        <v>28</v>
      </c>
      <c r="B124" s="64"/>
      <c r="C124" s="36"/>
      <c r="D124" s="36"/>
      <c r="E124" s="36"/>
      <c r="F124" s="36"/>
      <c r="G124" s="37"/>
      <c r="H124" s="37"/>
      <c r="I124" s="37"/>
      <c r="J124" s="36"/>
      <c r="K124" s="36"/>
      <c r="L124" s="36"/>
      <c r="M124" s="36"/>
      <c r="N124" s="36"/>
      <c r="O124" s="36"/>
      <c r="P124" s="42"/>
      <c r="Q124" s="33"/>
      <c r="R124" s="33"/>
      <c r="S124" s="34"/>
    </row>
    <row r="125" customFormat="false" ht="13.2" hidden="false" customHeight="false" outlineLevel="0" collapsed="false">
      <c r="A125" s="76" t="s">
        <v>120</v>
      </c>
      <c r="B125" s="64"/>
      <c r="C125" s="36" t="n">
        <v>139330.4</v>
      </c>
      <c r="D125" s="36" t="n">
        <v>2175</v>
      </c>
      <c r="E125" s="36"/>
      <c r="F125" s="36" t="n">
        <f aca="false">C125+D125+E125</f>
        <v>141505.4</v>
      </c>
      <c r="G125" s="37"/>
      <c r="H125" s="37"/>
      <c r="I125" s="37" t="n">
        <f aca="false">F125+G125+H125</f>
        <v>141505.4</v>
      </c>
      <c r="J125" s="36" t="n">
        <v>548</v>
      </c>
      <c r="K125" s="36"/>
      <c r="L125" s="36" t="n">
        <f aca="false">I125+J125+K125</f>
        <v>142053.4</v>
      </c>
      <c r="M125" s="36" t="n">
        <f aca="false">285</f>
        <v>285</v>
      </c>
      <c r="N125" s="36"/>
      <c r="O125" s="36" t="n">
        <f aca="false">L125+M125+N125</f>
        <v>142338.4</v>
      </c>
      <c r="P125" s="42"/>
      <c r="Q125" s="33" t="n">
        <v>142338.4</v>
      </c>
      <c r="R125" s="33" t="n">
        <v>139169.4</v>
      </c>
      <c r="S125" s="34" t="n">
        <f aca="false">R125/Q125*100</f>
        <v>97.7736155527953</v>
      </c>
    </row>
    <row r="126" customFormat="false" ht="13.2" hidden="false" customHeight="false" outlineLevel="0" collapsed="false">
      <c r="A126" s="25" t="s">
        <v>108</v>
      </c>
      <c r="B126" s="64"/>
      <c r="C126" s="36" t="n">
        <v>46925.5</v>
      </c>
      <c r="D126" s="36" t="n">
        <v>748.9</v>
      </c>
      <c r="E126" s="36"/>
      <c r="F126" s="36" t="n">
        <f aca="false">C126+D126+E126</f>
        <v>47674.4</v>
      </c>
      <c r="G126" s="37"/>
      <c r="H126" s="37"/>
      <c r="I126" s="37" t="n">
        <f aca="false">F126+G126+H126</f>
        <v>47674.4</v>
      </c>
      <c r="J126" s="36" t="n">
        <v>188.8</v>
      </c>
      <c r="K126" s="36"/>
      <c r="L126" s="36" t="n">
        <f aca="false">I126+J126+K126</f>
        <v>47863.2</v>
      </c>
      <c r="M126" s="36" t="n">
        <f aca="false">98.1</f>
        <v>98.1</v>
      </c>
      <c r="N126" s="36"/>
      <c r="O126" s="36" t="n">
        <f aca="false">L126+M126+N126</f>
        <v>47961.3</v>
      </c>
      <c r="P126" s="42"/>
      <c r="Q126" s="33" t="n">
        <v>47961.3</v>
      </c>
      <c r="R126" s="33" t="n">
        <v>47821.89</v>
      </c>
      <c r="S126" s="34" t="n">
        <f aca="false">R126/Q126*100</f>
        <v>99.7093281458176</v>
      </c>
    </row>
    <row r="127" customFormat="false" ht="13.2" hidden="false" customHeight="false" outlineLevel="0" collapsed="false">
      <c r="A127" s="25" t="s">
        <v>113</v>
      </c>
      <c r="B127" s="64"/>
      <c r="C127" s="36" t="n">
        <v>40639.7</v>
      </c>
      <c r="D127" s="36" t="n">
        <f aca="false">480+76.1+200+200</f>
        <v>956.1</v>
      </c>
      <c r="E127" s="36"/>
      <c r="F127" s="36" t="n">
        <f aca="false">C127+D127+E127</f>
        <v>41595.8</v>
      </c>
      <c r="G127" s="37" t="n">
        <f aca="false">236+200</f>
        <v>436</v>
      </c>
      <c r="H127" s="37"/>
      <c r="I127" s="37" t="n">
        <f aca="false">F127+G127+H127</f>
        <v>42031.8</v>
      </c>
      <c r="J127" s="36" t="n">
        <f aca="false">-736.8-116.51</f>
        <v>-853.31</v>
      </c>
      <c r="K127" s="36"/>
      <c r="L127" s="36" t="n">
        <f aca="false">I127+J127+K127</f>
        <v>41178.49</v>
      </c>
      <c r="M127" s="36" t="n">
        <v>10</v>
      </c>
      <c r="N127" s="36"/>
      <c r="O127" s="36" t="n">
        <f aca="false">L127+M127+N127</f>
        <v>41188.49</v>
      </c>
      <c r="P127" s="42"/>
      <c r="Q127" s="33" t="n">
        <v>41188.49</v>
      </c>
      <c r="R127" s="33" t="n">
        <v>34243.9</v>
      </c>
      <c r="S127" s="34" t="n">
        <f aca="false">R127/Q127*100</f>
        <v>83.139488726098</v>
      </c>
    </row>
    <row r="128" customFormat="false" ht="13.2" hidden="false" customHeight="false" outlineLevel="0" collapsed="false">
      <c r="A128" s="25" t="s">
        <v>121</v>
      </c>
      <c r="B128" s="64" t="s">
        <v>122</v>
      </c>
      <c r="C128" s="36" t="n">
        <v>152</v>
      </c>
      <c r="D128" s="36"/>
      <c r="E128" s="36"/>
      <c r="F128" s="36" t="n">
        <f aca="false">C128+D128+E128</f>
        <v>152</v>
      </c>
      <c r="G128" s="37"/>
      <c r="H128" s="37"/>
      <c r="I128" s="37" t="n">
        <f aca="false">F128+G128+H128</f>
        <v>152</v>
      </c>
      <c r="J128" s="36"/>
      <c r="K128" s="36"/>
      <c r="L128" s="36" t="n">
        <f aca="false">I128+J128+K128</f>
        <v>152</v>
      </c>
      <c r="M128" s="36"/>
      <c r="N128" s="36"/>
      <c r="O128" s="36" t="n">
        <f aca="false">L128+M128+N128</f>
        <v>152</v>
      </c>
      <c r="P128" s="42"/>
      <c r="Q128" s="33" t="n">
        <v>152</v>
      </c>
      <c r="R128" s="33" t="n">
        <v>77.29</v>
      </c>
      <c r="S128" s="34" t="n">
        <f aca="false">R128/Q128*100</f>
        <v>50.8486842105263</v>
      </c>
    </row>
    <row r="129" customFormat="false" ht="13.2" hidden="true" customHeight="false" outlineLevel="0" collapsed="false">
      <c r="A129" s="25" t="s">
        <v>123</v>
      </c>
      <c r="B129" s="64" t="s">
        <v>124</v>
      </c>
      <c r="C129" s="36"/>
      <c r="D129" s="36"/>
      <c r="E129" s="36"/>
      <c r="F129" s="36" t="n">
        <f aca="false">C129+D129+E129</f>
        <v>0</v>
      </c>
      <c r="G129" s="37"/>
      <c r="H129" s="37"/>
      <c r="I129" s="37" t="n">
        <f aca="false">F129+G129+H129</f>
        <v>0</v>
      </c>
      <c r="J129" s="36"/>
      <c r="K129" s="36"/>
      <c r="L129" s="36" t="n">
        <f aca="false">I129+J129+K129</f>
        <v>0</v>
      </c>
      <c r="M129" s="36"/>
      <c r="N129" s="36"/>
      <c r="O129" s="36" t="n">
        <f aca="false">L129+M129+N129</f>
        <v>0</v>
      </c>
      <c r="P129" s="42"/>
      <c r="Q129" s="33" t="n">
        <v>0</v>
      </c>
      <c r="R129" s="33"/>
      <c r="S129" s="34" t="e">
        <f aca="false">R129/Q129*100</f>
        <v>#DIV/0!</v>
      </c>
    </row>
    <row r="130" customFormat="false" ht="13.2" hidden="false" customHeight="false" outlineLevel="0" collapsed="false">
      <c r="A130" s="25" t="s">
        <v>125</v>
      </c>
      <c r="B130" s="64"/>
      <c r="C130" s="36" t="n">
        <v>58897</v>
      </c>
      <c r="D130" s="36"/>
      <c r="E130" s="36"/>
      <c r="F130" s="36" t="n">
        <f aca="false">C130+D130+E130</f>
        <v>58897</v>
      </c>
      <c r="G130" s="37"/>
      <c r="H130" s="37"/>
      <c r="I130" s="37" t="n">
        <f aca="false">F130+G130+H130</f>
        <v>58897</v>
      </c>
      <c r="J130" s="36"/>
      <c r="K130" s="36"/>
      <c r="L130" s="36" t="n">
        <f aca="false">I130+J130+K130</f>
        <v>58897</v>
      </c>
      <c r="M130" s="36"/>
      <c r="N130" s="36"/>
      <c r="O130" s="36" t="n">
        <f aca="false">L130+M130+N130</f>
        <v>58897</v>
      </c>
      <c r="P130" s="42"/>
      <c r="Q130" s="33" t="n">
        <v>58897</v>
      </c>
      <c r="R130" s="33" t="n">
        <v>57612.7</v>
      </c>
      <c r="S130" s="34" t="n">
        <f aca="false">R130/Q130*100</f>
        <v>97.819413552473</v>
      </c>
    </row>
    <row r="131" customFormat="false" ht="13.2" hidden="false" customHeight="false" outlineLevel="0" collapsed="false">
      <c r="A131" s="25" t="s">
        <v>126</v>
      </c>
      <c r="B131" s="64"/>
      <c r="C131" s="36"/>
      <c r="D131" s="36" t="n">
        <f aca="false">1343.17</f>
        <v>1343.17</v>
      </c>
      <c r="E131" s="36"/>
      <c r="F131" s="36" t="n">
        <f aca="false">C131+D131+E131</f>
        <v>1343.17</v>
      </c>
      <c r="G131" s="37"/>
      <c r="H131" s="37"/>
      <c r="I131" s="37" t="n">
        <f aca="false">F131+G131+H131</f>
        <v>1343.17</v>
      </c>
      <c r="J131" s="36" t="n">
        <f aca="false">-696.7-57.43</f>
        <v>-754.13</v>
      </c>
      <c r="K131" s="36"/>
      <c r="L131" s="36" t="n">
        <f aca="false">I131+J131+K131</f>
        <v>589.04</v>
      </c>
      <c r="M131" s="36" t="n">
        <f aca="false">5.86+521.02</f>
        <v>526.88</v>
      </c>
      <c r="N131" s="36"/>
      <c r="O131" s="36" t="n">
        <f aca="false">L131+M131+N131</f>
        <v>1115.92</v>
      </c>
      <c r="P131" s="42" t="n">
        <f aca="false">51.07+75.63</f>
        <v>126.7</v>
      </c>
      <c r="Q131" s="33" t="n">
        <v>1242.62</v>
      </c>
      <c r="R131" s="33" t="n">
        <v>589.18</v>
      </c>
      <c r="S131" s="34" t="n">
        <f aca="false">R131/Q131*100</f>
        <v>47.4143342292897</v>
      </c>
    </row>
    <row r="132" customFormat="false" ht="13.2" hidden="false" customHeight="false" outlineLevel="0" collapsed="false">
      <c r="A132" s="25" t="s">
        <v>127</v>
      </c>
      <c r="B132" s="64" t="n">
        <v>2600</v>
      </c>
      <c r="C132" s="36"/>
      <c r="D132" s="36" t="n">
        <f aca="false">73.77</f>
        <v>73.77</v>
      </c>
      <c r="E132" s="36"/>
      <c r="F132" s="36" t="n">
        <f aca="false">C132+D132+E132</f>
        <v>73.77</v>
      </c>
      <c r="G132" s="37"/>
      <c r="H132" s="37"/>
      <c r="I132" s="37" t="n">
        <f aca="false">F132+G132+H132</f>
        <v>73.77</v>
      </c>
      <c r="J132" s="36"/>
      <c r="K132" s="36"/>
      <c r="L132" s="36" t="n">
        <f aca="false">I132+J132+K132</f>
        <v>73.77</v>
      </c>
      <c r="M132" s="36"/>
      <c r="N132" s="36"/>
      <c r="O132" s="36" t="n">
        <f aca="false">L132+M132+N132</f>
        <v>73.77</v>
      </c>
      <c r="P132" s="42"/>
      <c r="Q132" s="33" t="n">
        <v>73.77</v>
      </c>
      <c r="R132" s="33" t="n">
        <v>73.77</v>
      </c>
      <c r="S132" s="34" t="n">
        <f aca="false">R132/Q132*100</f>
        <v>100</v>
      </c>
    </row>
    <row r="133" customFormat="false" ht="13.2" hidden="true" customHeight="false" outlineLevel="0" collapsed="false">
      <c r="A133" s="25" t="s">
        <v>127</v>
      </c>
      <c r="B133" s="64"/>
      <c r="C133" s="36"/>
      <c r="D133" s="36"/>
      <c r="E133" s="36"/>
      <c r="F133" s="36" t="n">
        <f aca="false">C133+D133+E133</f>
        <v>0</v>
      </c>
      <c r="G133" s="37"/>
      <c r="H133" s="37"/>
      <c r="I133" s="37" t="n">
        <f aca="false">F133+G133+H133</f>
        <v>0</v>
      </c>
      <c r="J133" s="36"/>
      <c r="K133" s="36"/>
      <c r="L133" s="36" t="n">
        <f aca="false">I133+J133+K133</f>
        <v>0</v>
      </c>
      <c r="M133" s="36"/>
      <c r="N133" s="36"/>
      <c r="O133" s="36" t="n">
        <f aca="false">L133+M133+N133</f>
        <v>0</v>
      </c>
      <c r="P133" s="42"/>
      <c r="Q133" s="33" t="n">
        <v>0</v>
      </c>
      <c r="R133" s="33"/>
      <c r="S133" s="34" t="e">
        <f aca="false">R133/Q133*100</f>
        <v>#DIV/0!</v>
      </c>
    </row>
    <row r="134" customFormat="false" ht="13.2" hidden="false" customHeight="false" outlineLevel="0" collapsed="false">
      <c r="A134" s="25" t="s">
        <v>128</v>
      </c>
      <c r="B134" s="64" t="n">
        <v>1800</v>
      </c>
      <c r="C134" s="36"/>
      <c r="D134" s="36" t="n">
        <f aca="false">3220.76</f>
        <v>3220.76</v>
      </c>
      <c r="E134" s="36"/>
      <c r="F134" s="36" t="n">
        <f aca="false">C134+D134+E134</f>
        <v>3220.76</v>
      </c>
      <c r="G134" s="37"/>
      <c r="H134" s="37"/>
      <c r="I134" s="37" t="n">
        <f aca="false">F134+G134+H134</f>
        <v>3220.76</v>
      </c>
      <c r="J134" s="36"/>
      <c r="K134" s="36"/>
      <c r="L134" s="36" t="n">
        <f aca="false">I134+J134+K134</f>
        <v>3220.76</v>
      </c>
      <c r="M134" s="36" t="n">
        <f aca="false">-521.02</f>
        <v>-521.02</v>
      </c>
      <c r="N134" s="36"/>
      <c r="O134" s="36" t="n">
        <f aca="false">L134+M134+N134</f>
        <v>2699.74</v>
      </c>
      <c r="P134" s="42"/>
      <c r="Q134" s="33" t="n">
        <v>2699.74</v>
      </c>
      <c r="R134" s="33" t="n">
        <v>2699.74</v>
      </c>
      <c r="S134" s="34" t="n">
        <f aca="false">R134/Q134*100</f>
        <v>100</v>
      </c>
    </row>
    <row r="135" customFormat="false" ht="13.2" hidden="true" customHeight="false" outlineLevel="0" collapsed="false">
      <c r="A135" s="35" t="s">
        <v>129</v>
      </c>
      <c r="B135" s="64"/>
      <c r="C135" s="36"/>
      <c r="D135" s="36"/>
      <c r="E135" s="36"/>
      <c r="F135" s="36" t="n">
        <f aca="false">C135+D135+E135</f>
        <v>0</v>
      </c>
      <c r="G135" s="37"/>
      <c r="H135" s="37"/>
      <c r="I135" s="37" t="n">
        <f aca="false">F135+G135+H135</f>
        <v>0</v>
      </c>
      <c r="J135" s="36"/>
      <c r="K135" s="36"/>
      <c r="L135" s="36" t="n">
        <f aca="false">I135+J135+K135</f>
        <v>0</v>
      </c>
      <c r="M135" s="36"/>
      <c r="N135" s="36"/>
      <c r="O135" s="36" t="n">
        <f aca="false">L135+M135+N135</f>
        <v>0</v>
      </c>
      <c r="P135" s="42"/>
      <c r="Q135" s="33" t="n">
        <v>0</v>
      </c>
      <c r="R135" s="33"/>
      <c r="S135" s="34" t="e">
        <f aca="false">R135/Q135*100</f>
        <v>#DIV/0!</v>
      </c>
    </row>
    <row r="136" customFormat="false" ht="13.2" hidden="true" customHeight="false" outlineLevel="0" collapsed="false">
      <c r="A136" s="35" t="s">
        <v>130</v>
      </c>
      <c r="B136" s="64" t="n">
        <v>3200</v>
      </c>
      <c r="C136" s="36"/>
      <c r="D136" s="36" t="n">
        <f aca="false">213.76</f>
        <v>213.76</v>
      </c>
      <c r="E136" s="36"/>
      <c r="F136" s="36" t="n">
        <f aca="false">C136+D136+E136</f>
        <v>213.76</v>
      </c>
      <c r="G136" s="37"/>
      <c r="H136" s="37"/>
      <c r="I136" s="37" t="n">
        <f aca="false">F136+G136+H136</f>
        <v>213.76</v>
      </c>
      <c r="J136" s="36"/>
      <c r="K136" s="36"/>
      <c r="L136" s="36" t="n">
        <f aca="false">I136+J136+K136</f>
        <v>213.76</v>
      </c>
      <c r="M136" s="36"/>
      <c r="N136" s="36"/>
      <c r="O136" s="36" t="n">
        <f aca="false">L136+M136+N136</f>
        <v>213.76</v>
      </c>
      <c r="P136" s="42"/>
      <c r="Q136" s="33"/>
      <c r="R136" s="33"/>
      <c r="S136" s="34" t="e">
        <f aca="false">R136/Q136*100</f>
        <v>#DIV/0!</v>
      </c>
    </row>
    <row r="137" customFormat="false" ht="13.2" hidden="false" customHeight="false" outlineLevel="0" collapsed="false">
      <c r="A137" s="25" t="s">
        <v>131</v>
      </c>
      <c r="B137" s="64" t="n">
        <v>3200</v>
      </c>
      <c r="C137" s="36"/>
      <c r="D137" s="36"/>
      <c r="E137" s="36"/>
      <c r="F137" s="36" t="n">
        <f aca="false">C137+D137+E137</f>
        <v>0</v>
      </c>
      <c r="G137" s="37"/>
      <c r="H137" s="37"/>
      <c r="I137" s="37" t="n">
        <f aca="false">F137+G137+H137</f>
        <v>0</v>
      </c>
      <c r="J137" s="36"/>
      <c r="K137" s="36"/>
      <c r="L137" s="36" t="n">
        <f aca="false">I137+J137+K137</f>
        <v>0</v>
      </c>
      <c r="M137" s="36" t="n">
        <v>31.22</v>
      </c>
      <c r="N137" s="36"/>
      <c r="O137" s="36" t="n">
        <f aca="false">L137+M137+N137</f>
        <v>31.22</v>
      </c>
      <c r="P137" s="42"/>
      <c r="Q137" s="33" t="n">
        <f aca="false">31.22+213.76</f>
        <v>244.98</v>
      </c>
      <c r="R137" s="33" t="n">
        <v>74.03</v>
      </c>
      <c r="S137" s="34" t="n">
        <f aca="false">R137/Q137*100</f>
        <v>30.2187933708874</v>
      </c>
    </row>
    <row r="138" customFormat="false" ht="13.2" hidden="true" customHeight="false" outlineLevel="0" collapsed="false">
      <c r="A138" s="25" t="s">
        <v>132</v>
      </c>
      <c r="B138" s="64"/>
      <c r="C138" s="36"/>
      <c r="D138" s="36"/>
      <c r="E138" s="36"/>
      <c r="F138" s="36" t="n">
        <f aca="false">C138+D138+E138</f>
        <v>0</v>
      </c>
      <c r="G138" s="37"/>
      <c r="H138" s="37"/>
      <c r="I138" s="37" t="n">
        <f aca="false">F138+G138+H138</f>
        <v>0</v>
      </c>
      <c r="J138" s="36"/>
      <c r="K138" s="36"/>
      <c r="L138" s="36" t="n">
        <f aca="false">I138+J138+K138</f>
        <v>0</v>
      </c>
      <c r="M138" s="36"/>
      <c r="N138" s="36"/>
      <c r="O138" s="36" t="n">
        <f aca="false">L138+M138+N138</f>
        <v>0</v>
      </c>
      <c r="P138" s="42"/>
      <c r="Q138" s="33" t="n">
        <v>0</v>
      </c>
      <c r="R138" s="33"/>
      <c r="S138" s="34" t="e">
        <f aca="false">R138/Q138*100</f>
        <v>#DIV/0!</v>
      </c>
    </row>
    <row r="139" customFormat="false" ht="13.2" hidden="false" customHeight="false" outlineLevel="0" collapsed="false">
      <c r="A139" s="25" t="s">
        <v>133</v>
      </c>
      <c r="B139" s="64" t="n">
        <v>13234</v>
      </c>
      <c r="C139" s="36"/>
      <c r="D139" s="36"/>
      <c r="E139" s="36"/>
      <c r="F139" s="36"/>
      <c r="G139" s="37"/>
      <c r="H139" s="37"/>
      <c r="I139" s="37" t="n">
        <f aca="false">F139+G139+H139</f>
        <v>0</v>
      </c>
      <c r="J139" s="36" t="n">
        <v>221.1</v>
      </c>
      <c r="K139" s="36"/>
      <c r="L139" s="36" t="n">
        <f aca="false">I139+J139+K139</f>
        <v>221.1</v>
      </c>
      <c r="M139" s="36"/>
      <c r="N139" s="36"/>
      <c r="O139" s="36" t="n">
        <f aca="false">L139+M139+N139</f>
        <v>221.1</v>
      </c>
      <c r="P139" s="42" t="n">
        <v>-35.3</v>
      </c>
      <c r="Q139" s="33" t="n">
        <v>185.8</v>
      </c>
      <c r="R139" s="33" t="n">
        <v>185.8</v>
      </c>
      <c r="S139" s="34" t="n">
        <f aca="false">R139/Q139*100</f>
        <v>100</v>
      </c>
    </row>
    <row r="140" customFormat="false" ht="13.2" hidden="false" customHeight="false" outlineLevel="0" collapsed="false">
      <c r="A140" s="25" t="s">
        <v>134</v>
      </c>
      <c r="B140" s="64" t="n">
        <v>98074</v>
      </c>
      <c r="C140" s="36"/>
      <c r="D140" s="36"/>
      <c r="E140" s="36"/>
      <c r="F140" s="36" t="n">
        <f aca="false">C140+D140+E140</f>
        <v>0</v>
      </c>
      <c r="G140" s="37" t="n">
        <v>15</v>
      </c>
      <c r="H140" s="37"/>
      <c r="I140" s="37" t="n">
        <f aca="false">F140+G140+H140</f>
        <v>15</v>
      </c>
      <c r="J140" s="36"/>
      <c r="K140" s="36"/>
      <c r="L140" s="36" t="n">
        <f aca="false">I140+J140+K140</f>
        <v>15</v>
      </c>
      <c r="M140" s="36"/>
      <c r="N140" s="36"/>
      <c r="O140" s="36" t="n">
        <f aca="false">L140+M140+N140</f>
        <v>15</v>
      </c>
      <c r="P140" s="42"/>
      <c r="Q140" s="33" t="n">
        <v>15</v>
      </c>
      <c r="R140" s="33" t="n">
        <v>3.29</v>
      </c>
      <c r="S140" s="34" t="n">
        <f aca="false">R140/Q140*100</f>
        <v>21.9333333333333</v>
      </c>
    </row>
    <row r="141" customFormat="false" ht="13.2" hidden="false" customHeight="false" outlineLevel="0" collapsed="false">
      <c r="A141" s="25" t="s">
        <v>135</v>
      </c>
      <c r="B141" s="64" t="n">
        <v>98187</v>
      </c>
      <c r="C141" s="36"/>
      <c r="D141" s="36"/>
      <c r="E141" s="36"/>
      <c r="F141" s="36"/>
      <c r="G141" s="37"/>
      <c r="H141" s="37"/>
      <c r="I141" s="37"/>
      <c r="J141" s="36"/>
      <c r="K141" s="36"/>
      <c r="L141" s="36" t="n">
        <f aca="false">I141+J141+K141</f>
        <v>0</v>
      </c>
      <c r="M141" s="36" t="n">
        <v>100</v>
      </c>
      <c r="N141" s="36"/>
      <c r="O141" s="36" t="n">
        <f aca="false">L141+M141+N141</f>
        <v>100</v>
      </c>
      <c r="P141" s="42"/>
      <c r="Q141" s="33" t="n">
        <v>100</v>
      </c>
      <c r="R141" s="33" t="n">
        <v>72.12</v>
      </c>
      <c r="S141" s="34" t="n">
        <f aca="false">R141/Q141*100</f>
        <v>72.12</v>
      </c>
    </row>
    <row r="142" customFormat="false" ht="13.2" hidden="true" customHeight="false" outlineLevel="0" collapsed="false">
      <c r="A142" s="25" t="s">
        <v>136</v>
      </c>
      <c r="B142" s="64"/>
      <c r="C142" s="36"/>
      <c r="D142" s="36"/>
      <c r="E142" s="36"/>
      <c r="F142" s="36" t="n">
        <f aca="false">C142+D142+E142</f>
        <v>0</v>
      </c>
      <c r="G142" s="37"/>
      <c r="H142" s="37"/>
      <c r="I142" s="37" t="n">
        <f aca="false">F142+G142+H142</f>
        <v>0</v>
      </c>
      <c r="J142" s="36"/>
      <c r="K142" s="36"/>
      <c r="L142" s="36" t="n">
        <f aca="false">I142+J142+K142</f>
        <v>0</v>
      </c>
      <c r="M142" s="36"/>
      <c r="N142" s="36"/>
      <c r="O142" s="36" t="n">
        <f aca="false">L142+M142+N142</f>
        <v>0</v>
      </c>
      <c r="P142" s="42"/>
      <c r="Q142" s="33" t="n">
        <v>0</v>
      </c>
      <c r="R142" s="33"/>
      <c r="S142" s="34" t="e">
        <f aca="false">R142/Q142*100</f>
        <v>#DIV/0!</v>
      </c>
    </row>
    <row r="143" customFormat="false" ht="13.2" hidden="false" customHeight="false" outlineLevel="0" collapsed="false">
      <c r="A143" s="25" t="s">
        <v>137</v>
      </c>
      <c r="B143" s="64" t="n">
        <v>98348</v>
      </c>
      <c r="C143" s="36"/>
      <c r="D143" s="36"/>
      <c r="E143" s="36"/>
      <c r="F143" s="36" t="n">
        <f aca="false">C143+D143+E143</f>
        <v>0</v>
      </c>
      <c r="G143" s="37" t="n">
        <v>100</v>
      </c>
      <c r="H143" s="37"/>
      <c r="I143" s="37" t="n">
        <f aca="false">F143+G143+H143</f>
        <v>100</v>
      </c>
      <c r="J143" s="36"/>
      <c r="K143" s="36"/>
      <c r="L143" s="36" t="n">
        <f aca="false">I143+J143+K143</f>
        <v>100</v>
      </c>
      <c r="M143" s="36"/>
      <c r="N143" s="36"/>
      <c r="O143" s="36" t="n">
        <f aca="false">L143+M143+N143</f>
        <v>100</v>
      </c>
      <c r="P143" s="42"/>
      <c r="Q143" s="33" t="n">
        <v>100</v>
      </c>
      <c r="R143" s="33" t="n">
        <v>36.42</v>
      </c>
      <c r="S143" s="34" t="n">
        <f aca="false">R143/Q143*100</f>
        <v>36.42</v>
      </c>
    </row>
    <row r="144" customFormat="false" ht="13.8" hidden="false" customHeight="false" outlineLevel="0" collapsed="false">
      <c r="A144" s="48" t="s">
        <v>138</v>
      </c>
      <c r="B144" s="77" t="n">
        <v>4001</v>
      </c>
      <c r="C144" s="49"/>
      <c r="D144" s="49"/>
      <c r="E144" s="49"/>
      <c r="F144" s="49" t="n">
        <f aca="false">C144+D144+E144</f>
        <v>0</v>
      </c>
      <c r="G144" s="50"/>
      <c r="H144" s="50"/>
      <c r="I144" s="50" t="n">
        <f aca="false">F144+G144+H144</f>
        <v>0</v>
      </c>
      <c r="J144" s="49" t="n">
        <v>250</v>
      </c>
      <c r="K144" s="49"/>
      <c r="L144" s="49" t="n">
        <f aca="false">I144+J144+K144</f>
        <v>250</v>
      </c>
      <c r="M144" s="49"/>
      <c r="N144" s="49"/>
      <c r="O144" s="49" t="n">
        <f aca="false">L144+M144+N144</f>
        <v>250</v>
      </c>
      <c r="P144" s="51"/>
      <c r="Q144" s="52" t="n">
        <v>250</v>
      </c>
      <c r="R144" s="52" t="n">
        <v>250</v>
      </c>
      <c r="S144" s="78" t="n">
        <f aca="false">R144/Q144*100</f>
        <v>100</v>
      </c>
    </row>
    <row r="145" customFormat="false" ht="13.2" hidden="false" customHeight="false" outlineLevel="0" collapsed="false">
      <c r="A145" s="59" t="s">
        <v>117</v>
      </c>
      <c r="B145" s="66"/>
      <c r="C145" s="60" t="n">
        <f aca="false">C148+C147</f>
        <v>0</v>
      </c>
      <c r="D145" s="60" t="n">
        <f aca="false">D148+D147</f>
        <v>1120</v>
      </c>
      <c r="E145" s="60" t="n">
        <f aca="false">E148+E147</f>
        <v>0</v>
      </c>
      <c r="F145" s="60" t="n">
        <f aca="false">F148+F147</f>
        <v>1120</v>
      </c>
      <c r="G145" s="61" t="n">
        <f aca="false">G148+G147</f>
        <v>0</v>
      </c>
      <c r="H145" s="61" t="n">
        <f aca="false">H148+H147</f>
        <v>0</v>
      </c>
      <c r="I145" s="61" t="n">
        <f aca="false">I148+I147</f>
        <v>1120</v>
      </c>
      <c r="J145" s="60" t="n">
        <f aca="false">J148+J147</f>
        <v>2830.19</v>
      </c>
      <c r="K145" s="60" t="n">
        <f aca="false">K148+K147</f>
        <v>0</v>
      </c>
      <c r="L145" s="60" t="n">
        <f aca="false">L148+L147</f>
        <v>3950.19</v>
      </c>
      <c r="M145" s="60" t="n">
        <f aca="false">M148+M147</f>
        <v>2570.8</v>
      </c>
      <c r="N145" s="60" t="n">
        <f aca="false">N148+N147</f>
        <v>0</v>
      </c>
      <c r="O145" s="60" t="n">
        <f aca="false">O148+O147</f>
        <v>6520.99</v>
      </c>
      <c r="P145" s="60" t="n">
        <f aca="false">P148+P147</f>
        <v>2066.43</v>
      </c>
      <c r="Q145" s="60" t="n">
        <f aca="false">Q148+Q147</f>
        <v>8587.42</v>
      </c>
      <c r="R145" s="61" t="n">
        <f aca="false">R148+R147</f>
        <v>7467.42</v>
      </c>
      <c r="S145" s="62" t="n">
        <f aca="false">R145/Q145*100</f>
        <v>86.9576659811678</v>
      </c>
    </row>
    <row r="146" customFormat="false" ht="13.2" hidden="false" customHeight="false" outlineLevel="0" collapsed="false">
      <c r="A146" s="47" t="s">
        <v>28</v>
      </c>
      <c r="B146" s="64"/>
      <c r="C146" s="36"/>
      <c r="D146" s="36"/>
      <c r="E146" s="36"/>
      <c r="F146" s="27"/>
      <c r="G146" s="37"/>
      <c r="H146" s="37"/>
      <c r="I146" s="30"/>
      <c r="J146" s="36"/>
      <c r="K146" s="36"/>
      <c r="L146" s="27"/>
      <c r="M146" s="36"/>
      <c r="N146" s="36"/>
      <c r="O146" s="27"/>
      <c r="P146" s="42"/>
      <c r="Q146" s="33"/>
      <c r="R146" s="33"/>
      <c r="S146" s="34"/>
    </row>
    <row r="147" customFormat="false" ht="13.2" hidden="false" customHeight="false" outlineLevel="0" collapsed="false">
      <c r="A147" s="35" t="s">
        <v>139</v>
      </c>
      <c r="B147" s="64"/>
      <c r="C147" s="36"/>
      <c r="D147" s="36" t="n">
        <f aca="false">1120</f>
        <v>1120</v>
      </c>
      <c r="E147" s="36"/>
      <c r="F147" s="36" t="n">
        <f aca="false">C147+D147+E147</f>
        <v>1120</v>
      </c>
      <c r="G147" s="37"/>
      <c r="H147" s="37"/>
      <c r="I147" s="37" t="n">
        <f aca="false">F147+G147+H147</f>
        <v>1120</v>
      </c>
      <c r="J147" s="36"/>
      <c r="K147" s="36"/>
      <c r="L147" s="36" t="n">
        <f aca="false">I147+J147+K147</f>
        <v>1120</v>
      </c>
      <c r="M147" s="36"/>
      <c r="N147" s="36"/>
      <c r="O147" s="36" t="n">
        <f aca="false">L147+M147+N147</f>
        <v>1120</v>
      </c>
      <c r="P147" s="42"/>
      <c r="Q147" s="33" t="n">
        <v>1120</v>
      </c>
      <c r="R147" s="33" t="n">
        <v>0</v>
      </c>
      <c r="S147" s="34" t="n">
        <f aca="false">R147/Q147*100</f>
        <v>0</v>
      </c>
    </row>
    <row r="148" customFormat="false" ht="13.2" hidden="false" customHeight="false" outlineLevel="0" collapsed="false">
      <c r="A148" s="69" t="s">
        <v>114</v>
      </c>
      <c r="B148" s="70"/>
      <c r="C148" s="71"/>
      <c r="D148" s="71"/>
      <c r="E148" s="71"/>
      <c r="F148" s="71" t="n">
        <f aca="false">C148+D148+E148</f>
        <v>0</v>
      </c>
      <c r="G148" s="72"/>
      <c r="H148" s="72"/>
      <c r="I148" s="72" t="n">
        <f aca="false">F148+G148+H148</f>
        <v>0</v>
      </c>
      <c r="J148" s="71" t="n">
        <f aca="false">605+2225.19</f>
        <v>2830.19</v>
      </c>
      <c r="K148" s="71"/>
      <c r="L148" s="71" t="n">
        <f aca="false">I148+J148+K148</f>
        <v>2830.19</v>
      </c>
      <c r="M148" s="71" t="n">
        <f aca="false">625.43+823.28+1122.09</f>
        <v>2570.8</v>
      </c>
      <c r="N148" s="71"/>
      <c r="O148" s="71" t="n">
        <f aca="false">L148+M148+N148</f>
        <v>5400.99</v>
      </c>
      <c r="P148" s="73" t="n">
        <f aca="false">-51.07+2117.5</f>
        <v>2066.43</v>
      </c>
      <c r="Q148" s="74" t="n">
        <v>7467.42</v>
      </c>
      <c r="R148" s="74" t="n">
        <v>7467.42</v>
      </c>
      <c r="S148" s="75" t="n">
        <f aca="false">R148/Q148*100</f>
        <v>100</v>
      </c>
    </row>
    <row r="149" customFormat="false" ht="13.2" hidden="false" customHeight="false" outlineLevel="0" collapsed="false">
      <c r="A149" s="26" t="s">
        <v>140</v>
      </c>
      <c r="B149" s="66"/>
      <c r="C149" s="27" t="n">
        <f aca="false">C150+C159</f>
        <v>68545.7</v>
      </c>
      <c r="D149" s="27" t="n">
        <f aca="false">D150+D159</f>
        <v>16448.85</v>
      </c>
      <c r="E149" s="27" t="n">
        <f aca="false">E150+E159</f>
        <v>0</v>
      </c>
      <c r="F149" s="27" t="n">
        <f aca="false">F150+F159</f>
        <v>84994.55</v>
      </c>
      <c r="G149" s="30" t="n">
        <f aca="false">G150+G159</f>
        <v>8441.81</v>
      </c>
      <c r="H149" s="30" t="n">
        <f aca="false">H150+H159</f>
        <v>16390.38</v>
      </c>
      <c r="I149" s="30" t="n">
        <f aca="false">I150+I159</f>
        <v>109826.74</v>
      </c>
      <c r="J149" s="27" t="n">
        <f aca="false">J150+J159</f>
        <v>8325.78</v>
      </c>
      <c r="K149" s="27" t="n">
        <f aca="false">K150+K159</f>
        <v>0</v>
      </c>
      <c r="L149" s="27" t="n">
        <f aca="false">L150+L159</f>
        <v>118152.52</v>
      </c>
      <c r="M149" s="27" t="n">
        <f aca="false">M150+M159</f>
        <v>720.44</v>
      </c>
      <c r="N149" s="27" t="n">
        <f aca="false">N150+N159</f>
        <v>0</v>
      </c>
      <c r="O149" s="27" t="n">
        <f aca="false">O150+O159</f>
        <v>118872.96</v>
      </c>
      <c r="P149" s="27" t="n">
        <f aca="false">P150+P159</f>
        <v>0</v>
      </c>
      <c r="Q149" s="27" t="n">
        <f aca="false">Q150+Q159</f>
        <v>118872.96</v>
      </c>
      <c r="R149" s="30" t="n">
        <f aca="false">R150+R159</f>
        <v>77959.58</v>
      </c>
      <c r="S149" s="28" t="n">
        <f aca="false">R149/Q149*100</f>
        <v>65.5822653023867</v>
      </c>
    </row>
    <row r="150" customFormat="false" ht="13.2" hidden="false" customHeight="false" outlineLevel="0" collapsed="false">
      <c r="A150" s="59" t="s">
        <v>106</v>
      </c>
      <c r="B150" s="66"/>
      <c r="C150" s="60" t="n">
        <f aca="false">SUM(C152:C157)</f>
        <v>23545.7</v>
      </c>
      <c r="D150" s="60" t="n">
        <f aca="false">SUM(D152:D157)</f>
        <v>1448.85</v>
      </c>
      <c r="E150" s="60" t="n">
        <f aca="false">SUM(E152:E157)</f>
        <v>0</v>
      </c>
      <c r="F150" s="60" t="n">
        <f aca="false">SUM(F152:F157)</f>
        <v>24994.55</v>
      </c>
      <c r="G150" s="61" t="n">
        <f aca="false">SUM(G152:G157)</f>
        <v>3578.09</v>
      </c>
      <c r="H150" s="61" t="n">
        <f aca="false">SUM(H152:H157)</f>
        <v>0</v>
      </c>
      <c r="I150" s="61" t="n">
        <f aca="false">SUM(I152:I157)</f>
        <v>28572.64</v>
      </c>
      <c r="J150" s="60" t="n">
        <f aca="false">SUM(J152:J157)</f>
        <v>3325.78</v>
      </c>
      <c r="K150" s="60" t="n">
        <f aca="false">SUM(K152:K157)</f>
        <v>-1264.29</v>
      </c>
      <c r="L150" s="60" t="n">
        <f aca="false">SUM(L152:L157)</f>
        <v>30634.13</v>
      </c>
      <c r="M150" s="60" t="n">
        <f aca="false">SUM(M152:M157)</f>
        <v>483.92</v>
      </c>
      <c r="N150" s="60" t="n">
        <f aca="false">SUM(N152:N157)</f>
        <v>0</v>
      </c>
      <c r="O150" s="60" t="n">
        <f aca="false">SUM(O152:O157)</f>
        <v>31118.05</v>
      </c>
      <c r="P150" s="60" t="n">
        <f aca="false">SUM(P152:P157)</f>
        <v>0</v>
      </c>
      <c r="Q150" s="60" t="n">
        <f aca="false">SUM(Q152:Q157)</f>
        <v>31118.05</v>
      </c>
      <c r="R150" s="61" t="n">
        <f aca="false">SUM(R152:R157)</f>
        <v>30134.6</v>
      </c>
      <c r="S150" s="62" t="n">
        <f aca="false">R150/Q150*100</f>
        <v>96.8396155928794</v>
      </c>
    </row>
    <row r="151" customFormat="false" ht="13.2" hidden="false" customHeight="false" outlineLevel="0" collapsed="false">
      <c r="A151" s="47" t="s">
        <v>28</v>
      </c>
      <c r="B151" s="64"/>
      <c r="C151" s="36"/>
      <c r="D151" s="36"/>
      <c r="E151" s="36"/>
      <c r="F151" s="27"/>
      <c r="G151" s="37"/>
      <c r="H151" s="37"/>
      <c r="I151" s="30"/>
      <c r="J151" s="36"/>
      <c r="K151" s="36"/>
      <c r="L151" s="27"/>
      <c r="M151" s="36"/>
      <c r="N151" s="36"/>
      <c r="O151" s="27"/>
      <c r="P151" s="42"/>
      <c r="Q151" s="33"/>
      <c r="R151" s="33"/>
      <c r="S151" s="34"/>
    </row>
    <row r="152" customFormat="false" ht="13.2" hidden="false" customHeight="false" outlineLevel="0" collapsed="false">
      <c r="A152" s="25" t="s">
        <v>113</v>
      </c>
      <c r="B152" s="64"/>
      <c r="C152" s="36" t="n">
        <v>23545.7</v>
      </c>
      <c r="D152" s="36" t="n">
        <v>180</v>
      </c>
      <c r="E152" s="36"/>
      <c r="F152" s="36" t="n">
        <f aca="false">C152+D152+E152</f>
        <v>23725.7</v>
      </c>
      <c r="G152" s="37"/>
      <c r="H152" s="37" t="n">
        <v>-102.56</v>
      </c>
      <c r="I152" s="37" t="n">
        <f aca="false">F152+G152+H152</f>
        <v>23623.14</v>
      </c>
      <c r="J152" s="36"/>
      <c r="K152" s="36" t="n">
        <v>-1433</v>
      </c>
      <c r="L152" s="36" t="n">
        <f aca="false">I152+J152+K152</f>
        <v>22190.14</v>
      </c>
      <c r="M152" s="36" t="n">
        <v>-1763.11</v>
      </c>
      <c r="N152" s="36" t="n">
        <v>-2825.21</v>
      </c>
      <c r="O152" s="36" t="n">
        <f aca="false">L152+M152+N152</f>
        <v>17601.82</v>
      </c>
      <c r="P152" s="42"/>
      <c r="Q152" s="33" t="n">
        <v>17601.82</v>
      </c>
      <c r="R152" s="33" t="n">
        <v>17199.38</v>
      </c>
      <c r="S152" s="34" t="n">
        <f aca="false">R152/Q152*100</f>
        <v>97.7136455207473</v>
      </c>
    </row>
    <row r="153" customFormat="false" ht="13.2" hidden="false" customHeight="false" outlineLevel="0" collapsed="false">
      <c r="A153" s="25" t="s">
        <v>141</v>
      </c>
      <c r="B153" s="64"/>
      <c r="C153" s="36"/>
      <c r="D153" s="36"/>
      <c r="E153" s="36"/>
      <c r="F153" s="36" t="n">
        <f aca="false">C153+D153+E153</f>
        <v>0</v>
      </c>
      <c r="G153" s="37" t="n">
        <v>2000</v>
      </c>
      <c r="H153" s="37" t="n">
        <v>102.56</v>
      </c>
      <c r="I153" s="37" t="n">
        <f aca="false">F153+G153+H153</f>
        <v>2102.56</v>
      </c>
      <c r="J153" s="36"/>
      <c r="K153" s="36"/>
      <c r="L153" s="36" t="n">
        <f aca="false">I153+J153+K153</f>
        <v>2102.56</v>
      </c>
      <c r="M153" s="36"/>
      <c r="N153" s="36" t="n">
        <v>2825.21</v>
      </c>
      <c r="O153" s="36" t="n">
        <f aca="false">L153+M153+N153</f>
        <v>4927.77</v>
      </c>
      <c r="P153" s="42"/>
      <c r="Q153" s="33" t="n">
        <v>4927.77</v>
      </c>
      <c r="R153" s="33" t="n">
        <v>4346.76</v>
      </c>
      <c r="S153" s="34" t="n">
        <f aca="false">R153/Q153*100</f>
        <v>88.209474062304</v>
      </c>
    </row>
    <row r="154" customFormat="false" ht="13.2" hidden="false" customHeight="false" outlineLevel="0" collapsed="false">
      <c r="A154" s="25" t="s">
        <v>142</v>
      </c>
      <c r="B154" s="64" t="n">
        <v>98278</v>
      </c>
      <c r="C154" s="36"/>
      <c r="D154" s="36" t="n">
        <f aca="false">21.57</f>
        <v>21.57</v>
      </c>
      <c r="E154" s="36"/>
      <c r="F154" s="36" t="n">
        <f aca="false">C154+D154+E154</f>
        <v>21.57</v>
      </c>
      <c r="G154" s="37"/>
      <c r="H154" s="37"/>
      <c r="I154" s="37" t="n">
        <f aca="false">F154+G154+H154</f>
        <v>21.57</v>
      </c>
      <c r="J154" s="36" t="n">
        <v>20.36</v>
      </c>
      <c r="K154" s="36"/>
      <c r="L154" s="36" t="n">
        <f aca="false">I154+J154+K154</f>
        <v>41.93</v>
      </c>
      <c r="M154" s="36"/>
      <c r="N154" s="36"/>
      <c r="O154" s="36" t="n">
        <f aca="false">L154+M154+N154</f>
        <v>41.93</v>
      </c>
      <c r="P154" s="42"/>
      <c r="Q154" s="33" t="n">
        <v>41.93</v>
      </c>
      <c r="R154" s="33" t="n">
        <v>41.93</v>
      </c>
      <c r="S154" s="34" t="n">
        <f aca="false">R154/Q154*100</f>
        <v>100</v>
      </c>
    </row>
    <row r="155" customFormat="false" ht="13.2" hidden="false" customHeight="false" outlineLevel="0" collapsed="false">
      <c r="A155" s="25" t="s">
        <v>143</v>
      </c>
      <c r="B155" s="64" t="n">
        <v>15340</v>
      </c>
      <c r="C155" s="36"/>
      <c r="D155" s="36"/>
      <c r="E155" s="36"/>
      <c r="F155" s="36"/>
      <c r="G155" s="37"/>
      <c r="H155" s="37"/>
      <c r="I155" s="37"/>
      <c r="J155" s="36"/>
      <c r="K155" s="36"/>
      <c r="L155" s="36" t="n">
        <f aca="false">I155+J155+K155</f>
        <v>0</v>
      </c>
      <c r="M155" s="36" t="n">
        <v>143</v>
      </c>
      <c r="N155" s="36"/>
      <c r="O155" s="36" t="n">
        <f aca="false">L155+M155+N155</f>
        <v>143</v>
      </c>
      <c r="P155" s="42"/>
      <c r="Q155" s="33" t="n">
        <v>143</v>
      </c>
      <c r="R155" s="33" t="n">
        <v>143</v>
      </c>
      <c r="S155" s="34" t="n">
        <f aca="false">R155/Q155*100</f>
        <v>100</v>
      </c>
    </row>
    <row r="156" customFormat="false" ht="13.2" hidden="false" customHeight="false" outlineLevel="0" collapsed="false">
      <c r="A156" s="25" t="s">
        <v>126</v>
      </c>
      <c r="B156" s="64"/>
      <c r="C156" s="36"/>
      <c r="D156" s="36" t="n">
        <v>1247.28</v>
      </c>
      <c r="E156" s="36"/>
      <c r="F156" s="36" t="n">
        <f aca="false">C156+D156+E156</f>
        <v>1247.28</v>
      </c>
      <c r="G156" s="37" t="n">
        <f aca="false">1441.81</f>
        <v>1441.81</v>
      </c>
      <c r="H156" s="37"/>
      <c r="I156" s="37" t="n">
        <f aca="false">F156+G156+H156</f>
        <v>2689.09</v>
      </c>
      <c r="J156" s="36" t="n">
        <v>3305.42</v>
      </c>
      <c r="K156" s="36"/>
      <c r="L156" s="36" t="n">
        <f aca="false">I156+J156+K156</f>
        <v>5994.51</v>
      </c>
      <c r="M156" s="36" t="n">
        <f aca="false">398+179.44</f>
        <v>577.44</v>
      </c>
      <c r="N156" s="36"/>
      <c r="O156" s="36" t="n">
        <f aca="false">L156+M156+N156</f>
        <v>6571.95</v>
      </c>
      <c r="P156" s="42"/>
      <c r="Q156" s="33" t="n">
        <v>6571.95</v>
      </c>
      <c r="R156" s="33" t="n">
        <v>6571.95</v>
      </c>
      <c r="S156" s="34" t="n">
        <f aca="false">R156/Q156*100</f>
        <v>100</v>
      </c>
    </row>
    <row r="157" customFormat="false" ht="13.2" hidden="false" customHeight="false" outlineLevel="0" collapsed="false">
      <c r="A157" s="35" t="s">
        <v>144</v>
      </c>
      <c r="B157" s="64"/>
      <c r="C157" s="36"/>
      <c r="D157" s="36"/>
      <c r="E157" s="36"/>
      <c r="F157" s="36" t="n">
        <f aca="false">C157+D157+E157</f>
        <v>0</v>
      </c>
      <c r="G157" s="37" t="n">
        <f aca="false">136.28</f>
        <v>136.28</v>
      </c>
      <c r="H157" s="37"/>
      <c r="I157" s="37" t="n">
        <f aca="false">F157+G157+H157</f>
        <v>136.28</v>
      </c>
      <c r="J157" s="36"/>
      <c r="K157" s="36" t="n">
        <v>168.71</v>
      </c>
      <c r="L157" s="36" t="n">
        <f aca="false">I157+J157+K157</f>
        <v>304.99</v>
      </c>
      <c r="M157" s="36" t="n">
        <v>1526.59</v>
      </c>
      <c r="N157" s="36"/>
      <c r="O157" s="36" t="n">
        <f aca="false">L157+M157+N157</f>
        <v>1831.58</v>
      </c>
      <c r="P157" s="42"/>
      <c r="Q157" s="33" t="n">
        <v>1831.58</v>
      </c>
      <c r="R157" s="33" t="n">
        <v>1831.58</v>
      </c>
      <c r="S157" s="34" t="n">
        <f aca="false">R157/Q157*100</f>
        <v>100</v>
      </c>
    </row>
    <row r="158" customFormat="false" ht="13.2" hidden="false" customHeight="false" outlineLevel="0" collapsed="false">
      <c r="A158" s="35" t="s">
        <v>145</v>
      </c>
      <c r="B158" s="64"/>
      <c r="C158" s="36"/>
      <c r="D158" s="36"/>
      <c r="E158" s="36"/>
      <c r="F158" s="36" t="n">
        <f aca="false">C158+D158+E158</f>
        <v>0</v>
      </c>
      <c r="G158" s="37" t="n">
        <v>136.28</v>
      </c>
      <c r="H158" s="37"/>
      <c r="I158" s="37" t="n">
        <f aca="false">F158+G158+H158</f>
        <v>136.28</v>
      </c>
      <c r="J158" s="36"/>
      <c r="K158" s="36" t="n">
        <v>168.71</v>
      </c>
      <c r="L158" s="36" t="n">
        <f aca="false">I158+J158+K158</f>
        <v>304.99</v>
      </c>
      <c r="M158" s="36" t="n">
        <f aca="false">1526.59</f>
        <v>1526.59</v>
      </c>
      <c r="N158" s="36"/>
      <c r="O158" s="36" t="n">
        <f aca="false">L158+M158+N158</f>
        <v>1831.58</v>
      </c>
      <c r="P158" s="42"/>
      <c r="Q158" s="33" t="n">
        <v>1831.58</v>
      </c>
      <c r="R158" s="33" t="n">
        <v>1831.58</v>
      </c>
      <c r="S158" s="34" t="n">
        <f aca="false">R158/Q158*100</f>
        <v>100</v>
      </c>
    </row>
    <row r="159" customFormat="false" ht="13.2" hidden="false" customHeight="false" outlineLevel="0" collapsed="false">
      <c r="A159" s="65" t="s">
        <v>117</v>
      </c>
      <c r="B159" s="66"/>
      <c r="C159" s="67" t="n">
        <f aca="false">SUM(C161:C164)</f>
        <v>45000</v>
      </c>
      <c r="D159" s="67" t="n">
        <f aca="false">SUM(D161:D164)</f>
        <v>15000</v>
      </c>
      <c r="E159" s="67" t="n">
        <f aca="false">SUM(E161:E164)</f>
        <v>0</v>
      </c>
      <c r="F159" s="67" t="n">
        <f aca="false">SUM(F161:F164)</f>
        <v>60000</v>
      </c>
      <c r="G159" s="68" t="n">
        <f aca="false">SUM(G161:G164)</f>
        <v>4863.72</v>
      </c>
      <c r="H159" s="68" t="n">
        <f aca="false">SUM(H161:H164)</f>
        <v>16390.38</v>
      </c>
      <c r="I159" s="68" t="n">
        <f aca="false">SUM(I161:I164)</f>
        <v>81254.1</v>
      </c>
      <c r="J159" s="67" t="n">
        <f aca="false">SUM(J161:J164)</f>
        <v>5000</v>
      </c>
      <c r="K159" s="67" t="n">
        <f aca="false">SUM(K161:K164)</f>
        <v>1264.29</v>
      </c>
      <c r="L159" s="67" t="n">
        <f aca="false">SUM(L161:L164)</f>
        <v>87518.39</v>
      </c>
      <c r="M159" s="67" t="n">
        <f aca="false">SUM(M161:M164)</f>
        <v>236.52</v>
      </c>
      <c r="N159" s="67" t="n">
        <f aca="false">SUM(N161:N164)</f>
        <v>0</v>
      </c>
      <c r="O159" s="67" t="n">
        <f aca="false">SUM(O161:O164)</f>
        <v>87754.91</v>
      </c>
      <c r="P159" s="67" t="n">
        <f aca="false">SUM(P161:P164)</f>
        <v>0</v>
      </c>
      <c r="Q159" s="67" t="n">
        <f aca="false">SUM(Q161:Q164)</f>
        <v>87754.91</v>
      </c>
      <c r="R159" s="68" t="n">
        <f aca="false">SUM(R161:R164)</f>
        <v>47824.98</v>
      </c>
      <c r="S159" s="62" t="n">
        <f aca="false">R159/Q159*100</f>
        <v>54.4983522859291</v>
      </c>
    </row>
    <row r="160" customFormat="false" ht="13.2" hidden="false" customHeight="false" outlineLevel="0" collapsed="false">
      <c r="A160" s="29" t="s">
        <v>28</v>
      </c>
      <c r="B160" s="64"/>
      <c r="C160" s="45"/>
      <c r="D160" s="45"/>
      <c r="E160" s="45"/>
      <c r="F160" s="45"/>
      <c r="G160" s="46"/>
      <c r="H160" s="46"/>
      <c r="I160" s="46"/>
      <c r="J160" s="45"/>
      <c r="K160" s="45"/>
      <c r="L160" s="45"/>
      <c r="M160" s="45"/>
      <c r="N160" s="45"/>
      <c r="O160" s="45"/>
      <c r="P160" s="42"/>
      <c r="Q160" s="33"/>
      <c r="R160" s="33"/>
      <c r="S160" s="34"/>
    </row>
    <row r="161" customFormat="false" ht="13.2" hidden="false" customHeight="false" outlineLevel="0" collapsed="false">
      <c r="A161" s="35" t="s">
        <v>146</v>
      </c>
      <c r="B161" s="64"/>
      <c r="C161" s="36"/>
      <c r="D161" s="36" t="n">
        <v>5000</v>
      </c>
      <c r="E161" s="36"/>
      <c r="F161" s="36" t="n">
        <f aca="false">C161+D161+E161</f>
        <v>5000</v>
      </c>
      <c r="G161" s="37" t="n">
        <v>5000</v>
      </c>
      <c r="H161" s="37"/>
      <c r="I161" s="37" t="n">
        <f aca="false">F161+G161+H161</f>
        <v>10000</v>
      </c>
      <c r="J161" s="36" t="n">
        <v>5000</v>
      </c>
      <c r="K161" s="36" t="n">
        <v>1433</v>
      </c>
      <c r="L161" s="36" t="n">
        <f aca="false">I161+J161+K161</f>
        <v>16433</v>
      </c>
      <c r="M161" s="36"/>
      <c r="N161" s="36" t="n">
        <v>1724</v>
      </c>
      <c r="O161" s="36" t="n">
        <f aca="false">L161+M161+N161</f>
        <v>18157</v>
      </c>
      <c r="P161" s="42"/>
      <c r="Q161" s="33" t="n">
        <v>18157</v>
      </c>
      <c r="R161" s="33" t="n">
        <v>18157</v>
      </c>
      <c r="S161" s="34" t="n">
        <f aca="false">R161/Q161*100</f>
        <v>100</v>
      </c>
    </row>
    <row r="162" customFormat="false" ht="13.2" hidden="false" customHeight="false" outlineLevel="0" collapsed="false">
      <c r="A162" s="35" t="s">
        <v>139</v>
      </c>
      <c r="B162" s="64"/>
      <c r="C162" s="36"/>
      <c r="D162" s="36" t="n">
        <v>10000</v>
      </c>
      <c r="E162" s="36"/>
      <c r="F162" s="36" t="n">
        <f aca="false">C162+D162+E162</f>
        <v>10000</v>
      </c>
      <c r="G162" s="37"/>
      <c r="H162" s="37"/>
      <c r="I162" s="37" t="n">
        <f aca="false">F162+G162+H162</f>
        <v>10000</v>
      </c>
      <c r="J162" s="36"/>
      <c r="K162" s="36"/>
      <c r="L162" s="36" t="n">
        <f aca="false">I162+J162+K162</f>
        <v>10000</v>
      </c>
      <c r="M162" s="36" t="n">
        <v>1763.11</v>
      </c>
      <c r="N162" s="36" t="n">
        <v>-1724</v>
      </c>
      <c r="O162" s="36" t="n">
        <f aca="false">L162+M162+N162</f>
        <v>10039.11</v>
      </c>
      <c r="P162" s="42"/>
      <c r="Q162" s="33" t="n">
        <v>39.11</v>
      </c>
      <c r="R162" s="33" t="n">
        <v>0</v>
      </c>
      <c r="S162" s="34" t="n">
        <f aca="false">R162/Q162*100</f>
        <v>0</v>
      </c>
    </row>
    <row r="163" customFormat="false" ht="13.2" hidden="false" customHeight="false" outlineLevel="0" collapsed="false">
      <c r="A163" s="25" t="s">
        <v>147</v>
      </c>
      <c r="B163" s="64"/>
      <c r="C163" s="36"/>
      <c r="D163" s="36"/>
      <c r="E163" s="36"/>
      <c r="F163" s="36" t="n">
        <f aca="false">C163+D163+E163</f>
        <v>0</v>
      </c>
      <c r="G163" s="37"/>
      <c r="H163" s="37"/>
      <c r="I163" s="37" t="n">
        <f aca="false">F163+G163+H163</f>
        <v>0</v>
      </c>
      <c r="J163" s="36"/>
      <c r="K163" s="36"/>
      <c r="L163" s="36" t="n">
        <f aca="false">I163+J163+K163</f>
        <v>0</v>
      </c>
      <c r="M163" s="36"/>
      <c r="N163" s="36"/>
      <c r="O163" s="36" t="n">
        <f aca="false">L163+M163+N163</f>
        <v>0</v>
      </c>
      <c r="P163" s="42"/>
      <c r="Q163" s="33" t="n">
        <v>10000</v>
      </c>
      <c r="R163" s="33" t="n">
        <v>3535</v>
      </c>
      <c r="S163" s="34" t="n">
        <f aca="false">R163/Q163*100</f>
        <v>35.35</v>
      </c>
    </row>
    <row r="164" customFormat="false" ht="13.2" hidden="false" customHeight="false" outlineLevel="0" collapsed="false">
      <c r="A164" s="35" t="s">
        <v>144</v>
      </c>
      <c r="B164" s="64"/>
      <c r="C164" s="36" t="n">
        <v>45000</v>
      </c>
      <c r="D164" s="36"/>
      <c r="E164" s="36"/>
      <c r="F164" s="36" t="n">
        <f aca="false">C164+D164+E164</f>
        <v>45000</v>
      </c>
      <c r="G164" s="37" t="n">
        <v>-136.28</v>
      </c>
      <c r="H164" s="37" t="n">
        <v>16390.38</v>
      </c>
      <c r="I164" s="37" t="n">
        <f aca="false">F164+G164+H164</f>
        <v>61254.1</v>
      </c>
      <c r="J164" s="36"/>
      <c r="K164" s="36" t="n">
        <v>-168.71</v>
      </c>
      <c r="L164" s="36" t="n">
        <f aca="false">I164+J164+K164</f>
        <v>61085.39</v>
      </c>
      <c r="M164" s="36" t="n">
        <f aca="false">-1526.59</f>
        <v>-1526.59</v>
      </c>
      <c r="N164" s="36"/>
      <c r="O164" s="36" t="n">
        <f aca="false">L164+M164+N164</f>
        <v>59558.8</v>
      </c>
      <c r="P164" s="42"/>
      <c r="Q164" s="33" t="n">
        <v>59558.8</v>
      </c>
      <c r="R164" s="33" t="n">
        <v>26132.98</v>
      </c>
      <c r="S164" s="34" t="n">
        <f aca="false">R164/Q164*100</f>
        <v>43.8776133837485</v>
      </c>
    </row>
    <row r="165" customFormat="false" ht="13.2" hidden="false" customHeight="false" outlineLevel="0" collapsed="false">
      <c r="A165" s="69" t="s">
        <v>148</v>
      </c>
      <c r="B165" s="70"/>
      <c r="C165" s="71"/>
      <c r="D165" s="71"/>
      <c r="E165" s="71"/>
      <c r="F165" s="71" t="n">
        <f aca="false">C165+D165+E165</f>
        <v>0</v>
      </c>
      <c r="G165" s="72" t="n">
        <v>6832</v>
      </c>
      <c r="H165" s="72" t="n">
        <v>15280</v>
      </c>
      <c r="I165" s="72" t="n">
        <f aca="false">F165+G165+H165</f>
        <v>22112</v>
      </c>
      <c r="J165" s="71" t="n">
        <v>1000</v>
      </c>
      <c r="K165" s="71" t="n">
        <v>1750</v>
      </c>
      <c r="L165" s="71" t="n">
        <f aca="false">I165+J165+K165</f>
        <v>24862</v>
      </c>
      <c r="M165" s="71"/>
      <c r="N165" s="71" t="n">
        <v>1347</v>
      </c>
      <c r="O165" s="71" t="n">
        <f aca="false">L165+M165+N165</f>
        <v>26209</v>
      </c>
      <c r="P165" s="73"/>
      <c r="Q165" s="74" t="n">
        <v>26209</v>
      </c>
      <c r="R165" s="74" t="n">
        <v>26132.98</v>
      </c>
      <c r="S165" s="75" t="n">
        <f aca="false">R165/Q165*100</f>
        <v>99.7099469647831</v>
      </c>
    </row>
    <row r="166" s="84" customFormat="true" ht="13.2" hidden="false" customHeight="false" outlineLevel="0" collapsed="false">
      <c r="A166" s="79" t="s">
        <v>149</v>
      </c>
      <c r="B166" s="80"/>
      <c r="C166" s="81" t="n">
        <f aca="false">C167+C172</f>
        <v>6305</v>
      </c>
      <c r="D166" s="81" t="n">
        <f aca="false">D167+D172</f>
        <v>1950.5</v>
      </c>
      <c r="E166" s="81" t="n">
        <f aca="false">E167+E172</f>
        <v>0</v>
      </c>
      <c r="F166" s="81" t="n">
        <f aca="false">F167+F172</f>
        <v>8255.5</v>
      </c>
      <c r="G166" s="82" t="n">
        <f aca="false">G167+G172</f>
        <v>600</v>
      </c>
      <c r="H166" s="82" t="n">
        <f aca="false">H167+H172</f>
        <v>0</v>
      </c>
      <c r="I166" s="82" t="n">
        <f aca="false">I167+I172</f>
        <v>8855.5</v>
      </c>
      <c r="J166" s="81" t="n">
        <f aca="false">J167+J172</f>
        <v>0</v>
      </c>
      <c r="K166" s="81" t="n">
        <f aca="false">K167+K172</f>
        <v>0</v>
      </c>
      <c r="L166" s="81" t="n">
        <f aca="false">L167+L172</f>
        <v>8855.5</v>
      </c>
      <c r="M166" s="81" t="n">
        <f aca="false">M167+M172</f>
        <v>0</v>
      </c>
      <c r="N166" s="81" t="n">
        <f aca="false">N167+N172</f>
        <v>-0.14</v>
      </c>
      <c r="O166" s="81" t="n">
        <f aca="false">O167+O172</f>
        <v>8855.36</v>
      </c>
      <c r="P166" s="81" t="n">
        <f aca="false">P167+P172</f>
        <v>0</v>
      </c>
      <c r="Q166" s="81" t="n">
        <f aca="false">Q167+Q172</f>
        <v>8855.36</v>
      </c>
      <c r="R166" s="82" t="n">
        <f aca="false">R167+R172</f>
        <v>7277.03</v>
      </c>
      <c r="S166" s="83" t="n">
        <f aca="false">R166/Q166*100</f>
        <v>82.1765574747949</v>
      </c>
    </row>
    <row r="167" customFormat="false" ht="13.2" hidden="false" customHeight="false" outlineLevel="0" collapsed="false">
      <c r="A167" s="59" t="s">
        <v>106</v>
      </c>
      <c r="B167" s="66"/>
      <c r="C167" s="60" t="n">
        <f aca="false">SUM(C169:C171)</f>
        <v>6305</v>
      </c>
      <c r="D167" s="60" t="n">
        <f aca="false">SUM(D169:D171)</f>
        <v>1950.5</v>
      </c>
      <c r="E167" s="60" t="n">
        <f aca="false">SUM(E169:E171)</f>
        <v>0</v>
      </c>
      <c r="F167" s="60" t="n">
        <f aca="false">SUM(F169:F171)</f>
        <v>8255.5</v>
      </c>
      <c r="G167" s="61" t="n">
        <f aca="false">SUM(G169:G171)</f>
        <v>600</v>
      </c>
      <c r="H167" s="61" t="n">
        <f aca="false">SUM(H169:H171)</f>
        <v>0</v>
      </c>
      <c r="I167" s="61" t="n">
        <f aca="false">SUM(I169:I171)</f>
        <v>8855.5</v>
      </c>
      <c r="J167" s="60" t="n">
        <f aca="false">SUM(J169:J171)</f>
        <v>-210</v>
      </c>
      <c r="K167" s="60" t="n">
        <f aca="false">SUM(K169:K171)</f>
        <v>0</v>
      </c>
      <c r="L167" s="60" t="n">
        <f aca="false">SUM(L169:L171)</f>
        <v>8645.5</v>
      </c>
      <c r="M167" s="60" t="n">
        <f aca="false">SUM(M169:M171)</f>
        <v>0</v>
      </c>
      <c r="N167" s="60" t="n">
        <f aca="false">SUM(N169:N171)</f>
        <v>-0.14</v>
      </c>
      <c r="O167" s="60" t="n">
        <f aca="false">SUM(O169:O171)</f>
        <v>8645.36</v>
      </c>
      <c r="P167" s="60" t="n">
        <f aca="false">SUM(P169:P171)</f>
        <v>0</v>
      </c>
      <c r="Q167" s="60" t="n">
        <f aca="false">SUM(Q169:Q171)</f>
        <v>8645.36</v>
      </c>
      <c r="R167" s="61" t="n">
        <f aca="false">SUM(R169:R171)</f>
        <v>7067.03</v>
      </c>
      <c r="S167" s="62" t="n">
        <f aca="false">R167/Q167*100</f>
        <v>81.7436173855108</v>
      </c>
    </row>
    <row r="168" customFormat="false" ht="13.2" hidden="false" customHeight="false" outlineLevel="0" collapsed="false">
      <c r="A168" s="47" t="s">
        <v>28</v>
      </c>
      <c r="B168" s="64"/>
      <c r="C168" s="36"/>
      <c r="D168" s="36"/>
      <c r="E168" s="36"/>
      <c r="F168" s="27"/>
      <c r="G168" s="37"/>
      <c r="H168" s="37"/>
      <c r="I168" s="30"/>
      <c r="J168" s="36"/>
      <c r="K168" s="36"/>
      <c r="L168" s="27"/>
      <c r="M168" s="36"/>
      <c r="N168" s="36"/>
      <c r="O168" s="27"/>
      <c r="P168" s="42"/>
      <c r="Q168" s="33"/>
      <c r="R168" s="33"/>
      <c r="S168" s="34"/>
    </row>
    <row r="169" customFormat="false" ht="13.2" hidden="false" customHeight="false" outlineLevel="0" collapsed="false">
      <c r="A169" s="25" t="s">
        <v>113</v>
      </c>
      <c r="B169" s="64"/>
      <c r="C169" s="36" t="n">
        <v>6305</v>
      </c>
      <c r="D169" s="36" t="n">
        <v>427.5</v>
      </c>
      <c r="E169" s="36"/>
      <c r="F169" s="36" t="n">
        <f aca="false">SUM(C169:E169)</f>
        <v>6732.5</v>
      </c>
      <c r="G169" s="37" t="n">
        <v>600</v>
      </c>
      <c r="H169" s="37"/>
      <c r="I169" s="37" t="n">
        <f aca="false">SUM(F169:H169)</f>
        <v>7332.5</v>
      </c>
      <c r="J169" s="36" t="n">
        <v>-210</v>
      </c>
      <c r="K169" s="36"/>
      <c r="L169" s="36" t="n">
        <f aca="false">I169+J169+K169</f>
        <v>7122.5</v>
      </c>
      <c r="M169" s="36"/>
      <c r="N169" s="36"/>
      <c r="O169" s="36" t="n">
        <f aca="false">L169+M169+N169</f>
        <v>7122.5</v>
      </c>
      <c r="P169" s="42"/>
      <c r="Q169" s="33" t="n">
        <v>7122.5</v>
      </c>
      <c r="R169" s="33" t="n">
        <v>5544.17</v>
      </c>
      <c r="S169" s="34" t="n">
        <f aca="false">R169/Q169*100</f>
        <v>77.8402246402247</v>
      </c>
    </row>
    <row r="170" customFormat="false" ht="13.2" hidden="false" customHeight="false" outlineLevel="0" collapsed="false">
      <c r="A170" s="54" t="s">
        <v>150</v>
      </c>
      <c r="B170" s="64" t="n">
        <v>33166</v>
      </c>
      <c r="C170" s="36"/>
      <c r="D170" s="36" t="n">
        <f aca="false">1373+150</f>
        <v>1523</v>
      </c>
      <c r="E170" s="36"/>
      <c r="F170" s="36" t="n">
        <f aca="false">SUM(C170:E170)</f>
        <v>1523</v>
      </c>
      <c r="G170" s="37"/>
      <c r="H170" s="37"/>
      <c r="I170" s="37" t="n">
        <f aca="false">SUM(F170:H170)</f>
        <v>1523</v>
      </c>
      <c r="J170" s="36"/>
      <c r="K170" s="36"/>
      <c r="L170" s="36" t="n">
        <f aca="false">I170+J170+K170</f>
        <v>1523</v>
      </c>
      <c r="M170" s="36"/>
      <c r="N170" s="36" t="n">
        <v>-0.14</v>
      </c>
      <c r="O170" s="36" t="n">
        <f aca="false">L170+M170+N170</f>
        <v>1522.86</v>
      </c>
      <c r="P170" s="42"/>
      <c r="Q170" s="33" t="n">
        <v>1522.86</v>
      </c>
      <c r="R170" s="33" t="n">
        <v>1522.86</v>
      </c>
      <c r="S170" s="34" t="n">
        <f aca="false">R170/Q170*100</f>
        <v>100</v>
      </c>
    </row>
    <row r="171" customFormat="false" ht="13.2" hidden="true" customHeight="false" outlineLevel="0" collapsed="false">
      <c r="A171" s="54" t="s">
        <v>141</v>
      </c>
      <c r="B171" s="64"/>
      <c r="C171" s="36"/>
      <c r="D171" s="36"/>
      <c r="E171" s="36"/>
      <c r="F171" s="36" t="n">
        <f aca="false">SUM(C171:E171)</f>
        <v>0</v>
      </c>
      <c r="G171" s="37"/>
      <c r="H171" s="37"/>
      <c r="I171" s="37" t="n">
        <f aca="false">SUM(F171:H171)</f>
        <v>0</v>
      </c>
      <c r="J171" s="36"/>
      <c r="K171" s="36"/>
      <c r="L171" s="36" t="n">
        <f aca="false">I171+J171+K171</f>
        <v>0</v>
      </c>
      <c r="M171" s="36"/>
      <c r="N171" s="36"/>
      <c r="O171" s="36" t="n">
        <f aca="false">L171+M171+N171</f>
        <v>0</v>
      </c>
      <c r="P171" s="42"/>
      <c r="Q171" s="33" t="n">
        <v>0</v>
      </c>
      <c r="R171" s="33"/>
      <c r="S171" s="34" t="e">
        <f aca="false">R171/Q171*100</f>
        <v>#DIV/0!</v>
      </c>
    </row>
    <row r="172" customFormat="false" ht="13.2" hidden="false" customHeight="false" outlineLevel="0" collapsed="false">
      <c r="A172" s="59" t="s">
        <v>117</v>
      </c>
      <c r="B172" s="66"/>
      <c r="C172" s="60" t="n">
        <f aca="false">C175+C174</f>
        <v>0</v>
      </c>
      <c r="D172" s="60" t="n">
        <f aca="false">D175</f>
        <v>0</v>
      </c>
      <c r="E172" s="60"/>
      <c r="F172" s="60" t="n">
        <f aca="false">F175</f>
        <v>0</v>
      </c>
      <c r="G172" s="61" t="n">
        <f aca="false">G175</f>
        <v>0</v>
      </c>
      <c r="H172" s="61" t="n">
        <f aca="false">H175</f>
        <v>0</v>
      </c>
      <c r="I172" s="61" t="n">
        <f aca="false">I175</f>
        <v>0</v>
      </c>
      <c r="J172" s="60" t="n">
        <f aca="false">J175+J174</f>
        <v>210</v>
      </c>
      <c r="K172" s="60" t="n">
        <f aca="false">K175</f>
        <v>0</v>
      </c>
      <c r="L172" s="60" t="n">
        <f aca="false">L175+L174</f>
        <v>210</v>
      </c>
      <c r="M172" s="60" t="n">
        <f aca="false">M175+M174</f>
        <v>0</v>
      </c>
      <c r="N172" s="60" t="n">
        <f aca="false">N175+N174</f>
        <v>0</v>
      </c>
      <c r="O172" s="60" t="n">
        <f aca="false">O175+O174</f>
        <v>210</v>
      </c>
      <c r="P172" s="60" t="n">
        <f aca="false">P175+P174</f>
        <v>0</v>
      </c>
      <c r="Q172" s="60" t="n">
        <f aca="false">Q175+Q174</f>
        <v>210</v>
      </c>
      <c r="R172" s="61" t="n">
        <f aca="false">R175+R174</f>
        <v>210</v>
      </c>
      <c r="S172" s="62" t="n">
        <f aca="false">R172/Q172*100</f>
        <v>100</v>
      </c>
    </row>
    <row r="173" customFormat="false" ht="13.2" hidden="false" customHeight="false" outlineLevel="0" collapsed="false">
      <c r="A173" s="47" t="s">
        <v>28</v>
      </c>
      <c r="B173" s="64"/>
      <c r="C173" s="36"/>
      <c r="D173" s="36"/>
      <c r="E173" s="36"/>
      <c r="F173" s="27"/>
      <c r="G173" s="37"/>
      <c r="H173" s="37"/>
      <c r="I173" s="30"/>
      <c r="J173" s="36"/>
      <c r="K173" s="36"/>
      <c r="L173" s="27"/>
      <c r="M173" s="36"/>
      <c r="N173" s="36"/>
      <c r="O173" s="27"/>
      <c r="P173" s="42"/>
      <c r="Q173" s="33"/>
      <c r="R173" s="33"/>
      <c r="S173" s="34"/>
    </row>
    <row r="174" customFormat="false" ht="13.2" hidden="false" customHeight="false" outlineLevel="0" collapsed="false">
      <c r="A174" s="54" t="s">
        <v>139</v>
      </c>
      <c r="B174" s="64"/>
      <c r="C174" s="36"/>
      <c r="D174" s="36"/>
      <c r="E174" s="36"/>
      <c r="F174" s="27"/>
      <c r="G174" s="37"/>
      <c r="H174" s="37"/>
      <c r="I174" s="30"/>
      <c r="J174" s="36" t="n">
        <v>110</v>
      </c>
      <c r="K174" s="36"/>
      <c r="L174" s="36" t="n">
        <f aca="false">I174+J174+K174</f>
        <v>110</v>
      </c>
      <c r="M174" s="36"/>
      <c r="N174" s="36"/>
      <c r="O174" s="36" t="n">
        <f aca="false">L174+M174+N174</f>
        <v>110</v>
      </c>
      <c r="P174" s="42"/>
      <c r="Q174" s="33" t="n">
        <v>110</v>
      </c>
      <c r="R174" s="33" t="n">
        <v>110</v>
      </c>
      <c r="S174" s="34" t="n">
        <f aca="false">R174/Q174*100</f>
        <v>100</v>
      </c>
    </row>
    <row r="175" customFormat="false" ht="13.2" hidden="false" customHeight="false" outlineLevel="0" collapsed="false">
      <c r="A175" s="69" t="s">
        <v>151</v>
      </c>
      <c r="B175" s="70"/>
      <c r="C175" s="71"/>
      <c r="D175" s="71"/>
      <c r="E175" s="71"/>
      <c r="F175" s="71" t="n">
        <f aca="false">C175+D175+E175</f>
        <v>0</v>
      </c>
      <c r="G175" s="72"/>
      <c r="H175" s="72"/>
      <c r="I175" s="72" t="n">
        <f aca="false">SUM(F175:H175)</f>
        <v>0</v>
      </c>
      <c r="J175" s="71" t="n">
        <v>100</v>
      </c>
      <c r="K175" s="71"/>
      <c r="L175" s="71" t="n">
        <f aca="false">I175+J175+K175</f>
        <v>100</v>
      </c>
      <c r="M175" s="71"/>
      <c r="N175" s="71"/>
      <c r="O175" s="71" t="n">
        <f aca="false">L175+M175+N175</f>
        <v>100</v>
      </c>
      <c r="P175" s="73"/>
      <c r="Q175" s="74" t="n">
        <v>100</v>
      </c>
      <c r="R175" s="74" t="n">
        <v>100</v>
      </c>
      <c r="S175" s="75" t="n">
        <f aca="false">R175/Q175*100</f>
        <v>100</v>
      </c>
    </row>
    <row r="176" customFormat="false" ht="13.2" hidden="false" customHeight="false" outlineLevel="0" collapsed="false">
      <c r="A176" s="26" t="s">
        <v>152</v>
      </c>
      <c r="B176" s="66"/>
      <c r="C176" s="27" t="n">
        <f aca="false">C177+C191</f>
        <v>1103617.1</v>
      </c>
      <c r="D176" s="27" t="n">
        <f aca="false">D177+D191</f>
        <v>22244.2</v>
      </c>
      <c r="E176" s="27" t="n">
        <f aca="false">E177+E191</f>
        <v>0</v>
      </c>
      <c r="F176" s="27" t="n">
        <f aca="false">F177+F191</f>
        <v>1125861.3</v>
      </c>
      <c r="G176" s="30" t="n">
        <f aca="false">G177+G191</f>
        <v>310777.21</v>
      </c>
      <c r="H176" s="30" t="n">
        <f aca="false">H177+H191</f>
        <v>0</v>
      </c>
      <c r="I176" s="30" t="n">
        <f aca="false">I177+I191</f>
        <v>1436638.51</v>
      </c>
      <c r="J176" s="27" t="n">
        <f aca="false">J177+J191</f>
        <v>2253.91</v>
      </c>
      <c r="K176" s="27" t="n">
        <f aca="false">K177+K191</f>
        <v>0</v>
      </c>
      <c r="L176" s="27" t="n">
        <f aca="false">L177+L191</f>
        <v>1438892.42</v>
      </c>
      <c r="M176" s="27" t="n">
        <f aca="false">M177+M191</f>
        <v>14274.52</v>
      </c>
      <c r="N176" s="27" t="n">
        <f aca="false">N177+N191</f>
        <v>0</v>
      </c>
      <c r="O176" s="27" t="n">
        <f aca="false">O177+O191</f>
        <v>1453166.94</v>
      </c>
      <c r="P176" s="27" t="n">
        <f aca="false">P177+P191</f>
        <v>-4765.14</v>
      </c>
      <c r="Q176" s="27" t="n">
        <f aca="false">Q177+Q191</f>
        <v>1448401.8</v>
      </c>
      <c r="R176" s="30" t="n">
        <f aca="false">R177+R191</f>
        <v>1442880.58</v>
      </c>
      <c r="S176" s="28" t="n">
        <f aca="false">R176/Q176*100</f>
        <v>99.6188060522985</v>
      </c>
    </row>
    <row r="177" customFormat="false" ht="13.2" hidden="false" customHeight="false" outlineLevel="0" collapsed="false">
      <c r="A177" s="59" t="s">
        <v>106</v>
      </c>
      <c r="B177" s="66"/>
      <c r="C177" s="60" t="n">
        <f aca="false">SUM(C180:C190)</f>
        <v>1103617.1</v>
      </c>
      <c r="D177" s="60" t="n">
        <f aca="false">SUM(D180:D190)</f>
        <v>22244.2</v>
      </c>
      <c r="E177" s="60" t="n">
        <f aca="false">SUM(E180:E190)</f>
        <v>0</v>
      </c>
      <c r="F177" s="60" t="n">
        <f aca="false">SUM(F180:F190)</f>
        <v>1125861.3</v>
      </c>
      <c r="G177" s="61" t="n">
        <f aca="false">SUM(G180:G190)</f>
        <v>310777.21</v>
      </c>
      <c r="H177" s="61" t="n">
        <f aca="false">SUM(H180:H190)</f>
        <v>0</v>
      </c>
      <c r="I177" s="61" t="n">
        <f aca="false">SUM(I180:I190)</f>
        <v>1436638.51</v>
      </c>
      <c r="J177" s="60" t="n">
        <f aca="false">SUM(J180:J190)</f>
        <v>2253.91</v>
      </c>
      <c r="K177" s="60" t="n">
        <f aca="false">SUM(K180:K190)</f>
        <v>0</v>
      </c>
      <c r="L177" s="60" t="n">
        <f aca="false">SUM(L180:L190)</f>
        <v>1438892.42</v>
      </c>
      <c r="M177" s="60" t="n">
        <f aca="false">SUM(M180:M190)</f>
        <v>14274.52</v>
      </c>
      <c r="N177" s="60" t="n">
        <f aca="false">SUM(N180:N190)</f>
        <v>0</v>
      </c>
      <c r="O177" s="60" t="n">
        <f aca="false">SUM(O180:O190)</f>
        <v>1453166.94</v>
      </c>
      <c r="P177" s="60" t="n">
        <f aca="false">SUM(P180:P190)</f>
        <v>-4765.14</v>
      </c>
      <c r="Q177" s="60" t="n">
        <f aca="false">SUM(Q180:Q190)</f>
        <v>1448401.8</v>
      </c>
      <c r="R177" s="61" t="n">
        <f aca="false">SUM(R180:R190)</f>
        <v>1442880.58</v>
      </c>
      <c r="S177" s="62" t="n">
        <f aca="false">R177/Q177*100</f>
        <v>99.6188060522985</v>
      </c>
    </row>
    <row r="178" customFormat="false" ht="13.2" hidden="false" customHeight="false" outlineLevel="0" collapsed="false">
      <c r="A178" s="47" t="s">
        <v>28</v>
      </c>
      <c r="B178" s="64"/>
      <c r="C178" s="36"/>
      <c r="D178" s="36"/>
      <c r="E178" s="36"/>
      <c r="F178" s="27"/>
      <c r="G178" s="37"/>
      <c r="H178" s="37"/>
      <c r="I178" s="30"/>
      <c r="J178" s="36"/>
      <c r="K178" s="36"/>
      <c r="L178" s="27"/>
      <c r="M178" s="36"/>
      <c r="N178" s="36"/>
      <c r="O178" s="27"/>
      <c r="P178" s="42"/>
      <c r="Q178" s="33"/>
      <c r="R178" s="33"/>
      <c r="S178" s="34"/>
    </row>
    <row r="179" customFormat="false" ht="13.2" hidden="false" customHeight="false" outlineLevel="0" collapsed="false">
      <c r="A179" s="54" t="s">
        <v>153</v>
      </c>
      <c r="B179" s="64"/>
      <c r="C179" s="36" t="n">
        <f aca="false">C180+C181</f>
        <v>664115</v>
      </c>
      <c r="D179" s="36" t="n">
        <f aca="false">D180+D181</f>
        <v>12744.2</v>
      </c>
      <c r="E179" s="36" t="n">
        <f aca="false">E180+E181</f>
        <v>0</v>
      </c>
      <c r="F179" s="36" t="n">
        <f aca="false">F180+F181</f>
        <v>676859.2</v>
      </c>
      <c r="G179" s="37"/>
      <c r="H179" s="37"/>
      <c r="I179" s="37" t="n">
        <f aca="false">I180+I181</f>
        <v>674735.2</v>
      </c>
      <c r="J179" s="36" t="n">
        <f aca="false">J180+J181</f>
        <v>465.78</v>
      </c>
      <c r="K179" s="36"/>
      <c r="L179" s="36" t="n">
        <f aca="false">L180+L181</f>
        <v>675200.98</v>
      </c>
      <c r="M179" s="36"/>
      <c r="N179" s="36"/>
      <c r="O179" s="36" t="n">
        <f aca="false">O180+O181</f>
        <v>675216.35</v>
      </c>
      <c r="P179" s="42"/>
      <c r="Q179" s="33" t="n">
        <f aca="false">Q180+Q181</f>
        <v>675216.35</v>
      </c>
      <c r="R179" s="33" t="n">
        <f aca="false">R180+R181</f>
        <v>669695.9</v>
      </c>
      <c r="S179" s="34" t="n">
        <f aca="false">R179/Q179*100</f>
        <v>99.1824176058533</v>
      </c>
    </row>
    <row r="180" customFormat="false" ht="13.2" hidden="false" customHeight="false" outlineLevel="0" collapsed="false">
      <c r="A180" s="54" t="s">
        <v>154</v>
      </c>
      <c r="B180" s="64"/>
      <c r="C180" s="36" t="n">
        <v>294442</v>
      </c>
      <c r="D180" s="36" t="n">
        <v>7</v>
      </c>
      <c r="E180" s="36"/>
      <c r="F180" s="36" t="n">
        <f aca="false">C180+D180+E180</f>
        <v>294449</v>
      </c>
      <c r="G180" s="85" t="n">
        <v>2376</v>
      </c>
      <c r="H180" s="85"/>
      <c r="I180" s="37" t="n">
        <f aca="false">F180+G180+H180</f>
        <v>296825</v>
      </c>
      <c r="J180" s="36" t="n">
        <f aca="false">139.81+325.97</f>
        <v>465.78</v>
      </c>
      <c r="K180" s="36"/>
      <c r="L180" s="36" t="n">
        <f aca="false">I180+J180+K180</f>
        <v>297290.78</v>
      </c>
      <c r="M180" s="36" t="n">
        <f aca="false">15.37+3572</f>
        <v>3587.37</v>
      </c>
      <c r="N180" s="36"/>
      <c r="O180" s="36" t="n">
        <f aca="false">L180+M180+N180</f>
        <v>300878.15</v>
      </c>
      <c r="P180" s="42"/>
      <c r="Q180" s="33" t="n">
        <v>300878.15</v>
      </c>
      <c r="R180" s="33" t="n">
        <v>295358.69</v>
      </c>
      <c r="S180" s="34" t="n">
        <f aca="false">R180/Q180*100</f>
        <v>98.1655497416479</v>
      </c>
    </row>
    <row r="181" customFormat="false" ht="13.2" hidden="false" customHeight="false" outlineLevel="0" collapsed="false">
      <c r="A181" s="25" t="s">
        <v>155</v>
      </c>
      <c r="B181" s="64"/>
      <c r="C181" s="36" t="n">
        <v>369673</v>
      </c>
      <c r="D181" s="36" t="n">
        <f aca="false">9000+3737.2</f>
        <v>12737.2</v>
      </c>
      <c r="E181" s="36"/>
      <c r="F181" s="36" t="n">
        <f aca="false">C181+D181+E181</f>
        <v>382410.2</v>
      </c>
      <c r="G181" s="85" t="n">
        <f aca="false">-500-4000</f>
        <v>-4500</v>
      </c>
      <c r="H181" s="85"/>
      <c r="I181" s="37" t="n">
        <f aca="false">F181+G181+H181</f>
        <v>377910.2</v>
      </c>
      <c r="J181" s="36"/>
      <c r="K181" s="36"/>
      <c r="L181" s="36" t="n">
        <f aca="false">I181+J181+K181</f>
        <v>377910.2</v>
      </c>
      <c r="M181" s="36" t="n">
        <f aca="false">-3572</f>
        <v>-3572</v>
      </c>
      <c r="N181" s="36"/>
      <c r="O181" s="36" t="n">
        <f aca="false">L181+M181+N181</f>
        <v>374338.2</v>
      </c>
      <c r="P181" s="42"/>
      <c r="Q181" s="33" t="n">
        <v>374338.2</v>
      </c>
      <c r="R181" s="33" t="n">
        <v>374337.21</v>
      </c>
      <c r="S181" s="34" t="n">
        <f aca="false">R181/Q181*100</f>
        <v>99.9997355332691</v>
      </c>
    </row>
    <row r="182" customFormat="false" ht="13.2" hidden="false" customHeight="false" outlineLevel="0" collapsed="false">
      <c r="A182" s="54" t="s">
        <v>156</v>
      </c>
      <c r="B182" s="64"/>
      <c r="C182" s="36" t="n">
        <v>20998</v>
      </c>
      <c r="D182" s="36"/>
      <c r="E182" s="36"/>
      <c r="F182" s="36" t="n">
        <f aca="false">C182+D182+E182</f>
        <v>20998</v>
      </c>
      <c r="G182" s="37"/>
      <c r="H182" s="37"/>
      <c r="I182" s="37" t="n">
        <f aca="false">F182+G182+H182</f>
        <v>20998</v>
      </c>
      <c r="J182" s="36"/>
      <c r="K182" s="36"/>
      <c r="L182" s="36" t="n">
        <f aca="false">I182+J182+K182</f>
        <v>20998</v>
      </c>
      <c r="M182" s="36" t="n">
        <f aca="false">-3498</f>
        <v>-3498</v>
      </c>
      <c r="N182" s="36"/>
      <c r="O182" s="36" t="n">
        <f aca="false">L182+M182+N182</f>
        <v>17500</v>
      </c>
      <c r="P182" s="42"/>
      <c r="Q182" s="33" t="n">
        <v>17500</v>
      </c>
      <c r="R182" s="33" t="n">
        <v>17500</v>
      </c>
      <c r="S182" s="34" t="n">
        <f aca="false">R182/Q182*100</f>
        <v>100</v>
      </c>
    </row>
    <row r="183" customFormat="false" ht="13.2" hidden="false" customHeight="false" outlineLevel="0" collapsed="false">
      <c r="A183" s="25" t="s">
        <v>157</v>
      </c>
      <c r="B183" s="64"/>
      <c r="C183" s="36"/>
      <c r="D183" s="36"/>
      <c r="E183" s="36"/>
      <c r="F183" s="36" t="n">
        <f aca="false">C183+D183+E183</f>
        <v>0</v>
      </c>
      <c r="G183" s="37" t="n">
        <v>500</v>
      </c>
      <c r="H183" s="37"/>
      <c r="I183" s="37" t="n">
        <f aca="false">F183+G183+H183</f>
        <v>500</v>
      </c>
      <c r="J183" s="36" t="n">
        <f aca="false">760.97</f>
        <v>760.97</v>
      </c>
      <c r="K183" s="36"/>
      <c r="L183" s="36" t="n">
        <f aca="false">I183+J183+K183</f>
        <v>1260.97</v>
      </c>
      <c r="M183" s="36"/>
      <c r="N183" s="36"/>
      <c r="O183" s="36" t="n">
        <f aca="false">L183+M183+N183</f>
        <v>1260.97</v>
      </c>
      <c r="P183" s="42"/>
      <c r="Q183" s="33" t="n">
        <v>1260.97</v>
      </c>
      <c r="R183" s="33" t="n">
        <v>1260.97</v>
      </c>
      <c r="S183" s="34" t="n">
        <f aca="false">R183/Q183*100</f>
        <v>100</v>
      </c>
    </row>
    <row r="184" customFormat="false" ht="13.2" hidden="true" customHeight="false" outlineLevel="0" collapsed="false">
      <c r="A184" s="25" t="s">
        <v>141</v>
      </c>
      <c r="B184" s="64"/>
      <c r="C184" s="36"/>
      <c r="D184" s="36"/>
      <c r="E184" s="36"/>
      <c r="F184" s="36" t="n">
        <f aca="false">C184+D184+E184</f>
        <v>0</v>
      </c>
      <c r="G184" s="37"/>
      <c r="H184" s="37"/>
      <c r="I184" s="37" t="n">
        <f aca="false">F184+G184+H184</f>
        <v>0</v>
      </c>
      <c r="J184" s="36"/>
      <c r="K184" s="36"/>
      <c r="L184" s="36" t="n">
        <f aca="false">I184+J184+K184</f>
        <v>0</v>
      </c>
      <c r="M184" s="36"/>
      <c r="N184" s="36"/>
      <c r="O184" s="36" t="n">
        <f aca="false">L184+M184+N184</f>
        <v>0</v>
      </c>
      <c r="P184" s="42"/>
      <c r="Q184" s="33" t="n">
        <v>0</v>
      </c>
      <c r="R184" s="33"/>
      <c r="S184" s="34" t="e">
        <f aca="false">R184/Q184*100</f>
        <v>#DIV/0!</v>
      </c>
    </row>
    <row r="185" customFormat="false" ht="13.2" hidden="true" customHeight="false" outlineLevel="0" collapsed="false">
      <c r="A185" s="25" t="s">
        <v>158</v>
      </c>
      <c r="B185" s="64"/>
      <c r="C185" s="36"/>
      <c r="D185" s="36"/>
      <c r="E185" s="36"/>
      <c r="F185" s="36" t="n">
        <f aca="false">C185+D185+E185</f>
        <v>0</v>
      </c>
      <c r="G185" s="37"/>
      <c r="H185" s="37"/>
      <c r="I185" s="37" t="n">
        <f aca="false">F185+G185+H185</f>
        <v>0</v>
      </c>
      <c r="J185" s="36"/>
      <c r="K185" s="36"/>
      <c r="L185" s="36" t="n">
        <f aca="false">I185+J185+K185</f>
        <v>0</v>
      </c>
      <c r="M185" s="36"/>
      <c r="N185" s="36"/>
      <c r="O185" s="36" t="n">
        <f aca="false">L185+M185+N185</f>
        <v>0</v>
      </c>
      <c r="P185" s="42"/>
      <c r="Q185" s="33" t="n">
        <v>0</v>
      </c>
      <c r="R185" s="33"/>
      <c r="S185" s="34" t="e">
        <f aca="false">R185/Q185*100</f>
        <v>#DIV/0!</v>
      </c>
    </row>
    <row r="186" customFormat="false" ht="13.2" hidden="false" customHeight="false" outlineLevel="0" collapsed="false">
      <c r="A186" s="25" t="s">
        <v>159</v>
      </c>
      <c r="B186" s="64" t="n">
        <v>91252</v>
      </c>
      <c r="C186" s="36"/>
      <c r="D186" s="36"/>
      <c r="E186" s="36"/>
      <c r="F186" s="36" t="n">
        <f aca="false">C186+D186+E186</f>
        <v>0</v>
      </c>
      <c r="G186" s="37" t="n">
        <v>7297</v>
      </c>
      <c r="H186" s="37"/>
      <c r="I186" s="37" t="n">
        <f aca="false">F186+G186+H186</f>
        <v>7297</v>
      </c>
      <c r="J186" s="36"/>
      <c r="K186" s="36"/>
      <c r="L186" s="36" t="n">
        <f aca="false">I186+J186+K186</f>
        <v>7297</v>
      </c>
      <c r="M186" s="36"/>
      <c r="N186" s="36"/>
      <c r="O186" s="36" t="n">
        <f aca="false">L186+M186+N186</f>
        <v>7297</v>
      </c>
      <c r="P186" s="42" t="n">
        <v>-552.49</v>
      </c>
      <c r="Q186" s="33" t="n">
        <v>6744.51</v>
      </c>
      <c r="R186" s="33" t="n">
        <v>6744.51</v>
      </c>
      <c r="S186" s="34" t="n">
        <f aca="false">R186/Q186*100</f>
        <v>100</v>
      </c>
    </row>
    <row r="187" customFormat="false" ht="13.2" hidden="false" customHeight="false" outlineLevel="0" collapsed="false">
      <c r="A187" s="25" t="s">
        <v>160</v>
      </c>
      <c r="B187" s="64" t="n">
        <v>91252</v>
      </c>
      <c r="C187" s="36"/>
      <c r="D187" s="36"/>
      <c r="E187" s="36"/>
      <c r="F187" s="36"/>
      <c r="G187" s="37" t="n">
        <v>42265</v>
      </c>
      <c r="H187" s="37"/>
      <c r="I187" s="37" t="n">
        <f aca="false">F187+G187+H187</f>
        <v>42265</v>
      </c>
      <c r="J187" s="36" t="n">
        <v>-6438.75</v>
      </c>
      <c r="K187" s="36"/>
      <c r="L187" s="36" t="n">
        <f aca="false">I187+J187+K187</f>
        <v>35826.25</v>
      </c>
      <c r="M187" s="36"/>
      <c r="N187" s="36"/>
      <c r="O187" s="36" t="n">
        <f aca="false">L187+M187+N187</f>
        <v>35826.25</v>
      </c>
      <c r="P187" s="42" t="n">
        <f aca="false">-4212.65</f>
        <v>-4212.65</v>
      </c>
      <c r="Q187" s="33" t="n">
        <v>31613.6</v>
      </c>
      <c r="R187" s="33" t="n">
        <v>31613.6</v>
      </c>
      <c r="S187" s="34" t="n">
        <f aca="false">R187/Q187*100</f>
        <v>100</v>
      </c>
    </row>
    <row r="188" customFormat="false" ht="13.2" hidden="false" customHeight="false" outlineLevel="0" collapsed="false">
      <c r="A188" s="25" t="s">
        <v>161</v>
      </c>
      <c r="B188" s="64" t="n">
        <v>27355</v>
      </c>
      <c r="C188" s="36"/>
      <c r="D188" s="36"/>
      <c r="E188" s="36"/>
      <c r="F188" s="36" t="n">
        <f aca="false">C188+D188+E188</f>
        <v>0</v>
      </c>
      <c r="G188" s="37" t="n">
        <v>262962.71</v>
      </c>
      <c r="H188" s="37"/>
      <c r="I188" s="37" t="n">
        <f aca="false">F188+G188+H188</f>
        <v>262962.71</v>
      </c>
      <c r="J188" s="36"/>
      <c r="K188" s="36"/>
      <c r="L188" s="36" t="n">
        <f aca="false">I188+J188+K188</f>
        <v>262962.71</v>
      </c>
      <c r="M188" s="36"/>
      <c r="N188" s="36"/>
      <c r="O188" s="36" t="n">
        <f aca="false">L188+M188+N188</f>
        <v>262962.71</v>
      </c>
      <c r="P188" s="42"/>
      <c r="Q188" s="33" t="n">
        <v>262962.71</v>
      </c>
      <c r="R188" s="33" t="n">
        <v>262962.71</v>
      </c>
      <c r="S188" s="34" t="n">
        <f aca="false">R188/Q188*100</f>
        <v>100</v>
      </c>
    </row>
    <row r="189" customFormat="false" ht="13.2" hidden="false" customHeight="false" outlineLevel="0" collapsed="false">
      <c r="A189" s="69" t="s">
        <v>113</v>
      </c>
      <c r="B189" s="70"/>
      <c r="C189" s="71" t="n">
        <v>418504.1</v>
      </c>
      <c r="D189" s="71" t="n">
        <v>9500</v>
      </c>
      <c r="E189" s="71"/>
      <c r="F189" s="71" t="n">
        <f aca="false">C189+D189+E189</f>
        <v>428004.1</v>
      </c>
      <c r="G189" s="72" t="n">
        <f aca="false">24.2-147.7</f>
        <v>-123.5</v>
      </c>
      <c r="H189" s="72"/>
      <c r="I189" s="72" t="n">
        <f aca="false">F189+G189+H189</f>
        <v>427880.6</v>
      </c>
      <c r="J189" s="71" t="n">
        <f aca="false">3465.91+4000</f>
        <v>7465.91</v>
      </c>
      <c r="K189" s="71"/>
      <c r="L189" s="71" t="n">
        <f aca="false">I189+J189+K189</f>
        <v>435346.51</v>
      </c>
      <c r="M189" s="71" t="n">
        <f aca="false">100+12103.5+3498+2000+55.65</f>
        <v>17757.15</v>
      </c>
      <c r="N189" s="71"/>
      <c r="O189" s="71" t="n">
        <f aca="false">L189+M189+N189</f>
        <v>453103.66</v>
      </c>
      <c r="P189" s="73"/>
      <c r="Q189" s="74" t="n">
        <v>453103.66</v>
      </c>
      <c r="R189" s="74" t="n">
        <v>453102.89</v>
      </c>
      <c r="S189" s="75" t="n">
        <f aca="false">R189/Q189*100</f>
        <v>99.9998300609622</v>
      </c>
    </row>
    <row r="190" customFormat="false" ht="12" hidden="true" customHeight="true" outlineLevel="0" collapsed="false">
      <c r="A190" s="25" t="s">
        <v>126</v>
      </c>
      <c r="B190" s="64"/>
      <c r="C190" s="36"/>
      <c r="D190" s="36"/>
      <c r="E190" s="36"/>
      <c r="F190" s="86" t="n">
        <f aca="false">C190+D190+E190</f>
        <v>0</v>
      </c>
      <c r="G190" s="37"/>
      <c r="H190" s="37"/>
      <c r="I190" s="37" t="n">
        <f aca="false">F190+G190+H190</f>
        <v>0</v>
      </c>
      <c r="J190" s="36"/>
      <c r="K190" s="36"/>
      <c r="L190" s="36" t="n">
        <f aca="false">I190+J190+K190</f>
        <v>0</v>
      </c>
      <c r="M190" s="36"/>
      <c r="N190" s="36"/>
      <c r="O190" s="36" t="n">
        <f aca="false">L190+M190+N190</f>
        <v>0</v>
      </c>
      <c r="P190" s="42"/>
      <c r="Q190" s="33" t="n">
        <v>0</v>
      </c>
      <c r="R190" s="33"/>
      <c r="S190" s="34" t="e">
        <f aca="false">R190/Q190*100</f>
        <v>#DIV/0!</v>
      </c>
    </row>
    <row r="191" customFormat="false" ht="13.2" hidden="true" customHeight="false" outlineLevel="0" collapsed="false">
      <c r="A191" s="65" t="s">
        <v>117</v>
      </c>
      <c r="B191" s="66"/>
      <c r="C191" s="67" t="n">
        <f aca="false">SUM(C193:C195)</f>
        <v>0</v>
      </c>
      <c r="D191" s="67" t="n">
        <f aca="false">SUM(D193:D195)</f>
        <v>0</v>
      </c>
      <c r="E191" s="67" t="n">
        <f aca="false">SUM(E193:E195)</f>
        <v>0</v>
      </c>
      <c r="F191" s="67" t="n">
        <f aca="false">SUM(F193:F195)</f>
        <v>0</v>
      </c>
      <c r="G191" s="68" t="n">
        <f aca="false">SUM(G193:G195)</f>
        <v>0</v>
      </c>
      <c r="H191" s="68" t="n">
        <f aca="false">SUM(H193:H195)</f>
        <v>0</v>
      </c>
      <c r="I191" s="68" t="n">
        <f aca="false">SUM(I193:I195)</f>
        <v>0</v>
      </c>
      <c r="J191" s="67" t="n">
        <f aca="false">SUM(J193:J195)</f>
        <v>0</v>
      </c>
      <c r="K191" s="67" t="n">
        <f aca="false">SUM(K193:K195)</f>
        <v>0</v>
      </c>
      <c r="L191" s="67" t="n">
        <f aca="false">SUM(L193:L195)</f>
        <v>0</v>
      </c>
      <c r="M191" s="67" t="n">
        <f aca="false">SUM(M193:M195)</f>
        <v>0</v>
      </c>
      <c r="N191" s="67" t="n">
        <f aca="false">SUM(N193:N195)</f>
        <v>0</v>
      </c>
      <c r="O191" s="67" t="n">
        <f aca="false">SUM(O193:O195)</f>
        <v>0</v>
      </c>
      <c r="P191" s="67" t="n">
        <f aca="false">SUM(P193:P195)</f>
        <v>0</v>
      </c>
      <c r="Q191" s="67" t="n">
        <f aca="false">SUM(Q193:Q195)</f>
        <v>0</v>
      </c>
      <c r="R191" s="68" t="n">
        <f aca="false">SUM(R193:R195)</f>
        <v>0</v>
      </c>
      <c r="S191" s="34" t="e">
        <f aca="false">R191/Q191*100</f>
        <v>#DIV/0!</v>
      </c>
    </row>
    <row r="192" customFormat="false" ht="13.2" hidden="true" customHeight="false" outlineLevel="0" collapsed="false">
      <c r="A192" s="29" t="s">
        <v>28</v>
      </c>
      <c r="B192" s="64"/>
      <c r="C192" s="45"/>
      <c r="D192" s="45"/>
      <c r="E192" s="45"/>
      <c r="F192" s="45"/>
      <c r="G192" s="46"/>
      <c r="H192" s="46"/>
      <c r="I192" s="46"/>
      <c r="J192" s="45"/>
      <c r="K192" s="45"/>
      <c r="L192" s="45"/>
      <c r="M192" s="45"/>
      <c r="N192" s="45"/>
      <c r="O192" s="45"/>
      <c r="P192" s="42"/>
      <c r="Q192" s="33"/>
      <c r="R192" s="33"/>
      <c r="S192" s="34" t="e">
        <f aca="false">R192/Q192*100</f>
        <v>#DIV/0!</v>
      </c>
    </row>
    <row r="193" customFormat="false" ht="13.2" hidden="true" customHeight="false" outlineLevel="0" collapsed="false">
      <c r="A193" s="35" t="s">
        <v>139</v>
      </c>
      <c r="B193" s="64"/>
      <c r="C193" s="36"/>
      <c r="D193" s="36"/>
      <c r="E193" s="36"/>
      <c r="F193" s="36" t="n">
        <f aca="false">C193+D193+E193</f>
        <v>0</v>
      </c>
      <c r="G193" s="37"/>
      <c r="H193" s="37"/>
      <c r="I193" s="37" t="n">
        <f aca="false">F193+G193+H193</f>
        <v>0</v>
      </c>
      <c r="J193" s="36"/>
      <c r="K193" s="36"/>
      <c r="L193" s="36" t="n">
        <f aca="false">I193+J193+K193</f>
        <v>0</v>
      </c>
      <c r="M193" s="36"/>
      <c r="N193" s="36"/>
      <c r="O193" s="36" t="n">
        <f aca="false">L193+M193+N193</f>
        <v>0</v>
      </c>
      <c r="P193" s="42"/>
      <c r="Q193" s="33" t="n">
        <v>0</v>
      </c>
      <c r="R193" s="33"/>
      <c r="S193" s="34" t="e">
        <f aca="false">R193/Q193*100</f>
        <v>#DIV/0!</v>
      </c>
    </row>
    <row r="194" customFormat="false" ht="13.2" hidden="true" customHeight="false" outlineLevel="0" collapsed="false">
      <c r="A194" s="25" t="s">
        <v>146</v>
      </c>
      <c r="B194" s="64"/>
      <c r="C194" s="36"/>
      <c r="D194" s="36"/>
      <c r="E194" s="36"/>
      <c r="F194" s="36" t="n">
        <f aca="false">C194+D194+E194</f>
        <v>0</v>
      </c>
      <c r="G194" s="37"/>
      <c r="H194" s="37"/>
      <c r="I194" s="37" t="n">
        <f aca="false">F194+G194+H194</f>
        <v>0</v>
      </c>
      <c r="J194" s="36"/>
      <c r="K194" s="36"/>
      <c r="L194" s="36" t="n">
        <f aca="false">I194+J194+K194</f>
        <v>0</v>
      </c>
      <c r="M194" s="36"/>
      <c r="N194" s="36"/>
      <c r="O194" s="36" t="n">
        <f aca="false">L194+M194+N194</f>
        <v>0</v>
      </c>
      <c r="P194" s="42"/>
      <c r="Q194" s="33" t="n">
        <v>0</v>
      </c>
      <c r="R194" s="33"/>
      <c r="S194" s="34" t="e">
        <f aca="false">R194/Q194*100</f>
        <v>#DIV/0!</v>
      </c>
    </row>
    <row r="195" customFormat="false" ht="13.2" hidden="true" customHeight="false" outlineLevel="0" collapsed="false">
      <c r="A195" s="69" t="s">
        <v>114</v>
      </c>
      <c r="B195" s="70"/>
      <c r="C195" s="71"/>
      <c r="D195" s="71"/>
      <c r="E195" s="71"/>
      <c r="F195" s="71" t="n">
        <f aca="false">C195+D195+E195</f>
        <v>0</v>
      </c>
      <c r="G195" s="72"/>
      <c r="H195" s="72"/>
      <c r="I195" s="72" t="n">
        <f aca="false">F195+G195+H195</f>
        <v>0</v>
      </c>
      <c r="J195" s="71"/>
      <c r="K195" s="71"/>
      <c r="L195" s="71" t="n">
        <f aca="false">I195+J195+K195</f>
        <v>0</v>
      </c>
      <c r="M195" s="71"/>
      <c r="N195" s="71"/>
      <c r="O195" s="71" t="n">
        <f aca="false">L195+M195+N195</f>
        <v>0</v>
      </c>
      <c r="P195" s="73"/>
      <c r="Q195" s="74" t="n">
        <v>0</v>
      </c>
      <c r="R195" s="33"/>
      <c r="S195" s="34" t="e">
        <f aca="false">R195/Q195*100</f>
        <v>#DIV/0!</v>
      </c>
    </row>
    <row r="196" customFormat="false" ht="13.2" hidden="false" customHeight="false" outlineLevel="0" collapsed="false">
      <c r="A196" s="39" t="s">
        <v>162</v>
      </c>
      <c r="B196" s="66"/>
      <c r="C196" s="45" t="n">
        <f aca="false">C197+C202</f>
        <v>26577.4</v>
      </c>
      <c r="D196" s="45" t="n">
        <f aca="false">D197+D202</f>
        <v>0</v>
      </c>
      <c r="E196" s="45" t="n">
        <f aca="false">E197+E202</f>
        <v>0</v>
      </c>
      <c r="F196" s="45" t="n">
        <f aca="false">F197+F202</f>
        <v>26577.4</v>
      </c>
      <c r="G196" s="46" t="n">
        <f aca="false">G197+G202</f>
        <v>400</v>
      </c>
      <c r="H196" s="46" t="n">
        <f aca="false">H197+H202</f>
        <v>0</v>
      </c>
      <c r="I196" s="46" t="n">
        <f aca="false">I197+I202</f>
        <v>26977.4</v>
      </c>
      <c r="J196" s="45" t="n">
        <f aca="false">J197+J202</f>
        <v>2911.53</v>
      </c>
      <c r="K196" s="45" t="n">
        <f aca="false">K197+K202</f>
        <v>0</v>
      </c>
      <c r="L196" s="45" t="n">
        <f aca="false">L197+L202</f>
        <v>29888.93</v>
      </c>
      <c r="M196" s="45" t="n">
        <f aca="false">M197+M202</f>
        <v>0</v>
      </c>
      <c r="N196" s="45" t="n">
        <f aca="false">N197+N202</f>
        <v>0</v>
      </c>
      <c r="O196" s="45" t="n">
        <f aca="false">O197+O202</f>
        <v>29888.93</v>
      </c>
      <c r="P196" s="45" t="n">
        <f aca="false">P197+P202</f>
        <v>429.99</v>
      </c>
      <c r="Q196" s="45" t="n">
        <f aca="false">Q197+Q202</f>
        <v>30318.92</v>
      </c>
      <c r="R196" s="46" t="n">
        <f aca="false">R197+R202</f>
        <v>23731.95</v>
      </c>
      <c r="S196" s="28" t="n">
        <f aca="false">R196/Q196*100</f>
        <v>78.2743910403141</v>
      </c>
    </row>
    <row r="197" customFormat="false" ht="13.2" hidden="false" customHeight="false" outlineLevel="0" collapsed="false">
      <c r="A197" s="59" t="s">
        <v>106</v>
      </c>
      <c r="B197" s="66"/>
      <c r="C197" s="60" t="n">
        <f aca="false">SUM(C199:C201)</f>
        <v>24580.8</v>
      </c>
      <c r="D197" s="60" t="n">
        <f aca="false">SUM(D199:D201)</f>
        <v>0</v>
      </c>
      <c r="E197" s="60" t="n">
        <f aca="false">SUM(E199:E201)</f>
        <v>0</v>
      </c>
      <c r="F197" s="60" t="n">
        <f aca="false">SUM(F199:F201)</f>
        <v>24580.8</v>
      </c>
      <c r="G197" s="61" t="n">
        <f aca="false">SUM(G199:G201)</f>
        <v>0</v>
      </c>
      <c r="H197" s="61" t="n">
        <f aca="false">SUM(H199:H201)</f>
        <v>0</v>
      </c>
      <c r="I197" s="61" t="n">
        <f aca="false">SUM(I199:I201)</f>
        <v>24580.8</v>
      </c>
      <c r="J197" s="60" t="n">
        <f aca="false">SUM(J199:J201)</f>
        <v>2911.53</v>
      </c>
      <c r="K197" s="60" t="n">
        <f aca="false">SUM(K199:K201)</f>
        <v>0</v>
      </c>
      <c r="L197" s="60" t="n">
        <f aca="false">SUM(L199:L201)</f>
        <v>27492.33</v>
      </c>
      <c r="M197" s="60" t="n">
        <f aca="false">SUM(M199:M201)</f>
        <v>0</v>
      </c>
      <c r="N197" s="60" t="n">
        <f aca="false">SUM(N199:N201)</f>
        <v>0</v>
      </c>
      <c r="O197" s="60" t="n">
        <f aca="false">SUM(O199:O201)</f>
        <v>27492.33</v>
      </c>
      <c r="P197" s="60" t="n">
        <f aca="false">SUM(P199:P201)</f>
        <v>0</v>
      </c>
      <c r="Q197" s="60" t="n">
        <f aca="false">SUM(Q199:Q201)</f>
        <v>27492.33</v>
      </c>
      <c r="R197" s="61" t="n">
        <f aca="false">SUM(R199:R201)</f>
        <v>23054.14</v>
      </c>
      <c r="S197" s="62" t="n">
        <f aca="false">R197/Q197*100</f>
        <v>83.8566247386089</v>
      </c>
    </row>
    <row r="198" customFormat="false" ht="13.2" hidden="false" customHeight="false" outlineLevel="0" collapsed="false">
      <c r="A198" s="47" t="s">
        <v>28</v>
      </c>
      <c r="B198" s="64"/>
      <c r="C198" s="36"/>
      <c r="D198" s="36"/>
      <c r="E198" s="36"/>
      <c r="F198" s="27"/>
      <c r="G198" s="37"/>
      <c r="H198" s="37"/>
      <c r="I198" s="30"/>
      <c r="J198" s="36"/>
      <c r="K198" s="36"/>
      <c r="L198" s="27"/>
      <c r="M198" s="36"/>
      <c r="N198" s="36"/>
      <c r="O198" s="27"/>
      <c r="P198" s="42"/>
      <c r="Q198" s="33"/>
      <c r="R198" s="33"/>
      <c r="S198" s="34"/>
    </row>
    <row r="199" customFormat="false" ht="13.2" hidden="false" customHeight="false" outlineLevel="0" collapsed="false">
      <c r="A199" s="25" t="s">
        <v>113</v>
      </c>
      <c r="B199" s="64"/>
      <c r="C199" s="36" t="n">
        <v>4580.8</v>
      </c>
      <c r="D199" s="36"/>
      <c r="E199" s="36"/>
      <c r="F199" s="36" t="n">
        <f aca="false">C199+D199+E199</f>
        <v>4580.8</v>
      </c>
      <c r="G199" s="37"/>
      <c r="H199" s="37"/>
      <c r="I199" s="37" t="n">
        <f aca="false">F199+G199+H199</f>
        <v>4580.8</v>
      </c>
      <c r="J199" s="36" t="n">
        <f aca="false">1000+1911.53</f>
        <v>2911.53</v>
      </c>
      <c r="K199" s="36"/>
      <c r="L199" s="36" t="n">
        <f aca="false">I199+J199+K199</f>
        <v>7492.33</v>
      </c>
      <c r="M199" s="36" t="n">
        <f aca="false">-1119.34</f>
        <v>-1119.34</v>
      </c>
      <c r="N199" s="36"/>
      <c r="O199" s="36" t="n">
        <f aca="false">L199+M199+N199</f>
        <v>6372.99</v>
      </c>
      <c r="P199" s="42"/>
      <c r="Q199" s="33" t="n">
        <v>6372.99</v>
      </c>
      <c r="R199" s="33" t="n">
        <v>4643.31</v>
      </c>
      <c r="S199" s="34" t="n">
        <f aca="false">R199/Q199*100</f>
        <v>72.859207373619</v>
      </c>
    </row>
    <row r="200" customFormat="false" ht="13.2" hidden="true" customHeight="false" outlineLevel="0" collapsed="false">
      <c r="A200" s="25" t="s">
        <v>114</v>
      </c>
      <c r="B200" s="64" t="s">
        <v>163</v>
      </c>
      <c r="C200" s="36"/>
      <c r="D200" s="36"/>
      <c r="E200" s="36"/>
      <c r="F200" s="36" t="n">
        <f aca="false">C200+D200+E200</f>
        <v>0</v>
      </c>
      <c r="G200" s="37"/>
      <c r="H200" s="37"/>
      <c r="I200" s="37" t="n">
        <f aca="false">F200+G200+H200</f>
        <v>0</v>
      </c>
      <c r="J200" s="36"/>
      <c r="K200" s="36"/>
      <c r="L200" s="36"/>
      <c r="M200" s="36"/>
      <c r="N200" s="36"/>
      <c r="O200" s="36" t="n">
        <f aca="false">L200+M200+N200</f>
        <v>0</v>
      </c>
      <c r="P200" s="42"/>
      <c r="Q200" s="33" t="n">
        <v>0</v>
      </c>
      <c r="R200" s="33"/>
      <c r="S200" s="34" t="e">
        <f aca="false">R200/Q200*100</f>
        <v>#DIV/0!</v>
      </c>
    </row>
    <row r="201" customFormat="false" ht="13.2" hidden="false" customHeight="false" outlineLevel="0" collapsed="false">
      <c r="A201" s="25" t="s">
        <v>164</v>
      </c>
      <c r="B201" s="64"/>
      <c r="C201" s="36" t="n">
        <v>20000</v>
      </c>
      <c r="D201" s="36"/>
      <c r="E201" s="36"/>
      <c r="F201" s="36" t="n">
        <f aca="false">C201+D201+E201</f>
        <v>20000</v>
      </c>
      <c r="G201" s="37"/>
      <c r="H201" s="37"/>
      <c r="I201" s="37" t="n">
        <f aca="false">F201+G201+H201</f>
        <v>20000</v>
      </c>
      <c r="J201" s="36"/>
      <c r="K201" s="36"/>
      <c r="L201" s="36" t="n">
        <f aca="false">I201+J201+K201</f>
        <v>20000</v>
      </c>
      <c r="M201" s="36" t="n">
        <f aca="false">1119.34</f>
        <v>1119.34</v>
      </c>
      <c r="N201" s="36"/>
      <c r="O201" s="36" t="n">
        <f aca="false">L201+M201+N201</f>
        <v>21119.34</v>
      </c>
      <c r="P201" s="42"/>
      <c r="Q201" s="33" t="n">
        <v>21119.34</v>
      </c>
      <c r="R201" s="33" t="n">
        <v>18410.83</v>
      </c>
      <c r="S201" s="34" t="n">
        <f aca="false">R201/Q201*100</f>
        <v>87.1752147557642</v>
      </c>
    </row>
    <row r="202" customFormat="false" ht="13.2" hidden="false" customHeight="false" outlineLevel="0" collapsed="false">
      <c r="A202" s="65" t="s">
        <v>117</v>
      </c>
      <c r="B202" s="66"/>
      <c r="C202" s="67" t="n">
        <f aca="false">C205+C204</f>
        <v>1996.6</v>
      </c>
      <c r="D202" s="67" t="n">
        <f aca="false">D205+D204</f>
        <v>0</v>
      </c>
      <c r="E202" s="67" t="n">
        <f aca="false">E205+E204</f>
        <v>0</v>
      </c>
      <c r="F202" s="67" t="n">
        <f aca="false">F205+F204</f>
        <v>1996.6</v>
      </c>
      <c r="G202" s="68" t="n">
        <f aca="false">G205+G204</f>
        <v>400</v>
      </c>
      <c r="H202" s="68" t="n">
        <f aca="false">H205+H204</f>
        <v>0</v>
      </c>
      <c r="I202" s="68" t="n">
        <f aca="false">I205+I204</f>
        <v>2396.6</v>
      </c>
      <c r="J202" s="67" t="n">
        <f aca="false">J205+J204</f>
        <v>0</v>
      </c>
      <c r="K202" s="67" t="n">
        <f aca="false">K205+K204</f>
        <v>0</v>
      </c>
      <c r="L202" s="67" t="n">
        <f aca="false">L205+L204</f>
        <v>2396.6</v>
      </c>
      <c r="M202" s="67" t="n">
        <f aca="false">M205+M204</f>
        <v>0</v>
      </c>
      <c r="N202" s="67" t="n">
        <f aca="false">N205+N204</f>
        <v>0</v>
      </c>
      <c r="O202" s="67" t="n">
        <f aca="false">O205+O204</f>
        <v>2396.6</v>
      </c>
      <c r="P202" s="67" t="n">
        <f aca="false">P205+P204</f>
        <v>429.99</v>
      </c>
      <c r="Q202" s="67" t="n">
        <f aca="false">Q205+Q204</f>
        <v>2826.59</v>
      </c>
      <c r="R202" s="68" t="n">
        <f aca="false">R205+R204</f>
        <v>677.81</v>
      </c>
      <c r="S202" s="62" t="n">
        <f aca="false">R202/Q202*100</f>
        <v>23.979777753406</v>
      </c>
    </row>
    <row r="203" customFormat="false" ht="13.2" hidden="false" customHeight="false" outlineLevel="0" collapsed="false">
      <c r="A203" s="29" t="s">
        <v>28</v>
      </c>
      <c r="B203" s="64"/>
      <c r="C203" s="45"/>
      <c r="D203" s="45"/>
      <c r="E203" s="45"/>
      <c r="F203" s="45"/>
      <c r="G203" s="46"/>
      <c r="H203" s="46"/>
      <c r="I203" s="46"/>
      <c r="J203" s="45"/>
      <c r="K203" s="45"/>
      <c r="L203" s="45"/>
      <c r="M203" s="45"/>
      <c r="N203" s="45"/>
      <c r="O203" s="45"/>
      <c r="P203" s="42"/>
      <c r="Q203" s="33"/>
      <c r="R203" s="33"/>
      <c r="S203" s="34"/>
    </row>
    <row r="204" customFormat="false" ht="13.2" hidden="false" customHeight="false" outlineLevel="0" collapsed="false">
      <c r="A204" s="25" t="s">
        <v>165</v>
      </c>
      <c r="B204" s="64" t="n">
        <v>98861</v>
      </c>
      <c r="C204" s="36"/>
      <c r="D204" s="36"/>
      <c r="E204" s="45"/>
      <c r="F204" s="36" t="n">
        <f aca="false">C204+D204+E204</f>
        <v>0</v>
      </c>
      <c r="G204" s="46"/>
      <c r="H204" s="46"/>
      <c r="I204" s="37" t="n">
        <f aca="false">F204+G204+H204</f>
        <v>0</v>
      </c>
      <c r="J204" s="45"/>
      <c r="K204" s="45"/>
      <c r="L204" s="36"/>
      <c r="M204" s="45"/>
      <c r="N204" s="45"/>
      <c r="O204" s="36" t="n">
        <f aca="false">L204+M204+N204</f>
        <v>0</v>
      </c>
      <c r="P204" s="42" t="n">
        <v>429.99</v>
      </c>
      <c r="Q204" s="33" t="n">
        <v>429.99</v>
      </c>
      <c r="R204" s="33" t="n">
        <v>0</v>
      </c>
      <c r="S204" s="34" t="n">
        <f aca="false">R204/Q204*100</f>
        <v>0</v>
      </c>
    </row>
    <row r="205" customFormat="false" ht="13.8" hidden="false" customHeight="false" outlineLevel="0" collapsed="false">
      <c r="A205" s="87" t="s">
        <v>139</v>
      </c>
      <c r="B205" s="70"/>
      <c r="C205" s="71" t="n">
        <v>1996.6</v>
      </c>
      <c r="D205" s="49"/>
      <c r="E205" s="49"/>
      <c r="F205" s="49" t="n">
        <f aca="false">C205+D205+E205</f>
        <v>1996.6</v>
      </c>
      <c r="G205" s="50" t="n">
        <v>400</v>
      </c>
      <c r="H205" s="50"/>
      <c r="I205" s="50" t="n">
        <f aca="false">F205+G205+H205</f>
        <v>2396.6</v>
      </c>
      <c r="J205" s="71"/>
      <c r="K205" s="71"/>
      <c r="L205" s="71" t="n">
        <f aca="false">I205+J205+K205</f>
        <v>2396.6</v>
      </c>
      <c r="M205" s="71"/>
      <c r="N205" s="71"/>
      <c r="O205" s="71" t="n">
        <f aca="false">L205+M205+N205</f>
        <v>2396.6</v>
      </c>
      <c r="P205" s="73"/>
      <c r="Q205" s="74" t="n">
        <v>2396.6</v>
      </c>
      <c r="R205" s="74" t="n">
        <v>677.81</v>
      </c>
      <c r="S205" s="75" t="n">
        <f aca="false">R205/Q205*100</f>
        <v>28.2821497120921</v>
      </c>
    </row>
    <row r="206" customFormat="false" ht="13.2" hidden="false" customHeight="false" outlineLevel="0" collapsed="false">
      <c r="A206" s="26" t="s">
        <v>166</v>
      </c>
      <c r="B206" s="66"/>
      <c r="C206" s="27" t="n">
        <f aca="false">C207+C237</f>
        <v>2725.7</v>
      </c>
      <c r="D206" s="27" t="n">
        <f aca="false">D207+D237</f>
        <v>144444.3</v>
      </c>
      <c r="E206" s="27" t="n">
        <f aca="false">E207+E237</f>
        <v>0</v>
      </c>
      <c r="F206" s="27" t="n">
        <f aca="false">F207+F237</f>
        <v>147170</v>
      </c>
      <c r="G206" s="30" t="n">
        <f aca="false">G207+G237</f>
        <v>28356.27</v>
      </c>
      <c r="H206" s="30" t="n">
        <f aca="false">H207+H237</f>
        <v>0</v>
      </c>
      <c r="I206" s="30" t="n">
        <f aca="false">I207+I237</f>
        <v>175526.27</v>
      </c>
      <c r="J206" s="27" t="n">
        <f aca="false">J207+J237</f>
        <v>41882.44</v>
      </c>
      <c r="K206" s="27" t="n">
        <f aca="false">K207+K237</f>
        <v>569.93</v>
      </c>
      <c r="L206" s="27" t="n">
        <f aca="false">L207+L237</f>
        <v>217978.64</v>
      </c>
      <c r="M206" s="27" t="n">
        <f aca="false">M207+M237</f>
        <v>31787.21</v>
      </c>
      <c r="N206" s="27" t="n">
        <f aca="false">N207+N237</f>
        <v>0</v>
      </c>
      <c r="O206" s="27" t="n">
        <f aca="false">O207+O237</f>
        <v>249765.85</v>
      </c>
      <c r="P206" s="27" t="n">
        <f aca="false">P207+P237</f>
        <v>1571.3</v>
      </c>
      <c r="Q206" s="27" t="n">
        <f aca="false">Q207+Q237</f>
        <v>251337.15</v>
      </c>
      <c r="R206" s="30" t="n">
        <f aca="false">R207+R237</f>
        <v>191340.36</v>
      </c>
      <c r="S206" s="28" t="n">
        <f aca="false">R206/Q206*100</f>
        <v>76.1289606411149</v>
      </c>
    </row>
    <row r="207" customFormat="false" ht="13.2" hidden="false" customHeight="false" outlineLevel="0" collapsed="false">
      <c r="A207" s="59" t="s">
        <v>106</v>
      </c>
      <c r="B207" s="66"/>
      <c r="C207" s="60" t="n">
        <f aca="false">SUM(C209:C236)</f>
        <v>2725.7</v>
      </c>
      <c r="D207" s="60" t="n">
        <f aca="false">SUM(D209:D236)</f>
        <v>136411.28</v>
      </c>
      <c r="E207" s="60" t="n">
        <f aca="false">SUM(E209:E236)</f>
        <v>0</v>
      </c>
      <c r="F207" s="60" t="n">
        <f aca="false">SUM(F209:F236)</f>
        <v>139136.98</v>
      </c>
      <c r="G207" s="61" t="n">
        <f aca="false">SUM(G209:G236)</f>
        <v>27283.33</v>
      </c>
      <c r="H207" s="61" t="n">
        <f aca="false">SUM(H209:H236)</f>
        <v>0</v>
      </c>
      <c r="I207" s="61" t="n">
        <f aca="false">SUM(I209:I236)</f>
        <v>166420.31</v>
      </c>
      <c r="J207" s="60" t="n">
        <f aca="false">SUM(J209:J236)</f>
        <v>34434.96</v>
      </c>
      <c r="K207" s="60" t="n">
        <f aca="false">SUM(K209:K236)</f>
        <v>0</v>
      </c>
      <c r="L207" s="60" t="n">
        <f aca="false">SUM(L209:L236)</f>
        <v>200855.27</v>
      </c>
      <c r="M207" s="60" t="n">
        <f aca="false">SUM(M209:M236)</f>
        <v>35394.45</v>
      </c>
      <c r="N207" s="60" t="n">
        <f aca="false">SUM(N209:N236)</f>
        <v>0</v>
      </c>
      <c r="O207" s="60" t="n">
        <f aca="false">SUM(O209:O236)</f>
        <v>236249.72</v>
      </c>
      <c r="P207" s="60" t="n">
        <f aca="false">SUM(P209:P236)</f>
        <v>1524.72</v>
      </c>
      <c r="Q207" s="60" t="n">
        <f aca="false">SUM(Q209:Q236)</f>
        <v>237774.44</v>
      </c>
      <c r="R207" s="61" t="n">
        <f aca="false">SUM(R209:R236)</f>
        <v>179860.63</v>
      </c>
      <c r="S207" s="62" t="n">
        <f aca="false">R207/Q207*100</f>
        <v>75.6433828631875</v>
      </c>
    </row>
    <row r="208" customFormat="false" ht="13.2" hidden="false" customHeight="false" outlineLevel="0" collapsed="false">
      <c r="A208" s="29" t="s">
        <v>28</v>
      </c>
      <c r="B208" s="64"/>
      <c r="C208" s="45"/>
      <c r="D208" s="45"/>
      <c r="E208" s="45"/>
      <c r="F208" s="45"/>
      <c r="G208" s="46"/>
      <c r="H208" s="46"/>
      <c r="I208" s="46"/>
      <c r="J208" s="45"/>
      <c r="K208" s="45"/>
      <c r="L208" s="45"/>
      <c r="M208" s="45"/>
      <c r="N208" s="45"/>
      <c r="O208" s="45"/>
      <c r="P208" s="42"/>
      <c r="Q208" s="33"/>
      <c r="R208" s="33"/>
      <c r="S208" s="34"/>
    </row>
    <row r="209" customFormat="false" ht="13.2" hidden="false" customHeight="false" outlineLevel="0" collapsed="false">
      <c r="A209" s="25" t="s">
        <v>113</v>
      </c>
      <c r="B209" s="64"/>
      <c r="C209" s="36" t="n">
        <v>2725.7</v>
      </c>
      <c r="D209" s="36" t="n">
        <f aca="false">46.86+0.72+705.93+18.63+1.75+7.91+72.46+1000+11.99</f>
        <v>1866.25</v>
      </c>
      <c r="E209" s="36"/>
      <c r="F209" s="36" t="n">
        <f aca="false">C209+D209+E209</f>
        <v>4591.95</v>
      </c>
      <c r="G209" s="37" t="n">
        <f aca="false">11.09+312.92</f>
        <v>324.01</v>
      </c>
      <c r="H209" s="37"/>
      <c r="I209" s="37" t="n">
        <f aca="false">F209+G209+H209</f>
        <v>4915.96</v>
      </c>
      <c r="J209" s="36"/>
      <c r="K209" s="36"/>
      <c r="L209" s="36" t="n">
        <f aca="false">I209+J209+K209</f>
        <v>4915.96</v>
      </c>
      <c r="M209" s="36" t="n">
        <f aca="false">-35</f>
        <v>-35</v>
      </c>
      <c r="N209" s="36"/>
      <c r="O209" s="36" t="n">
        <f aca="false">L209+M209+N209</f>
        <v>4880.96</v>
      </c>
      <c r="P209" s="42"/>
      <c r="Q209" s="33" t="n">
        <v>4880.96</v>
      </c>
      <c r="R209" s="44" t="n">
        <v>2146.89</v>
      </c>
      <c r="S209" s="34" t="n">
        <f aca="false">R209/Q209*100</f>
        <v>43.9849947551301</v>
      </c>
    </row>
    <row r="210" customFormat="false" ht="13.2" hidden="true" customHeight="false" outlineLevel="0" collapsed="false">
      <c r="A210" s="76" t="s">
        <v>167</v>
      </c>
      <c r="B210" s="64" t="n">
        <v>5100</v>
      </c>
      <c r="C210" s="36"/>
      <c r="D210" s="36" t="n">
        <f aca="false">37011.97</f>
        <v>37011.97</v>
      </c>
      <c r="E210" s="36"/>
      <c r="F210" s="36" t="n">
        <f aca="false">C210+D210+E210</f>
        <v>37011.97</v>
      </c>
      <c r="G210" s="37" t="n">
        <f aca="false">0.29+151.52+154.86+11.67+8.73</f>
        <v>327.07</v>
      </c>
      <c r="H210" s="37"/>
      <c r="I210" s="37" t="n">
        <f aca="false">F210+G210+H210</f>
        <v>37339.04</v>
      </c>
      <c r="J210" s="36" t="n">
        <f aca="false">226.69+142.09+100.06+205.76</f>
        <v>674.6</v>
      </c>
      <c r="K210" s="36"/>
      <c r="L210" s="36" t="n">
        <f aca="false">I210+J210+K210</f>
        <v>38013.64</v>
      </c>
      <c r="M210" s="36" t="n">
        <f aca="false">257.19+205.76+2454.69</f>
        <v>2917.64</v>
      </c>
      <c r="N210" s="36"/>
      <c r="O210" s="36" t="n">
        <f aca="false">L210+M210+N210</f>
        <v>40931.28</v>
      </c>
      <c r="P210" s="42"/>
      <c r="Q210" s="33"/>
      <c r="R210" s="33"/>
      <c r="S210" s="34" t="e">
        <f aca="false">R210/Q210*100</f>
        <v>#DIV/0!</v>
      </c>
    </row>
    <row r="211" customFormat="false" ht="13.2" hidden="false" customHeight="false" outlineLevel="0" collapsed="false">
      <c r="A211" s="35" t="s">
        <v>168</v>
      </c>
      <c r="B211" s="64" t="n">
        <v>5100</v>
      </c>
      <c r="C211" s="36"/>
      <c r="D211" s="36"/>
      <c r="E211" s="36"/>
      <c r="F211" s="36" t="n">
        <f aca="false">C211+D211+E211</f>
        <v>0</v>
      </c>
      <c r="G211" s="37" t="n">
        <v>5316.37</v>
      </c>
      <c r="H211" s="37"/>
      <c r="I211" s="37" t="n">
        <f aca="false">F211+G211+H211</f>
        <v>5316.37</v>
      </c>
      <c r="J211" s="36"/>
      <c r="K211" s="36"/>
      <c r="L211" s="36" t="n">
        <f aca="false">I211+J211+K211</f>
        <v>5316.37</v>
      </c>
      <c r="M211" s="36"/>
      <c r="N211" s="36"/>
      <c r="O211" s="36" t="n">
        <f aca="false">L211+M211+N211</f>
        <v>5316.37</v>
      </c>
      <c r="P211" s="42"/>
      <c r="Q211" s="33" t="n">
        <f aca="false">5316.37+40931.28</f>
        <v>46247.65</v>
      </c>
      <c r="R211" s="33" t="n">
        <v>24135.28</v>
      </c>
      <c r="S211" s="34" t="n">
        <f aca="false">R211/Q211*100</f>
        <v>52.1870408550489</v>
      </c>
    </row>
    <row r="212" customFormat="false" ht="13.2" hidden="true" customHeight="false" outlineLevel="0" collapsed="false">
      <c r="A212" s="35" t="s">
        <v>169</v>
      </c>
      <c r="B212" s="64" t="n">
        <v>5200</v>
      </c>
      <c r="C212" s="36"/>
      <c r="D212" s="36" t="n">
        <v>31.86</v>
      </c>
      <c r="E212" s="36"/>
      <c r="F212" s="36" t="n">
        <f aca="false">C212+D212+E212</f>
        <v>31.86</v>
      </c>
      <c r="G212" s="37"/>
      <c r="H212" s="37"/>
      <c r="I212" s="37" t="n">
        <f aca="false">F212+G212+H212</f>
        <v>31.86</v>
      </c>
      <c r="J212" s="36"/>
      <c r="K212" s="36"/>
      <c r="L212" s="36" t="n">
        <f aca="false">I212+J212+K212</f>
        <v>31.86</v>
      </c>
      <c r="M212" s="36"/>
      <c r="N212" s="36"/>
      <c r="O212" s="36" t="n">
        <f aca="false">L212+M212+N212</f>
        <v>31.86</v>
      </c>
      <c r="P212" s="42"/>
      <c r="Q212" s="33"/>
      <c r="R212" s="33"/>
      <c r="S212" s="34" t="e">
        <f aca="false">R212/Q212*100</f>
        <v>#DIV/0!</v>
      </c>
    </row>
    <row r="213" customFormat="false" ht="13.2" hidden="false" customHeight="false" outlineLevel="0" collapsed="false">
      <c r="A213" s="35" t="s">
        <v>170</v>
      </c>
      <c r="B213" s="64" t="n">
        <v>5200</v>
      </c>
      <c r="C213" s="36"/>
      <c r="D213" s="36"/>
      <c r="E213" s="36"/>
      <c r="F213" s="36" t="n">
        <f aca="false">C213+D213+E213</f>
        <v>0</v>
      </c>
      <c r="G213" s="37" t="n">
        <f aca="false">9.35+158.05</f>
        <v>167.4</v>
      </c>
      <c r="H213" s="37"/>
      <c r="I213" s="37" t="n">
        <f aca="false">F213+G213+H213</f>
        <v>167.4</v>
      </c>
      <c r="J213" s="36"/>
      <c r="K213" s="36"/>
      <c r="L213" s="36" t="n">
        <f aca="false">I213+J213+K213</f>
        <v>167.4</v>
      </c>
      <c r="M213" s="36" t="n">
        <f aca="false">9.54+161.67</f>
        <v>171.21</v>
      </c>
      <c r="N213" s="36"/>
      <c r="O213" s="36" t="n">
        <f aca="false">L213+M213+N213</f>
        <v>338.61</v>
      </c>
      <c r="P213" s="42"/>
      <c r="Q213" s="33" t="n">
        <f aca="false">338.61+31.86</f>
        <v>370.47</v>
      </c>
      <c r="R213" s="44" t="n">
        <v>316.62</v>
      </c>
      <c r="S213" s="34" t="n">
        <f aca="false">R213/Q213*100</f>
        <v>85.4644100736902</v>
      </c>
    </row>
    <row r="214" customFormat="false" ht="13.2" hidden="true" customHeight="false" outlineLevel="0" collapsed="false">
      <c r="A214" s="35" t="s">
        <v>171</v>
      </c>
      <c r="B214" s="64" t="n">
        <v>2400</v>
      </c>
      <c r="C214" s="36"/>
      <c r="D214" s="36" t="n">
        <v>308.12</v>
      </c>
      <c r="E214" s="36"/>
      <c r="F214" s="36" t="n">
        <f aca="false">C214+D214+E214</f>
        <v>308.12</v>
      </c>
      <c r="G214" s="37"/>
      <c r="H214" s="37"/>
      <c r="I214" s="37" t="n">
        <f aca="false">F214+G214+H214</f>
        <v>308.12</v>
      </c>
      <c r="J214" s="36"/>
      <c r="K214" s="36"/>
      <c r="L214" s="36" t="n">
        <f aca="false">I214+J214+K214</f>
        <v>308.12</v>
      </c>
      <c r="M214" s="36"/>
      <c r="N214" s="36"/>
      <c r="O214" s="36" t="n">
        <f aca="false">L214+M214+N214</f>
        <v>308.12</v>
      </c>
      <c r="P214" s="42"/>
      <c r="Q214" s="33"/>
      <c r="R214" s="33"/>
      <c r="S214" s="34" t="e">
        <f aca="false">R214/Q214*100</f>
        <v>#DIV/0!</v>
      </c>
    </row>
    <row r="215" customFormat="false" ht="13.2" hidden="false" customHeight="false" outlineLevel="0" collapsed="false">
      <c r="A215" s="35" t="s">
        <v>172</v>
      </c>
      <c r="B215" s="64" t="n">
        <v>2400</v>
      </c>
      <c r="C215" s="36"/>
      <c r="D215" s="36"/>
      <c r="E215" s="36"/>
      <c r="F215" s="36"/>
      <c r="G215" s="37"/>
      <c r="H215" s="37"/>
      <c r="I215" s="37" t="n">
        <f aca="false">F215+G215+H215</f>
        <v>0</v>
      </c>
      <c r="J215" s="36" t="n">
        <v>1209.98</v>
      </c>
      <c r="K215" s="36"/>
      <c r="L215" s="36" t="n">
        <f aca="false">I215+J215+K215</f>
        <v>1209.98</v>
      </c>
      <c r="M215" s="36"/>
      <c r="N215" s="36"/>
      <c r="O215" s="36" t="n">
        <f aca="false">L215+M215+N215</f>
        <v>1209.98</v>
      </c>
      <c r="P215" s="42"/>
      <c r="Q215" s="33" t="n">
        <f aca="false">1209.98+308.12</f>
        <v>1518.1</v>
      </c>
      <c r="R215" s="33" t="n">
        <v>1514.01</v>
      </c>
      <c r="S215" s="34" t="n">
        <f aca="false">R215/Q215*100</f>
        <v>99.7305842829853</v>
      </c>
    </row>
    <row r="216" customFormat="false" ht="13.2" hidden="true" customHeight="false" outlineLevel="0" collapsed="false">
      <c r="A216" s="35" t="s">
        <v>173</v>
      </c>
      <c r="B216" s="64" t="n">
        <v>3800</v>
      </c>
      <c r="C216" s="36"/>
      <c r="D216" s="36" t="n">
        <v>1568.95</v>
      </c>
      <c r="E216" s="36"/>
      <c r="F216" s="36" t="n">
        <f aca="false">C216+D216+E216</f>
        <v>1568.95</v>
      </c>
      <c r="G216" s="37"/>
      <c r="H216" s="37"/>
      <c r="I216" s="37" t="n">
        <f aca="false">F216+G216+H216</f>
        <v>1568.95</v>
      </c>
      <c r="J216" s="36"/>
      <c r="K216" s="36"/>
      <c r="L216" s="36" t="n">
        <f aca="false">I216+J216+K216</f>
        <v>1568.95</v>
      </c>
      <c r="M216" s="36"/>
      <c r="N216" s="36"/>
      <c r="O216" s="36" t="n">
        <f aca="false">L216+M216+N216</f>
        <v>1568.95</v>
      </c>
      <c r="P216" s="42"/>
      <c r="Q216" s="33"/>
      <c r="R216" s="33"/>
      <c r="S216" s="34" t="e">
        <f aca="false">R216/Q216*100</f>
        <v>#DIV/0!</v>
      </c>
    </row>
    <row r="217" customFormat="false" ht="13.2" hidden="false" customHeight="false" outlineLevel="0" collapsed="false">
      <c r="A217" s="35" t="s">
        <v>174</v>
      </c>
      <c r="B217" s="64" t="n">
        <v>3800</v>
      </c>
      <c r="C217" s="36"/>
      <c r="D217" s="36"/>
      <c r="E217" s="36"/>
      <c r="F217" s="36" t="n">
        <f aca="false">C217+D217+E217</f>
        <v>0</v>
      </c>
      <c r="G217" s="37" t="n">
        <v>2298.02</v>
      </c>
      <c r="H217" s="37"/>
      <c r="I217" s="37" t="n">
        <f aca="false">F217+G217+H217</f>
        <v>2298.02</v>
      </c>
      <c r="J217" s="36" t="n">
        <f aca="false">13957.74+15522.42</f>
        <v>29480.16</v>
      </c>
      <c r="K217" s="36"/>
      <c r="L217" s="36" t="n">
        <f aca="false">I217+J217+K217</f>
        <v>31778.18</v>
      </c>
      <c r="M217" s="36" t="n">
        <f aca="false">26919.88</f>
        <v>26919.88</v>
      </c>
      <c r="N217" s="36"/>
      <c r="O217" s="36" t="n">
        <f aca="false">L217+M217+N217</f>
        <v>58698.06</v>
      </c>
      <c r="P217" s="42"/>
      <c r="Q217" s="33" t="n">
        <f aca="false">58698.06+1568.95</f>
        <v>60267.01</v>
      </c>
      <c r="R217" s="33" t="n">
        <v>53990.67</v>
      </c>
      <c r="S217" s="34" t="n">
        <f aca="false">R217/Q217*100</f>
        <v>89.5857783553556</v>
      </c>
    </row>
    <row r="218" customFormat="false" ht="13.2" hidden="true" customHeight="false" outlineLevel="0" collapsed="false">
      <c r="A218" s="35" t="s">
        <v>175</v>
      </c>
      <c r="B218" s="64" t="n">
        <v>3500</v>
      </c>
      <c r="C218" s="36"/>
      <c r="D218" s="36" t="n">
        <v>3298.9</v>
      </c>
      <c r="E218" s="36"/>
      <c r="F218" s="36" t="n">
        <f aca="false">C218+D218+E218</f>
        <v>3298.9</v>
      </c>
      <c r="G218" s="37" t="n">
        <f aca="false">10.5</f>
        <v>10.5</v>
      </c>
      <c r="H218" s="37"/>
      <c r="I218" s="37" t="n">
        <f aca="false">F218+G218+H218</f>
        <v>3309.4</v>
      </c>
      <c r="J218" s="36"/>
      <c r="K218" s="36"/>
      <c r="L218" s="36" t="n">
        <f aca="false">I218+J218+K218</f>
        <v>3309.4</v>
      </c>
      <c r="M218" s="36"/>
      <c r="N218" s="36"/>
      <c r="O218" s="36" t="n">
        <f aca="false">L218+M218+N218</f>
        <v>3309.4</v>
      </c>
      <c r="P218" s="42"/>
      <c r="Q218" s="33"/>
      <c r="R218" s="33"/>
      <c r="S218" s="34" t="e">
        <f aca="false">R218/Q218*100</f>
        <v>#DIV/0!</v>
      </c>
    </row>
    <row r="219" customFormat="false" ht="13.2" hidden="false" customHeight="false" outlineLevel="0" collapsed="false">
      <c r="A219" s="35" t="s">
        <v>176</v>
      </c>
      <c r="B219" s="64" t="n">
        <v>3500</v>
      </c>
      <c r="C219" s="36"/>
      <c r="D219" s="36"/>
      <c r="E219" s="36"/>
      <c r="F219" s="36" t="n">
        <f aca="false">C219+D219+E219</f>
        <v>0</v>
      </c>
      <c r="G219" s="37"/>
      <c r="H219" s="37"/>
      <c r="I219" s="37" t="n">
        <f aca="false">F219+G219+H219</f>
        <v>0</v>
      </c>
      <c r="J219" s="36" t="n">
        <v>1685.85</v>
      </c>
      <c r="K219" s="36"/>
      <c r="L219" s="36" t="n">
        <f aca="false">I219+J219+K219</f>
        <v>1685.85</v>
      </c>
      <c r="M219" s="36"/>
      <c r="N219" s="36"/>
      <c r="O219" s="36" t="n">
        <f aca="false">L219+M219+N219</f>
        <v>1685.85</v>
      </c>
      <c r="P219" s="42" t="n">
        <f aca="false">2124.72</f>
        <v>2124.72</v>
      </c>
      <c r="Q219" s="33" t="n">
        <f aca="false">3810.57+3309.4</f>
        <v>7119.97</v>
      </c>
      <c r="R219" s="33" t="n">
        <v>3604.41</v>
      </c>
      <c r="S219" s="34" t="n">
        <f aca="false">R219/Q219*100</f>
        <v>50.6239492582132</v>
      </c>
    </row>
    <row r="220" customFormat="false" ht="13.8" hidden="false" customHeight="false" outlineLevel="0" collapsed="false">
      <c r="A220" s="48" t="s">
        <v>177</v>
      </c>
      <c r="B220" s="77" t="n">
        <v>1500</v>
      </c>
      <c r="C220" s="49"/>
      <c r="D220" s="49" t="n">
        <v>162.35</v>
      </c>
      <c r="E220" s="49"/>
      <c r="F220" s="49" t="n">
        <f aca="false">C220+D220+E220</f>
        <v>162.35</v>
      </c>
      <c r="G220" s="50"/>
      <c r="H220" s="50"/>
      <c r="I220" s="50" t="n">
        <f aca="false">F220+G220+H220</f>
        <v>162.35</v>
      </c>
      <c r="J220" s="49"/>
      <c r="K220" s="49"/>
      <c r="L220" s="49" t="n">
        <f aca="false">I220+J220+K220</f>
        <v>162.35</v>
      </c>
      <c r="M220" s="49"/>
      <c r="N220" s="49"/>
      <c r="O220" s="49" t="n">
        <f aca="false">L220+M220+N220</f>
        <v>162.35</v>
      </c>
      <c r="P220" s="51"/>
      <c r="Q220" s="52" t="n">
        <v>162.35</v>
      </c>
      <c r="R220" s="52" t="n">
        <v>91.05</v>
      </c>
      <c r="S220" s="78" t="n">
        <f aca="false">R220/Q220*100</f>
        <v>56.0825377271327</v>
      </c>
    </row>
    <row r="221" customFormat="false" ht="13.2" hidden="true" customHeight="false" outlineLevel="0" collapsed="false">
      <c r="A221" s="35" t="s">
        <v>177</v>
      </c>
      <c r="B221" s="64" t="n">
        <v>1500</v>
      </c>
      <c r="C221" s="36"/>
      <c r="D221" s="36"/>
      <c r="E221" s="36"/>
      <c r="F221" s="36" t="n">
        <f aca="false">C221+D221+E221</f>
        <v>0</v>
      </c>
      <c r="G221" s="37"/>
      <c r="H221" s="37"/>
      <c r="I221" s="37" t="n">
        <f aca="false">F221+G221+H221</f>
        <v>0</v>
      </c>
      <c r="J221" s="36"/>
      <c r="K221" s="36"/>
      <c r="L221" s="36" t="n">
        <f aca="false">I221+J221+K221</f>
        <v>0</v>
      </c>
      <c r="M221" s="36"/>
      <c r="N221" s="36"/>
      <c r="O221" s="36" t="n">
        <f aca="false">L221+M221+N221</f>
        <v>0</v>
      </c>
      <c r="P221" s="42"/>
      <c r="Q221" s="33" t="n">
        <v>0</v>
      </c>
      <c r="R221" s="33"/>
      <c r="S221" s="34"/>
    </row>
    <row r="222" customFormat="false" ht="13.2" hidden="true" customHeight="false" outlineLevel="0" collapsed="false">
      <c r="A222" s="35" t="s">
        <v>178</v>
      </c>
      <c r="B222" s="64" t="n">
        <v>3600</v>
      </c>
      <c r="C222" s="36"/>
      <c r="D222" s="36" t="n">
        <v>111.81</v>
      </c>
      <c r="E222" s="36"/>
      <c r="F222" s="36" t="n">
        <f aca="false">C222+D222+E222</f>
        <v>111.81</v>
      </c>
      <c r="G222" s="37"/>
      <c r="H222" s="37"/>
      <c r="I222" s="37" t="n">
        <f aca="false">F222+G222+H222</f>
        <v>111.81</v>
      </c>
      <c r="J222" s="36"/>
      <c r="K222" s="36"/>
      <c r="L222" s="36" t="n">
        <f aca="false">I222+J222+K222</f>
        <v>111.81</v>
      </c>
      <c r="M222" s="36"/>
      <c r="N222" s="36"/>
      <c r="O222" s="36" t="n">
        <f aca="false">L222+M222+N222</f>
        <v>111.81</v>
      </c>
      <c r="P222" s="42"/>
      <c r="Q222" s="33"/>
      <c r="R222" s="33"/>
      <c r="S222" s="34" t="e">
        <f aca="false">R222/Q222*100</f>
        <v>#DIV/0!</v>
      </c>
    </row>
    <row r="223" customFormat="false" ht="13.2" hidden="false" customHeight="false" outlineLevel="0" collapsed="false">
      <c r="A223" s="35" t="s">
        <v>179</v>
      </c>
      <c r="B223" s="64" t="n">
        <v>3600</v>
      </c>
      <c r="C223" s="36"/>
      <c r="D223" s="36"/>
      <c r="E223" s="36"/>
      <c r="F223" s="36" t="n">
        <f aca="false">C223+D223+E223</f>
        <v>0</v>
      </c>
      <c r="G223" s="37" t="n">
        <v>40.84</v>
      </c>
      <c r="H223" s="37"/>
      <c r="I223" s="37" t="n">
        <f aca="false">F223+G223+H223</f>
        <v>40.84</v>
      </c>
      <c r="J223" s="36"/>
      <c r="K223" s="36"/>
      <c r="L223" s="36" t="n">
        <f aca="false">I223+J223+K223</f>
        <v>40.84</v>
      </c>
      <c r="M223" s="36" t="n">
        <v>3.31</v>
      </c>
      <c r="N223" s="36"/>
      <c r="O223" s="36" t="n">
        <f aca="false">L223+M223+N223</f>
        <v>44.15</v>
      </c>
      <c r="P223" s="42"/>
      <c r="Q223" s="33" t="n">
        <f aca="false">44.15+111.81</f>
        <v>155.96</v>
      </c>
      <c r="R223" s="33" t="n">
        <v>3.58</v>
      </c>
      <c r="S223" s="34" t="n">
        <f aca="false">R223/Q223*100</f>
        <v>2.29546037445499</v>
      </c>
    </row>
    <row r="224" customFormat="false" ht="13.2" hidden="false" customHeight="false" outlineLevel="0" collapsed="false">
      <c r="A224" s="35" t="s">
        <v>180</v>
      </c>
      <c r="B224" s="64" t="n">
        <v>4000</v>
      </c>
      <c r="C224" s="36"/>
      <c r="D224" s="36" t="n">
        <f aca="false">14079.26</f>
        <v>14079.26</v>
      </c>
      <c r="E224" s="36"/>
      <c r="F224" s="36" t="n">
        <f aca="false">C224+D224+E224</f>
        <v>14079.26</v>
      </c>
      <c r="G224" s="37"/>
      <c r="H224" s="37"/>
      <c r="I224" s="37" t="n">
        <f aca="false">F224+G224+H224</f>
        <v>14079.26</v>
      </c>
      <c r="J224" s="36"/>
      <c r="K224" s="36"/>
      <c r="L224" s="36" t="n">
        <f aca="false">I224+J224+K224</f>
        <v>14079.26</v>
      </c>
      <c r="M224" s="36" t="n">
        <v>2102.39</v>
      </c>
      <c r="N224" s="36"/>
      <c r="O224" s="36" t="n">
        <f aca="false">L224+M224+N224</f>
        <v>16181.65</v>
      </c>
      <c r="P224" s="42"/>
      <c r="Q224" s="33" t="n">
        <v>16181.65</v>
      </c>
      <c r="R224" s="33" t="n">
        <v>16098.39</v>
      </c>
      <c r="S224" s="34" t="n">
        <f aca="false">R224/Q224*100</f>
        <v>99.4854665624334</v>
      </c>
    </row>
    <row r="225" customFormat="false" ht="13.2" hidden="true" customHeight="false" outlineLevel="0" collapsed="false">
      <c r="A225" s="35" t="s">
        <v>180</v>
      </c>
      <c r="B225" s="64" t="n">
        <v>4000</v>
      </c>
      <c r="C225" s="36"/>
      <c r="D225" s="36"/>
      <c r="E225" s="36"/>
      <c r="F225" s="36" t="n">
        <f aca="false">C225+D225+E225</f>
        <v>0</v>
      </c>
      <c r="G225" s="37"/>
      <c r="H225" s="37"/>
      <c r="I225" s="37" t="n">
        <f aca="false">F225+G225+H225</f>
        <v>0</v>
      </c>
      <c r="J225" s="36"/>
      <c r="K225" s="36"/>
      <c r="L225" s="36" t="n">
        <f aca="false">I225+J225+K225</f>
        <v>0</v>
      </c>
      <c r="M225" s="36"/>
      <c r="N225" s="36"/>
      <c r="O225" s="36" t="n">
        <f aca="false">L225+M225+N225</f>
        <v>0</v>
      </c>
      <c r="P225" s="42"/>
      <c r="Q225" s="33" t="n">
        <v>0</v>
      </c>
      <c r="R225" s="33"/>
      <c r="S225" s="34"/>
    </row>
    <row r="226" customFormat="false" ht="13.2" hidden="true" customHeight="false" outlineLevel="0" collapsed="false">
      <c r="A226" s="35" t="s">
        <v>181</v>
      </c>
      <c r="B226" s="64" t="n">
        <v>2100</v>
      </c>
      <c r="C226" s="36"/>
      <c r="D226" s="36" t="n">
        <f aca="false">33271.89</f>
        <v>33271.89</v>
      </c>
      <c r="E226" s="36"/>
      <c r="F226" s="36" t="n">
        <f aca="false">C226+D226+E226</f>
        <v>33271.89</v>
      </c>
      <c r="G226" s="37"/>
      <c r="H226" s="37"/>
      <c r="I226" s="37" t="n">
        <f aca="false">F226+G226+H226</f>
        <v>33271.89</v>
      </c>
      <c r="J226" s="36"/>
      <c r="K226" s="36"/>
      <c r="L226" s="36" t="n">
        <f aca="false">I226+J226+K226</f>
        <v>33271.89</v>
      </c>
      <c r="M226" s="36" t="n">
        <f aca="false">10.09+0.02</f>
        <v>10.11</v>
      </c>
      <c r="N226" s="36"/>
      <c r="O226" s="36" t="n">
        <f aca="false">L226+M226+N226</f>
        <v>33282</v>
      </c>
      <c r="P226" s="42"/>
      <c r="Q226" s="33"/>
      <c r="R226" s="33"/>
      <c r="S226" s="34" t="e">
        <f aca="false">R226/Q226*100</f>
        <v>#DIV/0!</v>
      </c>
    </row>
    <row r="227" customFormat="false" ht="13.2" hidden="false" customHeight="false" outlineLevel="0" collapsed="false">
      <c r="A227" s="35" t="s">
        <v>182</v>
      </c>
      <c r="B227" s="64" t="n">
        <v>2100</v>
      </c>
      <c r="C227" s="36"/>
      <c r="D227" s="36"/>
      <c r="E227" s="36"/>
      <c r="F227" s="36" t="n">
        <f aca="false">C227+D227+E227</f>
        <v>0</v>
      </c>
      <c r="G227" s="37" t="n">
        <v>12155.86</v>
      </c>
      <c r="H227" s="37"/>
      <c r="I227" s="37" t="n">
        <f aca="false">F227+G227+H227</f>
        <v>12155.86</v>
      </c>
      <c r="J227" s="36"/>
      <c r="K227" s="36"/>
      <c r="L227" s="36" t="n">
        <f aca="false">I227+J227+K227</f>
        <v>12155.86</v>
      </c>
      <c r="M227" s="36"/>
      <c r="N227" s="36"/>
      <c r="O227" s="36" t="n">
        <f aca="false">L227+M227+N227</f>
        <v>12155.86</v>
      </c>
      <c r="P227" s="42"/>
      <c r="Q227" s="33" t="n">
        <f aca="false">12155.86+33282</f>
        <v>45437.86</v>
      </c>
      <c r="R227" s="33" t="n">
        <v>36680.84</v>
      </c>
      <c r="S227" s="34" t="n">
        <f aca="false">R227/Q227*100</f>
        <v>80.7274814438884</v>
      </c>
    </row>
    <row r="228" customFormat="false" ht="13.2" hidden="false" customHeight="false" outlineLevel="0" collapsed="false">
      <c r="A228" s="35" t="s">
        <v>183</v>
      </c>
      <c r="B228" s="64" t="n">
        <v>4100</v>
      </c>
      <c r="C228" s="36"/>
      <c r="D228" s="36" t="n">
        <f aca="false">3832.84</f>
        <v>3832.84</v>
      </c>
      <c r="E228" s="36"/>
      <c r="F228" s="36" t="n">
        <f aca="false">C228+D228+E228</f>
        <v>3832.84</v>
      </c>
      <c r="G228" s="37"/>
      <c r="H228" s="37"/>
      <c r="I228" s="37" t="n">
        <f aca="false">F228+G228+H228</f>
        <v>3832.84</v>
      </c>
      <c r="J228" s="36"/>
      <c r="K228" s="36"/>
      <c r="L228" s="36" t="n">
        <f aca="false">I228+J228+K228</f>
        <v>3832.84</v>
      </c>
      <c r="M228" s="36" t="n">
        <f aca="false">-122.84+1855.72</f>
        <v>1732.88</v>
      </c>
      <c r="N228" s="36"/>
      <c r="O228" s="36" t="n">
        <f aca="false">L228+M228+N228</f>
        <v>5565.72</v>
      </c>
      <c r="P228" s="42"/>
      <c r="Q228" s="33" t="n">
        <v>5565.72</v>
      </c>
      <c r="R228" s="33" t="n">
        <v>0</v>
      </c>
      <c r="S228" s="34" t="n">
        <f aca="false">R228/Q228*100</f>
        <v>0</v>
      </c>
    </row>
    <row r="229" customFormat="false" ht="13.2" hidden="true" customHeight="false" outlineLevel="0" collapsed="false">
      <c r="A229" s="35" t="s">
        <v>184</v>
      </c>
      <c r="B229" s="64" t="n">
        <v>4100</v>
      </c>
      <c r="C229" s="36"/>
      <c r="D229" s="36"/>
      <c r="E229" s="36"/>
      <c r="F229" s="36" t="n">
        <f aca="false">C229+D229+E229</f>
        <v>0</v>
      </c>
      <c r="G229" s="37"/>
      <c r="H229" s="37"/>
      <c r="I229" s="37" t="n">
        <f aca="false">F229+G229+H229</f>
        <v>0</v>
      </c>
      <c r="J229" s="36"/>
      <c r="K229" s="36"/>
      <c r="L229" s="36" t="n">
        <f aca="false">I229+J229+K229</f>
        <v>0</v>
      </c>
      <c r="M229" s="36"/>
      <c r="N229" s="36"/>
      <c r="O229" s="36" t="n">
        <f aca="false">L229+M229+N229</f>
        <v>0</v>
      </c>
      <c r="P229" s="42"/>
      <c r="Q229" s="33" t="n">
        <v>0</v>
      </c>
      <c r="R229" s="33" t="n">
        <v>0</v>
      </c>
      <c r="S229" s="34"/>
    </row>
    <row r="230" customFormat="false" ht="13.2" hidden="true" customHeight="false" outlineLevel="0" collapsed="false">
      <c r="A230" s="35" t="s">
        <v>185</v>
      </c>
      <c r="B230" s="64" t="n">
        <v>2200</v>
      </c>
      <c r="C230" s="36"/>
      <c r="D230" s="36" t="n">
        <f aca="false">9955.72</f>
        <v>9955.72</v>
      </c>
      <c r="E230" s="36"/>
      <c r="F230" s="36" t="n">
        <f aca="false">C230+D230+E230</f>
        <v>9955.72</v>
      </c>
      <c r="G230" s="37"/>
      <c r="H230" s="37"/>
      <c r="I230" s="37" t="n">
        <f aca="false">F230+G230+H230</f>
        <v>9955.72</v>
      </c>
      <c r="J230" s="36"/>
      <c r="K230" s="36"/>
      <c r="L230" s="36" t="n">
        <f aca="false">I230+J230+K230</f>
        <v>9955.72</v>
      </c>
      <c r="M230" s="36"/>
      <c r="N230" s="36"/>
      <c r="O230" s="36" t="n">
        <f aca="false">L230+M230+N230</f>
        <v>9955.72</v>
      </c>
      <c r="P230" s="42"/>
      <c r="Q230" s="33"/>
      <c r="R230" s="33"/>
      <c r="S230" s="34" t="e">
        <f aca="false">R230/Q230*100</f>
        <v>#DIV/0!</v>
      </c>
    </row>
    <row r="231" customFormat="false" ht="13.2" hidden="false" customHeight="false" outlineLevel="0" collapsed="false">
      <c r="A231" s="35" t="s">
        <v>186</v>
      </c>
      <c r="B231" s="64" t="n">
        <v>2200</v>
      </c>
      <c r="C231" s="36"/>
      <c r="D231" s="36"/>
      <c r="E231" s="36"/>
      <c r="F231" s="36" t="n">
        <f aca="false">C231+D231+E231</f>
        <v>0</v>
      </c>
      <c r="G231" s="37" t="n">
        <v>2451.69</v>
      </c>
      <c r="H231" s="37"/>
      <c r="I231" s="37" t="n">
        <f aca="false">F231+G231+H231</f>
        <v>2451.69</v>
      </c>
      <c r="J231" s="36"/>
      <c r="K231" s="36"/>
      <c r="L231" s="36" t="n">
        <f aca="false">I231+J231+K231</f>
        <v>2451.69</v>
      </c>
      <c r="M231" s="36"/>
      <c r="N231" s="36"/>
      <c r="O231" s="36" t="n">
        <f aca="false">L231+M231+N231</f>
        <v>2451.69</v>
      </c>
      <c r="P231" s="42"/>
      <c r="Q231" s="33" t="n">
        <f aca="false">2451.69+9955.72</f>
        <v>12407.41</v>
      </c>
      <c r="R231" s="33" t="n">
        <v>10608.56</v>
      </c>
      <c r="S231" s="34" t="n">
        <f aca="false">R231/Q231*100</f>
        <v>85.501808999622</v>
      </c>
    </row>
    <row r="232" customFormat="false" ht="13.2" hidden="false" customHeight="false" outlineLevel="0" collapsed="false">
      <c r="A232" s="35" t="s">
        <v>187</v>
      </c>
      <c r="B232" s="64" t="n">
        <v>4200</v>
      </c>
      <c r="C232" s="36"/>
      <c r="D232" s="36" t="n">
        <f aca="false">14388.11</f>
        <v>14388.11</v>
      </c>
      <c r="E232" s="36"/>
      <c r="F232" s="36" t="n">
        <f aca="false">C232+D232+E232</f>
        <v>14388.11</v>
      </c>
      <c r="G232" s="37"/>
      <c r="H232" s="37"/>
      <c r="I232" s="37" t="n">
        <f aca="false">F232+G232+H232</f>
        <v>14388.11</v>
      </c>
      <c r="J232" s="36"/>
      <c r="K232" s="36"/>
      <c r="L232" s="36" t="n">
        <f aca="false">I232+J232+K232</f>
        <v>14388.11</v>
      </c>
      <c r="M232" s="36" t="n">
        <v>1948.71</v>
      </c>
      <c r="N232" s="36"/>
      <c r="O232" s="36" t="n">
        <f aca="false">L232+M232+N232</f>
        <v>16336.82</v>
      </c>
      <c r="P232" s="42"/>
      <c r="Q232" s="33" t="n">
        <v>16336.82</v>
      </c>
      <c r="R232" s="33" t="n">
        <v>16290.12</v>
      </c>
      <c r="S232" s="34" t="n">
        <f aca="false">R232/Q232*100</f>
        <v>99.7141426544456</v>
      </c>
    </row>
    <row r="233" customFormat="false" ht="13.2" hidden="true" customHeight="false" outlineLevel="0" collapsed="false">
      <c r="A233" s="35" t="s">
        <v>187</v>
      </c>
      <c r="B233" s="64" t="n">
        <v>4200</v>
      </c>
      <c r="C233" s="36"/>
      <c r="D233" s="36"/>
      <c r="E233" s="36"/>
      <c r="F233" s="36" t="n">
        <f aca="false">C233+D233+E233</f>
        <v>0</v>
      </c>
      <c r="G233" s="37"/>
      <c r="H233" s="37"/>
      <c r="I233" s="37" t="n">
        <f aca="false">F233+G233+H233</f>
        <v>0</v>
      </c>
      <c r="J233" s="36"/>
      <c r="K233" s="36"/>
      <c r="L233" s="36" t="n">
        <f aca="false">I233+J233+K233</f>
        <v>0</v>
      </c>
      <c r="M233" s="36"/>
      <c r="N233" s="36"/>
      <c r="O233" s="36" t="n">
        <f aca="false">L233+M233+N233</f>
        <v>0</v>
      </c>
      <c r="P233" s="42"/>
      <c r="Q233" s="33" t="n">
        <v>0</v>
      </c>
      <c r="R233" s="33"/>
      <c r="S233" s="34"/>
    </row>
    <row r="234" customFormat="false" ht="13.2" hidden="true" customHeight="false" outlineLevel="0" collapsed="false">
      <c r="A234" s="35" t="s">
        <v>188</v>
      </c>
      <c r="B234" s="64" t="n">
        <v>2300</v>
      </c>
      <c r="C234" s="36"/>
      <c r="D234" s="36" t="n">
        <f aca="false">15172.43</f>
        <v>15172.43</v>
      </c>
      <c r="E234" s="36"/>
      <c r="F234" s="36" t="n">
        <f aca="false">C234+D234+E234</f>
        <v>15172.43</v>
      </c>
      <c r="G234" s="37" t="n">
        <f aca="false">235.51</f>
        <v>235.51</v>
      </c>
      <c r="H234" s="37"/>
      <c r="I234" s="37" t="n">
        <f aca="false">F234+G234+H234</f>
        <v>15407.94</v>
      </c>
      <c r="J234" s="36" t="n">
        <f aca="false">377.59</f>
        <v>377.59</v>
      </c>
      <c r="K234" s="36"/>
      <c r="L234" s="36" t="n">
        <f aca="false">I234+J234+K234</f>
        <v>15785.53</v>
      </c>
      <c r="M234" s="36" t="n">
        <f aca="false">123.47+99.85</f>
        <v>223.32</v>
      </c>
      <c r="N234" s="36"/>
      <c r="O234" s="36" t="n">
        <f aca="false">L234+M234+N234</f>
        <v>16008.85</v>
      </c>
      <c r="P234" s="42"/>
      <c r="Q234" s="33"/>
      <c r="R234" s="33"/>
      <c r="S234" s="34" t="e">
        <f aca="false">R234/Q234*100</f>
        <v>#DIV/0!</v>
      </c>
    </row>
    <row r="235" customFormat="false" ht="13.2" hidden="false" customHeight="false" outlineLevel="0" collapsed="false">
      <c r="A235" s="35" t="s">
        <v>189</v>
      </c>
      <c r="B235" s="64" t="n">
        <v>2300</v>
      </c>
      <c r="C235" s="36"/>
      <c r="D235" s="36"/>
      <c r="E235" s="36"/>
      <c r="F235" s="36" t="n">
        <f aca="false">C235+D235+E235</f>
        <v>0</v>
      </c>
      <c r="G235" s="37" t="n">
        <v>3956.06</v>
      </c>
      <c r="H235" s="37"/>
      <c r="I235" s="37" t="n">
        <f aca="false">F235+G235+H235</f>
        <v>3956.06</v>
      </c>
      <c r="J235" s="36" t="n">
        <v>1006.78</v>
      </c>
      <c r="K235" s="36"/>
      <c r="L235" s="36" t="n">
        <f aca="false">I235+J235+K235</f>
        <v>4962.84</v>
      </c>
      <c r="M235" s="36"/>
      <c r="N235" s="36"/>
      <c r="O235" s="36" t="n">
        <f aca="false">L235+M235+N235</f>
        <v>4962.84</v>
      </c>
      <c r="P235" s="42"/>
      <c r="Q235" s="33" t="n">
        <f aca="false">4962.84+16008.85</f>
        <v>20971.69</v>
      </c>
      <c r="R235" s="33" t="n">
        <v>14250</v>
      </c>
      <c r="S235" s="34" t="n">
        <f aca="false">R235/Q235*100</f>
        <v>67.9487442356815</v>
      </c>
    </row>
    <row r="236" customFormat="false" ht="13.2" hidden="false" customHeight="false" outlineLevel="0" collapsed="false">
      <c r="A236" s="35" t="s">
        <v>114</v>
      </c>
      <c r="B236" s="64"/>
      <c r="C236" s="36"/>
      <c r="D236" s="36" t="n">
        <f aca="false">1200+150.82</f>
        <v>1350.82</v>
      </c>
      <c r="E236" s="36"/>
      <c r="F236" s="36" t="n">
        <f aca="false">C236+D236+E236</f>
        <v>1350.82</v>
      </c>
      <c r="G236" s="37"/>
      <c r="H236" s="37"/>
      <c r="I236" s="37" t="n">
        <f aca="false">F236+G236+H236</f>
        <v>1350.82</v>
      </c>
      <c r="J236" s="36"/>
      <c r="K236" s="36"/>
      <c r="L236" s="36" t="n">
        <f aca="false">I236+J236+K236</f>
        <v>1350.82</v>
      </c>
      <c r="M236" s="36" t="n">
        <f aca="false">-600</f>
        <v>-600</v>
      </c>
      <c r="N236" s="36"/>
      <c r="O236" s="36" t="n">
        <f aca="false">L236+M236+N236</f>
        <v>750.82</v>
      </c>
      <c r="P236" s="42" t="n">
        <v>-600</v>
      </c>
      <c r="Q236" s="33" t="n">
        <v>150.82</v>
      </c>
      <c r="R236" s="44" t="n">
        <v>130.21</v>
      </c>
      <c r="S236" s="34" t="n">
        <f aca="false">R236/Q236*100</f>
        <v>86.3347036202096</v>
      </c>
    </row>
    <row r="237" customFormat="false" ht="13.2" hidden="false" customHeight="false" outlineLevel="0" collapsed="false">
      <c r="A237" s="65" t="s">
        <v>117</v>
      </c>
      <c r="B237" s="66"/>
      <c r="C237" s="67" t="n">
        <f aca="false">SUM(C239:C250)</f>
        <v>0</v>
      </c>
      <c r="D237" s="67" t="n">
        <f aca="false">SUM(D239:D250)</f>
        <v>8033.02</v>
      </c>
      <c r="E237" s="67" t="n">
        <f aca="false">SUM(E239:E250)</f>
        <v>0</v>
      </c>
      <c r="F237" s="67" t="n">
        <f aca="false">SUM(F239:F250)</f>
        <v>8033.02</v>
      </c>
      <c r="G237" s="68" t="n">
        <f aca="false">SUM(G239:G250)</f>
        <v>1072.94</v>
      </c>
      <c r="H237" s="68" t="n">
        <f aca="false">SUM(H239:H250)</f>
        <v>0</v>
      </c>
      <c r="I237" s="68" t="n">
        <f aca="false">SUM(I239:I250)</f>
        <v>9105.96</v>
      </c>
      <c r="J237" s="67" t="n">
        <f aca="false">SUM(J239:J250)</f>
        <v>7447.48</v>
      </c>
      <c r="K237" s="67" t="n">
        <f aca="false">SUM(K239:K250)</f>
        <v>569.93</v>
      </c>
      <c r="L237" s="67" t="n">
        <f aca="false">SUM(L239:L250)</f>
        <v>17123.37</v>
      </c>
      <c r="M237" s="67" t="n">
        <f aca="false">SUM(M239:M250)</f>
        <v>-3607.24</v>
      </c>
      <c r="N237" s="67" t="n">
        <f aca="false">SUM(N239:N250)</f>
        <v>0</v>
      </c>
      <c r="O237" s="67" t="n">
        <f aca="false">SUM(O239:O250)</f>
        <v>13516.13</v>
      </c>
      <c r="P237" s="67" t="n">
        <f aca="false">SUM(P239:P250)</f>
        <v>46.58</v>
      </c>
      <c r="Q237" s="67" t="n">
        <f aca="false">SUM(Q239:Q250)</f>
        <v>13562.71</v>
      </c>
      <c r="R237" s="68" t="n">
        <f aca="false">SUM(R239:R250)</f>
        <v>11479.73</v>
      </c>
      <c r="S237" s="62" t="n">
        <f aca="false">R237/Q237*100</f>
        <v>84.6418599232749</v>
      </c>
    </row>
    <row r="238" customFormat="false" ht="13.2" hidden="false" customHeight="false" outlineLevel="0" collapsed="false">
      <c r="A238" s="76" t="s">
        <v>28</v>
      </c>
      <c r="B238" s="64"/>
      <c r="C238" s="36"/>
      <c r="D238" s="36"/>
      <c r="E238" s="36"/>
      <c r="F238" s="36"/>
      <c r="G238" s="37"/>
      <c r="H238" s="37"/>
      <c r="I238" s="37"/>
      <c r="J238" s="36"/>
      <c r="K238" s="36"/>
      <c r="L238" s="36"/>
      <c r="M238" s="36"/>
      <c r="N238" s="36"/>
      <c r="O238" s="36"/>
      <c r="P238" s="42"/>
      <c r="Q238" s="33"/>
      <c r="R238" s="33"/>
      <c r="S238" s="34"/>
    </row>
    <row r="239" customFormat="false" ht="13.2" hidden="false" customHeight="false" outlineLevel="0" collapsed="false">
      <c r="A239" s="35" t="s">
        <v>168</v>
      </c>
      <c r="B239" s="64" t="n">
        <v>5100</v>
      </c>
      <c r="C239" s="36"/>
      <c r="D239" s="36" t="n">
        <v>1008.14</v>
      </c>
      <c r="E239" s="36"/>
      <c r="F239" s="36" t="n">
        <f aca="false">C239+D239+E239</f>
        <v>1008.14</v>
      </c>
      <c r="G239" s="37"/>
      <c r="H239" s="37"/>
      <c r="I239" s="37" t="n">
        <f aca="false">F239+G239+H239</f>
        <v>1008.14</v>
      </c>
      <c r="J239" s="36"/>
      <c r="K239" s="36"/>
      <c r="L239" s="36" t="n">
        <f aca="false">I239+J239+K239</f>
        <v>1008.14</v>
      </c>
      <c r="M239" s="36" t="n">
        <f aca="false">1.22</f>
        <v>1.22</v>
      </c>
      <c r="N239" s="36"/>
      <c r="O239" s="36" t="n">
        <f aca="false">L239+M239+N239</f>
        <v>1009.36</v>
      </c>
      <c r="P239" s="42"/>
      <c r="Q239" s="33" t="n">
        <v>1009.36</v>
      </c>
      <c r="R239" s="33" t="n">
        <v>0</v>
      </c>
      <c r="S239" s="34" t="n">
        <f aca="false">R239/Q239*100</f>
        <v>0</v>
      </c>
    </row>
    <row r="240" customFormat="false" ht="13.2" hidden="true" customHeight="false" outlineLevel="0" collapsed="false">
      <c r="A240" s="35" t="s">
        <v>173</v>
      </c>
      <c r="B240" s="64"/>
      <c r="C240" s="36"/>
      <c r="D240" s="36"/>
      <c r="E240" s="36"/>
      <c r="F240" s="36"/>
      <c r="G240" s="37"/>
      <c r="H240" s="37"/>
      <c r="I240" s="37" t="n">
        <f aca="false">F240+G240+H240</f>
        <v>0</v>
      </c>
      <c r="J240" s="36"/>
      <c r="K240" s="36" t="n">
        <v>569.93</v>
      </c>
      <c r="L240" s="36" t="n">
        <f aca="false">I240+J240+K240</f>
        <v>569.93</v>
      </c>
      <c r="M240" s="36"/>
      <c r="N240" s="36"/>
      <c r="O240" s="36" t="n">
        <f aca="false">L240+M240+N240</f>
        <v>569.93</v>
      </c>
      <c r="P240" s="42" t="n">
        <f aca="false">46.58</f>
        <v>46.58</v>
      </c>
      <c r="Q240" s="33"/>
      <c r="R240" s="33"/>
      <c r="S240" s="34" t="e">
        <f aca="false">R240/Q240*100</f>
        <v>#DIV/0!</v>
      </c>
    </row>
    <row r="241" customFormat="false" ht="13.2" hidden="false" customHeight="false" outlineLevel="0" collapsed="false">
      <c r="A241" s="35" t="s">
        <v>174</v>
      </c>
      <c r="B241" s="64" t="n">
        <v>3800</v>
      </c>
      <c r="C241" s="36"/>
      <c r="D241" s="36"/>
      <c r="E241" s="36"/>
      <c r="F241" s="36" t="n">
        <f aca="false">C241+D241+E241</f>
        <v>0</v>
      </c>
      <c r="G241" s="37" t="n">
        <v>1072.94</v>
      </c>
      <c r="H241" s="37"/>
      <c r="I241" s="37" t="n">
        <f aca="false">F241+G241+H241</f>
        <v>1072.94</v>
      </c>
      <c r="J241" s="36" t="n">
        <f aca="false">6531.18+916.3</f>
        <v>7447.48</v>
      </c>
      <c r="K241" s="36"/>
      <c r="L241" s="36" t="n">
        <f aca="false">I241+J241+K241</f>
        <v>8520.42</v>
      </c>
      <c r="M241" s="36" t="n">
        <f aca="false">2142.92</f>
        <v>2142.92</v>
      </c>
      <c r="N241" s="36"/>
      <c r="O241" s="36" t="n">
        <f aca="false">L241+M241+N241</f>
        <v>10663.34</v>
      </c>
      <c r="P241" s="42"/>
      <c r="Q241" s="33" t="n">
        <f aca="false">10663.34+616.51</f>
        <v>11279.85</v>
      </c>
      <c r="R241" s="33" t="n">
        <v>11279.84</v>
      </c>
      <c r="S241" s="34" t="n">
        <f aca="false">R241/Q241*100</f>
        <v>99.9999113463388</v>
      </c>
    </row>
    <row r="242" customFormat="false" ht="13.2" hidden="false" customHeight="false" outlineLevel="0" collapsed="false">
      <c r="A242" s="35" t="s">
        <v>190</v>
      </c>
      <c r="B242" s="64" t="n">
        <v>4000</v>
      </c>
      <c r="C242" s="36"/>
      <c r="D242" s="36" t="n">
        <v>2113.87</v>
      </c>
      <c r="E242" s="36"/>
      <c r="F242" s="36" t="n">
        <f aca="false">C242+D242+E242</f>
        <v>2113.87</v>
      </c>
      <c r="G242" s="37"/>
      <c r="H242" s="37"/>
      <c r="I242" s="37" t="n">
        <f aca="false">F242+G242+H242</f>
        <v>2113.87</v>
      </c>
      <c r="J242" s="36"/>
      <c r="K242" s="36"/>
      <c r="L242" s="36" t="n">
        <f aca="false">I242+J242+K242</f>
        <v>2113.87</v>
      </c>
      <c r="M242" s="36" t="n">
        <v>-2102.39</v>
      </c>
      <c r="N242" s="36"/>
      <c r="O242" s="36" t="n">
        <f aca="false">L242+M242+N242</f>
        <v>11.48</v>
      </c>
      <c r="P242" s="42"/>
      <c r="Q242" s="33" t="n">
        <v>11.48</v>
      </c>
      <c r="R242" s="33" t="n">
        <v>0</v>
      </c>
      <c r="S242" s="34" t="n">
        <f aca="false">R242/Q242*100</f>
        <v>0</v>
      </c>
    </row>
    <row r="243" customFormat="false" ht="13.2" hidden="false" customHeight="false" outlineLevel="0" collapsed="false">
      <c r="A243" s="35" t="s">
        <v>191</v>
      </c>
      <c r="B243" s="64" t="n">
        <v>2100</v>
      </c>
      <c r="C243" s="36"/>
      <c r="D243" s="36" t="n">
        <f aca="false">1192.04</f>
        <v>1192.04</v>
      </c>
      <c r="E243" s="36"/>
      <c r="F243" s="36" t="n">
        <f aca="false">C243+D243+E243</f>
        <v>1192.04</v>
      </c>
      <c r="G243" s="37"/>
      <c r="H243" s="37"/>
      <c r="I243" s="37" t="n">
        <f aca="false">F243+G243+H243</f>
        <v>1192.04</v>
      </c>
      <c r="J243" s="36"/>
      <c r="K243" s="36"/>
      <c r="L243" s="36" t="n">
        <f aca="false">I243+J243+K243</f>
        <v>1192.04</v>
      </c>
      <c r="M243" s="36" t="n">
        <f aca="false">12.29+10.3</f>
        <v>22.59</v>
      </c>
      <c r="N243" s="36"/>
      <c r="O243" s="36" t="n">
        <f aca="false">L243+M243+N243</f>
        <v>1214.63</v>
      </c>
      <c r="P243" s="42"/>
      <c r="Q243" s="33" t="n">
        <v>1214.63</v>
      </c>
      <c r="R243" s="33" t="n">
        <v>199.89</v>
      </c>
      <c r="S243" s="34" t="n">
        <f aca="false">R243/Q243*100</f>
        <v>16.4568634069634</v>
      </c>
    </row>
    <row r="244" customFormat="false" ht="13.2" hidden="true" customHeight="false" outlineLevel="0" collapsed="false">
      <c r="A244" s="35" t="s">
        <v>192</v>
      </c>
      <c r="B244" s="64" t="n">
        <v>4100</v>
      </c>
      <c r="C244" s="36"/>
      <c r="D244" s="36" t="n">
        <v>1732.88</v>
      </c>
      <c r="E244" s="36"/>
      <c r="F244" s="36" t="n">
        <f aca="false">C244+D244+E244</f>
        <v>1732.88</v>
      </c>
      <c r="G244" s="37"/>
      <c r="H244" s="37"/>
      <c r="I244" s="37" t="n">
        <f aca="false">F244+G244+H244</f>
        <v>1732.88</v>
      </c>
      <c r="J244" s="36"/>
      <c r="K244" s="36"/>
      <c r="L244" s="36" t="n">
        <f aca="false">I244+J244+K244</f>
        <v>1732.88</v>
      </c>
      <c r="M244" s="36" t="n">
        <f aca="false">122.84-1855.72</f>
        <v>-1732.88</v>
      </c>
      <c r="N244" s="36"/>
      <c r="O244" s="36" t="n">
        <f aca="false">L244+M244+N244</f>
        <v>0</v>
      </c>
      <c r="P244" s="42"/>
      <c r="Q244" s="33" t="n">
        <v>0</v>
      </c>
      <c r="R244" s="33"/>
      <c r="S244" s="34"/>
    </row>
    <row r="245" customFormat="false" ht="13.2" hidden="false" customHeight="false" outlineLevel="0" collapsed="false">
      <c r="A245" s="35" t="s">
        <v>186</v>
      </c>
      <c r="B245" s="64" t="n">
        <v>2200</v>
      </c>
      <c r="C245" s="36"/>
      <c r="D245" s="36" t="n">
        <v>2.37</v>
      </c>
      <c r="E245" s="36"/>
      <c r="F245" s="36" t="n">
        <f aca="false">C245+D245+E245</f>
        <v>2.37</v>
      </c>
      <c r="G245" s="37"/>
      <c r="H245" s="37"/>
      <c r="I245" s="37" t="n">
        <f aca="false">F245+G245+H245</f>
        <v>2.37</v>
      </c>
      <c r="J245" s="36"/>
      <c r="K245" s="36"/>
      <c r="L245" s="36" t="n">
        <f aca="false">I245+J245+K245</f>
        <v>2.37</v>
      </c>
      <c r="M245" s="36"/>
      <c r="N245" s="36"/>
      <c r="O245" s="36" t="n">
        <f aca="false">L245+M245+N245</f>
        <v>2.37</v>
      </c>
      <c r="P245" s="42"/>
      <c r="Q245" s="33" t="n">
        <v>2.37</v>
      </c>
      <c r="R245" s="33" t="n">
        <v>0</v>
      </c>
      <c r="S245" s="34" t="n">
        <f aca="false">R245/Q245*100</f>
        <v>0</v>
      </c>
    </row>
    <row r="246" customFormat="false" ht="13.2" hidden="false" customHeight="false" outlineLevel="0" collapsed="false">
      <c r="A246" s="35" t="s">
        <v>187</v>
      </c>
      <c r="B246" s="64" t="n">
        <v>4200</v>
      </c>
      <c r="C246" s="36"/>
      <c r="D246" s="36" t="n">
        <f aca="false">1970.55</f>
        <v>1970.55</v>
      </c>
      <c r="E246" s="36"/>
      <c r="F246" s="36" t="n">
        <f aca="false">C246+D246+E246</f>
        <v>1970.55</v>
      </c>
      <c r="G246" s="37"/>
      <c r="H246" s="37"/>
      <c r="I246" s="37" t="n">
        <f aca="false">F246+G246+H246</f>
        <v>1970.55</v>
      </c>
      <c r="J246" s="36"/>
      <c r="K246" s="36"/>
      <c r="L246" s="36" t="n">
        <f aca="false">I246+J246+K246</f>
        <v>1970.55</v>
      </c>
      <c r="M246" s="36" t="n">
        <v>-1948.71</v>
      </c>
      <c r="N246" s="36"/>
      <c r="O246" s="36" t="n">
        <f aca="false">L246+M246+N246</f>
        <v>21.8399999999999</v>
      </c>
      <c r="P246" s="42"/>
      <c r="Q246" s="33" t="n">
        <v>21.8399999999999</v>
      </c>
      <c r="R246" s="33" t="n">
        <v>0</v>
      </c>
      <c r="S246" s="34" t="n">
        <f aca="false">R246/Q246*100</f>
        <v>0</v>
      </c>
    </row>
    <row r="247" customFormat="false" ht="13.2" hidden="false" customHeight="false" outlineLevel="0" collapsed="false">
      <c r="A247" s="69" t="s">
        <v>189</v>
      </c>
      <c r="B247" s="70" t="n">
        <v>2300</v>
      </c>
      <c r="C247" s="71"/>
      <c r="D247" s="71" t="n">
        <v>13.17</v>
      </c>
      <c r="E247" s="71"/>
      <c r="F247" s="71" t="n">
        <f aca="false">C247+D247+E247</f>
        <v>13.17</v>
      </c>
      <c r="G247" s="72"/>
      <c r="H247" s="72"/>
      <c r="I247" s="72" t="n">
        <f aca="false">F247+G247+H247</f>
        <v>13.17</v>
      </c>
      <c r="J247" s="71"/>
      <c r="K247" s="71"/>
      <c r="L247" s="71" t="n">
        <f aca="false">I247+J247+K247</f>
        <v>13.17</v>
      </c>
      <c r="M247" s="71" t="n">
        <f aca="false">10.01</f>
        <v>10.01</v>
      </c>
      <c r="N247" s="71"/>
      <c r="O247" s="71" t="n">
        <f aca="false">L247+M247+N247</f>
        <v>23.18</v>
      </c>
      <c r="P247" s="73"/>
      <c r="Q247" s="74" t="n">
        <v>23.18</v>
      </c>
      <c r="R247" s="74" t="n">
        <v>0</v>
      </c>
      <c r="S247" s="75" t="n">
        <f aca="false">R247/Q247*100</f>
        <v>0</v>
      </c>
    </row>
    <row r="248" customFormat="false" ht="13.2" hidden="true" customHeight="false" outlineLevel="0" collapsed="false">
      <c r="A248" s="25" t="s">
        <v>146</v>
      </c>
      <c r="B248" s="64"/>
      <c r="C248" s="36"/>
      <c r="D248" s="36"/>
      <c r="E248" s="36"/>
      <c r="F248" s="36" t="n">
        <f aca="false">C248+D248+E248</f>
        <v>0</v>
      </c>
      <c r="G248" s="37"/>
      <c r="H248" s="37"/>
      <c r="I248" s="37" t="n">
        <f aca="false">F248+G248+H248</f>
        <v>0</v>
      </c>
      <c r="J248" s="36"/>
      <c r="K248" s="36"/>
      <c r="L248" s="36" t="n">
        <f aca="false">I248+J248+K248</f>
        <v>0</v>
      </c>
      <c r="M248" s="36"/>
      <c r="N248" s="36"/>
      <c r="O248" s="36" t="n">
        <f aca="false">L248+M248+N248</f>
        <v>0</v>
      </c>
      <c r="P248" s="42"/>
      <c r="Q248" s="33" t="n">
        <v>0</v>
      </c>
      <c r="R248" s="33"/>
      <c r="S248" s="34"/>
    </row>
    <row r="249" customFormat="false" ht="13.2" hidden="true" customHeight="false" outlineLevel="0" collapsed="false">
      <c r="A249" s="25" t="s">
        <v>139</v>
      </c>
      <c r="B249" s="64"/>
      <c r="C249" s="36"/>
      <c r="D249" s="36"/>
      <c r="E249" s="36"/>
      <c r="F249" s="36" t="n">
        <f aca="false">C249+D249+E249</f>
        <v>0</v>
      </c>
      <c r="G249" s="37"/>
      <c r="H249" s="37"/>
      <c r="I249" s="37" t="n">
        <f aca="false">F249+G249+H249</f>
        <v>0</v>
      </c>
      <c r="J249" s="36"/>
      <c r="K249" s="36"/>
      <c r="L249" s="36" t="n">
        <f aca="false">I249+J249+K249</f>
        <v>0</v>
      </c>
      <c r="M249" s="36"/>
      <c r="N249" s="36"/>
      <c r="O249" s="36" t="n">
        <f aca="false">L249+M249+N249</f>
        <v>0</v>
      </c>
      <c r="P249" s="42"/>
      <c r="Q249" s="33" t="n">
        <v>0</v>
      </c>
      <c r="R249" s="33"/>
      <c r="S249" s="34"/>
    </row>
    <row r="250" customFormat="false" ht="13.2" hidden="true" customHeight="false" outlineLevel="0" collapsed="false">
      <c r="A250" s="69" t="s">
        <v>114</v>
      </c>
      <c r="B250" s="70"/>
      <c r="C250" s="71"/>
      <c r="D250" s="71"/>
      <c r="E250" s="71"/>
      <c r="F250" s="71" t="n">
        <f aca="false">C250+D250+E250</f>
        <v>0</v>
      </c>
      <c r="G250" s="72"/>
      <c r="H250" s="72"/>
      <c r="I250" s="72" t="n">
        <f aca="false">F250+G250+H250</f>
        <v>0</v>
      </c>
      <c r="J250" s="71"/>
      <c r="K250" s="71"/>
      <c r="L250" s="71" t="n">
        <f aca="false">I250+J250+K250</f>
        <v>0</v>
      </c>
      <c r="M250" s="71"/>
      <c r="N250" s="71"/>
      <c r="O250" s="71" t="n">
        <f aca="false">L250+M250+N250</f>
        <v>0</v>
      </c>
      <c r="P250" s="73"/>
      <c r="Q250" s="74" t="n">
        <v>0</v>
      </c>
      <c r="R250" s="33"/>
      <c r="S250" s="34"/>
    </row>
    <row r="251" customFormat="false" ht="13.2" hidden="false" customHeight="false" outlineLevel="0" collapsed="false">
      <c r="A251" s="26" t="s">
        <v>193</v>
      </c>
      <c r="B251" s="66"/>
      <c r="C251" s="27" t="n">
        <f aca="false">C252+C291</f>
        <v>334369.7</v>
      </c>
      <c r="D251" s="27" t="n">
        <f aca="false">D252+D291</f>
        <v>4392672.67</v>
      </c>
      <c r="E251" s="27" t="n">
        <f aca="false">E252+E291</f>
        <v>727.7</v>
      </c>
      <c r="F251" s="27" t="n">
        <f aca="false">F252+F291</f>
        <v>4727770.07</v>
      </c>
      <c r="G251" s="30" t="n">
        <f aca="false">G252+G291</f>
        <v>65552.1</v>
      </c>
      <c r="H251" s="30" t="n">
        <f aca="false">H252+H291</f>
        <v>0</v>
      </c>
      <c r="I251" s="30" t="n">
        <f aca="false">I252+I291</f>
        <v>4793322.17</v>
      </c>
      <c r="J251" s="27" t="n">
        <f aca="false">J252+J291</f>
        <v>53603.02</v>
      </c>
      <c r="K251" s="27" t="n">
        <f aca="false">K252+K291</f>
        <v>0</v>
      </c>
      <c r="L251" s="27" t="n">
        <f aca="false">L252+L291</f>
        <v>4846925.19</v>
      </c>
      <c r="M251" s="27" t="n">
        <f aca="false">M252+M291</f>
        <v>82000.57</v>
      </c>
      <c r="N251" s="27" t="n">
        <f aca="false">N252+N291</f>
        <v>23141.25</v>
      </c>
      <c r="O251" s="27" t="n">
        <f aca="false">O252+O291</f>
        <v>4952067.01</v>
      </c>
      <c r="P251" s="27" t="n">
        <f aca="false">P252+P291</f>
        <v>-32.88</v>
      </c>
      <c r="Q251" s="27" t="n">
        <f aca="false">Q252+Q291</f>
        <v>4952034.13</v>
      </c>
      <c r="R251" s="30" t="n">
        <f aca="false">R252+R291</f>
        <v>4951701.13</v>
      </c>
      <c r="S251" s="28" t="n">
        <f aca="false">R251/Q251*100</f>
        <v>99.9932754906114</v>
      </c>
    </row>
    <row r="252" customFormat="false" ht="13.2" hidden="false" customHeight="false" outlineLevel="0" collapsed="false">
      <c r="A252" s="59" t="s">
        <v>106</v>
      </c>
      <c r="B252" s="66"/>
      <c r="C252" s="60" t="n">
        <f aca="false">SUM(C254:C290)</f>
        <v>334369.7</v>
      </c>
      <c r="D252" s="60" t="n">
        <f aca="false">SUM(D254:D290)</f>
        <v>4392672.67</v>
      </c>
      <c r="E252" s="60" t="n">
        <f aca="false">SUM(E254:E290)</f>
        <v>727.7</v>
      </c>
      <c r="F252" s="60" t="n">
        <f aca="false">SUM(F254:F290)</f>
        <v>4727770.07</v>
      </c>
      <c r="G252" s="61" t="n">
        <f aca="false">SUM(G254:G290)</f>
        <v>65222.1</v>
      </c>
      <c r="H252" s="61" t="n">
        <f aca="false">SUM(H254:H290)</f>
        <v>0</v>
      </c>
      <c r="I252" s="61" t="n">
        <f aca="false">SUM(I254:I290)</f>
        <v>4792992.17</v>
      </c>
      <c r="J252" s="60" t="n">
        <f aca="false">SUM(J254:J290)</f>
        <v>53603.02</v>
      </c>
      <c r="K252" s="60" t="n">
        <f aca="false">SUM(K254:K290)</f>
        <v>0</v>
      </c>
      <c r="L252" s="60" t="n">
        <f aca="false">SUM(L254:L290)</f>
        <v>4846595.19</v>
      </c>
      <c r="M252" s="60" t="n">
        <f aca="false">SUM(M254:M290)</f>
        <v>78250.57</v>
      </c>
      <c r="N252" s="60" t="n">
        <f aca="false">SUM(N254:N290)</f>
        <v>23141.25</v>
      </c>
      <c r="O252" s="60" t="n">
        <f aca="false">SUM(O254:O290)</f>
        <v>4947987.01</v>
      </c>
      <c r="P252" s="60" t="n">
        <f aca="false">SUM(P254:P290)</f>
        <v>-64.38</v>
      </c>
      <c r="Q252" s="60" t="n">
        <f aca="false">SUM(Q254:Q290)</f>
        <v>4947922.63</v>
      </c>
      <c r="R252" s="61" t="n">
        <f aca="false">SUM(R254:R290)</f>
        <v>4947589.63</v>
      </c>
      <c r="S252" s="62" t="n">
        <f aca="false">R252/Q252*100</f>
        <v>99.9932699028481</v>
      </c>
    </row>
    <row r="253" customFormat="false" ht="13.2" hidden="false" customHeight="false" outlineLevel="0" collapsed="false">
      <c r="A253" s="29" t="s">
        <v>28</v>
      </c>
      <c r="B253" s="64"/>
      <c r="C253" s="36"/>
      <c r="D253" s="36"/>
      <c r="E253" s="36"/>
      <c r="F253" s="36"/>
      <c r="G253" s="37"/>
      <c r="H253" s="37"/>
      <c r="I253" s="37"/>
      <c r="J253" s="36"/>
      <c r="K253" s="36"/>
      <c r="L253" s="36"/>
      <c r="M253" s="36"/>
      <c r="N253" s="36"/>
      <c r="O253" s="36"/>
      <c r="P253" s="42"/>
      <c r="Q253" s="33"/>
      <c r="R253" s="33"/>
      <c r="S253" s="34"/>
    </row>
    <row r="254" customFormat="false" ht="13.2" hidden="false" customHeight="false" outlineLevel="0" collapsed="false">
      <c r="A254" s="54" t="s">
        <v>156</v>
      </c>
      <c r="B254" s="64"/>
      <c r="C254" s="36" t="n">
        <v>311920.7</v>
      </c>
      <c r="D254" s="36" t="n">
        <v>4740.5</v>
      </c>
      <c r="E254" s="36" t="n">
        <v>727.7</v>
      </c>
      <c r="F254" s="36" t="n">
        <f aca="false">C254+D254+E254</f>
        <v>317388.9</v>
      </c>
      <c r="G254" s="37" t="n">
        <f aca="false">500+131+2975.3+160</f>
        <v>3766.3</v>
      </c>
      <c r="H254" s="37"/>
      <c r="I254" s="37" t="n">
        <f aca="false">F254+G254+H254</f>
        <v>321155.2</v>
      </c>
      <c r="J254" s="36" t="n">
        <f aca="false">7077.8+1170</f>
        <v>8247.8</v>
      </c>
      <c r="K254" s="36"/>
      <c r="L254" s="36" t="n">
        <f aca="false">I254+J254+K254</f>
        <v>329403</v>
      </c>
      <c r="M254" s="36" t="n">
        <f aca="false">3184.2+473.3+200</f>
        <v>3857.5</v>
      </c>
      <c r="N254" s="36"/>
      <c r="O254" s="36" t="n">
        <f aca="false">L254+M254+N254</f>
        <v>333260.5</v>
      </c>
      <c r="P254" s="42" t="n">
        <f aca="false">74.5</f>
        <v>74.5</v>
      </c>
      <c r="Q254" s="33" t="n">
        <v>333335</v>
      </c>
      <c r="R254" s="33" t="n">
        <v>333335</v>
      </c>
      <c r="S254" s="34" t="n">
        <f aca="false">R254/Q254*100</f>
        <v>100</v>
      </c>
    </row>
    <row r="255" customFormat="false" ht="13.2" hidden="false" customHeight="false" outlineLevel="0" collapsed="false">
      <c r="A255" s="54" t="s">
        <v>194</v>
      </c>
      <c r="B255" s="64"/>
      <c r="C255" s="36"/>
      <c r="D255" s="36"/>
      <c r="E255" s="36"/>
      <c r="F255" s="36"/>
      <c r="G255" s="37"/>
      <c r="H255" s="37"/>
      <c r="I255" s="37"/>
      <c r="J255" s="36"/>
      <c r="K255" s="36"/>
      <c r="L255" s="36"/>
      <c r="M255" s="36"/>
      <c r="N255" s="36"/>
      <c r="O255" s="36"/>
      <c r="P255" s="42"/>
      <c r="Q255" s="33"/>
      <c r="R255" s="33"/>
      <c r="S255" s="34"/>
    </row>
    <row r="256" customFormat="false" ht="13.2" hidden="false" customHeight="false" outlineLevel="0" collapsed="false">
      <c r="A256" s="54" t="s">
        <v>195</v>
      </c>
      <c r="B256" s="64" t="n">
        <v>33353</v>
      </c>
      <c r="C256" s="36"/>
      <c r="D256" s="36" t="n">
        <v>1485863</v>
      </c>
      <c r="E256" s="36"/>
      <c r="F256" s="36" t="n">
        <f aca="false">C256+D256+E256</f>
        <v>1485863</v>
      </c>
      <c r="G256" s="37"/>
      <c r="H256" s="37"/>
      <c r="I256" s="37" t="n">
        <f aca="false">F256+G256+H256</f>
        <v>1485863</v>
      </c>
      <c r="J256" s="36"/>
      <c r="K256" s="36"/>
      <c r="L256" s="36" t="n">
        <f aca="false">I256+J256+K256</f>
        <v>1485863</v>
      </c>
      <c r="M256" s="36"/>
      <c r="N256" s="36"/>
      <c r="O256" s="36" t="n">
        <f aca="false">L256+M256+N256</f>
        <v>1485863</v>
      </c>
      <c r="P256" s="42"/>
      <c r="Q256" s="33" t="n">
        <v>1485863</v>
      </c>
      <c r="R256" s="33" t="n">
        <v>1485863</v>
      </c>
      <c r="S256" s="34" t="n">
        <f aca="false">R256/Q256*100</f>
        <v>100</v>
      </c>
    </row>
    <row r="257" customFormat="false" ht="13.2" hidden="false" customHeight="false" outlineLevel="0" collapsed="false">
      <c r="A257" s="54" t="s">
        <v>196</v>
      </c>
      <c r="B257" s="64" t="n">
        <v>33155</v>
      </c>
      <c r="C257" s="36"/>
      <c r="D257" s="36" t="n">
        <v>47490</v>
      </c>
      <c r="E257" s="36"/>
      <c r="F257" s="36" t="n">
        <f aca="false">C257+D257+E257</f>
        <v>47490</v>
      </c>
      <c r="G257" s="37" t="n">
        <v>47220</v>
      </c>
      <c r="H257" s="37"/>
      <c r="I257" s="37" t="n">
        <f aca="false">F257+G257+H257</f>
        <v>94710</v>
      </c>
      <c r="J257" s="36" t="n">
        <v>47350</v>
      </c>
      <c r="K257" s="36"/>
      <c r="L257" s="36" t="n">
        <f aca="false">I257+J257+K257</f>
        <v>142060</v>
      </c>
      <c r="M257" s="36" t="n">
        <v>46463</v>
      </c>
      <c r="N257" s="36"/>
      <c r="O257" s="36" t="n">
        <f aca="false">L257+M257+N257</f>
        <v>188523</v>
      </c>
      <c r="P257" s="42" t="n">
        <f aca="false">-32.88</f>
        <v>-32.88</v>
      </c>
      <c r="Q257" s="33" t="n">
        <v>188490.12</v>
      </c>
      <c r="R257" s="33" t="n">
        <v>188490.12</v>
      </c>
      <c r="S257" s="34" t="n">
        <f aca="false">R257/Q257*100</f>
        <v>100</v>
      </c>
    </row>
    <row r="258" customFormat="false" ht="13.2" hidden="false" customHeight="false" outlineLevel="0" collapsed="false">
      <c r="A258" s="54" t="s">
        <v>197</v>
      </c>
      <c r="B258" s="64" t="n">
        <v>33353</v>
      </c>
      <c r="C258" s="36"/>
      <c r="D258" s="36" t="n">
        <v>2837348</v>
      </c>
      <c r="E258" s="36"/>
      <c r="F258" s="36" t="n">
        <f aca="false">C258+D258+E258</f>
        <v>2837348</v>
      </c>
      <c r="G258" s="37"/>
      <c r="H258" s="37"/>
      <c r="I258" s="37" t="n">
        <f aca="false">F258+G258+H258</f>
        <v>2837348</v>
      </c>
      <c r="J258" s="36"/>
      <c r="K258" s="36"/>
      <c r="L258" s="36" t="n">
        <f aca="false">I258+J258+K258</f>
        <v>2837348</v>
      </c>
      <c r="M258" s="36"/>
      <c r="N258" s="36"/>
      <c r="O258" s="36" t="n">
        <f aca="false">L258+M258+N258</f>
        <v>2837348</v>
      </c>
      <c r="P258" s="42"/>
      <c r="Q258" s="33" t="n">
        <v>2837348</v>
      </c>
      <c r="R258" s="33" t="n">
        <v>2837348</v>
      </c>
      <c r="S258" s="34" t="n">
        <f aca="false">R258/Q258*100</f>
        <v>100</v>
      </c>
    </row>
    <row r="259" customFormat="false" ht="13.2" hidden="false" customHeight="false" outlineLevel="0" collapsed="false">
      <c r="A259" s="54" t="s">
        <v>198</v>
      </c>
      <c r="B259" s="64" t="n">
        <v>33122</v>
      </c>
      <c r="C259" s="36"/>
      <c r="D259" s="36" t="n">
        <f aca="false">135.8+20.7</f>
        <v>156.5</v>
      </c>
      <c r="E259" s="36"/>
      <c r="F259" s="36" t="n">
        <f aca="false">C259+D259+E259</f>
        <v>156.5</v>
      </c>
      <c r="G259" s="37"/>
      <c r="H259" s="37"/>
      <c r="I259" s="37" t="n">
        <f aca="false">F259+G259+H259</f>
        <v>156.5</v>
      </c>
      <c r="J259" s="36"/>
      <c r="K259" s="36"/>
      <c r="L259" s="36" t="n">
        <f aca="false">I259+J259+K259</f>
        <v>156.5</v>
      </c>
      <c r="M259" s="36"/>
      <c r="N259" s="36" t="n">
        <v>-0.89</v>
      </c>
      <c r="O259" s="36" t="n">
        <f aca="false">L259+M259+N259</f>
        <v>155.61</v>
      </c>
      <c r="P259" s="42"/>
      <c r="Q259" s="33" t="n">
        <v>155.61</v>
      </c>
      <c r="R259" s="33" t="n">
        <v>155.61</v>
      </c>
      <c r="S259" s="34" t="n">
        <f aca="false">R259/Q259*100</f>
        <v>100</v>
      </c>
    </row>
    <row r="260" customFormat="false" ht="13.2" hidden="false" customHeight="false" outlineLevel="0" collapsed="false">
      <c r="A260" s="63" t="s">
        <v>199</v>
      </c>
      <c r="B260" s="64" t="n">
        <v>33047</v>
      </c>
      <c r="C260" s="36"/>
      <c r="D260" s="36"/>
      <c r="E260" s="36"/>
      <c r="F260" s="36" t="n">
        <f aca="false">C260+D260+E260</f>
        <v>0</v>
      </c>
      <c r="G260" s="37"/>
      <c r="H260" s="37"/>
      <c r="I260" s="37" t="n">
        <f aca="false">F260+G260+H260</f>
        <v>0</v>
      </c>
      <c r="J260" s="36" t="n">
        <v>1169.7</v>
      </c>
      <c r="K260" s="36"/>
      <c r="L260" s="36" t="n">
        <f aca="false">I260+J260+K260</f>
        <v>1169.7</v>
      </c>
      <c r="M260" s="36"/>
      <c r="N260" s="36"/>
      <c r="O260" s="36" t="n">
        <f aca="false">L260+M260+N260</f>
        <v>1169.7</v>
      </c>
      <c r="P260" s="42"/>
      <c r="Q260" s="33" t="n">
        <v>1169.7</v>
      </c>
      <c r="R260" s="33" t="n">
        <v>1169.7</v>
      </c>
      <c r="S260" s="34" t="n">
        <f aca="false">R260/Q260*100</f>
        <v>100</v>
      </c>
    </row>
    <row r="261" customFormat="false" ht="13.2" hidden="false" customHeight="false" outlineLevel="0" collapsed="false">
      <c r="A261" s="54" t="s">
        <v>200</v>
      </c>
      <c r="B261" s="64" t="n">
        <v>33050</v>
      </c>
      <c r="C261" s="36"/>
      <c r="D261" s="36"/>
      <c r="E261" s="36"/>
      <c r="F261" s="36" t="n">
        <f aca="false">C261+D261+E261</f>
        <v>0</v>
      </c>
      <c r="G261" s="37"/>
      <c r="H261" s="37"/>
      <c r="I261" s="37" t="n">
        <f aca="false">F261+G261+H261</f>
        <v>0</v>
      </c>
      <c r="J261" s="36" t="n">
        <v>2617.92</v>
      </c>
      <c r="K261" s="36"/>
      <c r="L261" s="36" t="n">
        <f aca="false">I261+J261+K261</f>
        <v>2617.92</v>
      </c>
      <c r="M261" s="36"/>
      <c r="N261" s="36" t="n">
        <v>-91.74</v>
      </c>
      <c r="O261" s="36" t="n">
        <f aca="false">L261+M261+N261</f>
        <v>2526.18</v>
      </c>
      <c r="P261" s="42"/>
      <c r="Q261" s="33" t="n">
        <v>2526.18</v>
      </c>
      <c r="R261" s="33" t="n">
        <v>2526.18</v>
      </c>
      <c r="S261" s="34" t="n">
        <f aca="false">R261/Q261*100</f>
        <v>100</v>
      </c>
    </row>
    <row r="262" customFormat="false" ht="13.2" hidden="true" customHeight="false" outlineLevel="0" collapsed="false">
      <c r="A262" s="54" t="s">
        <v>201</v>
      </c>
      <c r="B262" s="64"/>
      <c r="C262" s="36"/>
      <c r="D262" s="36"/>
      <c r="E262" s="36"/>
      <c r="F262" s="36" t="n">
        <f aca="false">C262+D262+E262</f>
        <v>0</v>
      </c>
      <c r="G262" s="37"/>
      <c r="H262" s="37"/>
      <c r="I262" s="37" t="n">
        <f aca="false">F262+G262+H262</f>
        <v>0</v>
      </c>
      <c r="J262" s="36"/>
      <c r="K262" s="36"/>
      <c r="L262" s="36" t="n">
        <f aca="false">I262+J262+K262</f>
        <v>0</v>
      </c>
      <c r="M262" s="36"/>
      <c r="N262" s="36"/>
      <c r="O262" s="36" t="n">
        <f aca="false">L262+M262+N262</f>
        <v>0</v>
      </c>
      <c r="P262" s="42"/>
      <c r="Q262" s="33" t="n">
        <v>0</v>
      </c>
      <c r="R262" s="33"/>
      <c r="S262" s="34" t="e">
        <f aca="false">R262/Q262*100</f>
        <v>#DIV/0!</v>
      </c>
    </row>
    <row r="263" customFormat="false" ht="13.2" hidden="true" customHeight="false" outlineLevel="0" collapsed="false">
      <c r="A263" s="54" t="s">
        <v>202</v>
      </c>
      <c r="B263" s="64"/>
      <c r="C263" s="36"/>
      <c r="D263" s="36"/>
      <c r="E263" s="36"/>
      <c r="F263" s="36" t="n">
        <f aca="false">C263+D263+E263</f>
        <v>0</v>
      </c>
      <c r="G263" s="37"/>
      <c r="H263" s="37"/>
      <c r="I263" s="37" t="n">
        <f aca="false">F263+G263+H263</f>
        <v>0</v>
      </c>
      <c r="J263" s="36"/>
      <c r="K263" s="36"/>
      <c r="L263" s="36" t="n">
        <f aca="false">I263+J263+K263</f>
        <v>0</v>
      </c>
      <c r="M263" s="36"/>
      <c r="N263" s="36"/>
      <c r="O263" s="36" t="n">
        <f aca="false">L263+M263+N263</f>
        <v>0</v>
      </c>
      <c r="P263" s="42"/>
      <c r="Q263" s="33" t="n">
        <v>0</v>
      </c>
      <c r="R263" s="33"/>
      <c r="S263" s="34" t="e">
        <f aca="false">R263/Q263*100</f>
        <v>#DIV/0!</v>
      </c>
    </row>
    <row r="264" customFormat="false" ht="13.2" hidden="false" customHeight="false" outlineLevel="0" collapsed="false">
      <c r="A264" s="54" t="s">
        <v>203</v>
      </c>
      <c r="B264" s="64" t="n">
        <v>33215</v>
      </c>
      <c r="C264" s="36"/>
      <c r="D264" s="36" t="n">
        <v>5743.51</v>
      </c>
      <c r="E264" s="36"/>
      <c r="F264" s="36" t="n">
        <f aca="false">C264+D264+E264</f>
        <v>5743.51</v>
      </c>
      <c r="G264" s="37"/>
      <c r="H264" s="37"/>
      <c r="I264" s="37" t="n">
        <f aca="false">F264+G264+H264</f>
        <v>5743.51</v>
      </c>
      <c r="J264" s="36"/>
      <c r="K264" s="36"/>
      <c r="L264" s="36" t="n">
        <f aca="false">I264+J264+K264</f>
        <v>5743.51</v>
      </c>
      <c r="M264" s="36" t="n">
        <f aca="false">277.5</f>
        <v>277.5</v>
      </c>
      <c r="N264" s="36"/>
      <c r="O264" s="36" t="n">
        <f aca="false">L264+M264+N264</f>
        <v>6021.01</v>
      </c>
      <c r="P264" s="42"/>
      <c r="Q264" s="33" t="n">
        <v>6021.01</v>
      </c>
      <c r="R264" s="33" t="n">
        <v>6021.01</v>
      </c>
      <c r="S264" s="34" t="n">
        <f aca="false">R264/Q264*100</f>
        <v>100</v>
      </c>
    </row>
    <row r="265" customFormat="false" ht="13.2" hidden="false" customHeight="false" outlineLevel="0" collapsed="false">
      <c r="A265" s="54" t="s">
        <v>204</v>
      </c>
      <c r="B265" s="64" t="n">
        <v>33457</v>
      </c>
      <c r="C265" s="36"/>
      <c r="D265" s="36" t="n">
        <f aca="false">434.52+9017.38</f>
        <v>9451.9</v>
      </c>
      <c r="E265" s="36"/>
      <c r="F265" s="36" t="n">
        <f aca="false">C265+D265+E265</f>
        <v>9451.9</v>
      </c>
      <c r="G265" s="37"/>
      <c r="H265" s="37"/>
      <c r="I265" s="37" t="n">
        <f aca="false">F265+G265+H265</f>
        <v>9451.9</v>
      </c>
      <c r="J265" s="36"/>
      <c r="K265" s="36"/>
      <c r="L265" s="36" t="n">
        <f aca="false">I265+J265+K265</f>
        <v>9451.9</v>
      </c>
      <c r="M265" s="36" t="n">
        <f aca="false">54.32+948.7</f>
        <v>1003.02</v>
      </c>
      <c r="N265" s="36" t="n">
        <v>-189.56</v>
      </c>
      <c r="O265" s="36" t="n">
        <f aca="false">L265+M265+N265</f>
        <v>10265.36</v>
      </c>
      <c r="P265" s="42"/>
      <c r="Q265" s="33" t="n">
        <v>10265.36</v>
      </c>
      <c r="R265" s="33" t="n">
        <v>10265.36</v>
      </c>
      <c r="S265" s="34" t="n">
        <f aca="false">R265/Q265*100</f>
        <v>100</v>
      </c>
    </row>
    <row r="266" customFormat="false" ht="13.2" hidden="false" customHeight="false" outlineLevel="0" collapsed="false">
      <c r="A266" s="54" t="s">
        <v>205</v>
      </c>
      <c r="B266" s="64" t="n">
        <v>33049</v>
      </c>
      <c r="C266" s="36"/>
      <c r="D266" s="36"/>
      <c r="E266" s="36"/>
      <c r="F266" s="36" t="n">
        <f aca="false">C266+D266+E266</f>
        <v>0</v>
      </c>
      <c r="G266" s="37" t="n">
        <v>13685</v>
      </c>
      <c r="H266" s="37"/>
      <c r="I266" s="37" t="n">
        <f aca="false">F266+G266+H266</f>
        <v>13685</v>
      </c>
      <c r="J266" s="36"/>
      <c r="K266" s="36"/>
      <c r="L266" s="36" t="n">
        <f aca="false">I266+J266+K266</f>
        <v>13685</v>
      </c>
      <c r="M266" s="36"/>
      <c r="N266" s="36" t="n">
        <v>-1.59</v>
      </c>
      <c r="O266" s="36" t="n">
        <f aca="false">L266+M266+N266</f>
        <v>13683.41</v>
      </c>
      <c r="P266" s="42"/>
      <c r="Q266" s="33" t="n">
        <v>13683.41</v>
      </c>
      <c r="R266" s="33" t="n">
        <v>13683.41</v>
      </c>
      <c r="S266" s="34" t="n">
        <f aca="false">R266/Q266*100</f>
        <v>100</v>
      </c>
    </row>
    <row r="267" customFormat="false" ht="13.2" hidden="false" customHeight="false" outlineLevel="0" collapsed="false">
      <c r="A267" s="63" t="s">
        <v>206</v>
      </c>
      <c r="B267" s="64" t="n">
        <v>33051</v>
      </c>
      <c r="C267" s="36"/>
      <c r="D267" s="36"/>
      <c r="E267" s="36"/>
      <c r="F267" s="36" t="n">
        <f aca="false">C267+D267+E267</f>
        <v>0</v>
      </c>
      <c r="G267" s="37"/>
      <c r="H267" s="37"/>
      <c r="I267" s="37" t="n">
        <f aca="false">F267+G267+H267</f>
        <v>0</v>
      </c>
      <c r="J267" s="36"/>
      <c r="K267" s="36"/>
      <c r="L267" s="36" t="n">
        <f aca="false">I267+J267+K267</f>
        <v>0</v>
      </c>
      <c r="M267" s="36" t="n">
        <f aca="false">8540.48</f>
        <v>8540.48</v>
      </c>
      <c r="N267" s="36"/>
      <c r="O267" s="36" t="n">
        <f aca="false">L267+M267+N267</f>
        <v>8540.48</v>
      </c>
      <c r="P267" s="42"/>
      <c r="Q267" s="33" t="n">
        <v>8540.48</v>
      </c>
      <c r="R267" s="33" t="n">
        <v>8540.48</v>
      </c>
      <c r="S267" s="34" t="n">
        <f aca="false">R267/Q267*100</f>
        <v>100</v>
      </c>
    </row>
    <row r="268" customFormat="false" ht="13.2" hidden="false" customHeight="false" outlineLevel="0" collapsed="false">
      <c r="A268" s="63" t="s">
        <v>207</v>
      </c>
      <c r="B268" s="64" t="n">
        <v>33052</v>
      </c>
      <c r="C268" s="36"/>
      <c r="D268" s="36"/>
      <c r="E268" s="36"/>
      <c r="F268" s="36"/>
      <c r="G268" s="37"/>
      <c r="H268" s="37"/>
      <c r="I268" s="37"/>
      <c r="J268" s="36"/>
      <c r="K268" s="36"/>
      <c r="L268" s="36" t="n">
        <f aca="false">I268+J268+K268</f>
        <v>0</v>
      </c>
      <c r="M268" s="36" t="n">
        <v>24134.51</v>
      </c>
      <c r="N268" s="36"/>
      <c r="O268" s="36" t="n">
        <f aca="false">L268+M268+N268</f>
        <v>24134.51</v>
      </c>
      <c r="P268" s="42"/>
      <c r="Q268" s="33" t="n">
        <v>24134.51</v>
      </c>
      <c r="R268" s="33" t="n">
        <v>24134.51</v>
      </c>
      <c r="S268" s="34" t="n">
        <f aca="false">R268/Q268*100</f>
        <v>100</v>
      </c>
    </row>
    <row r="269" customFormat="false" ht="13.2" hidden="false" customHeight="false" outlineLevel="0" collapsed="false">
      <c r="A269" s="63" t="s">
        <v>208</v>
      </c>
      <c r="B269" s="64" t="n">
        <v>33034</v>
      </c>
      <c r="C269" s="36"/>
      <c r="D269" s="36"/>
      <c r="E269" s="36"/>
      <c r="F269" s="36" t="n">
        <f aca="false">C269+D269+E269</f>
        <v>0</v>
      </c>
      <c r="G269" s="37"/>
      <c r="H269" s="37"/>
      <c r="I269" s="37" t="n">
        <f aca="false">F269+G269+H269</f>
        <v>0</v>
      </c>
      <c r="J269" s="36"/>
      <c r="K269" s="36"/>
      <c r="L269" s="36" t="n">
        <f aca="false">I269+J269+K269</f>
        <v>0</v>
      </c>
      <c r="M269" s="36" t="n">
        <f aca="false">152.49+605.83</f>
        <v>758.32</v>
      </c>
      <c r="N269" s="36" t="n">
        <v>-18.23</v>
      </c>
      <c r="O269" s="36" t="n">
        <f aca="false">L269+M269+N269</f>
        <v>740.09</v>
      </c>
      <c r="P269" s="42"/>
      <c r="Q269" s="33" t="n">
        <v>740.09</v>
      </c>
      <c r="R269" s="33" t="n">
        <v>740.09</v>
      </c>
      <c r="S269" s="34" t="n">
        <f aca="false">R269/Q269*100</f>
        <v>100</v>
      </c>
    </row>
    <row r="270" customFormat="false" ht="13.2" hidden="false" customHeight="false" outlineLevel="0" collapsed="false">
      <c r="A270" s="54" t="s">
        <v>209</v>
      </c>
      <c r="B270" s="64" t="n">
        <v>33435</v>
      </c>
      <c r="C270" s="36"/>
      <c r="D270" s="36" t="n">
        <v>770.09</v>
      </c>
      <c r="E270" s="36"/>
      <c r="F270" s="36" t="n">
        <f aca="false">C270+D270+E270</f>
        <v>770.09</v>
      </c>
      <c r="G270" s="37"/>
      <c r="H270" s="37"/>
      <c r="I270" s="37" t="n">
        <f aca="false">F270+G270+H270</f>
        <v>770.09</v>
      </c>
      <c r="J270" s="36"/>
      <c r="K270" s="36"/>
      <c r="L270" s="36" t="n">
        <f aca="false">I270+J270+K270</f>
        <v>770.09</v>
      </c>
      <c r="M270" s="36"/>
      <c r="N270" s="36"/>
      <c r="O270" s="36" t="n">
        <f aca="false">L270+M270+N270</f>
        <v>770.09</v>
      </c>
      <c r="P270" s="42"/>
      <c r="Q270" s="33" t="n">
        <v>770.09</v>
      </c>
      <c r="R270" s="33" t="n">
        <v>770.09</v>
      </c>
      <c r="S270" s="34" t="n">
        <f aca="false">R270/Q270*100</f>
        <v>100</v>
      </c>
    </row>
    <row r="271" customFormat="false" ht="13.2" hidden="false" customHeight="false" outlineLevel="0" collapsed="false">
      <c r="A271" s="63" t="s">
        <v>210</v>
      </c>
      <c r="B271" s="64" t="n">
        <v>33024</v>
      </c>
      <c r="C271" s="36"/>
      <c r="D271" s="36"/>
      <c r="E271" s="36"/>
      <c r="F271" s="36" t="n">
        <f aca="false">C271+D271+E271</f>
        <v>0</v>
      </c>
      <c r="G271" s="37" t="n">
        <v>74.74</v>
      </c>
      <c r="H271" s="37"/>
      <c r="I271" s="37" t="n">
        <f aca="false">F271+G271+H271</f>
        <v>74.74</v>
      </c>
      <c r="J271" s="36"/>
      <c r="K271" s="36"/>
      <c r="L271" s="36" t="n">
        <f aca="false">I271+J271+K271</f>
        <v>74.74</v>
      </c>
      <c r="M271" s="36"/>
      <c r="N271" s="36"/>
      <c r="O271" s="36" t="n">
        <f aca="false">L271+M271+N271</f>
        <v>74.74</v>
      </c>
      <c r="P271" s="42"/>
      <c r="Q271" s="33" t="n">
        <v>74.74</v>
      </c>
      <c r="R271" s="33" t="n">
        <v>74.74</v>
      </c>
      <c r="S271" s="34" t="n">
        <f aca="false">R271/Q271*100</f>
        <v>100</v>
      </c>
    </row>
    <row r="272" customFormat="false" ht="13.2" hidden="false" customHeight="false" outlineLevel="0" collapsed="false">
      <c r="A272" s="63" t="s">
        <v>211</v>
      </c>
      <c r="B272" s="64" t="n">
        <v>33018</v>
      </c>
      <c r="C272" s="36"/>
      <c r="D272" s="36" t="n">
        <v>952.82</v>
      </c>
      <c r="E272" s="36"/>
      <c r="F272" s="36" t="n">
        <f aca="false">C272+D272+E272</f>
        <v>952.82</v>
      </c>
      <c r="G272" s="37"/>
      <c r="H272" s="37"/>
      <c r="I272" s="37" t="n">
        <f aca="false">F272+G272+H272</f>
        <v>952.82</v>
      </c>
      <c r="J272" s="36"/>
      <c r="K272" s="36"/>
      <c r="L272" s="36" t="n">
        <f aca="false">I272+J272+K272</f>
        <v>952.82</v>
      </c>
      <c r="M272" s="36"/>
      <c r="N272" s="36"/>
      <c r="O272" s="36" t="n">
        <f aca="false">L272+M272+N272</f>
        <v>952.82</v>
      </c>
      <c r="P272" s="42"/>
      <c r="Q272" s="33" t="n">
        <v>952.82</v>
      </c>
      <c r="R272" s="33" t="n">
        <v>952.82</v>
      </c>
      <c r="S272" s="34" t="n">
        <f aca="false">R272/Q272*100</f>
        <v>100</v>
      </c>
    </row>
    <row r="273" customFormat="false" ht="13.2" hidden="true" customHeight="false" outlineLevel="0" collapsed="false">
      <c r="A273" s="47" t="s">
        <v>212</v>
      </c>
      <c r="B273" s="64"/>
      <c r="C273" s="36"/>
      <c r="D273" s="36"/>
      <c r="E273" s="36"/>
      <c r="F273" s="36" t="n">
        <f aca="false">C273+D273+E273</f>
        <v>0</v>
      </c>
      <c r="G273" s="37"/>
      <c r="H273" s="37"/>
      <c r="I273" s="37" t="n">
        <f aca="false">F273+G273+H273</f>
        <v>0</v>
      </c>
      <c r="J273" s="36"/>
      <c r="K273" s="36"/>
      <c r="L273" s="36" t="n">
        <f aca="false">I273+J273+K273</f>
        <v>0</v>
      </c>
      <c r="M273" s="36"/>
      <c r="N273" s="36"/>
      <c r="O273" s="36" t="n">
        <f aca="false">L273+M273+N273</f>
        <v>0</v>
      </c>
      <c r="P273" s="42"/>
      <c r="Q273" s="33" t="n">
        <v>0</v>
      </c>
      <c r="R273" s="33"/>
      <c r="S273" s="34" t="e">
        <f aca="false">R273/Q273*100</f>
        <v>#DIV/0!</v>
      </c>
    </row>
    <row r="274" customFormat="false" ht="13.2" hidden="false" customHeight="false" outlineLevel="0" collapsed="false">
      <c r="A274" s="63" t="s">
        <v>213</v>
      </c>
      <c r="B274" s="64" t="n">
        <v>33160</v>
      </c>
      <c r="C274" s="36"/>
      <c r="D274" s="36" t="n">
        <v>190.2</v>
      </c>
      <c r="E274" s="36"/>
      <c r="F274" s="36" t="n">
        <f aca="false">C274+D274+E274</f>
        <v>190.2</v>
      </c>
      <c r="G274" s="37"/>
      <c r="H274" s="37"/>
      <c r="I274" s="37" t="n">
        <f aca="false">F274+G274+H274</f>
        <v>190.2</v>
      </c>
      <c r="J274" s="36"/>
      <c r="K274" s="36"/>
      <c r="L274" s="36" t="n">
        <f aca="false">I274+J274+K274</f>
        <v>190.2</v>
      </c>
      <c r="M274" s="36" t="n">
        <f aca="false">118.3-112.16-4</f>
        <v>2.14</v>
      </c>
      <c r="N274" s="36" t="n">
        <v>-12.7</v>
      </c>
      <c r="O274" s="36" t="n">
        <f aca="false">L274+M274+N274</f>
        <v>179.64</v>
      </c>
      <c r="P274" s="42"/>
      <c r="Q274" s="33" t="n">
        <v>179.64</v>
      </c>
      <c r="R274" s="33" t="n">
        <v>179.64</v>
      </c>
      <c r="S274" s="34" t="n">
        <f aca="false">R274/Q274*100</f>
        <v>100</v>
      </c>
    </row>
    <row r="275" customFormat="false" ht="13.2" hidden="true" customHeight="false" outlineLevel="0" collapsed="false">
      <c r="A275" s="54" t="s">
        <v>214</v>
      </c>
      <c r="B275" s="64"/>
      <c r="C275" s="36"/>
      <c r="D275" s="36"/>
      <c r="E275" s="36"/>
      <c r="F275" s="36" t="n">
        <f aca="false">C275+D275+E275</f>
        <v>0</v>
      </c>
      <c r="G275" s="37"/>
      <c r="H275" s="37"/>
      <c r="I275" s="37" t="n">
        <f aca="false">F275+G275+H275</f>
        <v>0</v>
      </c>
      <c r="J275" s="36"/>
      <c r="K275" s="36"/>
      <c r="L275" s="36" t="n">
        <f aca="false">I275+J275+K275</f>
        <v>0</v>
      </c>
      <c r="M275" s="36"/>
      <c r="N275" s="36"/>
      <c r="O275" s="36" t="n">
        <f aca="false">L275+M275+N275</f>
        <v>0</v>
      </c>
      <c r="P275" s="42"/>
      <c r="Q275" s="33" t="n">
        <v>0</v>
      </c>
      <c r="R275" s="33"/>
      <c r="S275" s="34" t="e">
        <f aca="false">R275/Q275*100</f>
        <v>#DIV/0!</v>
      </c>
    </row>
    <row r="276" customFormat="false" ht="13.2" hidden="true" customHeight="false" outlineLevel="0" collapsed="false">
      <c r="A276" s="63" t="s">
        <v>215</v>
      </c>
      <c r="B276" s="64"/>
      <c r="C276" s="36"/>
      <c r="D276" s="36"/>
      <c r="E276" s="36"/>
      <c r="F276" s="36" t="n">
        <f aca="false">C276+D276+E276</f>
        <v>0</v>
      </c>
      <c r="G276" s="37"/>
      <c r="H276" s="37"/>
      <c r="I276" s="37" t="n">
        <f aca="false">F276+G276+H276</f>
        <v>0</v>
      </c>
      <c r="J276" s="36"/>
      <c r="K276" s="36"/>
      <c r="L276" s="36" t="n">
        <f aca="false">I276+J276+K276</f>
        <v>0</v>
      </c>
      <c r="M276" s="36"/>
      <c r="N276" s="36"/>
      <c r="O276" s="36" t="n">
        <f aca="false">L276+M276+N276</f>
        <v>0</v>
      </c>
      <c r="P276" s="42"/>
      <c r="Q276" s="33" t="n">
        <v>0</v>
      </c>
      <c r="R276" s="33"/>
      <c r="S276" s="34" t="e">
        <f aca="false">R276/Q276*100</f>
        <v>#DIV/0!</v>
      </c>
    </row>
    <row r="277" customFormat="false" ht="13.2" hidden="true" customHeight="false" outlineLevel="0" collapsed="false">
      <c r="A277" s="63" t="s">
        <v>216</v>
      </c>
      <c r="B277" s="64" t="n">
        <v>33264</v>
      </c>
      <c r="C277" s="36"/>
      <c r="D277" s="36"/>
      <c r="E277" s="36"/>
      <c r="F277" s="36" t="n">
        <f aca="false">C277+D277+E277</f>
        <v>0</v>
      </c>
      <c r="G277" s="37"/>
      <c r="H277" s="37"/>
      <c r="I277" s="37" t="n">
        <f aca="false">F277+G277+H277</f>
        <v>0</v>
      </c>
      <c r="J277" s="36"/>
      <c r="K277" s="36"/>
      <c r="L277" s="36" t="n">
        <f aca="false">I277+J277+K277</f>
        <v>0</v>
      </c>
      <c r="M277" s="36"/>
      <c r="N277" s="36"/>
      <c r="O277" s="36" t="n">
        <f aca="false">L277+M277+N277</f>
        <v>0</v>
      </c>
      <c r="P277" s="42"/>
      <c r="Q277" s="33" t="n">
        <v>0</v>
      </c>
      <c r="R277" s="33"/>
      <c r="S277" s="34" t="e">
        <f aca="false">R277/Q277*100</f>
        <v>#DIV/0!</v>
      </c>
    </row>
    <row r="278" customFormat="false" ht="13.2" hidden="false" customHeight="false" outlineLevel="0" collapsed="false">
      <c r="A278" s="54" t="s">
        <v>217</v>
      </c>
      <c r="B278" s="64" t="n">
        <v>33025</v>
      </c>
      <c r="C278" s="36"/>
      <c r="D278" s="36"/>
      <c r="E278" s="36"/>
      <c r="F278" s="36" t="n">
        <f aca="false">C278+D278+E278</f>
        <v>0</v>
      </c>
      <c r="G278" s="37" t="n">
        <f aca="false">392+130</f>
        <v>522</v>
      </c>
      <c r="H278" s="37"/>
      <c r="I278" s="37" t="n">
        <f aca="false">F278+G278+H278</f>
        <v>522</v>
      </c>
      <c r="J278" s="36"/>
      <c r="K278" s="36"/>
      <c r="L278" s="36" t="n">
        <f aca="false">I278+J278+K278</f>
        <v>522</v>
      </c>
      <c r="M278" s="36"/>
      <c r="N278" s="36" t="n">
        <v>-16.5</v>
      </c>
      <c r="O278" s="36" t="n">
        <f aca="false">L278+M278+N278</f>
        <v>505.5</v>
      </c>
      <c r="P278" s="42"/>
      <c r="Q278" s="33" t="n">
        <v>505.5</v>
      </c>
      <c r="R278" s="33" t="n">
        <v>505.5</v>
      </c>
      <c r="S278" s="34" t="n">
        <f aca="false">R278/Q278*100</f>
        <v>100</v>
      </c>
    </row>
    <row r="279" customFormat="false" ht="13.2" hidden="false" customHeight="false" outlineLevel="0" collapsed="false">
      <c r="A279" s="54" t="s">
        <v>218</v>
      </c>
      <c r="B279" s="64" t="n">
        <v>33038</v>
      </c>
      <c r="C279" s="36"/>
      <c r="D279" s="36"/>
      <c r="E279" s="36"/>
      <c r="F279" s="36" t="n">
        <f aca="false">C279+D279+E279</f>
        <v>0</v>
      </c>
      <c r="G279" s="37" t="n">
        <v>1172.43</v>
      </c>
      <c r="H279" s="37"/>
      <c r="I279" s="37" t="n">
        <f aca="false">F279+G279+H279</f>
        <v>1172.43</v>
      </c>
      <c r="J279" s="36" t="n">
        <v>8.1</v>
      </c>
      <c r="K279" s="36"/>
      <c r="L279" s="36" t="n">
        <f aca="false">I279+J279+K279</f>
        <v>1180.53</v>
      </c>
      <c r="M279" s="36"/>
      <c r="N279" s="36"/>
      <c r="O279" s="36" t="n">
        <f aca="false">L279+M279+N279</f>
        <v>1180.53</v>
      </c>
      <c r="P279" s="42"/>
      <c r="Q279" s="33" t="n">
        <v>1180.53</v>
      </c>
      <c r="R279" s="33" t="n">
        <v>1180.53</v>
      </c>
      <c r="S279" s="34" t="n">
        <f aca="false">R279/Q279*100</f>
        <v>100</v>
      </c>
    </row>
    <row r="280" customFormat="false" ht="13.2" hidden="false" customHeight="false" outlineLevel="0" collapsed="false">
      <c r="A280" s="54" t="s">
        <v>219</v>
      </c>
      <c r="B280" s="64" t="n">
        <v>33043</v>
      </c>
      <c r="C280" s="36"/>
      <c r="D280" s="36"/>
      <c r="E280" s="36"/>
      <c r="F280" s="36" t="n">
        <f aca="false">C280+D280+E280</f>
        <v>0</v>
      </c>
      <c r="G280" s="37" t="n">
        <v>114.83</v>
      </c>
      <c r="H280" s="37"/>
      <c r="I280" s="37" t="n">
        <f aca="false">F280+G280+H280</f>
        <v>114.83</v>
      </c>
      <c r="J280" s="36"/>
      <c r="K280" s="36"/>
      <c r="L280" s="36" t="n">
        <f aca="false">I280+J280+K280</f>
        <v>114.83</v>
      </c>
      <c r="M280" s="36"/>
      <c r="N280" s="36"/>
      <c r="O280" s="36" t="n">
        <f aca="false">L280+M280+N280</f>
        <v>114.83</v>
      </c>
      <c r="P280" s="42"/>
      <c r="Q280" s="33" t="n">
        <v>114.83</v>
      </c>
      <c r="R280" s="33" t="n">
        <v>114.83</v>
      </c>
      <c r="S280" s="34" t="n">
        <f aca="false">R280/Q280*100</f>
        <v>100</v>
      </c>
    </row>
    <row r="281" customFormat="false" ht="13.2" hidden="false" customHeight="false" outlineLevel="0" collapsed="false">
      <c r="A281" s="54" t="s">
        <v>220</v>
      </c>
      <c r="B281" s="64" t="n">
        <v>33044</v>
      </c>
      <c r="C281" s="36"/>
      <c r="D281" s="36"/>
      <c r="E281" s="36"/>
      <c r="F281" s="36" t="n">
        <f aca="false">C281+D281+E281</f>
        <v>0</v>
      </c>
      <c r="G281" s="37" t="n">
        <v>716.26</v>
      </c>
      <c r="H281" s="37"/>
      <c r="I281" s="37" t="n">
        <f aca="false">F281+G281+H281</f>
        <v>716.26</v>
      </c>
      <c r="J281" s="36"/>
      <c r="K281" s="36"/>
      <c r="L281" s="36" t="n">
        <f aca="false">I281+J281+K281</f>
        <v>716.26</v>
      </c>
      <c r="M281" s="36"/>
      <c r="N281" s="36"/>
      <c r="O281" s="36" t="n">
        <f aca="false">L281+M281+N281</f>
        <v>716.26</v>
      </c>
      <c r="P281" s="42"/>
      <c r="Q281" s="33" t="n">
        <v>716.26</v>
      </c>
      <c r="R281" s="33" t="n">
        <v>716.26</v>
      </c>
      <c r="S281" s="34" t="n">
        <f aca="false">R281/Q281*100</f>
        <v>100</v>
      </c>
    </row>
    <row r="282" customFormat="false" ht="13.2" hidden="true" customHeight="false" outlineLevel="0" collapsed="false">
      <c r="A282" s="54" t="s">
        <v>221</v>
      </c>
      <c r="B282" s="64" t="n">
        <v>33123</v>
      </c>
      <c r="C282" s="36"/>
      <c r="D282" s="36"/>
      <c r="E282" s="36"/>
      <c r="F282" s="36" t="n">
        <f aca="false">C282+D282+E282</f>
        <v>0</v>
      </c>
      <c r="G282" s="37"/>
      <c r="H282" s="37"/>
      <c r="I282" s="37" t="n">
        <f aca="false">F282+G282+H282</f>
        <v>0</v>
      </c>
      <c r="J282" s="36"/>
      <c r="K282" s="36"/>
      <c r="L282" s="36" t="n">
        <f aca="false">I282+J282+K282</f>
        <v>0</v>
      </c>
      <c r="M282" s="36"/>
      <c r="N282" s="36"/>
      <c r="O282" s="36" t="n">
        <f aca="false">L282+M282+N282</f>
        <v>0</v>
      </c>
      <c r="P282" s="42"/>
      <c r="Q282" s="33" t="n">
        <v>0</v>
      </c>
      <c r="R282" s="33"/>
      <c r="S282" s="34" t="e">
        <f aca="false">R282/Q282*100</f>
        <v>#DIV/0!</v>
      </c>
    </row>
    <row r="283" customFormat="false" ht="13.2" hidden="true" customHeight="false" outlineLevel="0" collapsed="false">
      <c r="A283" s="54" t="s">
        <v>222</v>
      </c>
      <c r="B283" s="64" t="n">
        <v>33031</v>
      </c>
      <c r="C283" s="36"/>
      <c r="D283" s="36"/>
      <c r="E283" s="36"/>
      <c r="F283" s="36" t="n">
        <f aca="false">C283+D283+E283</f>
        <v>0</v>
      </c>
      <c r="G283" s="37"/>
      <c r="H283" s="37"/>
      <c r="I283" s="37" t="n">
        <f aca="false">F283+G283+H283</f>
        <v>0</v>
      </c>
      <c r="J283" s="36"/>
      <c r="K283" s="36"/>
      <c r="L283" s="36" t="n">
        <f aca="false">I283+J283+K283</f>
        <v>0</v>
      </c>
      <c r="M283" s="36"/>
      <c r="N283" s="36"/>
      <c r="O283" s="36" t="n">
        <f aca="false">L283+M283+N283</f>
        <v>0</v>
      </c>
      <c r="P283" s="42"/>
      <c r="Q283" s="33" t="n">
        <v>0</v>
      </c>
      <c r="R283" s="33"/>
      <c r="S283" s="34" t="e">
        <f aca="false">R283/Q283*100</f>
        <v>#DIV/0!</v>
      </c>
    </row>
    <row r="284" customFormat="false" ht="13.2" hidden="true" customHeight="false" outlineLevel="0" collapsed="false">
      <c r="A284" s="54" t="s">
        <v>223</v>
      </c>
      <c r="B284" s="64" t="n">
        <v>33019</v>
      </c>
      <c r="C284" s="36"/>
      <c r="D284" s="36"/>
      <c r="E284" s="36"/>
      <c r="F284" s="36" t="n">
        <f aca="false">C284+D284+E284</f>
        <v>0</v>
      </c>
      <c r="G284" s="37"/>
      <c r="H284" s="37"/>
      <c r="I284" s="37" t="n">
        <f aca="false">F284+G284+H284</f>
        <v>0</v>
      </c>
      <c r="J284" s="36"/>
      <c r="K284" s="36"/>
      <c r="L284" s="36" t="n">
        <f aca="false">I284+J284+K284</f>
        <v>0</v>
      </c>
      <c r="M284" s="36"/>
      <c r="N284" s="36"/>
      <c r="O284" s="36" t="n">
        <f aca="false">L284+M284+N284</f>
        <v>0</v>
      </c>
      <c r="P284" s="42"/>
      <c r="Q284" s="33" t="n">
        <v>0</v>
      </c>
      <c r="R284" s="33"/>
      <c r="S284" s="34" t="e">
        <f aca="false">R284/Q284*100</f>
        <v>#DIV/0!</v>
      </c>
    </row>
    <row r="285" customFormat="false" ht="13.2" hidden="true" customHeight="false" outlineLevel="0" collapsed="false">
      <c r="A285" s="63" t="s">
        <v>224</v>
      </c>
      <c r="B285" s="64" t="n">
        <v>33019</v>
      </c>
      <c r="C285" s="36"/>
      <c r="D285" s="36"/>
      <c r="E285" s="36"/>
      <c r="F285" s="36" t="n">
        <f aca="false">C285+D285+E285</f>
        <v>0</v>
      </c>
      <c r="G285" s="37"/>
      <c r="H285" s="37"/>
      <c r="I285" s="37" t="n">
        <f aca="false">F285+G285+H285</f>
        <v>0</v>
      </c>
      <c r="J285" s="36"/>
      <c r="K285" s="36"/>
      <c r="L285" s="36" t="n">
        <f aca="false">I285+J285+K285</f>
        <v>0</v>
      </c>
      <c r="M285" s="36"/>
      <c r="N285" s="36"/>
      <c r="O285" s="36" t="n">
        <f aca="false">L285+M285+N285</f>
        <v>0</v>
      </c>
      <c r="P285" s="42"/>
      <c r="Q285" s="33" t="n">
        <v>0</v>
      </c>
      <c r="R285" s="33"/>
      <c r="S285" s="34" t="e">
        <f aca="false">R285/Q285*100</f>
        <v>#DIV/0!</v>
      </c>
    </row>
    <row r="286" customFormat="false" ht="13.2" hidden="false" customHeight="false" outlineLevel="0" collapsed="false">
      <c r="A286" s="54" t="s">
        <v>225</v>
      </c>
      <c r="B286" s="64" t="n">
        <v>33019</v>
      </c>
      <c r="C286" s="36"/>
      <c r="D286" s="36"/>
      <c r="E286" s="36"/>
      <c r="F286" s="36" t="n">
        <f aca="false">C286+D286+E286</f>
        <v>0</v>
      </c>
      <c r="G286" s="37" t="n">
        <v>386.84</v>
      </c>
      <c r="H286" s="37"/>
      <c r="I286" s="37" t="n">
        <f aca="false">F286+G286+H286</f>
        <v>386.84</v>
      </c>
      <c r="J286" s="36"/>
      <c r="K286" s="36"/>
      <c r="L286" s="36" t="n">
        <f aca="false">I286+J286+K286</f>
        <v>386.84</v>
      </c>
      <c r="M286" s="36"/>
      <c r="N286" s="36"/>
      <c r="O286" s="36" t="n">
        <f aca="false">L286+M286+N286</f>
        <v>386.84</v>
      </c>
      <c r="P286" s="42"/>
      <c r="Q286" s="33" t="n">
        <v>386.84</v>
      </c>
      <c r="R286" s="33" t="n">
        <v>386.84</v>
      </c>
      <c r="S286" s="34" t="n">
        <f aca="false">R286/Q286*100</f>
        <v>100</v>
      </c>
    </row>
    <row r="287" customFormat="false" ht="13.2" hidden="false" customHeight="false" outlineLevel="0" collapsed="false">
      <c r="A287" s="54" t="s">
        <v>226</v>
      </c>
      <c r="B287" s="64" t="n">
        <v>33019</v>
      </c>
      <c r="C287" s="36"/>
      <c r="D287" s="36"/>
      <c r="E287" s="36"/>
      <c r="F287" s="36"/>
      <c r="G287" s="37"/>
      <c r="H287" s="37"/>
      <c r="I287" s="37"/>
      <c r="J287" s="36"/>
      <c r="K287" s="36"/>
      <c r="L287" s="36" t="n">
        <f aca="false">I287+J287+K287</f>
        <v>0</v>
      </c>
      <c r="M287" s="36"/>
      <c r="N287" s="36" t="n">
        <v>23472.46</v>
      </c>
      <c r="O287" s="36" t="n">
        <f aca="false">L287+M287+N287</f>
        <v>23472.46</v>
      </c>
      <c r="P287" s="42"/>
      <c r="Q287" s="33" t="n">
        <v>23472.46</v>
      </c>
      <c r="R287" s="33" t="n">
        <v>23472.46</v>
      </c>
      <c r="S287" s="34" t="n">
        <f aca="false">R287/Q287*100</f>
        <v>100</v>
      </c>
    </row>
    <row r="288" customFormat="false" ht="13.2" hidden="false" customHeight="false" outlineLevel="0" collapsed="false">
      <c r="A288" s="54" t="s">
        <v>227</v>
      </c>
      <c r="B288" s="64"/>
      <c r="C288" s="36"/>
      <c r="D288" s="36" t="n">
        <v>350</v>
      </c>
      <c r="E288" s="36"/>
      <c r="F288" s="36" t="n">
        <f aca="false">C288+D288+E288</f>
        <v>350</v>
      </c>
      <c r="G288" s="37"/>
      <c r="H288" s="37"/>
      <c r="I288" s="37" t="n">
        <f aca="false">F288+G288+H288</f>
        <v>350</v>
      </c>
      <c r="J288" s="36"/>
      <c r="K288" s="36"/>
      <c r="L288" s="36" t="n">
        <f aca="false">I288+J288+K288</f>
        <v>350</v>
      </c>
      <c r="M288" s="36"/>
      <c r="N288" s="36"/>
      <c r="O288" s="36" t="n">
        <f aca="false">L288+M288+N288</f>
        <v>350</v>
      </c>
      <c r="P288" s="42"/>
      <c r="Q288" s="33" t="n">
        <v>350</v>
      </c>
      <c r="R288" s="33" t="n">
        <v>350</v>
      </c>
      <c r="S288" s="34" t="n">
        <f aca="false">R288/Q288*100</f>
        <v>100</v>
      </c>
    </row>
    <row r="289" customFormat="false" ht="13.2" hidden="false" customHeight="false" outlineLevel="0" collapsed="false">
      <c r="A289" s="54" t="s">
        <v>126</v>
      </c>
      <c r="B289" s="64"/>
      <c r="C289" s="36"/>
      <c r="D289" s="36" t="n">
        <f aca="false">349.37+2955.98</f>
        <v>3305.35</v>
      </c>
      <c r="E289" s="36"/>
      <c r="F289" s="36" t="n">
        <f aca="false">C289+D289+E289</f>
        <v>3305.35</v>
      </c>
      <c r="G289" s="37" t="n">
        <v>-770</v>
      </c>
      <c r="H289" s="37"/>
      <c r="I289" s="37" t="n">
        <f aca="false">F289+G289+H289</f>
        <v>2535.35</v>
      </c>
      <c r="J289" s="36" t="n">
        <f aca="false">252-252</f>
        <v>0</v>
      </c>
      <c r="K289" s="36"/>
      <c r="L289" s="36" t="n">
        <f aca="false">I289+J289+K289</f>
        <v>2535.35</v>
      </c>
      <c r="M289" s="36" t="n">
        <f aca="false">-510</f>
        <v>-510</v>
      </c>
      <c r="N289" s="36"/>
      <c r="O289" s="36" t="n">
        <f aca="false">L289+M289+N289</f>
        <v>2025.35</v>
      </c>
      <c r="P289" s="42"/>
      <c r="Q289" s="33" t="n">
        <v>2025.35</v>
      </c>
      <c r="R289" s="33" t="n">
        <v>1757</v>
      </c>
      <c r="S289" s="34" t="n">
        <f aca="false">R289/Q289*100</f>
        <v>86.7504381958674</v>
      </c>
    </row>
    <row r="290" customFormat="false" ht="13.2" hidden="false" customHeight="false" outlineLevel="0" collapsed="false">
      <c r="A290" s="54" t="s">
        <v>113</v>
      </c>
      <c r="B290" s="64"/>
      <c r="C290" s="36" t="n">
        <v>22449</v>
      </c>
      <c r="D290" s="36" t="n">
        <f aca="false">-4740.5+100+951.3</f>
        <v>-3689.2</v>
      </c>
      <c r="E290" s="36"/>
      <c r="F290" s="36" t="n">
        <f aca="false">C290+D290+E290</f>
        <v>18759.8</v>
      </c>
      <c r="G290" s="37" t="n">
        <f aca="false">-191-2975.3+500+1000</f>
        <v>-1666.3</v>
      </c>
      <c r="H290" s="37"/>
      <c r="I290" s="37" t="n">
        <f aca="false">F290+G290+H290</f>
        <v>17093.5</v>
      </c>
      <c r="J290" s="36" t="n">
        <f aca="false">-6620.5+830</f>
        <v>-5790.5</v>
      </c>
      <c r="K290" s="36"/>
      <c r="L290" s="36" t="n">
        <f aca="false">I290+J290+K290</f>
        <v>11303</v>
      </c>
      <c r="M290" s="36" t="n">
        <f aca="false">-5620.5-570.6-200+115.2</f>
        <v>-6275.9</v>
      </c>
      <c r="N290" s="36"/>
      <c r="O290" s="36" t="n">
        <f aca="false">L290+M290+N290</f>
        <v>5027.1</v>
      </c>
      <c r="P290" s="42" t="n">
        <f aca="false">-106</f>
        <v>-106</v>
      </c>
      <c r="Q290" s="33" t="n">
        <v>4921.1</v>
      </c>
      <c r="R290" s="33" t="n">
        <v>4856.45</v>
      </c>
      <c r="S290" s="34" t="n">
        <f aca="false">R290/Q290*100</f>
        <v>98.6862693300278</v>
      </c>
    </row>
    <row r="291" customFormat="false" ht="13.2" hidden="false" customHeight="false" outlineLevel="0" collapsed="false">
      <c r="A291" s="65" t="s">
        <v>117</v>
      </c>
      <c r="B291" s="66"/>
      <c r="C291" s="67" t="n">
        <f aca="false">SUM(C293:C298)</f>
        <v>0</v>
      </c>
      <c r="D291" s="67" t="n">
        <f aca="false">SUM(D293:D298)</f>
        <v>0</v>
      </c>
      <c r="E291" s="67"/>
      <c r="F291" s="67" t="n">
        <f aca="false">SUM(F293:F298)</f>
        <v>0</v>
      </c>
      <c r="G291" s="68" t="n">
        <f aca="false">SUM(G293:G298)</f>
        <v>330</v>
      </c>
      <c r="H291" s="68" t="n">
        <f aca="false">SUM(H293:H298)</f>
        <v>0</v>
      </c>
      <c r="I291" s="68" t="n">
        <f aca="false">SUM(I293:I298)</f>
        <v>330</v>
      </c>
      <c r="J291" s="67" t="n">
        <f aca="false">SUM(J293:J298)</f>
        <v>0</v>
      </c>
      <c r="K291" s="67" t="n">
        <f aca="false">SUM(K293:K298)</f>
        <v>0</v>
      </c>
      <c r="L291" s="67" t="n">
        <f aca="false">SUM(L293:L298)</f>
        <v>330</v>
      </c>
      <c r="M291" s="67" t="n">
        <f aca="false">SUM(M293:M298)</f>
        <v>3750</v>
      </c>
      <c r="N291" s="67" t="n">
        <f aca="false">SUM(N293:N298)</f>
        <v>0</v>
      </c>
      <c r="O291" s="67" t="n">
        <f aca="false">SUM(O293:O298)</f>
        <v>4080</v>
      </c>
      <c r="P291" s="67" t="n">
        <f aca="false">SUM(P293:P298)</f>
        <v>31.5</v>
      </c>
      <c r="Q291" s="67" t="n">
        <f aca="false">SUM(Q293:Q298)</f>
        <v>4111.5</v>
      </c>
      <c r="R291" s="68" t="n">
        <f aca="false">SUM(R293:R298)</f>
        <v>4111.5</v>
      </c>
      <c r="S291" s="62" t="n">
        <f aca="false">R291/Q291*100</f>
        <v>100</v>
      </c>
    </row>
    <row r="292" customFormat="false" ht="13.2" hidden="false" customHeight="false" outlineLevel="0" collapsed="false">
      <c r="A292" s="47" t="s">
        <v>28</v>
      </c>
      <c r="B292" s="64"/>
      <c r="C292" s="36"/>
      <c r="D292" s="36"/>
      <c r="E292" s="36"/>
      <c r="F292" s="36"/>
      <c r="G292" s="37"/>
      <c r="H292" s="37"/>
      <c r="I292" s="30"/>
      <c r="J292" s="36"/>
      <c r="K292" s="36"/>
      <c r="L292" s="27"/>
      <c r="M292" s="36"/>
      <c r="N292" s="36"/>
      <c r="O292" s="27"/>
      <c r="P292" s="42"/>
      <c r="Q292" s="33"/>
      <c r="R292" s="33"/>
      <c r="S292" s="34"/>
    </row>
    <row r="293" customFormat="false" ht="13.2" hidden="false" customHeight="false" outlineLevel="0" collapsed="false">
      <c r="A293" s="87" t="s">
        <v>228</v>
      </c>
      <c r="B293" s="70"/>
      <c r="C293" s="71"/>
      <c r="D293" s="71"/>
      <c r="E293" s="71"/>
      <c r="F293" s="71" t="n">
        <f aca="false">C293+D293+E293</f>
        <v>0</v>
      </c>
      <c r="G293" s="72" t="n">
        <f aca="false">270+60</f>
        <v>330</v>
      </c>
      <c r="H293" s="72"/>
      <c r="I293" s="72" t="n">
        <f aca="false">F293+G293+H293</f>
        <v>330</v>
      </c>
      <c r="J293" s="71"/>
      <c r="K293" s="71"/>
      <c r="L293" s="71" t="n">
        <f aca="false">I293+J293+K293</f>
        <v>330</v>
      </c>
      <c r="M293" s="71" t="n">
        <f aca="false">2820+930</f>
        <v>3750</v>
      </c>
      <c r="N293" s="71"/>
      <c r="O293" s="71" t="n">
        <f aca="false">L293+M293+N293</f>
        <v>4080</v>
      </c>
      <c r="P293" s="73" t="n">
        <f aca="false">31.5</f>
        <v>31.5</v>
      </c>
      <c r="Q293" s="74" t="n">
        <v>4111.5</v>
      </c>
      <c r="R293" s="74" t="n">
        <v>4111.5</v>
      </c>
      <c r="S293" s="75" t="n">
        <f aca="false">R293/Q293*100</f>
        <v>100</v>
      </c>
    </row>
    <row r="294" customFormat="false" ht="13.2" hidden="true" customHeight="false" outlineLevel="0" collapsed="false">
      <c r="A294" s="54" t="s">
        <v>146</v>
      </c>
      <c r="B294" s="64"/>
      <c r="C294" s="36"/>
      <c r="D294" s="36"/>
      <c r="E294" s="36"/>
      <c r="F294" s="36" t="n">
        <f aca="false">C294+D294+E294</f>
        <v>0</v>
      </c>
      <c r="G294" s="37"/>
      <c r="H294" s="37"/>
      <c r="I294" s="37" t="n">
        <f aca="false">F294+G294+H294</f>
        <v>0</v>
      </c>
      <c r="J294" s="36"/>
      <c r="K294" s="36"/>
      <c r="L294" s="36" t="n">
        <f aca="false">I294+J294+K294</f>
        <v>0</v>
      </c>
      <c r="M294" s="36"/>
      <c r="N294" s="36"/>
      <c r="O294" s="36" t="n">
        <f aca="false">L294+M294+N294</f>
        <v>0</v>
      </c>
      <c r="P294" s="42"/>
      <c r="Q294" s="33" t="n">
        <v>0</v>
      </c>
      <c r="R294" s="33"/>
      <c r="S294" s="34" t="e">
        <f aca="false">R294/Q294*100</f>
        <v>#DIV/0!</v>
      </c>
    </row>
    <row r="295" customFormat="false" ht="13.2" hidden="true" customHeight="false" outlineLevel="0" collapsed="false">
      <c r="A295" s="54" t="s">
        <v>229</v>
      </c>
      <c r="B295" s="64"/>
      <c r="C295" s="36"/>
      <c r="D295" s="36"/>
      <c r="E295" s="36"/>
      <c r="F295" s="36" t="n">
        <f aca="false">C295+D295+E295</f>
        <v>0</v>
      </c>
      <c r="G295" s="37"/>
      <c r="H295" s="37"/>
      <c r="I295" s="37" t="n">
        <f aca="false">F295+G295+H295</f>
        <v>0</v>
      </c>
      <c r="J295" s="36"/>
      <c r="K295" s="36"/>
      <c r="L295" s="36" t="n">
        <f aca="false">I295+J295+K295</f>
        <v>0</v>
      </c>
      <c r="M295" s="36"/>
      <c r="N295" s="36"/>
      <c r="O295" s="36" t="n">
        <f aca="false">L295+M295+N295</f>
        <v>0</v>
      </c>
      <c r="P295" s="42"/>
      <c r="Q295" s="33" t="n">
        <v>0</v>
      </c>
      <c r="R295" s="33"/>
      <c r="S295" s="34" t="e">
        <f aca="false">R295/Q295*100</f>
        <v>#DIV/0!</v>
      </c>
    </row>
    <row r="296" customFormat="false" ht="13.2" hidden="true" customHeight="false" outlineLevel="0" collapsed="false">
      <c r="A296" s="63" t="s">
        <v>224</v>
      </c>
      <c r="B296" s="64" t="n">
        <v>33910</v>
      </c>
      <c r="C296" s="36"/>
      <c r="D296" s="36"/>
      <c r="E296" s="36"/>
      <c r="F296" s="36" t="n">
        <f aca="false">C296+D296+E296</f>
        <v>0</v>
      </c>
      <c r="G296" s="37"/>
      <c r="H296" s="37"/>
      <c r="I296" s="37" t="n">
        <f aca="false">F296+G296+H296</f>
        <v>0</v>
      </c>
      <c r="J296" s="36"/>
      <c r="K296" s="36"/>
      <c r="L296" s="36" t="n">
        <f aca="false">I296+J296+K296</f>
        <v>0</v>
      </c>
      <c r="M296" s="36"/>
      <c r="N296" s="36"/>
      <c r="O296" s="36" t="n">
        <f aca="false">L296+M296+N296</f>
        <v>0</v>
      </c>
      <c r="P296" s="42"/>
      <c r="Q296" s="33" t="n">
        <v>0</v>
      </c>
      <c r="R296" s="33"/>
      <c r="S296" s="34" t="e">
        <f aca="false">R296/Q296*100</f>
        <v>#DIV/0!</v>
      </c>
    </row>
    <row r="297" customFormat="false" ht="13.2" hidden="true" customHeight="false" outlineLevel="0" collapsed="false">
      <c r="A297" s="54" t="s">
        <v>139</v>
      </c>
      <c r="B297" s="64"/>
      <c r="C297" s="36"/>
      <c r="D297" s="36"/>
      <c r="E297" s="36"/>
      <c r="F297" s="36" t="n">
        <f aca="false">C297+D297+E297</f>
        <v>0</v>
      </c>
      <c r="G297" s="37"/>
      <c r="H297" s="37"/>
      <c r="I297" s="37" t="n">
        <f aca="false">F297+G297+H297</f>
        <v>0</v>
      </c>
      <c r="J297" s="36"/>
      <c r="K297" s="36"/>
      <c r="L297" s="36" t="n">
        <f aca="false">I297+J297+K297</f>
        <v>0</v>
      </c>
      <c r="M297" s="36"/>
      <c r="N297" s="36"/>
      <c r="O297" s="36" t="n">
        <f aca="false">L297+M297+N297</f>
        <v>0</v>
      </c>
      <c r="P297" s="42"/>
      <c r="Q297" s="33" t="n">
        <v>0</v>
      </c>
      <c r="R297" s="33"/>
      <c r="S297" s="34" t="e">
        <f aca="false">R297/Q297*100</f>
        <v>#DIV/0!</v>
      </c>
    </row>
    <row r="298" customFormat="false" ht="13.2" hidden="true" customHeight="false" outlineLevel="0" collapsed="false">
      <c r="A298" s="87" t="s">
        <v>126</v>
      </c>
      <c r="B298" s="70"/>
      <c r="C298" s="71"/>
      <c r="D298" s="71"/>
      <c r="E298" s="71"/>
      <c r="F298" s="71" t="n">
        <f aca="false">C298+D298+E298</f>
        <v>0</v>
      </c>
      <c r="G298" s="72"/>
      <c r="H298" s="72"/>
      <c r="I298" s="72" t="n">
        <f aca="false">F298+G298+H298</f>
        <v>0</v>
      </c>
      <c r="J298" s="71"/>
      <c r="K298" s="71"/>
      <c r="L298" s="71" t="n">
        <f aca="false">I298+J298+K298</f>
        <v>0</v>
      </c>
      <c r="M298" s="71"/>
      <c r="N298" s="71"/>
      <c r="O298" s="71" t="n">
        <f aca="false">L298+M298+N298</f>
        <v>0</v>
      </c>
      <c r="P298" s="73"/>
      <c r="Q298" s="74" t="n">
        <v>0</v>
      </c>
      <c r="R298" s="33"/>
      <c r="S298" s="34" t="e">
        <f aca="false">R298/Q298*100</f>
        <v>#DIV/0!</v>
      </c>
    </row>
    <row r="299" customFormat="false" ht="13.2" hidden="false" customHeight="false" outlineLevel="0" collapsed="false">
      <c r="A299" s="26" t="s">
        <v>230</v>
      </c>
      <c r="B299" s="66"/>
      <c r="C299" s="27" t="n">
        <f aca="false">C300+C313</f>
        <v>456945.5</v>
      </c>
      <c r="D299" s="27" t="n">
        <f aca="false">D300+D313</f>
        <v>3693.72</v>
      </c>
      <c r="E299" s="27" t="n">
        <f aca="false">E300+E313</f>
        <v>0</v>
      </c>
      <c r="F299" s="27" t="n">
        <f aca="false">F300+F313</f>
        <v>460639.22</v>
      </c>
      <c r="G299" s="30" t="n">
        <f aca="false">G300+G313</f>
        <v>1166.38</v>
      </c>
      <c r="H299" s="30" t="n">
        <f aca="false">H300+H313</f>
        <v>0</v>
      </c>
      <c r="I299" s="30" t="n">
        <f aca="false">I300+I313</f>
        <v>461805.6</v>
      </c>
      <c r="J299" s="27" t="n">
        <f aca="false">J300+J313</f>
        <v>4657.29</v>
      </c>
      <c r="K299" s="27" t="n">
        <f aca="false">K300+K313</f>
        <v>0</v>
      </c>
      <c r="L299" s="27" t="n">
        <f aca="false">L300+L313</f>
        <v>466462.89</v>
      </c>
      <c r="M299" s="27" t="n">
        <f aca="false">M300+M313</f>
        <v>-3274.42</v>
      </c>
      <c r="N299" s="27" t="n">
        <f aca="false">N300+N313</f>
        <v>-16000</v>
      </c>
      <c r="O299" s="27" t="n">
        <f aca="false">O300+O313</f>
        <v>447188.47</v>
      </c>
      <c r="P299" s="27" t="n">
        <f aca="false">P300+P313</f>
        <v>-837.98</v>
      </c>
      <c r="Q299" s="27" t="n">
        <f aca="false">Q300+Q313</f>
        <v>446350.49</v>
      </c>
      <c r="R299" s="30" t="n">
        <f aca="false">R300+R313</f>
        <v>424810.78</v>
      </c>
      <c r="S299" s="28" t="n">
        <f aca="false">R299/Q299*100</f>
        <v>95.1742609266543</v>
      </c>
    </row>
    <row r="300" customFormat="false" ht="13.2" hidden="false" customHeight="false" outlineLevel="0" collapsed="false">
      <c r="A300" s="59" t="s">
        <v>106</v>
      </c>
      <c r="B300" s="66"/>
      <c r="C300" s="60" t="n">
        <f aca="false">SUM(C302:C312)</f>
        <v>456945.5</v>
      </c>
      <c r="D300" s="60" t="n">
        <f aca="false">SUM(D302:D312)</f>
        <v>3059.08</v>
      </c>
      <c r="E300" s="60" t="n">
        <f aca="false">SUM(E302:E312)</f>
        <v>0</v>
      </c>
      <c r="F300" s="60" t="n">
        <f aca="false">SUM(F302:F312)</f>
        <v>460004.58</v>
      </c>
      <c r="G300" s="61" t="n">
        <f aca="false">SUM(G302:G312)</f>
        <v>832.63</v>
      </c>
      <c r="H300" s="61" t="n">
        <f aca="false">SUM(H302:H312)</f>
        <v>0</v>
      </c>
      <c r="I300" s="61" t="n">
        <f aca="false">SUM(I302:I312)</f>
        <v>460837.21</v>
      </c>
      <c r="J300" s="60" t="n">
        <f aca="false">SUM(J302:J312)</f>
        <v>4991.04</v>
      </c>
      <c r="K300" s="60" t="n">
        <f aca="false">SUM(K302:K312)</f>
        <v>0</v>
      </c>
      <c r="L300" s="60" t="n">
        <f aca="false">SUM(L302:L312)</f>
        <v>465828.25</v>
      </c>
      <c r="M300" s="60" t="n">
        <f aca="false">SUM(M302:M312)</f>
        <v>-3368.42</v>
      </c>
      <c r="N300" s="60" t="n">
        <f aca="false">SUM(N302:N312)</f>
        <v>-16000</v>
      </c>
      <c r="O300" s="60" t="n">
        <f aca="false">SUM(O302:O312)</f>
        <v>446459.83</v>
      </c>
      <c r="P300" s="60" t="n">
        <f aca="false">SUM(P302:P312)</f>
        <v>-837.98</v>
      </c>
      <c r="Q300" s="60" t="n">
        <f aca="false">SUM(Q302:Q312)</f>
        <v>445621.85</v>
      </c>
      <c r="R300" s="61" t="n">
        <f aca="false">SUM(R302:R312)</f>
        <v>424197.92</v>
      </c>
      <c r="S300" s="62" t="n">
        <f aca="false">R300/Q300*100</f>
        <v>95.1923519908191</v>
      </c>
    </row>
    <row r="301" customFormat="false" ht="13.2" hidden="false" customHeight="false" outlineLevel="0" collapsed="false">
      <c r="A301" s="47" t="s">
        <v>28</v>
      </c>
      <c r="B301" s="64"/>
      <c r="C301" s="36"/>
      <c r="D301" s="36"/>
      <c r="E301" s="36"/>
      <c r="F301" s="27"/>
      <c r="G301" s="37"/>
      <c r="H301" s="37"/>
      <c r="I301" s="30"/>
      <c r="J301" s="36"/>
      <c r="K301" s="36"/>
      <c r="L301" s="27"/>
      <c r="M301" s="36"/>
      <c r="N301" s="36"/>
      <c r="O301" s="27"/>
      <c r="P301" s="42"/>
      <c r="Q301" s="33"/>
      <c r="R301" s="33"/>
      <c r="S301" s="34"/>
    </row>
    <row r="302" customFormat="false" ht="13.2" hidden="false" customHeight="false" outlineLevel="0" collapsed="false">
      <c r="A302" s="35" t="s">
        <v>156</v>
      </c>
      <c r="B302" s="64"/>
      <c r="C302" s="36" t="n">
        <v>217926</v>
      </c>
      <c r="D302" s="36" t="n">
        <f aca="false">1000</f>
        <v>1000</v>
      </c>
      <c r="E302" s="36"/>
      <c r="F302" s="36" t="n">
        <f aca="false">C302+D302+E302</f>
        <v>218926</v>
      </c>
      <c r="G302" s="37"/>
      <c r="H302" s="37"/>
      <c r="I302" s="37" t="n">
        <f aca="false">F302+G302+H302</f>
        <v>218926</v>
      </c>
      <c r="J302" s="36"/>
      <c r="K302" s="36"/>
      <c r="L302" s="36" t="n">
        <f aca="false">I302+J302+K302</f>
        <v>218926</v>
      </c>
      <c r="M302" s="36" t="n">
        <f aca="false">-3135</f>
        <v>-3135</v>
      </c>
      <c r="N302" s="36" t="n">
        <v>-16000</v>
      </c>
      <c r="O302" s="36" t="n">
        <f aca="false">L302+M302+N302</f>
        <v>199791</v>
      </c>
      <c r="P302" s="42"/>
      <c r="Q302" s="33" t="n">
        <v>199791</v>
      </c>
      <c r="R302" s="33" t="n">
        <v>199791</v>
      </c>
      <c r="S302" s="34" t="n">
        <f aca="false">R302/Q302*100</f>
        <v>100</v>
      </c>
    </row>
    <row r="303" customFormat="false" ht="13.2" hidden="false" customHeight="false" outlineLevel="0" collapsed="false">
      <c r="A303" s="54" t="s">
        <v>231</v>
      </c>
      <c r="B303" s="64"/>
      <c r="C303" s="36" t="n">
        <v>176000</v>
      </c>
      <c r="D303" s="36"/>
      <c r="E303" s="36"/>
      <c r="F303" s="36" t="n">
        <f aca="false">C303+D303+E303</f>
        <v>176000</v>
      </c>
      <c r="G303" s="37"/>
      <c r="H303" s="37" t="n">
        <v>50000</v>
      </c>
      <c r="I303" s="37" t="n">
        <f aca="false">F303+G303+H303</f>
        <v>226000</v>
      </c>
      <c r="J303" s="36"/>
      <c r="K303" s="36"/>
      <c r="L303" s="36" t="n">
        <f aca="false">I303+J303+K303</f>
        <v>226000</v>
      </c>
      <c r="M303" s="36"/>
      <c r="N303" s="36" t="n">
        <v>-16763.4</v>
      </c>
      <c r="O303" s="36" t="n">
        <f aca="false">L303+M303+N303</f>
        <v>209236.6</v>
      </c>
      <c r="P303" s="42"/>
      <c r="Q303" s="33" t="n">
        <v>209236.6</v>
      </c>
      <c r="R303" s="33" t="n">
        <v>209236.6</v>
      </c>
      <c r="S303" s="34" t="n">
        <f aca="false">R303/Q303*100</f>
        <v>100</v>
      </c>
    </row>
    <row r="304" customFormat="false" ht="13.2" hidden="false" customHeight="false" outlineLevel="0" collapsed="false">
      <c r="A304" s="54" t="s">
        <v>232</v>
      </c>
      <c r="B304" s="64"/>
      <c r="C304" s="36" t="n">
        <v>50000</v>
      </c>
      <c r="D304" s="36"/>
      <c r="E304" s="36"/>
      <c r="F304" s="36" t="n">
        <f aca="false">C304+D304+E304</f>
        <v>50000</v>
      </c>
      <c r="G304" s="37"/>
      <c r="H304" s="37" t="n">
        <v>-50000</v>
      </c>
      <c r="I304" s="37" t="n">
        <f aca="false">F304+G304+H304</f>
        <v>0</v>
      </c>
      <c r="J304" s="36"/>
      <c r="K304" s="36"/>
      <c r="L304" s="36" t="n">
        <f aca="false">I304+J304+K304</f>
        <v>0</v>
      </c>
      <c r="M304" s="36"/>
      <c r="N304" s="36" t="n">
        <v>16763.4</v>
      </c>
      <c r="O304" s="36" t="n">
        <f aca="false">L304+M304+N304</f>
        <v>16763.4</v>
      </c>
      <c r="P304" s="42"/>
      <c r="Q304" s="33" t="n">
        <v>16763.4</v>
      </c>
      <c r="R304" s="33" t="n">
        <v>0</v>
      </c>
      <c r="S304" s="34" t="n">
        <f aca="false">R304/Q304*100</f>
        <v>0</v>
      </c>
    </row>
    <row r="305" customFormat="false" ht="13.2" hidden="false" customHeight="false" outlineLevel="0" collapsed="false">
      <c r="A305" s="54" t="s">
        <v>113</v>
      </c>
      <c r="B305" s="64"/>
      <c r="C305" s="36" t="n">
        <v>13019.5</v>
      </c>
      <c r="D305" s="36" t="n">
        <f aca="false">1705+209</f>
        <v>1914</v>
      </c>
      <c r="E305" s="36"/>
      <c r="F305" s="36" t="n">
        <f aca="false">C305+D305+E305</f>
        <v>14933.5</v>
      </c>
      <c r="G305" s="37"/>
      <c r="H305" s="37"/>
      <c r="I305" s="37" t="n">
        <f aca="false">F305+G305+H305</f>
        <v>14933.5</v>
      </c>
      <c r="J305" s="36"/>
      <c r="K305" s="36"/>
      <c r="L305" s="36" t="n">
        <f aca="false">I305+J305+K305</f>
        <v>14933.5</v>
      </c>
      <c r="M305" s="36" t="n">
        <f aca="false">-100-94</f>
        <v>-194</v>
      </c>
      <c r="N305" s="36"/>
      <c r="O305" s="36" t="n">
        <f aca="false">L305+M305+N305</f>
        <v>14739.5</v>
      </c>
      <c r="P305" s="42"/>
      <c r="Q305" s="33" t="n">
        <v>14739.5</v>
      </c>
      <c r="R305" s="33" t="n">
        <v>10078.97</v>
      </c>
      <c r="S305" s="34" t="n">
        <f aca="false">R305/Q305*100</f>
        <v>68.3806777706164</v>
      </c>
    </row>
    <row r="306" customFormat="false" ht="13.2" hidden="false" customHeight="false" outlineLevel="0" collapsed="false">
      <c r="A306" s="54" t="s">
        <v>114</v>
      </c>
      <c r="B306" s="64"/>
      <c r="C306" s="36"/>
      <c r="D306" s="36" t="n">
        <v>145.08</v>
      </c>
      <c r="E306" s="36"/>
      <c r="F306" s="36" t="n">
        <f aca="false">C306+D306+E306</f>
        <v>145.08</v>
      </c>
      <c r="G306" s="37"/>
      <c r="H306" s="37"/>
      <c r="I306" s="37" t="n">
        <f aca="false">F306+G306+H306</f>
        <v>145.08</v>
      </c>
      <c r="J306" s="36" t="n">
        <f aca="false">-123.31</f>
        <v>-123.31</v>
      </c>
      <c r="K306" s="36"/>
      <c r="L306" s="36" t="n">
        <f aca="false">I306+J306+K306</f>
        <v>21.77</v>
      </c>
      <c r="M306" s="36"/>
      <c r="N306" s="36"/>
      <c r="O306" s="36" t="n">
        <f aca="false">L306+M306+N306</f>
        <v>21.77</v>
      </c>
      <c r="P306" s="42"/>
      <c r="Q306" s="33" t="n">
        <v>21.77</v>
      </c>
      <c r="R306" s="33" t="n">
        <v>21.77</v>
      </c>
      <c r="S306" s="34" t="n">
        <f aca="false">R306/Q306*100</f>
        <v>100</v>
      </c>
    </row>
    <row r="307" customFormat="false" ht="13.2" hidden="false" customHeight="false" outlineLevel="0" collapsed="false">
      <c r="A307" s="54" t="s">
        <v>233</v>
      </c>
      <c r="B307" s="64"/>
      <c r="C307" s="36"/>
      <c r="D307" s="36"/>
      <c r="E307" s="36"/>
      <c r="F307" s="36" t="n">
        <f aca="false">C307+D307+E307</f>
        <v>0</v>
      </c>
      <c r="G307" s="37" t="n">
        <v>432.65</v>
      </c>
      <c r="H307" s="37"/>
      <c r="I307" s="37" t="n">
        <f aca="false">F307+G307+H307</f>
        <v>432.65</v>
      </c>
      <c r="J307" s="36"/>
      <c r="K307" s="36"/>
      <c r="L307" s="36" t="n">
        <f aca="false">I307+J307+K307</f>
        <v>432.65</v>
      </c>
      <c r="M307" s="36" t="n">
        <f aca="false">-309.33</f>
        <v>-309.33</v>
      </c>
      <c r="N307" s="36"/>
      <c r="O307" s="36" t="n">
        <f aca="false">L307+M307+N307</f>
        <v>123.32</v>
      </c>
      <c r="P307" s="42"/>
      <c r="Q307" s="33" t="n">
        <v>123.32</v>
      </c>
      <c r="R307" s="33" t="n">
        <v>123.32</v>
      </c>
      <c r="S307" s="34" t="n">
        <f aca="false">R307/Q307*100</f>
        <v>100</v>
      </c>
    </row>
    <row r="308" customFormat="false" ht="13.2" hidden="false" customHeight="false" outlineLevel="0" collapsed="false">
      <c r="A308" s="54" t="s">
        <v>234</v>
      </c>
      <c r="B308" s="64" t="n">
        <v>98335</v>
      </c>
      <c r="C308" s="36"/>
      <c r="D308" s="36"/>
      <c r="E308" s="36"/>
      <c r="F308" s="36" t="n">
        <f aca="false">C308+D308+E308</f>
        <v>0</v>
      </c>
      <c r="G308" s="37" t="n">
        <v>163.79</v>
      </c>
      <c r="H308" s="37"/>
      <c r="I308" s="37" t="n">
        <f aca="false">F308+G308+H308</f>
        <v>163.79</v>
      </c>
      <c r="J308" s="36" t="n">
        <v>165.45</v>
      </c>
      <c r="K308" s="36"/>
      <c r="L308" s="36" t="n">
        <f aca="false">I308+J308+K308</f>
        <v>329.24</v>
      </c>
      <c r="M308" s="36" t="n">
        <v>168.48</v>
      </c>
      <c r="N308" s="36"/>
      <c r="O308" s="36" t="n">
        <f aca="false">L308+M308+N308</f>
        <v>497.72</v>
      </c>
      <c r="P308" s="42" t="n">
        <f aca="false">167.21</f>
        <v>167.21</v>
      </c>
      <c r="Q308" s="33" t="n">
        <v>664.93</v>
      </c>
      <c r="R308" s="33" t="n">
        <v>664.93</v>
      </c>
      <c r="S308" s="34" t="n">
        <f aca="false">R308/Q308*100</f>
        <v>100</v>
      </c>
    </row>
    <row r="309" customFormat="false" ht="13.8" hidden="false" customHeight="false" outlineLevel="0" collapsed="false">
      <c r="A309" s="88" t="s">
        <v>235</v>
      </c>
      <c r="B309" s="77" t="n">
        <v>13305</v>
      </c>
      <c r="C309" s="49"/>
      <c r="D309" s="49"/>
      <c r="E309" s="49"/>
      <c r="F309" s="49"/>
      <c r="G309" s="50"/>
      <c r="H309" s="50"/>
      <c r="I309" s="50" t="n">
        <f aca="false">F309+G309+H309</f>
        <v>0</v>
      </c>
      <c r="J309" s="49" t="n">
        <v>3159</v>
      </c>
      <c r="K309" s="49"/>
      <c r="L309" s="49" t="n">
        <f aca="false">I309+J309+K309</f>
        <v>3159</v>
      </c>
      <c r="M309" s="49"/>
      <c r="N309" s="49"/>
      <c r="O309" s="49" t="n">
        <f aca="false">L309+M309+N309</f>
        <v>3159</v>
      </c>
      <c r="P309" s="51" t="n">
        <v>-1012.6</v>
      </c>
      <c r="Q309" s="52" t="n">
        <v>2146.4</v>
      </c>
      <c r="R309" s="52" t="n">
        <v>2146.4</v>
      </c>
      <c r="S309" s="78" t="n">
        <f aca="false">R309/Q309*100</f>
        <v>100</v>
      </c>
    </row>
    <row r="310" customFormat="false" ht="13.2" hidden="false" customHeight="false" outlineLevel="0" collapsed="false">
      <c r="A310" s="54" t="s">
        <v>236</v>
      </c>
      <c r="B310" s="64" t="n">
        <v>35018</v>
      </c>
      <c r="C310" s="36"/>
      <c r="D310" s="36"/>
      <c r="E310" s="36"/>
      <c r="F310" s="36"/>
      <c r="G310" s="37"/>
      <c r="H310" s="37"/>
      <c r="I310" s="37" t="n">
        <f aca="false">F310+G310+H310</f>
        <v>0</v>
      </c>
      <c r="J310" s="36" t="n">
        <v>1679.09</v>
      </c>
      <c r="K310" s="36"/>
      <c r="L310" s="36" t="n">
        <f aca="false">I310+J310+K310</f>
        <v>1679.09</v>
      </c>
      <c r="M310" s="36"/>
      <c r="N310" s="36"/>
      <c r="O310" s="36" t="n">
        <f aca="false">L310+M310+N310</f>
        <v>1679.09</v>
      </c>
      <c r="P310" s="42"/>
      <c r="Q310" s="33" t="n">
        <v>1679.09</v>
      </c>
      <c r="R310" s="33" t="n">
        <v>1679.09</v>
      </c>
      <c r="S310" s="34" t="n">
        <f aca="false">R310/Q310*100</f>
        <v>100</v>
      </c>
    </row>
    <row r="311" customFormat="false" ht="13.2" hidden="true" customHeight="false" outlineLevel="0" collapsed="false">
      <c r="A311" s="54" t="s">
        <v>237</v>
      </c>
      <c r="B311" s="64"/>
      <c r="C311" s="36"/>
      <c r="D311" s="36"/>
      <c r="E311" s="36"/>
      <c r="F311" s="36" t="n">
        <f aca="false">C311+D311+E311</f>
        <v>0</v>
      </c>
      <c r="G311" s="37"/>
      <c r="H311" s="37"/>
      <c r="I311" s="37" t="n">
        <f aca="false">F311+G311+H311</f>
        <v>0</v>
      </c>
      <c r="J311" s="36"/>
      <c r="K311" s="36"/>
      <c r="L311" s="36" t="n">
        <f aca="false">I311+J311+K311</f>
        <v>0</v>
      </c>
      <c r="M311" s="36"/>
      <c r="N311" s="36"/>
      <c r="O311" s="36" t="n">
        <f aca="false">L311+M311+N311</f>
        <v>0</v>
      </c>
      <c r="P311" s="42"/>
      <c r="Q311" s="33" t="n">
        <v>0</v>
      </c>
      <c r="R311" s="33" t="n">
        <v>0</v>
      </c>
      <c r="S311" s="34" t="e">
        <f aca="false">R311/Q311*100</f>
        <v>#DIV/0!</v>
      </c>
    </row>
    <row r="312" customFormat="false" ht="13.2" hidden="false" customHeight="false" outlineLevel="0" collapsed="false">
      <c r="A312" s="54" t="s">
        <v>238</v>
      </c>
      <c r="B312" s="64" t="n">
        <v>98297</v>
      </c>
      <c r="C312" s="36"/>
      <c r="D312" s="36"/>
      <c r="E312" s="36"/>
      <c r="F312" s="36" t="n">
        <f aca="false">C312+D312+E312</f>
        <v>0</v>
      </c>
      <c r="G312" s="37" t="n">
        <f aca="false">142.17+94.02</f>
        <v>236.19</v>
      </c>
      <c r="H312" s="37"/>
      <c r="I312" s="37" t="n">
        <f aca="false">F312+G312+H312</f>
        <v>236.19</v>
      </c>
      <c r="J312" s="36" t="n">
        <f aca="false">110.81</f>
        <v>110.81</v>
      </c>
      <c r="K312" s="36"/>
      <c r="L312" s="36" t="n">
        <f aca="false">I312+J312+K312</f>
        <v>347</v>
      </c>
      <c r="M312" s="36" t="n">
        <v>101.43</v>
      </c>
      <c r="N312" s="36"/>
      <c r="O312" s="36" t="n">
        <f aca="false">L312+M312+N312</f>
        <v>448.43</v>
      </c>
      <c r="P312" s="42" t="n">
        <f aca="false">7.41</f>
        <v>7.41</v>
      </c>
      <c r="Q312" s="33" t="n">
        <v>455.84</v>
      </c>
      <c r="R312" s="33" t="n">
        <v>455.84</v>
      </c>
      <c r="S312" s="34" t="n">
        <f aca="false">R312/Q312*100</f>
        <v>100</v>
      </c>
    </row>
    <row r="313" customFormat="false" ht="13.2" hidden="false" customHeight="false" outlineLevel="0" collapsed="false">
      <c r="A313" s="59" t="s">
        <v>117</v>
      </c>
      <c r="B313" s="66"/>
      <c r="C313" s="60" t="n">
        <f aca="false">SUM(C315:C318)</f>
        <v>0</v>
      </c>
      <c r="D313" s="60" t="n">
        <f aca="false">SUM(D315:D318)</f>
        <v>634.64</v>
      </c>
      <c r="E313" s="60" t="n">
        <f aca="false">SUM(E315:E318)</f>
        <v>0</v>
      </c>
      <c r="F313" s="60" t="n">
        <f aca="false">SUM(F315:F318)</f>
        <v>634.64</v>
      </c>
      <c r="G313" s="61" t="n">
        <f aca="false">SUM(G315:G318)</f>
        <v>333.75</v>
      </c>
      <c r="H313" s="61" t="n">
        <f aca="false">SUM(H315:H318)</f>
        <v>0</v>
      </c>
      <c r="I313" s="61" t="n">
        <f aca="false">SUM(I315:I318)</f>
        <v>968.39</v>
      </c>
      <c r="J313" s="60" t="n">
        <f aca="false">SUM(J315:J318)</f>
        <v>-333.75</v>
      </c>
      <c r="K313" s="60" t="n">
        <f aca="false">SUM(K315:K318)</f>
        <v>0</v>
      </c>
      <c r="L313" s="60" t="n">
        <f aca="false">SUM(L315:L318)</f>
        <v>634.64</v>
      </c>
      <c r="M313" s="60" t="n">
        <f aca="false">SUM(M315:M318)</f>
        <v>94</v>
      </c>
      <c r="N313" s="60" t="n">
        <f aca="false">SUM(N315:N318)</f>
        <v>0</v>
      </c>
      <c r="O313" s="60" t="n">
        <f aca="false">SUM(O315:O318)</f>
        <v>728.64</v>
      </c>
      <c r="P313" s="60" t="n">
        <f aca="false">SUM(P315:P318)</f>
        <v>0</v>
      </c>
      <c r="Q313" s="60" t="n">
        <f aca="false">SUM(Q315:Q318)</f>
        <v>728.64</v>
      </c>
      <c r="R313" s="61" t="n">
        <f aca="false">SUM(R315:R318)</f>
        <v>612.86</v>
      </c>
      <c r="S313" s="62" t="n">
        <f aca="false">R313/Q313*100</f>
        <v>84.1101229688186</v>
      </c>
    </row>
    <row r="314" customFormat="false" ht="13.2" hidden="false" customHeight="false" outlineLevel="0" collapsed="false">
      <c r="A314" s="47" t="s">
        <v>28</v>
      </c>
      <c r="B314" s="64"/>
      <c r="C314" s="36"/>
      <c r="D314" s="36"/>
      <c r="E314" s="36"/>
      <c r="F314" s="36"/>
      <c r="G314" s="37"/>
      <c r="H314" s="37"/>
      <c r="I314" s="37"/>
      <c r="J314" s="36"/>
      <c r="K314" s="36"/>
      <c r="L314" s="36"/>
      <c r="M314" s="36"/>
      <c r="N314" s="36"/>
      <c r="O314" s="36"/>
      <c r="P314" s="42"/>
      <c r="Q314" s="33"/>
      <c r="R314" s="33"/>
      <c r="S314" s="34"/>
    </row>
    <row r="315" customFormat="false" ht="13.2" hidden="false" customHeight="false" outlineLevel="0" collapsed="false">
      <c r="A315" s="54" t="s">
        <v>139</v>
      </c>
      <c r="B315" s="64"/>
      <c r="C315" s="36"/>
      <c r="D315" s="36" t="n">
        <v>242</v>
      </c>
      <c r="E315" s="36"/>
      <c r="F315" s="36" t="n">
        <f aca="false">C315+D315+E315</f>
        <v>242</v>
      </c>
      <c r="G315" s="37"/>
      <c r="H315" s="37"/>
      <c r="I315" s="37" t="n">
        <f aca="false">F315+G315+H315</f>
        <v>242</v>
      </c>
      <c r="J315" s="36"/>
      <c r="K315" s="36"/>
      <c r="L315" s="36" t="n">
        <f aca="false">I315+J315+K315</f>
        <v>242</v>
      </c>
      <c r="M315" s="36"/>
      <c r="N315" s="36"/>
      <c r="O315" s="36" t="n">
        <f aca="false">L315+M315+N315</f>
        <v>242</v>
      </c>
      <c r="P315" s="42"/>
      <c r="Q315" s="33" t="n">
        <v>242</v>
      </c>
      <c r="R315" s="33" t="n">
        <v>126.4</v>
      </c>
      <c r="S315" s="34" t="n">
        <f aca="false">R315/Q315*100</f>
        <v>52.2314049586777</v>
      </c>
    </row>
    <row r="316" customFormat="false" ht="13.2" hidden="false" customHeight="false" outlineLevel="0" collapsed="false">
      <c r="A316" s="54" t="s">
        <v>146</v>
      </c>
      <c r="B316" s="64"/>
      <c r="C316" s="36"/>
      <c r="D316" s="36"/>
      <c r="E316" s="36"/>
      <c r="F316" s="36" t="n">
        <f aca="false">C316+D316+E316</f>
        <v>0</v>
      </c>
      <c r="G316" s="37"/>
      <c r="H316" s="37"/>
      <c r="I316" s="37" t="n">
        <f aca="false">F316+G316+H316</f>
        <v>0</v>
      </c>
      <c r="J316" s="36"/>
      <c r="K316" s="36"/>
      <c r="L316" s="36" t="n">
        <f aca="false">I316+J316+K316</f>
        <v>0</v>
      </c>
      <c r="M316" s="36" t="n">
        <v>94</v>
      </c>
      <c r="N316" s="36"/>
      <c r="O316" s="36" t="n">
        <f aca="false">L316+M316+N316</f>
        <v>94</v>
      </c>
      <c r="P316" s="42"/>
      <c r="Q316" s="33" t="n">
        <v>94</v>
      </c>
      <c r="R316" s="33" t="n">
        <v>93.82</v>
      </c>
      <c r="S316" s="34" t="n">
        <f aca="false">R316/Q316*100</f>
        <v>99.8085106382979</v>
      </c>
    </row>
    <row r="317" customFormat="false" ht="13.2" hidden="false" customHeight="false" outlineLevel="0" collapsed="false">
      <c r="A317" s="54" t="s">
        <v>233</v>
      </c>
      <c r="B317" s="64"/>
      <c r="C317" s="36"/>
      <c r="D317" s="36"/>
      <c r="E317" s="36"/>
      <c r="F317" s="36" t="n">
        <f aca="false">C317+D317+E317</f>
        <v>0</v>
      </c>
      <c r="G317" s="37" t="n">
        <v>333.75</v>
      </c>
      <c r="H317" s="37"/>
      <c r="I317" s="37" t="n">
        <f aca="false">F317+G317+H317</f>
        <v>333.75</v>
      </c>
      <c r="J317" s="36"/>
      <c r="K317" s="36"/>
      <c r="L317" s="36" t="n">
        <f aca="false">I317+J317+K317</f>
        <v>333.75</v>
      </c>
      <c r="M317" s="36"/>
      <c r="N317" s="36"/>
      <c r="O317" s="36" t="n">
        <f aca="false">L317+M317+N317</f>
        <v>333.75</v>
      </c>
      <c r="P317" s="42"/>
      <c r="Q317" s="33" t="n">
        <v>333.75</v>
      </c>
      <c r="R317" s="33" t="n">
        <v>333.75</v>
      </c>
      <c r="S317" s="34" t="n">
        <f aca="false">R317/Q317*100</f>
        <v>100</v>
      </c>
    </row>
    <row r="318" customFormat="false" ht="13.2" hidden="false" customHeight="false" outlineLevel="0" collapsed="false">
      <c r="A318" s="69" t="s">
        <v>114</v>
      </c>
      <c r="B318" s="70"/>
      <c r="C318" s="71"/>
      <c r="D318" s="71" t="n">
        <v>392.64</v>
      </c>
      <c r="E318" s="71"/>
      <c r="F318" s="71" t="n">
        <f aca="false">C318+D318+E318</f>
        <v>392.64</v>
      </c>
      <c r="G318" s="72"/>
      <c r="H318" s="72"/>
      <c r="I318" s="72" t="n">
        <f aca="false">F318+G318+H318</f>
        <v>392.64</v>
      </c>
      <c r="J318" s="71" t="n">
        <f aca="false">-333.75</f>
        <v>-333.75</v>
      </c>
      <c r="K318" s="71"/>
      <c r="L318" s="71" t="n">
        <f aca="false">I318+J318+K318</f>
        <v>58.89</v>
      </c>
      <c r="M318" s="71"/>
      <c r="N318" s="71"/>
      <c r="O318" s="71" t="n">
        <f aca="false">L318+M318+N318</f>
        <v>58.89</v>
      </c>
      <c r="P318" s="73"/>
      <c r="Q318" s="74" t="n">
        <v>58.89</v>
      </c>
      <c r="R318" s="74" t="n">
        <v>58.89</v>
      </c>
      <c r="S318" s="75" t="n">
        <f aca="false">R318/Q318*100</f>
        <v>100</v>
      </c>
    </row>
    <row r="319" customFormat="false" ht="13.2" hidden="false" customHeight="false" outlineLevel="0" collapsed="false">
      <c r="A319" s="89" t="s">
        <v>239</v>
      </c>
      <c r="B319" s="90"/>
      <c r="C319" s="45" t="n">
        <f aca="false">C320+C330</f>
        <v>140239.6</v>
      </c>
      <c r="D319" s="45" t="n">
        <f aca="false">D320+D330</f>
        <v>730</v>
      </c>
      <c r="E319" s="45" t="n">
        <f aca="false">E320+E330</f>
        <v>500</v>
      </c>
      <c r="F319" s="45" t="n">
        <f aca="false">F320+F330</f>
        <v>141469.6</v>
      </c>
      <c r="G319" s="46" t="n">
        <f aca="false">G320+G330</f>
        <v>1986.5</v>
      </c>
      <c r="H319" s="46" t="n">
        <f aca="false">H320+H330</f>
        <v>-300</v>
      </c>
      <c r="I319" s="46" t="n">
        <f aca="false">I320+I330</f>
        <v>143156.1</v>
      </c>
      <c r="J319" s="45" t="n">
        <f aca="false">J320+J330</f>
        <v>3642.4</v>
      </c>
      <c r="K319" s="45" t="n">
        <f aca="false">K320+K330</f>
        <v>0</v>
      </c>
      <c r="L319" s="45" t="n">
        <f aca="false">L320+L330</f>
        <v>146798.5</v>
      </c>
      <c r="M319" s="45" t="n">
        <f aca="false">M320+M330</f>
        <v>510</v>
      </c>
      <c r="N319" s="45" t="n">
        <f aca="false">N320+N330</f>
        <v>0</v>
      </c>
      <c r="O319" s="45" t="n">
        <f aca="false">O320+O330</f>
        <v>147308.5</v>
      </c>
      <c r="P319" s="45" t="n">
        <f aca="false">P320+P330</f>
        <v>97</v>
      </c>
      <c r="Q319" s="45" t="n">
        <f aca="false">Q320+Q330</f>
        <v>147405.5</v>
      </c>
      <c r="R319" s="46" t="n">
        <f aca="false">R320+R330</f>
        <v>147354.88</v>
      </c>
      <c r="S319" s="28" t="n">
        <f aca="false">R319/Q319*100</f>
        <v>99.9656593546374</v>
      </c>
    </row>
    <row r="320" customFormat="false" ht="13.2" hidden="false" customHeight="false" outlineLevel="0" collapsed="false">
      <c r="A320" s="59" t="s">
        <v>106</v>
      </c>
      <c r="B320" s="66"/>
      <c r="C320" s="60" t="n">
        <f aca="false">SUM(C322:C329)</f>
        <v>140239.6</v>
      </c>
      <c r="D320" s="60" t="n">
        <f aca="false">SUM(D322:D329)</f>
        <v>730</v>
      </c>
      <c r="E320" s="60" t="n">
        <f aca="false">SUM(E322:E329)</f>
        <v>0</v>
      </c>
      <c r="F320" s="60" t="n">
        <f aca="false">SUM(F322:F329)</f>
        <v>140969.6</v>
      </c>
      <c r="G320" s="61" t="n">
        <f aca="false">SUM(G322:G329)</f>
        <v>1986.5</v>
      </c>
      <c r="H320" s="61" t="n">
        <f aca="false">SUM(H322:H329)</f>
        <v>-300</v>
      </c>
      <c r="I320" s="61" t="n">
        <f aca="false">SUM(I322:I329)</f>
        <v>142656.1</v>
      </c>
      <c r="J320" s="60" t="n">
        <f aca="false">SUM(J322:J329)</f>
        <v>3599.4</v>
      </c>
      <c r="K320" s="60" t="n">
        <f aca="false">SUM(K322:K329)</f>
        <v>0</v>
      </c>
      <c r="L320" s="60" t="n">
        <f aca="false">SUM(L322:L329)</f>
        <v>146255.5</v>
      </c>
      <c r="M320" s="60" t="n">
        <f aca="false">SUM(M322:M329)</f>
        <v>510</v>
      </c>
      <c r="N320" s="60" t="n">
        <f aca="false">SUM(N322:N329)</f>
        <v>0</v>
      </c>
      <c r="O320" s="60" t="n">
        <f aca="false">SUM(O322:O329)</f>
        <v>146765.5</v>
      </c>
      <c r="P320" s="60" t="n">
        <f aca="false">SUM(P322:P329)</f>
        <v>97</v>
      </c>
      <c r="Q320" s="60" t="n">
        <f aca="false">SUM(Q322:Q329)</f>
        <v>146862.5</v>
      </c>
      <c r="R320" s="61" t="n">
        <f aca="false">SUM(R322:R329)</f>
        <v>146811.88</v>
      </c>
      <c r="S320" s="62" t="n">
        <f aca="false">R320/Q320*100</f>
        <v>99.965532385735</v>
      </c>
    </row>
    <row r="321" customFormat="false" ht="13.2" hidden="false" customHeight="false" outlineLevel="0" collapsed="false">
      <c r="A321" s="47" t="s">
        <v>28</v>
      </c>
      <c r="B321" s="64"/>
      <c r="C321" s="36"/>
      <c r="D321" s="36"/>
      <c r="E321" s="36"/>
      <c r="F321" s="36"/>
      <c r="G321" s="37"/>
      <c r="H321" s="37"/>
      <c r="I321" s="37"/>
      <c r="J321" s="36"/>
      <c r="K321" s="36"/>
      <c r="L321" s="36"/>
      <c r="M321" s="36"/>
      <c r="N321" s="36"/>
      <c r="O321" s="36"/>
      <c r="P321" s="42"/>
      <c r="Q321" s="33"/>
      <c r="R321" s="33"/>
      <c r="S321" s="34"/>
    </row>
    <row r="322" customFormat="false" ht="13.2" hidden="false" customHeight="false" outlineLevel="0" collapsed="false">
      <c r="A322" s="54" t="s">
        <v>156</v>
      </c>
      <c r="B322" s="64"/>
      <c r="C322" s="36" t="n">
        <v>120771.1</v>
      </c>
      <c r="D322" s="36" t="n">
        <f aca="false">100+300</f>
        <v>400</v>
      </c>
      <c r="E322" s="36"/>
      <c r="F322" s="36" t="n">
        <f aca="false">C322+D322+E322</f>
        <v>121171.1</v>
      </c>
      <c r="G322" s="37" t="n">
        <v>350</v>
      </c>
      <c r="H322" s="37"/>
      <c r="I322" s="37" t="n">
        <f aca="false">F322+G322+H322</f>
        <v>121521.1</v>
      </c>
      <c r="J322" s="36" t="n">
        <f aca="false">3111.4+117+270</f>
        <v>3498.4</v>
      </c>
      <c r="K322" s="36"/>
      <c r="L322" s="36" t="n">
        <f aca="false">I322+J322+K322</f>
        <v>125019.5</v>
      </c>
      <c r="M322" s="36" t="n">
        <f aca="false">35+796+200</f>
        <v>1031</v>
      </c>
      <c r="N322" s="36"/>
      <c r="O322" s="36" t="n">
        <f aca="false">L322+M322+N322</f>
        <v>126050.5</v>
      </c>
      <c r="P322" s="42" t="n">
        <f aca="false">50</f>
        <v>50</v>
      </c>
      <c r="Q322" s="33" t="n">
        <v>126100.5</v>
      </c>
      <c r="R322" s="33" t="n">
        <v>126100.5</v>
      </c>
      <c r="S322" s="34" t="n">
        <f aca="false">R322/Q322*100</f>
        <v>100</v>
      </c>
    </row>
    <row r="323" customFormat="false" ht="13.2" hidden="false" customHeight="false" outlineLevel="0" collapsed="false">
      <c r="A323" s="54" t="s">
        <v>113</v>
      </c>
      <c r="B323" s="64"/>
      <c r="C323" s="36" t="n">
        <v>16222.5</v>
      </c>
      <c r="D323" s="36" t="n">
        <f aca="false">-670-3858+500+130-300</f>
        <v>-4198</v>
      </c>
      <c r="E323" s="36"/>
      <c r="F323" s="36" t="n">
        <f aca="false">C323+D323+E323</f>
        <v>12024.5</v>
      </c>
      <c r="G323" s="37" t="n">
        <f aca="false">291.5+200</f>
        <v>491.5</v>
      </c>
      <c r="H323" s="37"/>
      <c r="I323" s="37" t="n">
        <f aca="false">F323+G323+H323</f>
        <v>12516</v>
      </c>
      <c r="J323" s="36" t="n">
        <f aca="false">-117</f>
        <v>-117</v>
      </c>
      <c r="K323" s="36"/>
      <c r="L323" s="36" t="n">
        <f aca="false">I323+J323+K323</f>
        <v>12399</v>
      </c>
      <c r="M323" s="36" t="n">
        <f aca="false">-796+200</f>
        <v>-596</v>
      </c>
      <c r="N323" s="36"/>
      <c r="O323" s="36" t="n">
        <f aca="false">L323+M323+N323</f>
        <v>11803</v>
      </c>
      <c r="P323" s="42" t="n">
        <f aca="false">50</f>
        <v>50</v>
      </c>
      <c r="Q323" s="33" t="n">
        <v>11853</v>
      </c>
      <c r="R323" s="33" t="n">
        <v>11852.38</v>
      </c>
      <c r="S323" s="34" t="n">
        <f aca="false">R323/Q323*100</f>
        <v>99.9947692567283</v>
      </c>
    </row>
    <row r="324" customFormat="false" ht="13.2" hidden="false" customHeight="false" outlineLevel="0" collapsed="false">
      <c r="A324" s="54" t="s">
        <v>240</v>
      </c>
      <c r="B324" s="64"/>
      <c r="C324" s="36" t="n">
        <v>3246</v>
      </c>
      <c r="D324" s="36"/>
      <c r="E324" s="36"/>
      <c r="F324" s="36" t="n">
        <f aca="false">C324+D324+E324</f>
        <v>3246</v>
      </c>
      <c r="G324" s="37"/>
      <c r="H324" s="37"/>
      <c r="I324" s="37" t="n">
        <f aca="false">F324+G324+H324</f>
        <v>3246</v>
      </c>
      <c r="J324" s="36"/>
      <c r="K324" s="36"/>
      <c r="L324" s="36" t="n">
        <f aca="false">I324+J324+K324</f>
        <v>3246</v>
      </c>
      <c r="M324" s="36"/>
      <c r="N324" s="36"/>
      <c r="O324" s="36" t="n">
        <f aca="false">L324+M324+N324</f>
        <v>3246</v>
      </c>
      <c r="P324" s="42"/>
      <c r="Q324" s="33" t="n">
        <v>3246</v>
      </c>
      <c r="R324" s="33" t="n">
        <v>3196</v>
      </c>
      <c r="S324" s="34" t="n">
        <f aca="false">R324/Q324*100</f>
        <v>98.4596426370918</v>
      </c>
    </row>
    <row r="325" customFormat="false" ht="13.2" hidden="false" customHeight="false" outlineLevel="0" collapsed="false">
      <c r="A325" s="54" t="s">
        <v>141</v>
      </c>
      <c r="B325" s="64"/>
      <c r="C325" s="36"/>
      <c r="D325" s="36" t="n">
        <f aca="false">670+3858</f>
        <v>4528</v>
      </c>
      <c r="E325" s="36"/>
      <c r="F325" s="36" t="n">
        <f aca="false">C325+D325+E325</f>
        <v>4528</v>
      </c>
      <c r="G325" s="37" t="n">
        <v>300</v>
      </c>
      <c r="H325" s="37" t="n">
        <v>-300</v>
      </c>
      <c r="I325" s="37" t="n">
        <f aca="false">F325+G325+H325</f>
        <v>4528</v>
      </c>
      <c r="J325" s="36"/>
      <c r="K325" s="36"/>
      <c r="L325" s="36" t="n">
        <f aca="false">I325+J325+K325</f>
        <v>4528</v>
      </c>
      <c r="M325" s="36"/>
      <c r="N325" s="36"/>
      <c r="O325" s="36" t="n">
        <f aca="false">L325+M325+N325</f>
        <v>4528</v>
      </c>
      <c r="P325" s="42"/>
      <c r="Q325" s="33" t="n">
        <v>4528</v>
      </c>
      <c r="R325" s="33" t="n">
        <v>4528</v>
      </c>
      <c r="S325" s="34" t="n">
        <f aca="false">R325/Q325*100</f>
        <v>100</v>
      </c>
    </row>
    <row r="326" customFormat="false" ht="13.2" hidden="false" customHeight="false" outlineLevel="0" collapsed="false">
      <c r="A326" s="54" t="s">
        <v>241</v>
      </c>
      <c r="B326" s="64" t="n">
        <v>34070</v>
      </c>
      <c r="C326" s="36"/>
      <c r="D326" s="36"/>
      <c r="E326" s="36"/>
      <c r="F326" s="36" t="n">
        <f aca="false">C326+D326+E326</f>
        <v>0</v>
      </c>
      <c r="G326" s="37" t="n">
        <f aca="false">92+100+280</f>
        <v>472</v>
      </c>
      <c r="H326" s="37"/>
      <c r="I326" s="37" t="n">
        <f aca="false">F326+G326+H326</f>
        <v>472</v>
      </c>
      <c r="J326" s="36" t="n">
        <f aca="false">12+120+31</f>
        <v>163</v>
      </c>
      <c r="K326" s="36"/>
      <c r="L326" s="36" t="n">
        <f aca="false">I326+J326+K326</f>
        <v>635</v>
      </c>
      <c r="M326" s="36"/>
      <c r="N326" s="36"/>
      <c r="O326" s="36" t="n">
        <f aca="false">L326+M326+N326</f>
        <v>635</v>
      </c>
      <c r="P326" s="42"/>
      <c r="Q326" s="33" t="n">
        <v>635</v>
      </c>
      <c r="R326" s="33" t="n">
        <v>635</v>
      </c>
      <c r="S326" s="34" t="n">
        <f aca="false">R326/Q326*100</f>
        <v>100</v>
      </c>
    </row>
    <row r="327" customFormat="false" ht="13.2" hidden="false" customHeight="false" outlineLevel="0" collapsed="false">
      <c r="A327" s="54" t="s">
        <v>242</v>
      </c>
      <c r="B327" s="64" t="n">
        <v>34053</v>
      </c>
      <c r="C327" s="36"/>
      <c r="D327" s="36"/>
      <c r="E327" s="36"/>
      <c r="F327" s="36" t="n">
        <f aca="false">C327+D327+E327</f>
        <v>0</v>
      </c>
      <c r="G327" s="37" t="n">
        <f aca="false">64+277+32</f>
        <v>373</v>
      </c>
      <c r="H327" s="37"/>
      <c r="I327" s="37" t="n">
        <f aca="false">F327+G327+H327</f>
        <v>373</v>
      </c>
      <c r="J327" s="36" t="n">
        <v>32</v>
      </c>
      <c r="K327" s="36"/>
      <c r="L327" s="36" t="n">
        <f aca="false">I327+J327+K327</f>
        <v>405</v>
      </c>
      <c r="M327" s="36"/>
      <c r="N327" s="36"/>
      <c r="O327" s="36" t="n">
        <f aca="false">L327+M327+N327</f>
        <v>405</v>
      </c>
      <c r="P327" s="42"/>
      <c r="Q327" s="33" t="n">
        <v>405</v>
      </c>
      <c r="R327" s="33" t="n">
        <v>405</v>
      </c>
      <c r="S327" s="34" t="n">
        <f aca="false">R327/Q327*100</f>
        <v>100</v>
      </c>
    </row>
    <row r="328" customFormat="false" ht="13.2" hidden="false" customHeight="false" outlineLevel="0" collapsed="false">
      <c r="A328" s="54" t="s">
        <v>243</v>
      </c>
      <c r="B328" s="64" t="n">
        <v>34013</v>
      </c>
      <c r="C328" s="36"/>
      <c r="D328" s="36"/>
      <c r="E328" s="36"/>
      <c r="F328" s="36"/>
      <c r="G328" s="37"/>
      <c r="H328" s="37"/>
      <c r="I328" s="37" t="n">
        <f aca="false">F328+G328+H328</f>
        <v>0</v>
      </c>
      <c r="J328" s="36" t="n">
        <v>23</v>
      </c>
      <c r="K328" s="36"/>
      <c r="L328" s="36" t="n">
        <f aca="false">I328+J328+K328</f>
        <v>23</v>
      </c>
      <c r="M328" s="36" t="n">
        <f aca="false">28+21+26</f>
        <v>75</v>
      </c>
      <c r="N328" s="36"/>
      <c r="O328" s="36" t="n">
        <f aca="false">L328+M328+N328</f>
        <v>98</v>
      </c>
      <c r="P328" s="42" t="n">
        <v>-3</v>
      </c>
      <c r="Q328" s="33" t="n">
        <v>95</v>
      </c>
      <c r="R328" s="33" t="n">
        <v>95</v>
      </c>
      <c r="S328" s="34" t="n">
        <f aca="false">R328/Q328*100</f>
        <v>100</v>
      </c>
    </row>
    <row r="329" customFormat="false" ht="13.2" hidden="true" customHeight="false" outlineLevel="0" collapsed="false">
      <c r="A329" s="54" t="s">
        <v>114</v>
      </c>
      <c r="B329" s="64"/>
      <c r="C329" s="36"/>
      <c r="D329" s="36"/>
      <c r="E329" s="36"/>
      <c r="F329" s="36" t="n">
        <f aca="false">C329+D329+E329</f>
        <v>0</v>
      </c>
      <c r="G329" s="37"/>
      <c r="H329" s="37"/>
      <c r="I329" s="37" t="n">
        <f aca="false">F329+G329+H329</f>
        <v>0</v>
      </c>
      <c r="J329" s="36"/>
      <c r="K329" s="36"/>
      <c r="L329" s="36" t="n">
        <f aca="false">I329+J329+K329</f>
        <v>0</v>
      </c>
      <c r="M329" s="36"/>
      <c r="N329" s="36"/>
      <c r="O329" s="36" t="n">
        <f aca="false">L329+M329+N329</f>
        <v>0</v>
      </c>
      <c r="P329" s="42"/>
      <c r="Q329" s="33" t="n">
        <v>0</v>
      </c>
      <c r="R329" s="33"/>
      <c r="S329" s="34" t="e">
        <f aca="false">R329/Q329*100</f>
        <v>#DIV/0!</v>
      </c>
    </row>
    <row r="330" customFormat="false" ht="13.2" hidden="false" customHeight="false" outlineLevel="0" collapsed="false">
      <c r="A330" s="59" t="s">
        <v>117</v>
      </c>
      <c r="B330" s="66"/>
      <c r="C330" s="60" t="n">
        <f aca="false">SUM(C332:C335)</f>
        <v>0</v>
      </c>
      <c r="D330" s="60" t="n">
        <f aca="false">SUM(D332:D335)</f>
        <v>0</v>
      </c>
      <c r="E330" s="60" t="n">
        <f aca="false">SUM(E332:E335)</f>
        <v>500</v>
      </c>
      <c r="F330" s="60" t="n">
        <f aca="false">SUM(F332:F335)</f>
        <v>500</v>
      </c>
      <c r="G330" s="61" t="n">
        <f aca="false">SUM(G332:G335)</f>
        <v>0</v>
      </c>
      <c r="H330" s="61" t="n">
        <f aca="false">SUM(H332:H335)</f>
        <v>0</v>
      </c>
      <c r="I330" s="61" t="n">
        <f aca="false">SUM(I332:I335)</f>
        <v>500</v>
      </c>
      <c r="J330" s="60" t="n">
        <f aca="false">SUM(J332:J335)</f>
        <v>43</v>
      </c>
      <c r="K330" s="60" t="n">
        <f aca="false">SUM(K332:K335)</f>
        <v>0</v>
      </c>
      <c r="L330" s="60" t="n">
        <f aca="false">SUM(L332:L335)</f>
        <v>543</v>
      </c>
      <c r="M330" s="60" t="n">
        <f aca="false">SUM(M332:M335)</f>
        <v>0</v>
      </c>
      <c r="N330" s="60" t="n">
        <f aca="false">SUM(N332:N335)</f>
        <v>0</v>
      </c>
      <c r="O330" s="60" t="n">
        <f aca="false">SUM(O332:O335)</f>
        <v>543</v>
      </c>
      <c r="P330" s="60" t="n">
        <f aca="false">SUM(P332:P335)</f>
        <v>0</v>
      </c>
      <c r="Q330" s="60" t="n">
        <f aca="false">SUM(Q332:Q335)</f>
        <v>543</v>
      </c>
      <c r="R330" s="61" t="n">
        <f aca="false">SUM(R332:R335)</f>
        <v>543</v>
      </c>
      <c r="S330" s="62" t="n">
        <f aca="false">R330/Q330*100</f>
        <v>100</v>
      </c>
    </row>
    <row r="331" customFormat="false" ht="13.2" hidden="false" customHeight="false" outlineLevel="0" collapsed="false">
      <c r="A331" s="47" t="s">
        <v>28</v>
      </c>
      <c r="B331" s="64"/>
      <c r="C331" s="36"/>
      <c r="D331" s="36"/>
      <c r="E331" s="36"/>
      <c r="F331" s="36"/>
      <c r="G331" s="37"/>
      <c r="H331" s="37"/>
      <c r="I331" s="37"/>
      <c r="J331" s="36"/>
      <c r="K331" s="36"/>
      <c r="L331" s="36"/>
      <c r="M331" s="36"/>
      <c r="N331" s="36"/>
      <c r="O331" s="36"/>
      <c r="P331" s="42"/>
      <c r="Q331" s="33"/>
      <c r="R331" s="33"/>
      <c r="S331" s="34"/>
    </row>
    <row r="332" customFormat="false" ht="13.2" hidden="false" customHeight="false" outlineLevel="0" collapsed="false">
      <c r="A332" s="54" t="s">
        <v>242</v>
      </c>
      <c r="B332" s="64" t="n">
        <v>34544</v>
      </c>
      <c r="C332" s="36"/>
      <c r="D332" s="36"/>
      <c r="E332" s="36"/>
      <c r="F332" s="36" t="n">
        <f aca="false">C332+D332+E332</f>
        <v>0</v>
      </c>
      <c r="G332" s="37"/>
      <c r="H332" s="37"/>
      <c r="I332" s="37" t="n">
        <f aca="false">F332+G332+H332</f>
        <v>0</v>
      </c>
      <c r="J332" s="36" t="n">
        <v>43</v>
      </c>
      <c r="K332" s="36"/>
      <c r="L332" s="36" t="n">
        <f aca="false">I332+J332+K332</f>
        <v>43</v>
      </c>
      <c r="M332" s="36"/>
      <c r="N332" s="36"/>
      <c r="O332" s="36" t="n">
        <f aca="false">L332+M332+N332</f>
        <v>43</v>
      </c>
      <c r="P332" s="42"/>
      <c r="Q332" s="33" t="n">
        <v>43</v>
      </c>
      <c r="R332" s="33" t="n">
        <v>43</v>
      </c>
      <c r="S332" s="34" t="n">
        <f aca="false">R332/Q332*100</f>
        <v>100</v>
      </c>
    </row>
    <row r="333" customFormat="false" ht="13.2" hidden="true" customHeight="false" outlineLevel="0" collapsed="false">
      <c r="A333" s="63" t="s">
        <v>146</v>
      </c>
      <c r="B333" s="64"/>
      <c r="C333" s="36"/>
      <c r="D333" s="36"/>
      <c r="E333" s="36"/>
      <c r="F333" s="36" t="n">
        <f aca="false">C333+D333+E333</f>
        <v>0</v>
      </c>
      <c r="G333" s="37"/>
      <c r="H333" s="37"/>
      <c r="I333" s="37" t="n">
        <f aca="false">F333+G333+H333</f>
        <v>0</v>
      </c>
      <c r="J333" s="36"/>
      <c r="K333" s="36"/>
      <c r="L333" s="36" t="n">
        <f aca="false">I333+J333+K333</f>
        <v>0</v>
      </c>
      <c r="M333" s="36"/>
      <c r="N333" s="36"/>
      <c r="O333" s="36" t="n">
        <f aca="false">L333+M333+N333</f>
        <v>0</v>
      </c>
      <c r="P333" s="42"/>
      <c r="Q333" s="33" t="n">
        <v>0</v>
      </c>
      <c r="R333" s="33"/>
      <c r="S333" s="34" t="e">
        <f aca="false">R333/Q333*100</f>
        <v>#DIV/0!</v>
      </c>
    </row>
    <row r="334" customFormat="false" ht="13.2" hidden="false" customHeight="false" outlineLevel="0" collapsed="false">
      <c r="A334" s="91" t="s">
        <v>139</v>
      </c>
      <c r="B334" s="70"/>
      <c r="C334" s="71"/>
      <c r="D334" s="71"/>
      <c r="E334" s="71" t="n">
        <v>500</v>
      </c>
      <c r="F334" s="71" t="n">
        <f aca="false">C334+D334+E334</f>
        <v>500</v>
      </c>
      <c r="G334" s="72"/>
      <c r="H334" s="72"/>
      <c r="I334" s="72" t="n">
        <f aca="false">F334+G334+H334</f>
        <v>500</v>
      </c>
      <c r="J334" s="71"/>
      <c r="K334" s="71"/>
      <c r="L334" s="71" t="n">
        <f aca="false">I334+J334+K334</f>
        <v>500</v>
      </c>
      <c r="M334" s="71"/>
      <c r="N334" s="71"/>
      <c r="O334" s="71" t="n">
        <f aca="false">L334+M334+N334</f>
        <v>500</v>
      </c>
      <c r="P334" s="73"/>
      <c r="Q334" s="74" t="n">
        <v>500</v>
      </c>
      <c r="R334" s="74" t="n">
        <v>500</v>
      </c>
      <c r="S334" s="75" t="n">
        <f aca="false">R334/Q334*100</f>
        <v>100</v>
      </c>
    </row>
    <row r="335" customFormat="false" ht="13.2" hidden="true" customHeight="false" outlineLevel="0" collapsed="false">
      <c r="A335" s="87" t="s">
        <v>114</v>
      </c>
      <c r="B335" s="70"/>
      <c r="C335" s="71"/>
      <c r="D335" s="71"/>
      <c r="E335" s="71"/>
      <c r="F335" s="71" t="n">
        <f aca="false">C335+D335+E335</f>
        <v>0</v>
      </c>
      <c r="G335" s="72"/>
      <c r="H335" s="72"/>
      <c r="I335" s="72" t="n">
        <f aca="false">F335+G335+H335</f>
        <v>0</v>
      </c>
      <c r="J335" s="71"/>
      <c r="K335" s="71"/>
      <c r="L335" s="71" t="n">
        <f aca="false">I335+J335+K335</f>
        <v>0</v>
      </c>
      <c r="M335" s="71"/>
      <c r="N335" s="71"/>
      <c r="O335" s="71" t="n">
        <f aca="false">L335+M335+N335</f>
        <v>0</v>
      </c>
      <c r="P335" s="73"/>
      <c r="Q335" s="74" t="n">
        <v>0</v>
      </c>
      <c r="R335" s="33"/>
      <c r="S335" s="34" t="e">
        <f aca="false">R335/Q335*100</f>
        <v>#DIV/0!</v>
      </c>
    </row>
    <row r="336" customFormat="false" ht="13.2" hidden="false" customHeight="false" outlineLevel="0" collapsed="false">
      <c r="A336" s="89" t="s">
        <v>244</v>
      </c>
      <c r="B336" s="90"/>
      <c r="C336" s="27" t="n">
        <f aca="false">C337+C360</f>
        <v>267594.8</v>
      </c>
      <c r="D336" s="27" t="n">
        <f aca="false">D337+D360</f>
        <v>473047.02</v>
      </c>
      <c r="E336" s="27" t="n">
        <f aca="false">E337+E360</f>
        <v>-1000</v>
      </c>
      <c r="F336" s="27" t="n">
        <f aca="false">F337+F360</f>
        <v>739641.82</v>
      </c>
      <c r="G336" s="30" t="n">
        <f aca="false">G337+G360</f>
        <v>133947.54</v>
      </c>
      <c r="H336" s="30" t="n">
        <f aca="false">H337+H360</f>
        <v>-28000</v>
      </c>
      <c r="I336" s="30" t="n">
        <f aca="false">I337+I360</f>
        <v>845589.36</v>
      </c>
      <c r="J336" s="27" t="n">
        <f aca="false">J337+J360</f>
        <v>101628.22</v>
      </c>
      <c r="K336" s="27" t="n">
        <f aca="false">K337+K360</f>
        <v>0</v>
      </c>
      <c r="L336" s="27" t="n">
        <f aca="false">L337+L360</f>
        <v>947217.58</v>
      </c>
      <c r="M336" s="27" t="n">
        <f aca="false">M337+M360</f>
        <v>303187.84</v>
      </c>
      <c r="N336" s="27" t="n">
        <f aca="false">N337+N360</f>
        <v>0</v>
      </c>
      <c r="O336" s="27" t="n">
        <f aca="false">O337+O360</f>
        <v>1250405.42</v>
      </c>
      <c r="P336" s="27" t="n">
        <f aca="false">P337+P360</f>
        <v>82218.29</v>
      </c>
      <c r="Q336" s="27" t="n">
        <f aca="false">Q337+Q360</f>
        <v>1332623.72</v>
      </c>
      <c r="R336" s="30" t="n">
        <f aca="false">R337+R360</f>
        <v>795552.61</v>
      </c>
      <c r="S336" s="28" t="n">
        <f aca="false">R336/Q336*100</f>
        <v>59.6982177384626</v>
      </c>
    </row>
    <row r="337" customFormat="false" ht="13.2" hidden="false" customHeight="false" outlineLevel="0" collapsed="false">
      <c r="A337" s="59" t="s">
        <v>106</v>
      </c>
      <c r="B337" s="66"/>
      <c r="C337" s="60" t="n">
        <f aca="false">SUM(C339:C352)</f>
        <v>43625.5</v>
      </c>
      <c r="D337" s="60" t="n">
        <f aca="false">SUM(D339:D352)</f>
        <v>19193.63</v>
      </c>
      <c r="E337" s="60" t="n">
        <f aca="false">SUM(E339:E352)</f>
        <v>0</v>
      </c>
      <c r="F337" s="60" t="n">
        <f aca="false">SUM(F339:F352)</f>
        <v>62819.13</v>
      </c>
      <c r="G337" s="61" t="n">
        <f aca="false">SUM(G339:G352)</f>
        <v>8758.96</v>
      </c>
      <c r="H337" s="61" t="n">
        <f aca="false">SUM(H339:H352)</f>
        <v>0</v>
      </c>
      <c r="I337" s="61" t="n">
        <f aca="false">SUM(I339:I352)</f>
        <v>71578.09</v>
      </c>
      <c r="J337" s="60" t="n">
        <f aca="false">SUM(J339:J352)</f>
        <v>39119.41</v>
      </c>
      <c r="K337" s="60" t="n">
        <f aca="false">SUM(K339:K352)</f>
        <v>700</v>
      </c>
      <c r="L337" s="60" t="n">
        <f aca="false">SUM(L339:L352)</f>
        <v>111397.5</v>
      </c>
      <c r="M337" s="60" t="n">
        <f aca="false">SUM(M339:M352)</f>
        <v>2641.72</v>
      </c>
      <c r="N337" s="60" t="n">
        <f aca="false">SUM(N339:N352)</f>
        <v>0</v>
      </c>
      <c r="O337" s="60" t="n">
        <f aca="false">SUM(O339:O352)</f>
        <v>114039.22</v>
      </c>
      <c r="P337" s="60" t="n">
        <f aca="false">SUM(P339:P352)</f>
        <v>2121.62</v>
      </c>
      <c r="Q337" s="60" t="n">
        <f aca="false">SUM(Q339:Q352)</f>
        <v>116160.84</v>
      </c>
      <c r="R337" s="61" t="n">
        <f aca="false">SUM(R339:R352)</f>
        <v>90228.16</v>
      </c>
      <c r="S337" s="62" t="n">
        <f aca="false">R337/Q337*100</f>
        <v>77.675195874961</v>
      </c>
    </row>
    <row r="338" customFormat="false" ht="13.2" hidden="false" customHeight="false" outlineLevel="0" collapsed="false">
      <c r="A338" s="47" t="s">
        <v>28</v>
      </c>
      <c r="B338" s="64"/>
      <c r="C338" s="60"/>
      <c r="D338" s="60"/>
      <c r="E338" s="60"/>
      <c r="F338" s="60"/>
      <c r="G338" s="37"/>
      <c r="H338" s="37"/>
      <c r="I338" s="37"/>
      <c r="J338" s="36"/>
      <c r="K338" s="36"/>
      <c r="L338" s="36"/>
      <c r="M338" s="36"/>
      <c r="N338" s="36"/>
      <c r="O338" s="36"/>
      <c r="P338" s="42"/>
      <c r="Q338" s="33"/>
      <c r="R338" s="33"/>
      <c r="S338" s="34"/>
    </row>
    <row r="339" customFormat="false" ht="13.2" hidden="false" customHeight="false" outlineLevel="0" collapsed="false">
      <c r="A339" s="54" t="s">
        <v>113</v>
      </c>
      <c r="B339" s="64"/>
      <c r="C339" s="36" t="n">
        <v>582</v>
      </c>
      <c r="D339" s="36" t="n">
        <f aca="false">694.23+60.5</f>
        <v>754.73</v>
      </c>
      <c r="E339" s="36"/>
      <c r="F339" s="36" t="n">
        <f aca="false">C339+D339+E339</f>
        <v>1336.73</v>
      </c>
      <c r="G339" s="37" t="n">
        <f aca="false">349.2+63.32</f>
        <v>412.52</v>
      </c>
      <c r="H339" s="37"/>
      <c r="I339" s="37" t="n">
        <f aca="false">F339+G339+H339</f>
        <v>1749.25</v>
      </c>
      <c r="J339" s="36"/>
      <c r="K339" s="36"/>
      <c r="L339" s="36" t="n">
        <f aca="false">I339+J339+K339</f>
        <v>1749.25</v>
      </c>
      <c r="M339" s="36" t="n">
        <v>95.87</v>
      </c>
      <c r="N339" s="36"/>
      <c r="O339" s="36" t="n">
        <f aca="false">L339+M339+N339</f>
        <v>1845.12</v>
      </c>
      <c r="P339" s="42"/>
      <c r="Q339" s="33" t="n">
        <v>1845.12</v>
      </c>
      <c r="R339" s="44" t="n">
        <v>82.98</v>
      </c>
      <c r="S339" s="34" t="n">
        <f aca="false">R339/Q339*100</f>
        <v>4.49726847034339</v>
      </c>
    </row>
    <row r="340" customFormat="false" ht="13.2" hidden="false" customHeight="false" outlineLevel="0" collapsed="false">
      <c r="A340" s="54" t="s">
        <v>245</v>
      </c>
      <c r="B340" s="64"/>
      <c r="C340" s="36" t="n">
        <v>1300</v>
      </c>
      <c r="D340" s="36" t="n">
        <f aca="false">500+169.5</f>
        <v>669.5</v>
      </c>
      <c r="E340" s="36"/>
      <c r="F340" s="36" t="n">
        <f aca="false">C340+D340+E340</f>
        <v>1969.5</v>
      </c>
      <c r="G340" s="37"/>
      <c r="H340" s="37"/>
      <c r="I340" s="37" t="n">
        <f aca="false">F340+G340+H340</f>
        <v>1969.5</v>
      </c>
      <c r="J340" s="36"/>
      <c r="K340" s="36"/>
      <c r="L340" s="36" t="n">
        <f aca="false">I340+J340+K340</f>
        <v>1969.5</v>
      </c>
      <c r="M340" s="36"/>
      <c r="N340" s="36"/>
      <c r="O340" s="36" t="n">
        <f aca="false">L340+M340+N340</f>
        <v>1969.5</v>
      </c>
      <c r="P340" s="42" t="n">
        <v>2000</v>
      </c>
      <c r="Q340" s="33" t="n">
        <v>3969.5</v>
      </c>
      <c r="R340" s="44" t="n">
        <v>1594.3</v>
      </c>
      <c r="S340" s="34" t="n">
        <f aca="false">R340/Q340*100</f>
        <v>40.163748582945</v>
      </c>
    </row>
    <row r="341" customFormat="false" ht="13.2" hidden="false" customHeight="false" outlineLevel="0" collapsed="false">
      <c r="A341" s="54" t="s">
        <v>246</v>
      </c>
      <c r="B341" s="64"/>
      <c r="C341" s="36" t="n">
        <v>3861.2</v>
      </c>
      <c r="D341" s="36" t="n">
        <v>937.02</v>
      </c>
      <c r="E341" s="36" t="n">
        <v>200</v>
      </c>
      <c r="F341" s="36" t="n">
        <f aca="false">C341+D341+E341</f>
        <v>4998.22</v>
      </c>
      <c r="G341" s="37"/>
      <c r="H341" s="37"/>
      <c r="I341" s="37" t="n">
        <f aca="false">F341+G341+H341</f>
        <v>4998.22</v>
      </c>
      <c r="J341" s="36"/>
      <c r="K341" s="36"/>
      <c r="L341" s="36" t="n">
        <f aca="false">I341+J341+K341</f>
        <v>4998.22</v>
      </c>
      <c r="M341" s="36"/>
      <c r="N341" s="36"/>
      <c r="O341" s="36" t="n">
        <f aca="false">L341+M341+N341</f>
        <v>4998.22</v>
      </c>
      <c r="P341" s="42"/>
      <c r="Q341" s="33" t="n">
        <v>4998.22</v>
      </c>
      <c r="R341" s="44" t="n">
        <v>3880.03</v>
      </c>
      <c r="S341" s="34" t="n">
        <f aca="false">R341/Q341*100</f>
        <v>77.6282356518921</v>
      </c>
    </row>
    <row r="342" customFormat="false" ht="13.2" hidden="false" customHeight="false" outlineLevel="0" collapsed="false">
      <c r="A342" s="35" t="s">
        <v>247</v>
      </c>
      <c r="B342" s="64"/>
      <c r="C342" s="36" t="n">
        <v>850</v>
      </c>
      <c r="D342" s="36"/>
      <c r="E342" s="36"/>
      <c r="F342" s="36" t="n">
        <f aca="false">C342+D342+E342</f>
        <v>850</v>
      </c>
      <c r="G342" s="37"/>
      <c r="H342" s="37"/>
      <c r="I342" s="37" t="n">
        <f aca="false">F342+G342+H342</f>
        <v>850</v>
      </c>
      <c r="J342" s="36"/>
      <c r="K342" s="36"/>
      <c r="L342" s="36" t="n">
        <f aca="false">I342+J342+K342</f>
        <v>850</v>
      </c>
      <c r="M342" s="36"/>
      <c r="N342" s="36"/>
      <c r="O342" s="36" t="n">
        <f aca="false">L342+M342+N342</f>
        <v>850</v>
      </c>
      <c r="P342" s="42"/>
      <c r="Q342" s="33" t="n">
        <v>850</v>
      </c>
      <c r="R342" s="44" t="n">
        <v>850</v>
      </c>
      <c r="S342" s="34" t="n">
        <f aca="false">R342/Q342*100</f>
        <v>100</v>
      </c>
    </row>
    <row r="343" customFormat="false" ht="13.2" hidden="false" customHeight="false" outlineLevel="0" collapsed="false">
      <c r="A343" s="25" t="s">
        <v>248</v>
      </c>
      <c r="B343" s="64"/>
      <c r="C343" s="36" t="n">
        <v>5357.3</v>
      </c>
      <c r="D343" s="36"/>
      <c r="E343" s="36"/>
      <c r="F343" s="36" t="n">
        <f aca="false">C343+D343+E343</f>
        <v>5357.3</v>
      </c>
      <c r="G343" s="37" t="n">
        <f aca="false">700</f>
        <v>700</v>
      </c>
      <c r="H343" s="37"/>
      <c r="I343" s="37" t="n">
        <f aca="false">F343+G343+H343</f>
        <v>6057.3</v>
      </c>
      <c r="J343" s="36"/>
      <c r="K343" s="36"/>
      <c r="L343" s="36" t="n">
        <f aca="false">I343+J343+K343</f>
        <v>6057.3</v>
      </c>
      <c r="M343" s="36"/>
      <c r="N343" s="36"/>
      <c r="O343" s="36" t="n">
        <f aca="false">L343+M343+N343</f>
        <v>6057.3</v>
      </c>
      <c r="P343" s="42"/>
      <c r="Q343" s="33" t="n">
        <v>6057.3</v>
      </c>
      <c r="R343" s="44" t="n">
        <v>6057.3</v>
      </c>
      <c r="S343" s="34" t="n">
        <f aca="false">R343/Q343*100</f>
        <v>100</v>
      </c>
    </row>
    <row r="344" customFormat="false" ht="13.2" hidden="false" customHeight="false" outlineLevel="0" collapsed="false">
      <c r="A344" s="54" t="s">
        <v>249</v>
      </c>
      <c r="B344" s="64"/>
      <c r="C344" s="36" t="n">
        <v>3500</v>
      </c>
      <c r="D344" s="36"/>
      <c r="E344" s="36"/>
      <c r="F344" s="36" t="n">
        <f aca="false">C344+D344+E344</f>
        <v>3500</v>
      </c>
      <c r="G344" s="37"/>
      <c r="H344" s="37"/>
      <c r="I344" s="37" t="n">
        <f aca="false">F344+G344+H344</f>
        <v>3500</v>
      </c>
      <c r="J344" s="36"/>
      <c r="K344" s="36"/>
      <c r="L344" s="36" t="n">
        <f aca="false">I344+J344+K344</f>
        <v>3500</v>
      </c>
      <c r="M344" s="36"/>
      <c r="N344" s="36"/>
      <c r="O344" s="36" t="n">
        <f aca="false">L344+M344+N344</f>
        <v>3500</v>
      </c>
      <c r="P344" s="42"/>
      <c r="Q344" s="33" t="n">
        <v>3500</v>
      </c>
      <c r="R344" s="44" t="n">
        <v>3500</v>
      </c>
      <c r="S344" s="34" t="n">
        <f aca="false">R344/Q344*100</f>
        <v>100</v>
      </c>
    </row>
    <row r="345" customFormat="false" ht="13.2" hidden="true" customHeight="false" outlineLevel="0" collapsed="false">
      <c r="A345" s="54" t="s">
        <v>250</v>
      </c>
      <c r="B345" s="64" t="n">
        <v>3000</v>
      </c>
      <c r="C345" s="36"/>
      <c r="D345" s="36" t="n">
        <v>1561.56</v>
      </c>
      <c r="E345" s="36"/>
      <c r="F345" s="36" t="n">
        <f aca="false">C345+D345+E345</f>
        <v>1561.56</v>
      </c>
      <c r="G345" s="37"/>
      <c r="H345" s="37"/>
      <c r="I345" s="37" t="n">
        <f aca="false">F345+G345+H345</f>
        <v>1561.56</v>
      </c>
      <c r="J345" s="36"/>
      <c r="K345" s="36"/>
      <c r="L345" s="36" t="n">
        <f aca="false">I345+J345+K345</f>
        <v>1561.56</v>
      </c>
      <c r="M345" s="36" t="n">
        <f aca="false">-315.29</f>
        <v>-315.29</v>
      </c>
      <c r="N345" s="36"/>
      <c r="O345" s="36" t="n">
        <f aca="false">L345+M345+N345</f>
        <v>1246.27</v>
      </c>
      <c r="P345" s="42"/>
      <c r="Q345" s="33"/>
      <c r="R345" s="44"/>
      <c r="S345" s="34" t="e">
        <f aca="false">R345/Q345*100</f>
        <v>#DIV/0!</v>
      </c>
    </row>
    <row r="346" customFormat="false" ht="13.2" hidden="false" customHeight="false" outlineLevel="0" collapsed="false">
      <c r="A346" s="54" t="s">
        <v>251</v>
      </c>
      <c r="B346" s="64" t="n">
        <v>3000</v>
      </c>
      <c r="C346" s="36"/>
      <c r="D346" s="36"/>
      <c r="E346" s="36"/>
      <c r="F346" s="36"/>
      <c r="G346" s="37" t="n">
        <v>650</v>
      </c>
      <c r="H346" s="37"/>
      <c r="I346" s="37" t="n">
        <f aca="false">F346+G346+H346</f>
        <v>650</v>
      </c>
      <c r="J346" s="36" t="n">
        <f aca="false">2156.21</f>
        <v>2156.21</v>
      </c>
      <c r="K346" s="36"/>
      <c r="L346" s="36" t="n">
        <f aca="false">I346+J346+K346</f>
        <v>2806.21</v>
      </c>
      <c r="M346" s="36" t="n">
        <f aca="false">-2156.21</f>
        <v>-2156.21</v>
      </c>
      <c r="N346" s="36"/>
      <c r="O346" s="36" t="n">
        <f aca="false">L346+M346+N346</f>
        <v>650</v>
      </c>
      <c r="P346" s="42" t="n">
        <f aca="false">-40</f>
        <v>-40</v>
      </c>
      <c r="Q346" s="33" t="n">
        <f aca="false">610+1246.27</f>
        <v>1856.27</v>
      </c>
      <c r="R346" s="44" t="n">
        <v>1753.12</v>
      </c>
      <c r="S346" s="34" t="n">
        <f aca="false">R346/Q346*100</f>
        <v>94.4431575148012</v>
      </c>
    </row>
    <row r="347" customFormat="false" ht="13.2" hidden="false" customHeight="false" outlineLevel="0" collapsed="false">
      <c r="A347" s="54" t="s">
        <v>252</v>
      </c>
      <c r="B347" s="64" t="n">
        <v>13003</v>
      </c>
      <c r="C347" s="36"/>
      <c r="D347" s="36"/>
      <c r="E347" s="36"/>
      <c r="F347" s="36"/>
      <c r="G347" s="37"/>
      <c r="H347" s="37"/>
      <c r="I347" s="37"/>
      <c r="J347" s="36"/>
      <c r="K347" s="36"/>
      <c r="L347" s="36"/>
      <c r="M347" s="36"/>
      <c r="N347" s="36"/>
      <c r="O347" s="36" t="n">
        <f aca="false">L347+M347+N347</f>
        <v>0</v>
      </c>
      <c r="P347" s="42" t="n">
        <v>161.62</v>
      </c>
      <c r="Q347" s="33" t="n">
        <v>161.62</v>
      </c>
      <c r="R347" s="44" t="n">
        <v>161.62</v>
      </c>
      <c r="S347" s="34" t="n">
        <f aca="false">R347/Q347*100</f>
        <v>100</v>
      </c>
    </row>
    <row r="348" customFormat="false" ht="13.2" hidden="false" customHeight="false" outlineLevel="0" collapsed="false">
      <c r="A348" s="54" t="s">
        <v>253</v>
      </c>
      <c r="B348" s="64"/>
      <c r="C348" s="36"/>
      <c r="D348" s="36"/>
      <c r="E348" s="36"/>
      <c r="F348" s="36"/>
      <c r="G348" s="37" t="n">
        <v>1650.41</v>
      </c>
      <c r="H348" s="37"/>
      <c r="I348" s="37" t="n">
        <f aca="false">F348+G348+H348</f>
        <v>1650.41</v>
      </c>
      <c r="J348" s="36"/>
      <c r="K348" s="36"/>
      <c r="L348" s="36" t="n">
        <f aca="false">I348+J348+K348</f>
        <v>1650.41</v>
      </c>
      <c r="M348" s="36"/>
      <c r="N348" s="36"/>
      <c r="O348" s="36" t="n">
        <f aca="false">L348+M348+N348</f>
        <v>1650.41</v>
      </c>
      <c r="P348" s="42"/>
      <c r="Q348" s="33" t="n">
        <v>1650.41</v>
      </c>
      <c r="R348" s="44" t="n">
        <v>1650.41</v>
      </c>
      <c r="S348" s="34" t="n">
        <f aca="false">R348/Q348*100</f>
        <v>100</v>
      </c>
    </row>
    <row r="349" customFormat="false" ht="13.2" hidden="true" customHeight="false" outlineLevel="0" collapsed="false">
      <c r="A349" s="25" t="s">
        <v>254</v>
      </c>
      <c r="B349" s="64" t="s">
        <v>255</v>
      </c>
      <c r="C349" s="36"/>
      <c r="D349" s="36"/>
      <c r="E349" s="36"/>
      <c r="F349" s="36" t="n">
        <f aca="false">C349+D349+E349</f>
        <v>0</v>
      </c>
      <c r="G349" s="37"/>
      <c r="H349" s="37"/>
      <c r="I349" s="37" t="n">
        <f aca="false">F349+G349+H349</f>
        <v>0</v>
      </c>
      <c r="J349" s="36"/>
      <c r="K349" s="36"/>
      <c r="L349" s="36" t="n">
        <f aca="false">I349+J349+K349</f>
        <v>0</v>
      </c>
      <c r="M349" s="36"/>
      <c r="N349" s="36"/>
      <c r="O349" s="36" t="n">
        <f aca="false">L349+M349+N349</f>
        <v>0</v>
      </c>
      <c r="P349" s="42"/>
      <c r="Q349" s="33" t="n">
        <v>0</v>
      </c>
      <c r="R349" s="44"/>
      <c r="S349" s="34" t="e">
        <f aca="false">R349/Q349*100</f>
        <v>#DIV/0!</v>
      </c>
    </row>
    <row r="350" customFormat="false" ht="13.2" hidden="false" customHeight="false" outlineLevel="0" collapsed="false">
      <c r="A350" s="54" t="s">
        <v>256</v>
      </c>
      <c r="B350" s="64" t="s">
        <v>257</v>
      </c>
      <c r="C350" s="36"/>
      <c r="D350" s="36" t="n">
        <v>1262.83</v>
      </c>
      <c r="E350" s="36"/>
      <c r="F350" s="36" t="n">
        <f aca="false">C350+D350+E350</f>
        <v>1262.83</v>
      </c>
      <c r="G350" s="37"/>
      <c r="H350" s="37"/>
      <c r="I350" s="37" t="n">
        <f aca="false">F350+G350+H350</f>
        <v>1262.83</v>
      </c>
      <c r="J350" s="36"/>
      <c r="K350" s="36"/>
      <c r="L350" s="36" t="n">
        <f aca="false">I350+J350+K350</f>
        <v>1262.83</v>
      </c>
      <c r="M350" s="36"/>
      <c r="N350" s="36"/>
      <c r="O350" s="36" t="n">
        <f aca="false">L350+M350+N350</f>
        <v>1262.83</v>
      </c>
      <c r="P350" s="42"/>
      <c r="Q350" s="33" t="n">
        <v>1262.83</v>
      </c>
      <c r="R350" s="44" t="n">
        <v>603.86</v>
      </c>
      <c r="S350" s="34" t="n">
        <f aca="false">R350/Q350*100</f>
        <v>47.8179960881512</v>
      </c>
    </row>
    <row r="351" customFormat="false" ht="13.2" hidden="false" customHeight="false" outlineLevel="0" collapsed="false">
      <c r="A351" s="54" t="s">
        <v>258</v>
      </c>
      <c r="B351" s="64"/>
      <c r="C351" s="36"/>
      <c r="D351" s="36"/>
      <c r="E351" s="36"/>
      <c r="F351" s="36"/>
      <c r="G351" s="37"/>
      <c r="H351" s="37"/>
      <c r="I351" s="37"/>
      <c r="J351" s="36"/>
      <c r="K351" s="36" t="n">
        <v>700</v>
      </c>
      <c r="L351" s="36" t="n">
        <f aca="false">I351+J351+K351</f>
        <v>700</v>
      </c>
      <c r="M351" s="36"/>
      <c r="N351" s="36"/>
      <c r="O351" s="36" t="n">
        <f aca="false">L351+M351+N351</f>
        <v>700</v>
      </c>
      <c r="P351" s="42"/>
      <c r="Q351" s="33" t="n">
        <v>700</v>
      </c>
      <c r="R351" s="44" t="n">
        <v>304.58</v>
      </c>
      <c r="S351" s="34" t="n">
        <f aca="false">R351/Q351*100</f>
        <v>43.5114285714286</v>
      </c>
    </row>
    <row r="352" customFormat="false" ht="13.2" hidden="false" customHeight="false" outlineLevel="0" collapsed="false">
      <c r="A352" s="25" t="s">
        <v>114</v>
      </c>
      <c r="B352" s="64"/>
      <c r="C352" s="36" t="n">
        <f aca="false">SUM(C353:C359)</f>
        <v>28175</v>
      </c>
      <c r="D352" s="36" t="n">
        <f aca="false">SUM(D353:D359)</f>
        <v>14007.99</v>
      </c>
      <c r="E352" s="36" t="n">
        <f aca="false">SUM(E353:E359)</f>
        <v>-200</v>
      </c>
      <c r="F352" s="36" t="n">
        <f aca="false">SUM(F353:F359)</f>
        <v>41982.99</v>
      </c>
      <c r="G352" s="36" t="n">
        <f aca="false">SUM(G353:G359)</f>
        <v>5346.03</v>
      </c>
      <c r="H352" s="36" t="n">
        <f aca="false">SUM(H353:H359)</f>
        <v>0</v>
      </c>
      <c r="I352" s="36" t="n">
        <f aca="false">SUM(I353:I359)</f>
        <v>47329.02</v>
      </c>
      <c r="J352" s="36" t="n">
        <f aca="false">SUM(J353:J359)</f>
        <v>36963.2</v>
      </c>
      <c r="K352" s="36" t="n">
        <f aca="false">SUM(K353:K359)</f>
        <v>0</v>
      </c>
      <c r="L352" s="36" t="n">
        <f aca="false">SUM(L353:L359)</f>
        <v>84292.22</v>
      </c>
      <c r="M352" s="36" t="n">
        <f aca="false">SUM(M353:M359)</f>
        <v>5017.35</v>
      </c>
      <c r="N352" s="36" t="n">
        <f aca="false">SUM(N353:N359)</f>
        <v>0</v>
      </c>
      <c r="O352" s="36" t="n">
        <f aca="false">SUM(O353:O359)</f>
        <v>89309.57</v>
      </c>
      <c r="P352" s="36" t="n">
        <f aca="false">SUM(P353:P359)</f>
        <v>0</v>
      </c>
      <c r="Q352" s="36" t="n">
        <f aca="false">SUM(Q353:Q359)</f>
        <v>89309.57</v>
      </c>
      <c r="R352" s="36" t="n">
        <f aca="false">SUM(R353:R359)</f>
        <v>69789.96</v>
      </c>
      <c r="S352" s="34" t="n">
        <f aca="false">R352/Q352*100</f>
        <v>78.1438764065262</v>
      </c>
    </row>
    <row r="353" customFormat="false" ht="13.2" hidden="false" customHeight="false" outlineLevel="0" collapsed="false">
      <c r="A353" s="25" t="s">
        <v>259</v>
      </c>
      <c r="B353" s="64"/>
      <c r="C353" s="36" t="n">
        <v>27500</v>
      </c>
      <c r="D353" s="36" t="n">
        <f aca="false">10828.07-529.95</f>
        <v>10298.12</v>
      </c>
      <c r="E353" s="36" t="n">
        <v>-200</v>
      </c>
      <c r="F353" s="36" t="n">
        <f aca="false">C353+D353+E353</f>
        <v>37598.12</v>
      </c>
      <c r="G353" s="37" t="n">
        <f aca="false">543.52+400+1600</f>
        <v>2543.52</v>
      </c>
      <c r="H353" s="37"/>
      <c r="I353" s="37" t="n">
        <f aca="false">F353+G353+H353</f>
        <v>40141.64</v>
      </c>
      <c r="J353" s="36"/>
      <c r="K353" s="36"/>
      <c r="L353" s="36" t="n">
        <f aca="false">I353+J353+K353</f>
        <v>40141.64</v>
      </c>
      <c r="M353" s="36"/>
      <c r="N353" s="36"/>
      <c r="O353" s="36" t="n">
        <f aca="false">L353+M353+N353</f>
        <v>40141.64</v>
      </c>
      <c r="P353" s="42"/>
      <c r="Q353" s="33" t="n">
        <v>40141.64</v>
      </c>
      <c r="R353" s="44" t="n">
        <v>25777.27</v>
      </c>
      <c r="S353" s="34" t="n">
        <f aca="false">R353/Q353*100</f>
        <v>64.2157868985921</v>
      </c>
    </row>
    <row r="354" customFormat="false" ht="13.2" hidden="false" customHeight="false" outlineLevel="0" collapsed="false">
      <c r="A354" s="25" t="s">
        <v>260</v>
      </c>
      <c r="B354" s="64"/>
      <c r="C354" s="36" t="n">
        <v>375</v>
      </c>
      <c r="D354" s="36" t="n">
        <f aca="false">484+291.3</f>
        <v>775.3</v>
      </c>
      <c r="E354" s="36"/>
      <c r="F354" s="36" t="n">
        <f aca="false">C354+D354+E354</f>
        <v>1150.3</v>
      </c>
      <c r="G354" s="37" t="n">
        <f aca="false">-363+451.5</f>
        <v>88.5</v>
      </c>
      <c r="H354" s="37"/>
      <c r="I354" s="37" t="n">
        <f aca="false">F354+G354+H354</f>
        <v>1238.8</v>
      </c>
      <c r="J354" s="36" t="n">
        <f aca="false">35863.1-250-375</f>
        <v>35238.1</v>
      </c>
      <c r="K354" s="36"/>
      <c r="L354" s="36" t="n">
        <f aca="false">I354+J354+K354</f>
        <v>36476.9</v>
      </c>
      <c r="M354" s="36" t="n">
        <f aca="false">56.85-384.71+53.18+123.65+56.85+309.33</f>
        <v>215.15</v>
      </c>
      <c r="N354" s="36"/>
      <c r="O354" s="36" t="n">
        <f aca="false">L354+M354+N354</f>
        <v>36692.05</v>
      </c>
      <c r="P354" s="42"/>
      <c r="Q354" s="33" t="n">
        <v>36692.05</v>
      </c>
      <c r="R354" s="44" t="n">
        <v>32831.44</v>
      </c>
      <c r="S354" s="34" t="n">
        <f aca="false">R354/Q354*100</f>
        <v>89.4783474894425</v>
      </c>
    </row>
    <row r="355" customFormat="false" ht="13.2" hidden="false" customHeight="false" outlineLevel="0" collapsed="false">
      <c r="A355" s="25" t="s">
        <v>261</v>
      </c>
      <c r="B355" s="64"/>
      <c r="C355" s="36"/>
      <c r="D355" s="36" t="n">
        <f aca="false">13.95+69.84+38.07+83.23+30.25+3.03</f>
        <v>238.37</v>
      </c>
      <c r="E355" s="36"/>
      <c r="F355" s="36" t="n">
        <f aca="false">C355+D355+E355</f>
        <v>238.37</v>
      </c>
      <c r="G355" s="37" t="n">
        <f aca="false">363+72.6+3890.39</f>
        <v>4325.99</v>
      </c>
      <c r="H355" s="37"/>
      <c r="I355" s="37" t="n">
        <f aca="false">F355+G355+H355</f>
        <v>4564.36</v>
      </c>
      <c r="J355" s="36" t="n">
        <f aca="false">1330.39+388.71</f>
        <v>1719.1</v>
      </c>
      <c r="K355" s="36"/>
      <c r="L355" s="36" t="n">
        <f aca="false">I355+J355+K355</f>
        <v>6283.46</v>
      </c>
      <c r="M355" s="36" t="n">
        <f aca="false">148.04+241.88+80+418.51+141.75+716.26+118.6+67.16+500+56.36+174.36+74.93+433.2+123.42+469.48+725.09+127.96</f>
        <v>4617</v>
      </c>
      <c r="N355" s="36"/>
      <c r="O355" s="36" t="n">
        <f aca="false">L355+M355+N355</f>
        <v>10900.46</v>
      </c>
      <c r="P355" s="42"/>
      <c r="Q355" s="33" t="n">
        <v>10900.46</v>
      </c>
      <c r="R355" s="33" t="n">
        <v>10845</v>
      </c>
      <c r="S355" s="34" t="n">
        <f aca="false">R355/Q355*100</f>
        <v>99.4912141322476</v>
      </c>
    </row>
    <row r="356" customFormat="false" ht="13.2" hidden="false" customHeight="false" outlineLevel="0" collapsed="false">
      <c r="A356" s="25" t="s">
        <v>262</v>
      </c>
      <c r="B356" s="64"/>
      <c r="C356" s="36"/>
      <c r="D356" s="36" t="n">
        <f aca="false">286.04+1721.06</f>
        <v>2007.1</v>
      </c>
      <c r="E356" s="36"/>
      <c r="F356" s="36" t="n">
        <f aca="false">C356+D356+E356</f>
        <v>2007.1</v>
      </c>
      <c r="G356" s="37" t="n">
        <f aca="false">-250-1591.98</f>
        <v>-1841.98</v>
      </c>
      <c r="H356" s="37"/>
      <c r="I356" s="37" t="n">
        <f aca="false">F356+G356+H356</f>
        <v>165.12</v>
      </c>
      <c r="J356" s="36" t="n">
        <v>6</v>
      </c>
      <c r="K356" s="36"/>
      <c r="L356" s="36" t="n">
        <f aca="false">I356+J356+K356</f>
        <v>171.12</v>
      </c>
      <c r="M356" s="36" t="n">
        <f aca="false">22.73</f>
        <v>22.73</v>
      </c>
      <c r="N356" s="36"/>
      <c r="O356" s="36" t="n">
        <f aca="false">L356+M356+N356</f>
        <v>193.85</v>
      </c>
      <c r="P356" s="42"/>
      <c r="Q356" s="33" t="n">
        <v>193.85</v>
      </c>
      <c r="R356" s="33" t="n">
        <v>149.41</v>
      </c>
      <c r="S356" s="34" t="n">
        <f aca="false">R356/Q356*100</f>
        <v>77.0750580345628</v>
      </c>
    </row>
    <row r="357" customFormat="false" ht="13.2" hidden="false" customHeight="false" outlineLevel="0" collapsed="false">
      <c r="A357" s="25" t="s">
        <v>263</v>
      </c>
      <c r="B357" s="64"/>
      <c r="C357" s="36"/>
      <c r="D357" s="36" t="n">
        <v>89.1</v>
      </c>
      <c r="E357" s="36"/>
      <c r="F357" s="36" t="n">
        <f aca="false">C357+D357+E357</f>
        <v>89.1</v>
      </c>
      <c r="G357" s="37"/>
      <c r="H357" s="37"/>
      <c r="I357" s="37" t="n">
        <f aca="false">F357+G357+H357</f>
        <v>89.1</v>
      </c>
      <c r="J357" s="36"/>
      <c r="K357" s="36"/>
      <c r="L357" s="36" t="n">
        <f aca="false">I357+J357+K357</f>
        <v>89.1</v>
      </c>
      <c r="M357" s="36"/>
      <c r="N357" s="36"/>
      <c r="O357" s="36" t="n">
        <f aca="false">L357+M357+N357</f>
        <v>89.1</v>
      </c>
      <c r="P357" s="42"/>
      <c r="Q357" s="33" t="n">
        <v>89.1</v>
      </c>
      <c r="R357" s="33" t="n">
        <v>0</v>
      </c>
      <c r="S357" s="34" t="n">
        <f aca="false">R357/Q357*100</f>
        <v>0</v>
      </c>
    </row>
    <row r="358" customFormat="false" ht="13.2" hidden="false" customHeight="false" outlineLevel="0" collapsed="false">
      <c r="A358" s="25" t="s">
        <v>264</v>
      </c>
      <c r="B358" s="64"/>
      <c r="C358" s="36"/>
      <c r="D358" s="36"/>
      <c r="E358" s="36"/>
      <c r="F358" s="36" t="n">
        <f aca="false">C358+D358+E358</f>
        <v>0</v>
      </c>
      <c r="G358" s="37" t="n">
        <v>230</v>
      </c>
      <c r="H358" s="37"/>
      <c r="I358" s="37" t="n">
        <f aca="false">F358+G358+H358</f>
        <v>230</v>
      </c>
      <c r="J358" s="36"/>
      <c r="K358" s="36"/>
      <c r="L358" s="36" t="n">
        <f aca="false">I358+J358+K358</f>
        <v>230</v>
      </c>
      <c r="M358" s="36" t="n">
        <f aca="false">162.47</f>
        <v>162.47</v>
      </c>
      <c r="N358" s="36"/>
      <c r="O358" s="36" t="n">
        <f aca="false">L358+M358+N358</f>
        <v>392.47</v>
      </c>
      <c r="P358" s="42"/>
      <c r="Q358" s="33" t="n">
        <v>392.47</v>
      </c>
      <c r="R358" s="33" t="n">
        <v>186.84</v>
      </c>
      <c r="S358" s="34" t="n">
        <f aca="false">R358/Q358*100</f>
        <v>47.6061864601116</v>
      </c>
    </row>
    <row r="359" customFormat="false" ht="13.2" hidden="false" customHeight="false" outlineLevel="0" collapsed="false">
      <c r="A359" s="25" t="s">
        <v>265</v>
      </c>
      <c r="B359" s="64"/>
      <c r="C359" s="36" t="n">
        <v>300</v>
      </c>
      <c r="D359" s="36" t="n">
        <v>600</v>
      </c>
      <c r="E359" s="36"/>
      <c r="F359" s="36" t="n">
        <f aca="false">C359+D359+E359</f>
        <v>900</v>
      </c>
      <c r="G359" s="37"/>
      <c r="H359" s="37"/>
      <c r="I359" s="37" t="n">
        <f aca="false">F359+G359+H359</f>
        <v>900</v>
      </c>
      <c r="J359" s="36"/>
      <c r="K359" s="36"/>
      <c r="L359" s="36" t="n">
        <f aca="false">I359+J359+K359</f>
        <v>900</v>
      </c>
      <c r="M359" s="36"/>
      <c r="N359" s="36"/>
      <c r="O359" s="36" t="n">
        <f aca="false">L359+M359+N359</f>
        <v>900</v>
      </c>
      <c r="P359" s="42"/>
      <c r="Q359" s="33" t="n">
        <v>900</v>
      </c>
      <c r="R359" s="33" t="n">
        <v>0</v>
      </c>
      <c r="S359" s="34" t="n">
        <f aca="false">R359/Q359*100</f>
        <v>0</v>
      </c>
    </row>
    <row r="360" customFormat="false" ht="13.2" hidden="false" customHeight="false" outlineLevel="0" collapsed="false">
      <c r="A360" s="59" t="s">
        <v>117</v>
      </c>
      <c r="B360" s="66"/>
      <c r="C360" s="60" t="n">
        <f aca="false">SUM(C362:C376)</f>
        <v>223969.3</v>
      </c>
      <c r="D360" s="60" t="n">
        <f aca="false">SUM(D362:D376)</f>
        <v>453853.39</v>
      </c>
      <c r="E360" s="60" t="n">
        <f aca="false">SUM(E362:E376)</f>
        <v>-1000</v>
      </c>
      <c r="F360" s="60" t="n">
        <f aca="false">SUM(F362:F376)</f>
        <v>676822.69</v>
      </c>
      <c r="G360" s="61" t="n">
        <f aca="false">SUM(G362:G376)</f>
        <v>125188.58</v>
      </c>
      <c r="H360" s="61" t="n">
        <f aca="false">SUM(H362:H376)</f>
        <v>-28000</v>
      </c>
      <c r="I360" s="61" t="n">
        <f aca="false">SUM(I362:I376)</f>
        <v>774011.27</v>
      </c>
      <c r="J360" s="60" t="n">
        <f aca="false">SUM(J362:J376)</f>
        <v>62508.81</v>
      </c>
      <c r="K360" s="60" t="n">
        <f aca="false">SUM(K362:K376)</f>
        <v>-700</v>
      </c>
      <c r="L360" s="60" t="n">
        <f aca="false">SUM(L362:L376)</f>
        <v>835820.08</v>
      </c>
      <c r="M360" s="60" t="n">
        <f aca="false">SUM(M362:M376)</f>
        <v>300546.12</v>
      </c>
      <c r="N360" s="60" t="n">
        <f aca="false">SUM(N362:N376)</f>
        <v>0</v>
      </c>
      <c r="O360" s="60" t="n">
        <f aca="false">SUM(O362:O376)</f>
        <v>1136366.2</v>
      </c>
      <c r="P360" s="60" t="n">
        <f aca="false">SUM(P362:P376)</f>
        <v>80096.67</v>
      </c>
      <c r="Q360" s="60" t="n">
        <f aca="false">SUM(Q362:Q376)</f>
        <v>1216462.88</v>
      </c>
      <c r="R360" s="61" t="n">
        <f aca="false">SUM(R362:R376)</f>
        <v>705324.45</v>
      </c>
      <c r="S360" s="62" t="n">
        <f aca="false">R360/Q360*100</f>
        <v>57.9815842798261</v>
      </c>
    </row>
    <row r="361" customFormat="false" ht="13.2" hidden="false" customHeight="false" outlineLevel="0" collapsed="false">
      <c r="A361" s="54" t="s">
        <v>28</v>
      </c>
      <c r="B361" s="64"/>
      <c r="C361" s="36"/>
      <c r="D361" s="36"/>
      <c r="E361" s="36"/>
      <c r="F361" s="36"/>
      <c r="G361" s="37"/>
      <c r="H361" s="37"/>
      <c r="I361" s="37"/>
      <c r="J361" s="36"/>
      <c r="K361" s="36"/>
      <c r="L361" s="36"/>
      <c r="M361" s="36"/>
      <c r="N361" s="36"/>
      <c r="O361" s="36"/>
      <c r="P361" s="42"/>
      <c r="Q361" s="33"/>
      <c r="R361" s="33"/>
      <c r="S361" s="34"/>
    </row>
    <row r="362" customFormat="false" ht="13.2" hidden="false" customHeight="false" outlineLevel="0" collapsed="false">
      <c r="A362" s="54" t="s">
        <v>266</v>
      </c>
      <c r="B362" s="64"/>
      <c r="C362" s="36" t="n">
        <v>2100</v>
      </c>
      <c r="D362" s="36"/>
      <c r="E362" s="36"/>
      <c r="F362" s="36" t="n">
        <f aca="false">C362+D362+E362</f>
        <v>2100</v>
      </c>
      <c r="G362" s="37"/>
      <c r="H362" s="37"/>
      <c r="I362" s="37" t="n">
        <f aca="false">F362+G362+H362</f>
        <v>2100</v>
      </c>
      <c r="J362" s="36"/>
      <c r="K362" s="36"/>
      <c r="L362" s="36" t="n">
        <f aca="false">I362+J362+K362</f>
        <v>2100</v>
      </c>
      <c r="M362" s="36"/>
      <c r="N362" s="36"/>
      <c r="O362" s="36" t="n">
        <f aca="false">L362+M362+N362</f>
        <v>2100</v>
      </c>
      <c r="P362" s="42" t="n">
        <v>-2000</v>
      </c>
      <c r="Q362" s="33" t="n">
        <v>100</v>
      </c>
      <c r="R362" s="33" t="n">
        <v>0</v>
      </c>
      <c r="S362" s="34" t="n">
        <f aca="false">R362/Q362*100</f>
        <v>0</v>
      </c>
    </row>
    <row r="363" customFormat="false" ht="13.2" hidden="false" customHeight="false" outlineLevel="0" collapsed="false">
      <c r="A363" s="54" t="s">
        <v>246</v>
      </c>
      <c r="B363" s="64"/>
      <c r="C363" s="36" t="n">
        <v>4364.3</v>
      </c>
      <c r="D363" s="36" t="n">
        <v>1339.35</v>
      </c>
      <c r="E363" s="36"/>
      <c r="F363" s="36" t="n">
        <f aca="false">C363+D363+E363</f>
        <v>5703.65</v>
      </c>
      <c r="G363" s="37"/>
      <c r="H363" s="37"/>
      <c r="I363" s="37" t="n">
        <f aca="false">F363+G363+H363</f>
        <v>5703.65</v>
      </c>
      <c r="J363" s="36"/>
      <c r="K363" s="36"/>
      <c r="L363" s="36" t="n">
        <f aca="false">I363+J363+K363</f>
        <v>5703.65</v>
      </c>
      <c r="M363" s="36"/>
      <c r="N363" s="36"/>
      <c r="O363" s="36" t="n">
        <f aca="false">L363+M363+N363</f>
        <v>5703.65</v>
      </c>
      <c r="P363" s="42"/>
      <c r="Q363" s="33" t="n">
        <v>5703.65</v>
      </c>
      <c r="R363" s="33" t="n">
        <v>4465.05</v>
      </c>
      <c r="S363" s="34" t="n">
        <f aca="false">R363/Q363*100</f>
        <v>78.2840812462195</v>
      </c>
    </row>
    <row r="364" customFormat="false" ht="13.2" hidden="false" customHeight="false" outlineLevel="0" collapsed="false">
      <c r="A364" s="54" t="s">
        <v>267</v>
      </c>
      <c r="B364" s="64"/>
      <c r="C364" s="36" t="n">
        <v>13580</v>
      </c>
      <c r="D364" s="36"/>
      <c r="E364" s="36"/>
      <c r="F364" s="36" t="n">
        <f aca="false">C364+D364+E364</f>
        <v>13580</v>
      </c>
      <c r="G364" s="37"/>
      <c r="H364" s="37"/>
      <c r="I364" s="37" t="n">
        <f aca="false">F364+G364+H364</f>
        <v>13580</v>
      </c>
      <c r="J364" s="36"/>
      <c r="K364" s="36"/>
      <c r="L364" s="36" t="n">
        <f aca="false">I364+J364+K364</f>
        <v>13580</v>
      </c>
      <c r="M364" s="36"/>
      <c r="N364" s="36"/>
      <c r="O364" s="36" t="n">
        <f aca="false">L364+M364+N364</f>
        <v>13580</v>
      </c>
      <c r="P364" s="42"/>
      <c r="Q364" s="33" t="n">
        <v>13580</v>
      </c>
      <c r="R364" s="33" t="n">
        <v>9423.38</v>
      </c>
      <c r="S364" s="34" t="n">
        <f aca="false">R364/Q364*100</f>
        <v>69.3916053019146</v>
      </c>
    </row>
    <row r="365" customFormat="false" ht="13.2" hidden="true" customHeight="false" outlineLevel="0" collapsed="false">
      <c r="A365" s="54" t="s">
        <v>250</v>
      </c>
      <c r="B365" s="64" t="n">
        <v>3000</v>
      </c>
      <c r="C365" s="36"/>
      <c r="D365" s="36" t="n">
        <v>17295.76</v>
      </c>
      <c r="E365" s="36"/>
      <c r="F365" s="36" t="n">
        <f aca="false">C365+D365+E365</f>
        <v>17295.76</v>
      </c>
      <c r="G365" s="37"/>
      <c r="H365" s="37"/>
      <c r="I365" s="37" t="n">
        <f aca="false">F365+G365+H365</f>
        <v>17295.76</v>
      </c>
      <c r="J365" s="36"/>
      <c r="K365" s="36"/>
      <c r="L365" s="36" t="n">
        <f aca="false">I365+J365+K365</f>
        <v>17295.76</v>
      </c>
      <c r="M365" s="36"/>
      <c r="N365" s="36"/>
      <c r="O365" s="36" t="n">
        <f aca="false">L365+M365+N365</f>
        <v>17295.76</v>
      </c>
      <c r="P365" s="42"/>
      <c r="Q365" s="33"/>
      <c r="R365" s="33"/>
      <c r="S365" s="34" t="e">
        <f aca="false">R365/Q365*100</f>
        <v>#DIV/0!</v>
      </c>
    </row>
    <row r="366" customFormat="false" ht="13.2" hidden="false" customHeight="false" outlineLevel="0" collapsed="false">
      <c r="A366" s="54" t="s">
        <v>251</v>
      </c>
      <c r="B366" s="64" t="n">
        <v>3000</v>
      </c>
      <c r="C366" s="36"/>
      <c r="D366" s="36"/>
      <c r="E366" s="36"/>
      <c r="F366" s="36"/>
      <c r="G366" s="37" t="n">
        <v>7300</v>
      </c>
      <c r="H366" s="37"/>
      <c r="I366" s="37" t="n">
        <f aca="false">F366+G366+H366</f>
        <v>7300</v>
      </c>
      <c r="J366" s="36" t="n">
        <f aca="false">15000+28024.13</f>
        <v>43024.13</v>
      </c>
      <c r="K366" s="36"/>
      <c r="L366" s="36" t="n">
        <f aca="false">I366+J366+K366</f>
        <v>50324.13</v>
      </c>
      <c r="M366" s="36" t="n">
        <f aca="false">-1917.89</f>
        <v>-1917.89</v>
      </c>
      <c r="N366" s="36"/>
      <c r="O366" s="36" t="n">
        <f aca="false">L366+M366+N366</f>
        <v>48406.24</v>
      </c>
      <c r="P366" s="42" t="n">
        <f aca="false">-60</f>
        <v>-60</v>
      </c>
      <c r="Q366" s="33" t="n">
        <f aca="false">48346.24+17295.76</f>
        <v>65642</v>
      </c>
      <c r="R366" s="33" t="n">
        <v>61648.03</v>
      </c>
      <c r="S366" s="34" t="n">
        <f aca="false">R366/Q366*100</f>
        <v>93.9155266445264</v>
      </c>
    </row>
    <row r="367" customFormat="false" ht="13.2" hidden="false" customHeight="false" outlineLevel="0" collapsed="false">
      <c r="A367" s="54" t="s">
        <v>252</v>
      </c>
      <c r="B367" s="64" t="n">
        <v>13899</v>
      </c>
      <c r="C367" s="36"/>
      <c r="D367" s="36"/>
      <c r="E367" s="36"/>
      <c r="F367" s="36"/>
      <c r="G367" s="37"/>
      <c r="H367" s="37"/>
      <c r="I367" s="37" t="n">
        <f aca="false">F367+G367+H367</f>
        <v>0</v>
      </c>
      <c r="J367" s="36" t="n">
        <v>17.82</v>
      </c>
      <c r="K367" s="36"/>
      <c r="L367" s="36" t="n">
        <f aca="false">I367+J367+K367</f>
        <v>17.82</v>
      </c>
      <c r="M367" s="36" t="n">
        <v>16.94</v>
      </c>
      <c r="N367" s="36"/>
      <c r="O367" s="36" t="n">
        <f aca="false">L367+M367+N367</f>
        <v>34.76</v>
      </c>
      <c r="P367" s="42" t="n">
        <f aca="false">12.1+204.49+304.31</f>
        <v>520.9</v>
      </c>
      <c r="Q367" s="33" t="n">
        <v>555.66</v>
      </c>
      <c r="R367" s="33" t="n">
        <v>555.66</v>
      </c>
      <c r="S367" s="34" t="n">
        <f aca="false">R367/Q367*100</f>
        <v>100</v>
      </c>
    </row>
    <row r="368" customFormat="false" ht="13.2" hidden="false" customHeight="false" outlineLevel="0" collapsed="false">
      <c r="A368" s="54" t="s">
        <v>268</v>
      </c>
      <c r="B368" s="64" t="n">
        <v>13899</v>
      </c>
      <c r="C368" s="36"/>
      <c r="D368" s="36"/>
      <c r="E368" s="36"/>
      <c r="F368" s="36"/>
      <c r="G368" s="37"/>
      <c r="H368" s="37"/>
      <c r="I368" s="37"/>
      <c r="J368" s="36"/>
      <c r="K368" s="36"/>
      <c r="L368" s="36" t="n">
        <f aca="false">I368+J368+K368</f>
        <v>0</v>
      </c>
      <c r="M368" s="36" t="n">
        <v>93.42</v>
      </c>
      <c r="N368" s="36"/>
      <c r="O368" s="36" t="n">
        <f aca="false">L368+M368+N368</f>
        <v>93.42</v>
      </c>
      <c r="P368" s="42"/>
      <c r="Q368" s="33" t="n">
        <v>93.42</v>
      </c>
      <c r="R368" s="33" t="n">
        <v>93.42</v>
      </c>
      <c r="S368" s="34" t="n">
        <f aca="false">R368/Q368*100</f>
        <v>100</v>
      </c>
    </row>
    <row r="369" customFormat="false" ht="13.2" hidden="false" customHeight="false" outlineLevel="0" collapsed="false">
      <c r="A369" s="54" t="s">
        <v>253</v>
      </c>
      <c r="B369" s="64"/>
      <c r="C369" s="36"/>
      <c r="D369" s="36"/>
      <c r="E369" s="36"/>
      <c r="F369" s="36"/>
      <c r="G369" s="36" t="n">
        <v>14430.5</v>
      </c>
      <c r="H369" s="37"/>
      <c r="I369" s="37" t="n">
        <f aca="false">F369+G369+H369</f>
        <v>14430.5</v>
      </c>
      <c r="J369" s="36"/>
      <c r="K369" s="36"/>
      <c r="L369" s="36" t="n">
        <f aca="false">I369+J369+K369</f>
        <v>14430.5</v>
      </c>
      <c r="M369" s="36"/>
      <c r="N369" s="36"/>
      <c r="O369" s="36" t="n">
        <f aca="false">L369+M369+N369</f>
        <v>14430.5</v>
      </c>
      <c r="P369" s="42"/>
      <c r="Q369" s="33" t="n">
        <v>14430.5</v>
      </c>
      <c r="R369" s="33" t="n">
        <v>14430.5</v>
      </c>
      <c r="S369" s="34" t="n">
        <f aca="false">R369/Q369*100</f>
        <v>100</v>
      </c>
    </row>
    <row r="370" customFormat="false" ht="13.2" hidden="false" customHeight="false" outlineLevel="0" collapsed="false">
      <c r="A370" s="54" t="s">
        <v>269</v>
      </c>
      <c r="B370" s="64"/>
      <c r="C370" s="36" t="n">
        <v>100000</v>
      </c>
      <c r="D370" s="36" t="n">
        <f aca="false">50000+48500</f>
        <v>98500</v>
      </c>
      <c r="E370" s="36" t="n">
        <v>-97600</v>
      </c>
      <c r="F370" s="36" t="n">
        <f aca="false">C370+D370+E370</f>
        <v>100900</v>
      </c>
      <c r="G370" s="37"/>
      <c r="H370" s="37" t="n">
        <v>-8000</v>
      </c>
      <c r="I370" s="37" t="n">
        <f aca="false">F370+G370+H370</f>
        <v>92900</v>
      </c>
      <c r="J370" s="36" t="n">
        <v>8000</v>
      </c>
      <c r="K370" s="36" t="n">
        <v>-20000</v>
      </c>
      <c r="L370" s="36" t="n">
        <f aca="false">I370+J370+K370</f>
        <v>80900</v>
      </c>
      <c r="M370" s="36" t="n">
        <f aca="false">20000</f>
        <v>20000</v>
      </c>
      <c r="N370" s="36"/>
      <c r="O370" s="36" t="n">
        <f aca="false">L370+M370+N370</f>
        <v>100900</v>
      </c>
      <c r="P370" s="42"/>
      <c r="Q370" s="33" t="n">
        <v>100900</v>
      </c>
      <c r="R370" s="33" t="n">
        <v>45336.42</v>
      </c>
      <c r="S370" s="34" t="n">
        <f aca="false">R370/Q370*100</f>
        <v>44.9320317145689</v>
      </c>
    </row>
    <row r="371" customFormat="false" ht="13.2" hidden="false" customHeight="false" outlineLevel="0" collapsed="false">
      <c r="A371" s="54" t="s">
        <v>270</v>
      </c>
      <c r="B371" s="64" t="s">
        <v>271</v>
      </c>
      <c r="C371" s="36"/>
      <c r="D371" s="36" t="n">
        <v>923.92</v>
      </c>
      <c r="E371" s="36"/>
      <c r="F371" s="36" t="n">
        <f aca="false">C371+D371+E371</f>
        <v>923.92</v>
      </c>
      <c r="G371" s="37"/>
      <c r="H371" s="37"/>
      <c r="I371" s="37" t="n">
        <f aca="false">F371+G371+H371</f>
        <v>923.92</v>
      </c>
      <c r="J371" s="36"/>
      <c r="K371" s="36" t="n">
        <v>-700</v>
      </c>
      <c r="L371" s="36" t="n">
        <f aca="false">I371+J371+K371</f>
        <v>223.92</v>
      </c>
      <c r="M371" s="36"/>
      <c r="N371" s="36"/>
      <c r="O371" s="36" t="n">
        <f aca="false">L371+M371+N371</f>
        <v>223.92</v>
      </c>
      <c r="P371" s="42"/>
      <c r="Q371" s="33" t="n">
        <v>223.92</v>
      </c>
      <c r="R371" s="33" t="n">
        <v>0</v>
      </c>
      <c r="S371" s="34" t="n">
        <f aca="false">R371/Q371*100</f>
        <v>0</v>
      </c>
    </row>
    <row r="372" customFormat="false" ht="13.2" hidden="true" customHeight="false" outlineLevel="0" collapsed="false">
      <c r="A372" s="54" t="s">
        <v>258</v>
      </c>
      <c r="B372" s="64"/>
      <c r="C372" s="36"/>
      <c r="D372" s="36"/>
      <c r="E372" s="36"/>
      <c r="F372" s="36"/>
      <c r="G372" s="37"/>
      <c r="H372" s="37"/>
      <c r="I372" s="37" t="n">
        <f aca="false">F372+G372+H372</f>
        <v>0</v>
      </c>
      <c r="J372" s="36"/>
      <c r="K372" s="36"/>
      <c r="L372" s="36" t="n">
        <f aca="false">I372+J372+K372</f>
        <v>0</v>
      </c>
      <c r="M372" s="36"/>
      <c r="N372" s="36"/>
      <c r="O372" s="36" t="n">
        <f aca="false">L372+M372+N372</f>
        <v>0</v>
      </c>
      <c r="P372" s="42"/>
      <c r="Q372" s="33" t="n">
        <v>0</v>
      </c>
      <c r="R372" s="33"/>
      <c r="S372" s="34" t="e">
        <f aca="false">R372/Q372*100</f>
        <v>#DIV/0!</v>
      </c>
    </row>
    <row r="373" customFormat="false" ht="13.2" hidden="false" customHeight="false" outlineLevel="0" collapsed="false">
      <c r="A373" s="54" t="s">
        <v>256</v>
      </c>
      <c r="B373" s="64" t="s">
        <v>257</v>
      </c>
      <c r="C373" s="36" t="n">
        <v>9000</v>
      </c>
      <c r="D373" s="36" t="n">
        <f aca="false">36084.02-1699.9</f>
        <v>34384.12</v>
      </c>
      <c r="E373" s="36"/>
      <c r="F373" s="36" t="n">
        <f aca="false">C373+D373+E373</f>
        <v>43384.12</v>
      </c>
      <c r="G373" s="37"/>
      <c r="H373" s="37"/>
      <c r="I373" s="37" t="n">
        <f aca="false">F373+G373+H373</f>
        <v>43384.12</v>
      </c>
      <c r="J373" s="36"/>
      <c r="K373" s="36"/>
      <c r="L373" s="36" t="n">
        <f aca="false">I373+J373+K373</f>
        <v>43384.12</v>
      </c>
      <c r="M373" s="36" t="n">
        <v>18000</v>
      </c>
      <c r="N373" s="36"/>
      <c r="O373" s="36" t="n">
        <f aca="false">L373+M373+N373</f>
        <v>61384.12</v>
      </c>
      <c r="P373" s="42" t="n">
        <v>-1061.25</v>
      </c>
      <c r="Q373" s="33" t="n">
        <v>60322.87</v>
      </c>
      <c r="R373" s="33" t="n">
        <v>21209.72</v>
      </c>
      <c r="S373" s="34" t="n">
        <f aca="false">R373/Q373*100</f>
        <v>35.1603297389531</v>
      </c>
    </row>
    <row r="374" customFormat="false" ht="13.2" hidden="false" customHeight="false" outlineLevel="0" collapsed="false">
      <c r="A374" s="54" t="s">
        <v>272</v>
      </c>
      <c r="B374" s="64"/>
      <c r="C374" s="36"/>
      <c r="D374" s="36"/>
      <c r="E374" s="36"/>
      <c r="F374" s="36"/>
      <c r="G374" s="37"/>
      <c r="H374" s="37"/>
      <c r="I374" s="37"/>
      <c r="J374" s="36"/>
      <c r="K374" s="36"/>
      <c r="L374" s="36"/>
      <c r="M374" s="36" t="n">
        <v>45312.97</v>
      </c>
      <c r="N374" s="36"/>
      <c r="O374" s="36" t="n">
        <f aca="false">L374+M374+N374</f>
        <v>45312.97</v>
      </c>
      <c r="P374" s="42"/>
      <c r="Q374" s="33" t="n">
        <v>45312.97</v>
      </c>
      <c r="R374" s="33" t="n">
        <v>45312.97</v>
      </c>
      <c r="S374" s="34" t="n">
        <f aca="false">R374/Q374*100</f>
        <v>100</v>
      </c>
    </row>
    <row r="375" customFormat="false" ht="13.2" hidden="false" customHeight="false" outlineLevel="0" collapsed="false">
      <c r="A375" s="54" t="s">
        <v>273</v>
      </c>
      <c r="B375" s="64"/>
      <c r="C375" s="36" t="n">
        <v>9000</v>
      </c>
      <c r="D375" s="36" t="n">
        <v>1699.9</v>
      </c>
      <c r="E375" s="36"/>
      <c r="F375" s="36" t="n">
        <f aca="false">C375+D375+E375</f>
        <v>10699.9</v>
      </c>
      <c r="G375" s="37" t="n">
        <v>-9000</v>
      </c>
      <c r="H375" s="37"/>
      <c r="I375" s="37" t="n">
        <f aca="false">F375+G375+H375</f>
        <v>1699.9</v>
      </c>
      <c r="J375" s="36"/>
      <c r="K375" s="36"/>
      <c r="L375" s="36" t="n">
        <f aca="false">I375+J375+K375</f>
        <v>1699.9</v>
      </c>
      <c r="M375" s="36" t="n">
        <f aca="false">-1143.78</f>
        <v>-1143.78</v>
      </c>
      <c r="N375" s="36"/>
      <c r="O375" s="36" t="n">
        <f aca="false">L375+M375+N375</f>
        <v>556.12</v>
      </c>
      <c r="P375" s="42"/>
      <c r="Q375" s="33" t="n">
        <v>556.12</v>
      </c>
      <c r="R375" s="33" t="n">
        <v>556.12</v>
      </c>
      <c r="S375" s="34" t="n">
        <f aca="false">R375/Q375*100</f>
        <v>100</v>
      </c>
    </row>
    <row r="376" customFormat="false" ht="13.2" hidden="false" customHeight="false" outlineLevel="0" collapsed="false">
      <c r="A376" s="54" t="s">
        <v>274</v>
      </c>
      <c r="B376" s="64"/>
      <c r="C376" s="36" t="n">
        <f aca="false">SUM(C377:C387)</f>
        <v>85925</v>
      </c>
      <c r="D376" s="36" t="n">
        <f aca="false">SUM(D377:D387)</f>
        <v>299710.34</v>
      </c>
      <c r="E376" s="36" t="n">
        <f aca="false">SUM(E377:E387)</f>
        <v>96600</v>
      </c>
      <c r="F376" s="36" t="n">
        <f aca="false">SUM(F377:F387)</f>
        <v>482235.34</v>
      </c>
      <c r="G376" s="37" t="n">
        <f aca="false">SUM(G377:G387)</f>
        <v>112458.08</v>
      </c>
      <c r="H376" s="37" t="n">
        <f aca="false">SUM(H377:H387)</f>
        <v>-20000</v>
      </c>
      <c r="I376" s="37" t="n">
        <f aca="false">SUM(I377:I387)</f>
        <v>574693.42</v>
      </c>
      <c r="J376" s="36" t="n">
        <f aca="false">SUM(J377:J387)</f>
        <v>11466.86</v>
      </c>
      <c r="K376" s="36" t="n">
        <f aca="false">SUM(K377:K387)</f>
        <v>20000</v>
      </c>
      <c r="L376" s="36" t="n">
        <f aca="false">SUM(L377:L387)</f>
        <v>606160.28</v>
      </c>
      <c r="M376" s="36" t="n">
        <f aca="false">SUM(M377:M387)</f>
        <v>220184.46</v>
      </c>
      <c r="N376" s="36" t="n">
        <f aca="false">SUM(N377:N387)</f>
        <v>0</v>
      </c>
      <c r="O376" s="36" t="n">
        <f aca="false">SUM(O377:O387)</f>
        <v>826344.74</v>
      </c>
      <c r="P376" s="36" t="n">
        <f aca="false">SUM(P377:P387)</f>
        <v>82697.02</v>
      </c>
      <c r="Q376" s="36" t="n">
        <f aca="false">SUM(Q377:Q387)</f>
        <v>909041.77</v>
      </c>
      <c r="R376" s="37" t="n">
        <f aca="false">SUM(R377:R387)</f>
        <v>502293.18</v>
      </c>
      <c r="S376" s="34" t="n">
        <f aca="false">R376/Q376*100</f>
        <v>55.2552365112991</v>
      </c>
    </row>
    <row r="377" customFormat="false" ht="13.2" hidden="false" customHeight="false" outlineLevel="0" collapsed="false">
      <c r="A377" s="54" t="s">
        <v>275</v>
      </c>
      <c r="B377" s="64"/>
      <c r="C377" s="36" t="n">
        <v>23125</v>
      </c>
      <c r="D377" s="36" t="n">
        <f aca="false">439.83+18000+1000+356.12+15945.03+1622.09</f>
        <v>37363.07</v>
      </c>
      <c r="E377" s="36" t="n">
        <v>-1000</v>
      </c>
      <c r="F377" s="36" t="n">
        <f aca="false">C377+D377+E377</f>
        <v>59488.07</v>
      </c>
      <c r="G377" s="37" t="n">
        <f aca="false">-1476.16+19.55-36000</f>
        <v>-37456.61</v>
      </c>
      <c r="H377" s="37" t="n">
        <v>-350</v>
      </c>
      <c r="I377" s="37" t="n">
        <f aca="false">F377+G377+H377</f>
        <v>21681.46</v>
      </c>
      <c r="J377" s="36" t="n">
        <f aca="false">-3.03+375</f>
        <v>371.97</v>
      </c>
      <c r="K377" s="36"/>
      <c r="L377" s="36" t="n">
        <f aca="false">I377+J377+K377</f>
        <v>22053.43</v>
      </c>
      <c r="M377" s="36" t="n">
        <f aca="false">-53.18-123.65-56.85+33.88+1143.78</f>
        <v>943.98</v>
      </c>
      <c r="N377" s="36"/>
      <c r="O377" s="36" t="n">
        <f aca="false">L377+M377+N377</f>
        <v>22997.41</v>
      </c>
      <c r="P377" s="42"/>
      <c r="Q377" s="33" t="n">
        <v>22997.41</v>
      </c>
      <c r="R377" s="33" t="n">
        <v>755.89</v>
      </c>
      <c r="S377" s="34" t="n">
        <f aca="false">R377/Q377*100</f>
        <v>3.28684838857941</v>
      </c>
    </row>
    <row r="378" customFormat="false" ht="13.8" hidden="false" customHeight="false" outlineLevel="0" collapsed="false">
      <c r="A378" s="92" t="s">
        <v>276</v>
      </c>
      <c r="B378" s="77"/>
      <c r="C378" s="49" t="n">
        <v>1000</v>
      </c>
      <c r="D378" s="49"/>
      <c r="E378" s="49"/>
      <c r="F378" s="49" t="n">
        <f aca="false">C378+D378+E378</f>
        <v>1000</v>
      </c>
      <c r="G378" s="50"/>
      <c r="H378" s="50"/>
      <c r="I378" s="50" t="n">
        <f aca="false">F378+G378+H378</f>
        <v>1000</v>
      </c>
      <c r="J378" s="49"/>
      <c r="K378" s="49"/>
      <c r="L378" s="49" t="n">
        <f aca="false">I378+J378+K378</f>
        <v>1000</v>
      </c>
      <c r="M378" s="49"/>
      <c r="N378" s="49"/>
      <c r="O378" s="49" t="n">
        <f aca="false">L378+M378+N378</f>
        <v>1000</v>
      </c>
      <c r="P378" s="51"/>
      <c r="Q378" s="52" t="n">
        <v>1000</v>
      </c>
      <c r="R378" s="52" t="n">
        <v>1000</v>
      </c>
      <c r="S378" s="78" t="n">
        <f aca="false">R378/Q378*100</f>
        <v>100</v>
      </c>
    </row>
    <row r="379" customFormat="false" ht="13.2" hidden="false" customHeight="false" outlineLevel="0" collapsed="false">
      <c r="A379" s="54" t="s">
        <v>277</v>
      </c>
      <c r="B379" s="64"/>
      <c r="C379" s="36" t="n">
        <v>4000</v>
      </c>
      <c r="D379" s="36"/>
      <c r="E379" s="36"/>
      <c r="F379" s="36" t="n">
        <f aca="false">C379+D379+E379</f>
        <v>4000</v>
      </c>
      <c r="G379" s="37"/>
      <c r="H379" s="37"/>
      <c r="I379" s="37" t="n">
        <f aca="false">F379+G379+H379</f>
        <v>4000</v>
      </c>
      <c r="J379" s="36"/>
      <c r="K379" s="36"/>
      <c r="L379" s="36" t="n">
        <f aca="false">I379+J379+K379</f>
        <v>4000</v>
      </c>
      <c r="M379" s="36"/>
      <c r="N379" s="36"/>
      <c r="O379" s="36" t="n">
        <f aca="false">L379+M379+N379</f>
        <v>4000</v>
      </c>
      <c r="P379" s="42"/>
      <c r="Q379" s="33" t="n">
        <v>4000</v>
      </c>
      <c r="R379" s="33" t="n">
        <v>0</v>
      </c>
      <c r="S379" s="34" t="n">
        <f aca="false">R379/Q379*100</f>
        <v>0</v>
      </c>
    </row>
    <row r="380" customFormat="false" ht="13.2" hidden="false" customHeight="false" outlineLevel="0" collapsed="false">
      <c r="A380" s="54" t="s">
        <v>278</v>
      </c>
      <c r="B380" s="64"/>
      <c r="C380" s="36"/>
      <c r="D380" s="36"/>
      <c r="E380" s="36"/>
      <c r="F380" s="36" t="n">
        <f aca="false">C380+D380+E380</f>
        <v>0</v>
      </c>
      <c r="G380" s="37" t="n">
        <v>35000</v>
      </c>
      <c r="H380" s="37"/>
      <c r="I380" s="37" t="n">
        <f aca="false">F380+G380+H380</f>
        <v>35000</v>
      </c>
      <c r="J380" s="36"/>
      <c r="K380" s="36"/>
      <c r="L380" s="36" t="n">
        <f aca="false">I380+J380+K380</f>
        <v>35000</v>
      </c>
      <c r="M380" s="36"/>
      <c r="N380" s="36"/>
      <c r="O380" s="36" t="n">
        <f aca="false">L380+M380+N380</f>
        <v>35000</v>
      </c>
      <c r="P380" s="42"/>
      <c r="Q380" s="33" t="n">
        <v>35000</v>
      </c>
      <c r="R380" s="33" t="n">
        <v>4048.81</v>
      </c>
      <c r="S380" s="34" t="n">
        <f aca="false">R380/Q380*100</f>
        <v>11.5680285714286</v>
      </c>
    </row>
    <row r="381" customFormat="false" ht="13.2" hidden="false" customHeight="false" outlineLevel="0" collapsed="false">
      <c r="A381" s="54" t="s">
        <v>279</v>
      </c>
      <c r="B381" s="64"/>
      <c r="C381" s="36" t="n">
        <v>20000</v>
      </c>
      <c r="D381" s="36" t="n">
        <f aca="false">12706.44+77.86+346.55+36524.2</f>
        <v>49655.05</v>
      </c>
      <c r="E381" s="36"/>
      <c r="F381" s="36" t="n">
        <f aca="false">C381+D381+E381</f>
        <v>69655.05</v>
      </c>
      <c r="G381" s="36" t="n">
        <f aca="false">1189.89+2883.73+3186.46+6.53+121.71+36975.8+5.05</f>
        <v>44369.17</v>
      </c>
      <c r="H381" s="37"/>
      <c r="I381" s="37" t="n">
        <f aca="false">F381+G381+H381</f>
        <v>114024.22</v>
      </c>
      <c r="J381" s="36" t="n">
        <f aca="false">2852.61+20914.97+12.47+33.27+3502.89+6575.53+62910.27</f>
        <v>96802.01</v>
      </c>
      <c r="K381" s="36" t="n">
        <v>20000</v>
      </c>
      <c r="L381" s="36" t="n">
        <f aca="false">I381+J381+K381</f>
        <v>230826.23</v>
      </c>
      <c r="M381" s="36" t="n">
        <f aca="false">8974.85+31672.92+2866.48+4121.05+1918.65+2093.82+31280.59+12540.21+4664.33+30004.17+17485.11+7689.59+24401.91+26172.22-20000</f>
        <v>185885.9</v>
      </c>
      <c r="N381" s="36"/>
      <c r="O381" s="36" t="n">
        <f aca="false">L381+M381+N381</f>
        <v>416712.13</v>
      </c>
      <c r="P381" s="42" t="n">
        <f aca="false">43410.13+0.06</f>
        <v>43410.19</v>
      </c>
      <c r="Q381" s="33" t="n">
        <v>460122.32</v>
      </c>
      <c r="R381" s="33" t="n">
        <v>393406.75</v>
      </c>
      <c r="S381" s="34" t="n">
        <f aca="false">R381/Q381*100</f>
        <v>85.5004708313216</v>
      </c>
    </row>
    <row r="382" customFormat="false" ht="13.2" hidden="false" customHeight="false" outlineLevel="0" collapsed="false">
      <c r="A382" s="54" t="s">
        <v>280</v>
      </c>
      <c r="B382" s="64"/>
      <c r="C382" s="36" t="n">
        <v>2500</v>
      </c>
      <c r="D382" s="36" t="n">
        <f aca="false">2332.28+20635.07+275.91+2689.85+639.06+26.2+10.77+36-3.03+97.88</f>
        <v>26739.99</v>
      </c>
      <c r="E382" s="36"/>
      <c r="F382" s="36" t="n">
        <f aca="false">C382+D382+E382</f>
        <v>29239.99</v>
      </c>
      <c r="G382" s="37" t="n">
        <f aca="false">921.45+369.78+2842.36+800.87+333.96+606.49+897.22+1413.57+319.32+114.08</f>
        <v>8619.1</v>
      </c>
      <c r="H382" s="37"/>
      <c r="I382" s="37" t="n">
        <f aca="false">F382+G382+H382</f>
        <v>37859.09</v>
      </c>
      <c r="J382" s="36" t="n">
        <f aca="false">955.3+798.22+993.52+85+1236.61+1736.81+400+1265.54+1299.41+3.03</f>
        <v>8773.44</v>
      </c>
      <c r="K382" s="36"/>
      <c r="L382" s="36" t="n">
        <f aca="false">I382+J382+K382</f>
        <v>46632.53</v>
      </c>
      <c r="M382" s="36" t="n">
        <f aca="false">63.53+382.78+829.46+321.07+1581.49+3000+3110.91+2030.3+2084.81+1318.9+2172.35-2312.06-2151.25+571.43+1737.96+101.27-211.96+3158.89+974.86+1588.05+2066.8+2309.36+726.61+924.33-33.88+13057.84+2304.32+2971.87</f>
        <v>44680.04</v>
      </c>
      <c r="N382" s="36"/>
      <c r="O382" s="36" t="n">
        <f aca="false">L382+M382+N382</f>
        <v>91312.57</v>
      </c>
      <c r="P382" s="42" t="n">
        <f aca="false">391.02+652.02+1990.33+1922.27+38.91+139.15+967.3-1671.59-4168.84</f>
        <v>260.569999999999</v>
      </c>
      <c r="Q382" s="33" t="n">
        <v>91583.94</v>
      </c>
      <c r="R382" s="33" t="n">
        <v>79302.81</v>
      </c>
      <c r="S382" s="34" t="n">
        <f aca="false">R382/Q382*100</f>
        <v>86.5903017494115</v>
      </c>
    </row>
    <row r="383" customFormat="false" ht="13.2" hidden="false" customHeight="false" outlineLevel="0" collapsed="false">
      <c r="A383" s="54" t="s">
        <v>281</v>
      </c>
      <c r="B383" s="64"/>
      <c r="C383" s="36" t="n">
        <v>25000</v>
      </c>
      <c r="D383" s="36" t="n">
        <f aca="false">1625+479.61+9710.52+1</f>
        <v>11816.13</v>
      </c>
      <c r="E383" s="36"/>
      <c r="F383" s="36" t="n">
        <f aca="false">C383+D383+E383</f>
        <v>36816.13</v>
      </c>
      <c r="G383" s="37" t="n">
        <f aca="false">250-8982.23</f>
        <v>-8732.23</v>
      </c>
      <c r="H383" s="37" t="n">
        <v>350</v>
      </c>
      <c r="I383" s="37" t="n">
        <f aca="false">F383+G383+H383</f>
        <v>28433.9</v>
      </c>
      <c r="J383" s="36" t="n">
        <v>250</v>
      </c>
      <c r="K383" s="36"/>
      <c r="L383" s="36" t="n">
        <f aca="false">I383+J383+K383</f>
        <v>28683.9</v>
      </c>
      <c r="M383" s="36" t="n">
        <f aca="false">315.29+384.71</f>
        <v>700</v>
      </c>
      <c r="N383" s="36"/>
      <c r="O383" s="36" t="n">
        <f aca="false">L383+M383+N383</f>
        <v>29383.9</v>
      </c>
      <c r="P383" s="42"/>
      <c r="Q383" s="33" t="n">
        <v>29383.9</v>
      </c>
      <c r="R383" s="33" t="n">
        <v>7895.16</v>
      </c>
      <c r="S383" s="34" t="n">
        <f aca="false">R383/Q383*100</f>
        <v>26.8689996903066</v>
      </c>
    </row>
    <row r="384" customFormat="false" ht="13.2" hidden="false" customHeight="false" outlineLevel="0" collapsed="false">
      <c r="A384" s="54" t="s">
        <v>282</v>
      </c>
      <c r="B384" s="64"/>
      <c r="C384" s="36"/>
      <c r="D384" s="36" t="n">
        <f aca="false">10.28+87.2</f>
        <v>97.48</v>
      </c>
      <c r="E384" s="36"/>
      <c r="F384" s="36" t="n">
        <f aca="false">C384+D384+E384</f>
        <v>97.48</v>
      </c>
      <c r="G384" s="37" t="n">
        <f aca="false">554.71</f>
        <v>554.71</v>
      </c>
      <c r="H384" s="37"/>
      <c r="I384" s="37" t="n">
        <f aca="false">F384+G384+H384</f>
        <v>652.19</v>
      </c>
      <c r="J384" s="36" t="n">
        <v>36.3</v>
      </c>
      <c r="K384" s="36" t="n">
        <f aca="false">4074.16</f>
        <v>4074.16</v>
      </c>
      <c r="L384" s="36" t="n">
        <f aca="false">I384+J384+K384</f>
        <v>4762.65</v>
      </c>
      <c r="M384" s="36" t="n">
        <f aca="false">363.85+1483.56+41.14</f>
        <v>1888.55</v>
      </c>
      <c r="N384" s="36"/>
      <c r="O384" s="36" t="n">
        <f aca="false">L384+M384+N384</f>
        <v>6651.2</v>
      </c>
      <c r="P384" s="42" t="n">
        <f aca="false">2742.69+4395.34+10.8+3797.52</f>
        <v>10946.35</v>
      </c>
      <c r="Q384" s="33" t="n">
        <v>17586.75</v>
      </c>
      <c r="R384" s="33" t="n">
        <v>14840.74</v>
      </c>
      <c r="S384" s="34" t="n">
        <f aca="false">R384/Q384*100</f>
        <v>84.3859155330007</v>
      </c>
    </row>
    <row r="385" customFormat="false" ht="13.2" hidden="false" customHeight="false" outlineLevel="0" collapsed="false">
      <c r="A385" s="54" t="s">
        <v>283</v>
      </c>
      <c r="B385" s="64"/>
      <c r="C385" s="36" t="n">
        <v>300</v>
      </c>
      <c r="D385" s="36" t="n">
        <f aca="false">59.98+80+1375.02</f>
        <v>1515</v>
      </c>
      <c r="E385" s="36"/>
      <c r="F385" s="36" t="n">
        <f aca="false">C385+D385+E385</f>
        <v>1815</v>
      </c>
      <c r="G385" s="37" t="n">
        <v>-230</v>
      </c>
      <c r="H385" s="37"/>
      <c r="I385" s="37" t="n">
        <f aca="false">F385+G385+H385</f>
        <v>1585</v>
      </c>
      <c r="J385" s="36"/>
      <c r="K385" s="36" t="n">
        <f aca="false">216.35+649.04</f>
        <v>865.39</v>
      </c>
      <c r="L385" s="36" t="n">
        <f aca="false">I385+J385+K385</f>
        <v>2450.39</v>
      </c>
      <c r="M385" s="36" t="n">
        <f aca="false">429.75-162.47</f>
        <v>267.28</v>
      </c>
      <c r="N385" s="36"/>
      <c r="O385" s="36" t="n">
        <f aca="false">L385+M385+N385</f>
        <v>2717.67</v>
      </c>
      <c r="P385" s="42"/>
      <c r="Q385" s="33" t="n">
        <v>2717.67</v>
      </c>
      <c r="R385" s="33" t="n">
        <v>1043.02</v>
      </c>
      <c r="S385" s="34" t="n">
        <f aca="false">R385/Q385*100</f>
        <v>38.3791998292655</v>
      </c>
    </row>
    <row r="386" customFormat="false" ht="13.2" hidden="false" customHeight="false" outlineLevel="0" collapsed="false">
      <c r="A386" s="54" t="s">
        <v>284</v>
      </c>
      <c r="B386" s="64"/>
      <c r="C386" s="36"/>
      <c r="D386" s="36"/>
      <c r="E386" s="36" t="n">
        <v>97600</v>
      </c>
      <c r="F386" s="36" t="n">
        <f aca="false">C386+D386+E386</f>
        <v>97600</v>
      </c>
      <c r="G386" s="37"/>
      <c r="H386" s="37"/>
      <c r="I386" s="37" t="n">
        <f aca="false">F386+G386+H386</f>
        <v>97600</v>
      </c>
      <c r="J386" s="36" t="n">
        <v>-6575.53</v>
      </c>
      <c r="K386" s="36"/>
      <c r="L386" s="36" t="n">
        <f aca="false">I386+J386+K386</f>
        <v>91024.47</v>
      </c>
      <c r="M386" s="36" t="n">
        <f aca="false">-31672.92-17485.11</f>
        <v>-49158.03</v>
      </c>
      <c r="N386" s="36"/>
      <c r="O386" s="36" t="n">
        <f aca="false">L386+M386+N386</f>
        <v>41866.44</v>
      </c>
      <c r="P386" s="42" t="n">
        <f aca="false">13322.68-13577.23</f>
        <v>-254.549999999999</v>
      </c>
      <c r="Q386" s="33" t="n">
        <v>41611.89</v>
      </c>
      <c r="R386" s="33" t="n">
        <v>0</v>
      </c>
      <c r="S386" s="34" t="n">
        <f aca="false">R386/Q386*100</f>
        <v>0</v>
      </c>
    </row>
    <row r="387" customFormat="false" ht="13.2" hidden="false" customHeight="false" outlineLevel="0" collapsed="false">
      <c r="A387" s="87" t="s">
        <v>285</v>
      </c>
      <c r="B387" s="70"/>
      <c r="C387" s="71" t="n">
        <v>10000</v>
      </c>
      <c r="D387" s="71" t="n">
        <f aca="false">-1982.44-349.84-13.95+72533.23+84329.85-1200-77.86-313.98-2689.85-752.54-457.06-80.66-1247.28-22.27-3.93+36975.8-11431.58-600+5.86-97.88</f>
        <v>172523.62</v>
      </c>
      <c r="E387" s="71"/>
      <c r="F387" s="71" t="n">
        <f aca="false">C387+D387+E387</f>
        <v>182523.62</v>
      </c>
      <c r="G387" s="71" t="n">
        <f aca="false">929.33+1862.38+16317.62+48524.99+118.19-6.53-314.31-55.47+115.81-72.6-121.71-2842.36-680.74-120.13+300-333.96-1000-4496.88-598.95-298.27-1441.81-1201.53-212.04-271.42-47.9-114.08+500-36975.8+36000+16080.91+796.25-5.05</f>
        <v>70333.94</v>
      </c>
      <c r="H387" s="72" t="n">
        <f aca="false">-20000</f>
        <v>-20000</v>
      </c>
      <c r="I387" s="72" t="n">
        <f aca="false">F387+G387+H387</f>
        <v>232857.56</v>
      </c>
      <c r="J387" s="71" t="n">
        <f aca="false">50.46+91.47+2924.11+529.42+654.88+156.47+457.06-796.25+797.85+31650.67-514.25-90.75-2285.69-678.49-119.73-1891.41-333.78-542.85-95.8-354.87-85-12.47-1381.52-243.8-3305.42-8000-1200-1736.81-400+26.51+404.85+21.31-1265.54+696.7+57.43+1791.98+449.9-950.56-167.75-181.1-3502.89-35863.1-6-36.3-62910.27</f>
        <v>-88191.33</v>
      </c>
      <c r="K387" s="71" t="n">
        <f aca="false">-4074.16-216.35-649.04</f>
        <v>-4939.55</v>
      </c>
      <c r="L387" s="71" t="n">
        <f aca="false">I387+J387+K387</f>
        <v>139726.68</v>
      </c>
      <c r="M387" s="71" t="n">
        <f aca="false">3091.37+90.26+8800.9+517.7+787.18+18810.69+990.04+1008.34+1324.5-63.53-531.61-93.82-47.91-8.45-382.78+2671.54-762.64-214.86-386.25-176.7-80-1600-400-2400-741.75-2393.86-717.05-2197.25-549.31-1762.73-440.68-1055.12-263.78-1791.61-447.9-398-363.85+2312.06-56.85+400+2151.25+211.96-2866.48-4121.05+765+2660.91+9900.99+12889.58+16132.62+1697.37+50005.84+3313.06+194.89-1483.56-571.43-4664.33-30004.17-7689.59-1737.96-101.27-699.79-123.49-958.76-169.19+600-2591.1-742.15-790.47-259.32-1270.44-317.61-1984-516-1943.32-489.46-905.97-290.12-739.46-184.87-179.44-41.14+400+1200-13782.93-2432.28-2118.82-373.91-479.14</f>
        <v>34976.74</v>
      </c>
      <c r="N387" s="71"/>
      <c r="O387" s="71" t="n">
        <f aca="false">L387+M387+N387</f>
        <v>174703.42</v>
      </c>
      <c r="P387" s="73" t="n">
        <f aca="false">1918.57+5262.6+309.56+16557.01+4454.22+9724.63+13275.89+3955.97+232.7+2856.06+168+3632.51+170.47+378.1+8.97+19.9-391.02-21.02-631-1990.33-2742.69-4395.34-1864.16-328.97-10.8-1730.04-192.23-38.91-46.98-92.17-870.57-96.73-1934.12-1863.4-29832.9-0.06+1671.59+6019.7+49.79+6645+96.66</f>
        <v>28334.46</v>
      </c>
      <c r="Q387" s="74" t="n">
        <v>203037.89</v>
      </c>
      <c r="R387" s="74" t="n">
        <v>0</v>
      </c>
      <c r="S387" s="75" t="n">
        <f aca="false">R387/Q387*100</f>
        <v>0</v>
      </c>
    </row>
    <row r="388" customFormat="false" ht="13.2" hidden="false" customHeight="false" outlineLevel="0" collapsed="false">
      <c r="A388" s="26" t="s">
        <v>286</v>
      </c>
      <c r="B388" s="66"/>
      <c r="C388" s="27" t="n">
        <f aca="false">C389+C415</f>
        <v>163493.2</v>
      </c>
      <c r="D388" s="27" t="n">
        <f aca="false">D389+D415</f>
        <v>29359.05</v>
      </c>
      <c r="E388" s="27" t="n">
        <f aca="false">E389+E415</f>
        <v>0</v>
      </c>
      <c r="F388" s="27" t="n">
        <f aca="false">F389+F415</f>
        <v>192852.25</v>
      </c>
      <c r="G388" s="30" t="n">
        <f aca="false">G389+G415</f>
        <v>61957.17</v>
      </c>
      <c r="H388" s="30" t="n">
        <f aca="false">H389+H415</f>
        <v>0</v>
      </c>
      <c r="I388" s="30" t="n">
        <f aca="false">I389+I415</f>
        <v>254809.42</v>
      </c>
      <c r="J388" s="27" t="n">
        <f aca="false">J389+J415</f>
        <v>187955.66</v>
      </c>
      <c r="K388" s="27" t="n">
        <f aca="false">K389+K415</f>
        <v>0</v>
      </c>
      <c r="L388" s="27" t="n">
        <f aca="false">L389+L415</f>
        <v>442765.08</v>
      </c>
      <c r="M388" s="27" t="n">
        <f aca="false">M389+M415</f>
        <v>22010.7</v>
      </c>
      <c r="N388" s="27" t="n">
        <f aca="false">N389+N415</f>
        <v>0</v>
      </c>
      <c r="O388" s="27" t="n">
        <f aca="false">O389+O415</f>
        <v>464775.78</v>
      </c>
      <c r="P388" s="27" t="n">
        <f aca="false">P389+P415</f>
        <v>-67422.1</v>
      </c>
      <c r="Q388" s="27" t="n">
        <f aca="false">Q389+Q415</f>
        <v>397353.68</v>
      </c>
      <c r="R388" s="30" t="n">
        <f aca="false">R389+R415</f>
        <v>361386.8</v>
      </c>
      <c r="S388" s="28" t="n">
        <f aca="false">R388/Q388*100</f>
        <v>90.9483964009091</v>
      </c>
    </row>
    <row r="389" customFormat="false" ht="13.2" hidden="false" customHeight="false" outlineLevel="0" collapsed="false">
      <c r="A389" s="59" t="s">
        <v>106</v>
      </c>
      <c r="B389" s="66"/>
      <c r="C389" s="60" t="n">
        <f aca="false">SUM(C391:C414)</f>
        <v>163493.2</v>
      </c>
      <c r="D389" s="60" t="n">
        <f aca="false">SUM(D391:D414)</f>
        <v>29359.05</v>
      </c>
      <c r="E389" s="60" t="n">
        <f aca="false">SUM(E391:E414)</f>
        <v>0</v>
      </c>
      <c r="F389" s="60" t="n">
        <f aca="false">SUM(F391:F414)</f>
        <v>192852.25</v>
      </c>
      <c r="G389" s="61" t="n">
        <f aca="false">SUM(G391:G414)</f>
        <v>61957.17</v>
      </c>
      <c r="H389" s="61" t="n">
        <f aca="false">SUM(H391:H414)</f>
        <v>0</v>
      </c>
      <c r="I389" s="61" t="n">
        <f aca="false">SUM(I391:I414)</f>
        <v>254809.42</v>
      </c>
      <c r="J389" s="60" t="n">
        <f aca="false">SUM(J391:J414)</f>
        <v>187955.66</v>
      </c>
      <c r="K389" s="60" t="n">
        <f aca="false">SUM(K391:K414)</f>
        <v>0</v>
      </c>
      <c r="L389" s="60" t="n">
        <f aca="false">SUM(L391:L414)</f>
        <v>442765.08</v>
      </c>
      <c r="M389" s="60" t="n">
        <f aca="false">SUM(M391:M414)</f>
        <v>22010.7</v>
      </c>
      <c r="N389" s="60" t="n">
        <f aca="false">SUM(N391:N414)</f>
        <v>-245.1</v>
      </c>
      <c r="O389" s="60" t="n">
        <f aca="false">SUM(O391:O414)</f>
        <v>464530.68</v>
      </c>
      <c r="P389" s="60" t="n">
        <f aca="false">SUM(P391:P414)</f>
        <v>-67422.1</v>
      </c>
      <c r="Q389" s="60" t="n">
        <f aca="false">SUM(Q391:Q414)</f>
        <v>397108.58</v>
      </c>
      <c r="R389" s="61" t="n">
        <f aca="false">SUM(R391:R414)</f>
        <v>361141.7</v>
      </c>
      <c r="S389" s="62" t="n">
        <f aca="false">R389/Q389*100</f>
        <v>90.9428096466714</v>
      </c>
    </row>
    <row r="390" customFormat="false" ht="13.2" hidden="false" customHeight="false" outlineLevel="0" collapsed="false">
      <c r="A390" s="47" t="s">
        <v>28</v>
      </c>
      <c r="B390" s="64"/>
      <c r="C390" s="36"/>
      <c r="D390" s="36"/>
      <c r="E390" s="36"/>
      <c r="F390" s="36"/>
      <c r="G390" s="37"/>
      <c r="H390" s="37"/>
      <c r="I390" s="37"/>
      <c r="J390" s="36"/>
      <c r="K390" s="36"/>
      <c r="L390" s="36"/>
      <c r="M390" s="36"/>
      <c r="N390" s="36"/>
      <c r="O390" s="36"/>
      <c r="P390" s="42"/>
      <c r="Q390" s="33"/>
      <c r="R390" s="33"/>
      <c r="S390" s="34"/>
    </row>
    <row r="391" customFormat="false" ht="13.2" hidden="false" customHeight="false" outlineLevel="0" collapsed="false">
      <c r="A391" s="24" t="s">
        <v>287</v>
      </c>
      <c r="B391" s="93"/>
      <c r="C391" s="36" t="n">
        <v>129589.6</v>
      </c>
      <c r="D391" s="36"/>
      <c r="E391" s="36"/>
      <c r="F391" s="36" t="n">
        <f aca="false">C391+D391+E391</f>
        <v>129589.6</v>
      </c>
      <c r="G391" s="37"/>
      <c r="H391" s="37"/>
      <c r="I391" s="37" t="n">
        <f aca="false">F391+G391+H391</f>
        <v>129589.6</v>
      </c>
      <c r="J391" s="36"/>
      <c r="K391" s="36"/>
      <c r="L391" s="36" t="n">
        <f aca="false">I391+J391+K391</f>
        <v>129589.6</v>
      </c>
      <c r="M391" s="36"/>
      <c r="N391" s="36"/>
      <c r="O391" s="36" t="n">
        <f aca="false">L391+M391+N391</f>
        <v>129589.6</v>
      </c>
      <c r="P391" s="42"/>
      <c r="Q391" s="33" t="n">
        <v>129589.6</v>
      </c>
      <c r="R391" s="33" t="n">
        <v>129589.6</v>
      </c>
      <c r="S391" s="34" t="n">
        <f aca="false">R391/Q391*100</f>
        <v>100</v>
      </c>
    </row>
    <row r="392" customFormat="false" ht="13.2" hidden="false" customHeight="false" outlineLevel="0" collapsed="false">
      <c r="A392" s="25" t="s">
        <v>288</v>
      </c>
      <c r="B392" s="64"/>
      <c r="C392" s="36" t="n">
        <v>26000</v>
      </c>
      <c r="D392" s="36"/>
      <c r="E392" s="36"/>
      <c r="F392" s="36" t="n">
        <f aca="false">C392+D392+E392</f>
        <v>26000</v>
      </c>
      <c r="G392" s="37"/>
      <c r="H392" s="37"/>
      <c r="I392" s="37" t="n">
        <f aca="false">F392+G392+H392</f>
        <v>26000</v>
      </c>
      <c r="J392" s="36"/>
      <c r="K392" s="36"/>
      <c r="L392" s="36" t="n">
        <f aca="false">I392+J392+K392</f>
        <v>26000</v>
      </c>
      <c r="M392" s="36"/>
      <c r="N392" s="36" t="n">
        <v>500</v>
      </c>
      <c r="O392" s="36" t="n">
        <f aca="false">L392+M392+N392</f>
        <v>26500</v>
      </c>
      <c r="P392" s="42"/>
      <c r="Q392" s="33" t="n">
        <v>26500</v>
      </c>
      <c r="R392" s="33" t="n">
        <v>26500</v>
      </c>
      <c r="S392" s="34" t="n">
        <f aca="false">R392/Q392*100</f>
        <v>100</v>
      </c>
    </row>
    <row r="393" customFormat="false" ht="13.2" hidden="false" customHeight="false" outlineLevel="0" collapsed="false">
      <c r="A393" s="25" t="s">
        <v>113</v>
      </c>
      <c r="B393" s="64"/>
      <c r="C393" s="36" t="n">
        <v>7903.6</v>
      </c>
      <c r="D393" s="36"/>
      <c r="E393" s="36"/>
      <c r="F393" s="36" t="n">
        <f aca="false">C393+D393+E393</f>
        <v>7903.6</v>
      </c>
      <c r="G393" s="37"/>
      <c r="H393" s="37"/>
      <c r="I393" s="37" t="n">
        <f aca="false">F393+G393+H393</f>
        <v>7903.6</v>
      </c>
      <c r="J393" s="36" t="n">
        <f aca="false">16.51</f>
        <v>16.51</v>
      </c>
      <c r="K393" s="36"/>
      <c r="L393" s="36" t="n">
        <f aca="false">I393+J393+K393</f>
        <v>7920.11</v>
      </c>
      <c r="M393" s="36"/>
      <c r="N393" s="36" t="n">
        <f aca="false">-500-245.1</f>
        <v>-745.1</v>
      </c>
      <c r="O393" s="36" t="n">
        <f aca="false">L393+M393+N393</f>
        <v>7175.01</v>
      </c>
      <c r="P393" s="42"/>
      <c r="Q393" s="33" t="n">
        <v>7175.01</v>
      </c>
      <c r="R393" s="33" t="n">
        <v>6274.93</v>
      </c>
      <c r="S393" s="34" t="n">
        <f aca="false">R393/Q393*100</f>
        <v>87.4553484942878</v>
      </c>
    </row>
    <row r="394" customFormat="false" ht="13.2" hidden="true" customHeight="false" outlineLevel="0" collapsed="false">
      <c r="A394" s="25" t="s">
        <v>141</v>
      </c>
      <c r="B394" s="64"/>
      <c r="C394" s="36"/>
      <c r="D394" s="36"/>
      <c r="E394" s="36"/>
      <c r="F394" s="36" t="n">
        <f aca="false">C394+D394+E394</f>
        <v>0</v>
      </c>
      <c r="G394" s="37"/>
      <c r="H394" s="37"/>
      <c r="I394" s="37" t="n">
        <f aca="false">F394+G394+H394</f>
        <v>0</v>
      </c>
      <c r="J394" s="36"/>
      <c r="K394" s="36"/>
      <c r="L394" s="36" t="n">
        <f aca="false">I394+J394+K394</f>
        <v>0</v>
      </c>
      <c r="M394" s="36"/>
      <c r="N394" s="36"/>
      <c r="O394" s="36" t="n">
        <f aca="false">L394+M394+N394</f>
        <v>0</v>
      </c>
      <c r="P394" s="42"/>
      <c r="Q394" s="33" t="n">
        <v>0</v>
      </c>
      <c r="R394" s="33"/>
      <c r="S394" s="34" t="e">
        <f aca="false">R394/Q394*100</f>
        <v>#DIV/0!</v>
      </c>
    </row>
    <row r="395" customFormat="false" ht="13.2" hidden="false" customHeight="false" outlineLevel="0" collapsed="false">
      <c r="A395" s="25" t="s">
        <v>289</v>
      </c>
      <c r="B395" s="64"/>
      <c r="C395" s="36"/>
      <c r="D395" s="36" t="n">
        <v>657.56</v>
      </c>
      <c r="E395" s="36"/>
      <c r="F395" s="36" t="n">
        <f aca="false">C395+D395+E395</f>
        <v>657.56</v>
      </c>
      <c r="G395" s="37"/>
      <c r="H395" s="37"/>
      <c r="I395" s="37" t="n">
        <f aca="false">F395+G395+H395</f>
        <v>657.56</v>
      </c>
      <c r="J395" s="36" t="n">
        <v>267.54</v>
      </c>
      <c r="K395" s="36"/>
      <c r="L395" s="36" t="n">
        <f aca="false">I395+J395+K395</f>
        <v>925.1</v>
      </c>
      <c r="M395" s="36"/>
      <c r="N395" s="36"/>
      <c r="O395" s="36" t="n">
        <f aca="false">L395+M395+N395</f>
        <v>925.1</v>
      </c>
      <c r="P395" s="42" t="n">
        <f aca="false">821.94</f>
        <v>821.94</v>
      </c>
      <c r="Q395" s="33" t="n">
        <v>1747.04</v>
      </c>
      <c r="R395" s="33" t="n">
        <v>1747.04</v>
      </c>
      <c r="S395" s="34" t="n">
        <f aca="false">R395/Q395*100</f>
        <v>100</v>
      </c>
    </row>
    <row r="396" customFormat="false" ht="13.2" hidden="false" customHeight="false" outlineLevel="0" collapsed="false">
      <c r="A396" s="25" t="s">
        <v>290</v>
      </c>
      <c r="B396" s="64"/>
      <c r="C396" s="36"/>
      <c r="D396" s="36" t="n">
        <v>656.71</v>
      </c>
      <c r="E396" s="36"/>
      <c r="F396" s="36" t="n">
        <f aca="false">C396+D396+E396</f>
        <v>656.71</v>
      </c>
      <c r="G396" s="37"/>
      <c r="H396" s="37"/>
      <c r="I396" s="37" t="n">
        <f aca="false">F396+G396+H396</f>
        <v>656.71</v>
      </c>
      <c r="J396" s="36" t="n">
        <v>283.28</v>
      </c>
      <c r="K396" s="36"/>
      <c r="L396" s="36" t="n">
        <f aca="false">I396+J396+K396</f>
        <v>939.99</v>
      </c>
      <c r="M396" s="36"/>
      <c r="N396" s="36"/>
      <c r="O396" s="36" t="n">
        <f aca="false">L396+M396+N396</f>
        <v>939.99</v>
      </c>
      <c r="P396" s="42"/>
      <c r="Q396" s="33" t="n">
        <v>939.99</v>
      </c>
      <c r="R396" s="33" t="n">
        <v>939.99</v>
      </c>
      <c r="S396" s="34" t="n">
        <f aca="false">R396/Q396*100</f>
        <v>100</v>
      </c>
    </row>
    <row r="397" customFormat="false" ht="13.2" hidden="false" customHeight="false" outlineLevel="0" collapsed="false">
      <c r="A397" s="25" t="s">
        <v>291</v>
      </c>
      <c r="B397" s="64"/>
      <c r="C397" s="36"/>
      <c r="D397" s="36"/>
      <c r="E397" s="36"/>
      <c r="F397" s="36"/>
      <c r="G397" s="37" t="n">
        <v>303.25</v>
      </c>
      <c r="H397" s="37"/>
      <c r="I397" s="37" t="n">
        <f aca="false">F397+G397+H397</f>
        <v>303.25</v>
      </c>
      <c r="J397" s="36" t="n">
        <v>296.84</v>
      </c>
      <c r="K397" s="36"/>
      <c r="L397" s="36" t="n">
        <f aca="false">I397+J397+K397</f>
        <v>600.09</v>
      </c>
      <c r="M397" s="36"/>
      <c r="N397" s="36"/>
      <c r="O397" s="36" t="n">
        <f aca="false">L397+M397+N397</f>
        <v>600.09</v>
      </c>
      <c r="P397" s="42"/>
      <c r="Q397" s="33" t="n">
        <v>600.09</v>
      </c>
      <c r="R397" s="33" t="n">
        <v>600.09</v>
      </c>
      <c r="S397" s="34" t="n">
        <f aca="false">R397/Q397*100</f>
        <v>100</v>
      </c>
    </row>
    <row r="398" customFormat="false" ht="13.2" hidden="true" customHeight="false" outlineLevel="0" collapsed="false">
      <c r="A398" s="76" t="s">
        <v>292</v>
      </c>
      <c r="B398" s="64" t="n">
        <v>3400</v>
      </c>
      <c r="C398" s="36"/>
      <c r="D398" s="36" t="n">
        <v>411.14</v>
      </c>
      <c r="E398" s="36"/>
      <c r="F398" s="36" t="n">
        <f aca="false">C398+D398+E398</f>
        <v>411.14</v>
      </c>
      <c r="G398" s="37" t="n">
        <v>-300</v>
      </c>
      <c r="H398" s="37"/>
      <c r="I398" s="37" t="n">
        <f aca="false">F398+G398+H398</f>
        <v>111.14</v>
      </c>
      <c r="J398" s="36"/>
      <c r="K398" s="36"/>
      <c r="L398" s="36" t="n">
        <f aca="false">I398+J398+K398</f>
        <v>111.14</v>
      </c>
      <c r="M398" s="36"/>
      <c r="N398" s="36"/>
      <c r="O398" s="36" t="n">
        <f aca="false">L398+M398+N398</f>
        <v>111.14</v>
      </c>
      <c r="P398" s="42"/>
      <c r="Q398" s="33"/>
      <c r="R398" s="33"/>
      <c r="S398" s="34" t="e">
        <f aca="false">R398/Q398*100</f>
        <v>#DIV/0!</v>
      </c>
    </row>
    <row r="399" customFormat="false" ht="13.2" hidden="false" customHeight="false" outlineLevel="0" collapsed="false">
      <c r="A399" s="76" t="s">
        <v>293</v>
      </c>
      <c r="B399" s="64" t="n">
        <v>3400</v>
      </c>
      <c r="C399" s="36"/>
      <c r="D399" s="36" t="n">
        <v>900.65</v>
      </c>
      <c r="E399" s="36"/>
      <c r="F399" s="36" t="n">
        <f aca="false">C399+D399+E399</f>
        <v>900.65</v>
      </c>
      <c r="G399" s="37" t="n">
        <f aca="false">785.48+1270</f>
        <v>2055.48</v>
      </c>
      <c r="H399" s="37"/>
      <c r="I399" s="37" t="n">
        <f aca="false">F399+G399+H399</f>
        <v>2956.13</v>
      </c>
      <c r="J399" s="36"/>
      <c r="K399" s="36"/>
      <c r="L399" s="36" t="n">
        <f aca="false">I399+J399+K399</f>
        <v>2956.13</v>
      </c>
      <c r="M399" s="36"/>
      <c r="N399" s="36"/>
      <c r="O399" s="36" t="n">
        <f aca="false">L399+M399+N399</f>
        <v>2956.13</v>
      </c>
      <c r="P399" s="42" t="n">
        <v>-214.62</v>
      </c>
      <c r="Q399" s="33" t="n">
        <f aca="false">2741.51+111.14</f>
        <v>2852.65</v>
      </c>
      <c r="R399" s="33" t="n">
        <v>2363.85</v>
      </c>
      <c r="S399" s="34" t="n">
        <f aca="false">R399/Q399*100</f>
        <v>82.8650552994584</v>
      </c>
    </row>
    <row r="400" customFormat="false" ht="13.2" hidden="true" customHeight="false" outlineLevel="0" collapsed="false">
      <c r="A400" s="76" t="s">
        <v>294</v>
      </c>
      <c r="B400" s="64" t="n">
        <v>4700</v>
      </c>
      <c r="C400" s="36"/>
      <c r="D400" s="36" t="n">
        <v>1598.35</v>
      </c>
      <c r="E400" s="36"/>
      <c r="F400" s="36" t="n">
        <f aca="false">C400+D400+E400</f>
        <v>1598.35</v>
      </c>
      <c r="G400" s="37"/>
      <c r="H400" s="37"/>
      <c r="I400" s="37" t="n">
        <f aca="false">F400+G400+H400</f>
        <v>1598.35</v>
      </c>
      <c r="J400" s="36"/>
      <c r="K400" s="36"/>
      <c r="L400" s="36" t="n">
        <f aca="false">I400+J400+K400</f>
        <v>1598.35</v>
      </c>
      <c r="M400" s="36"/>
      <c r="N400" s="36"/>
      <c r="O400" s="36" t="n">
        <f aca="false">L400+M400+N400</f>
        <v>1598.35</v>
      </c>
      <c r="P400" s="42"/>
      <c r="Q400" s="33"/>
      <c r="R400" s="33"/>
      <c r="S400" s="34" t="e">
        <f aca="false">R400/Q400*100</f>
        <v>#DIV/0!</v>
      </c>
    </row>
    <row r="401" customFormat="false" ht="13.2" hidden="false" customHeight="false" outlineLevel="0" collapsed="false">
      <c r="A401" s="76" t="s">
        <v>295</v>
      </c>
      <c r="B401" s="64" t="n">
        <v>4700</v>
      </c>
      <c r="C401" s="36"/>
      <c r="D401" s="36" t="n">
        <v>539.28</v>
      </c>
      <c r="E401" s="36"/>
      <c r="F401" s="36" t="n">
        <f aca="false">C401+D401+E401</f>
        <v>539.28</v>
      </c>
      <c r="G401" s="37" t="n">
        <f aca="false">1222.59+2500</f>
        <v>3722.59</v>
      </c>
      <c r="H401" s="37"/>
      <c r="I401" s="37" t="n">
        <f aca="false">F401+G401+H401</f>
        <v>4261.87</v>
      </c>
      <c r="J401" s="36"/>
      <c r="K401" s="36"/>
      <c r="L401" s="36" t="n">
        <f aca="false">I401+J401+K401</f>
        <v>4261.87</v>
      </c>
      <c r="M401" s="36"/>
      <c r="N401" s="36"/>
      <c r="O401" s="36" t="n">
        <f aca="false">L401+M401+N401</f>
        <v>4261.87</v>
      </c>
      <c r="P401" s="42" t="n">
        <v>-63.11</v>
      </c>
      <c r="Q401" s="33" t="n">
        <f aca="false">4198.76+1598.35</f>
        <v>5797.11</v>
      </c>
      <c r="R401" s="33" t="n">
        <v>5641.36</v>
      </c>
      <c r="S401" s="34" t="n">
        <f aca="false">R401/Q401*100</f>
        <v>97.3133164628582</v>
      </c>
    </row>
    <row r="402" customFormat="false" ht="13.2" hidden="true" customHeight="false" outlineLevel="0" collapsed="false">
      <c r="A402" s="25" t="s">
        <v>296</v>
      </c>
      <c r="B402" s="64" t="n">
        <v>4602</v>
      </c>
      <c r="C402" s="36"/>
      <c r="D402" s="36" t="n">
        <v>13663.24</v>
      </c>
      <c r="E402" s="36"/>
      <c r="F402" s="36" t="n">
        <f aca="false">C402+D402+E402</f>
        <v>13663.24</v>
      </c>
      <c r="G402" s="37"/>
      <c r="H402" s="37"/>
      <c r="I402" s="37" t="n">
        <f aca="false">F402+G402+H402</f>
        <v>13663.24</v>
      </c>
      <c r="J402" s="36"/>
      <c r="K402" s="36"/>
      <c r="L402" s="36" t="n">
        <f aca="false">I402+J402+K402</f>
        <v>13663.24</v>
      </c>
      <c r="M402" s="36"/>
      <c r="N402" s="36"/>
      <c r="O402" s="36" t="n">
        <f aca="false">L402+M402+N402</f>
        <v>13663.24</v>
      </c>
      <c r="P402" s="42"/>
      <c r="Q402" s="33"/>
      <c r="R402" s="33"/>
      <c r="S402" s="34" t="e">
        <f aca="false">R402/Q402*100</f>
        <v>#DIV/0!</v>
      </c>
    </row>
    <row r="403" customFormat="false" ht="13.2" hidden="false" customHeight="false" outlineLevel="0" collapsed="false">
      <c r="A403" s="25" t="s">
        <v>297</v>
      </c>
      <c r="B403" s="64" t="n">
        <v>4602</v>
      </c>
      <c r="C403" s="36"/>
      <c r="D403" s="36"/>
      <c r="E403" s="36"/>
      <c r="F403" s="36" t="n">
        <f aca="false">C403+D403+E403</f>
        <v>0</v>
      </c>
      <c r="G403" s="37" t="n">
        <f aca="false">33000+11253.56</f>
        <v>44253.56</v>
      </c>
      <c r="H403" s="37"/>
      <c r="I403" s="37" t="n">
        <f aca="false">F403+G403+H403</f>
        <v>44253.56</v>
      </c>
      <c r="J403" s="36"/>
      <c r="K403" s="36"/>
      <c r="L403" s="36" t="n">
        <f aca="false">I403+J403+K403</f>
        <v>44253.56</v>
      </c>
      <c r="M403" s="36"/>
      <c r="N403" s="36"/>
      <c r="O403" s="36" t="n">
        <f aca="false">L403+M403+N403</f>
        <v>44253.56</v>
      </c>
      <c r="P403" s="42" t="n">
        <v>-12577.89</v>
      </c>
      <c r="Q403" s="33" t="n">
        <f aca="false">31675.67+13663.24</f>
        <v>45338.91</v>
      </c>
      <c r="R403" s="33" t="n">
        <v>41887.57</v>
      </c>
      <c r="S403" s="34" t="n">
        <f aca="false">R403/Q403*100</f>
        <v>92.3876864265153</v>
      </c>
    </row>
    <row r="404" customFormat="false" ht="13.2" hidden="false" customHeight="false" outlineLevel="0" collapsed="false">
      <c r="A404" s="25" t="s">
        <v>298</v>
      </c>
      <c r="B404" s="64" t="n">
        <v>3100</v>
      </c>
      <c r="C404" s="36"/>
      <c r="D404" s="36"/>
      <c r="E404" s="36"/>
      <c r="F404" s="36"/>
      <c r="G404" s="37"/>
      <c r="H404" s="37"/>
      <c r="I404" s="37"/>
      <c r="J404" s="36"/>
      <c r="K404" s="36"/>
      <c r="L404" s="36" t="n">
        <f aca="false">I404+J404+K404</f>
        <v>0</v>
      </c>
      <c r="M404" s="36" t="n">
        <v>20073.89</v>
      </c>
      <c r="N404" s="36"/>
      <c r="O404" s="36" t="n">
        <f aca="false">L404+M404+N404</f>
        <v>20073.89</v>
      </c>
      <c r="P404" s="42" t="n">
        <f aca="false">9009.32</f>
        <v>9009.32</v>
      </c>
      <c r="Q404" s="33" t="n">
        <v>29083.21</v>
      </c>
      <c r="R404" s="33" t="n">
        <v>980.06</v>
      </c>
      <c r="S404" s="34" t="n">
        <f aca="false">R404/Q404*100</f>
        <v>3.36984810136158</v>
      </c>
    </row>
    <row r="405" customFormat="false" ht="13.2" hidden="true" customHeight="false" outlineLevel="0" collapsed="false">
      <c r="A405" s="76" t="s">
        <v>299</v>
      </c>
      <c r="B405" s="64" t="n">
        <v>5303</v>
      </c>
      <c r="C405" s="36"/>
      <c r="D405" s="36" t="n">
        <v>4822.45</v>
      </c>
      <c r="E405" s="36"/>
      <c r="F405" s="36" t="n">
        <f aca="false">C405+D405+E405</f>
        <v>4822.45</v>
      </c>
      <c r="G405" s="37"/>
      <c r="H405" s="37"/>
      <c r="I405" s="37" t="n">
        <f aca="false">F405+G405+H405</f>
        <v>4822.45</v>
      </c>
      <c r="J405" s="36"/>
      <c r="K405" s="36"/>
      <c r="L405" s="36" t="n">
        <f aca="false">I405+J405+K405</f>
        <v>4822.45</v>
      </c>
      <c r="M405" s="36"/>
      <c r="N405" s="36"/>
      <c r="O405" s="36" t="n">
        <f aca="false">L405+M405+N405</f>
        <v>4822.45</v>
      </c>
      <c r="P405" s="42"/>
      <c r="Q405" s="33"/>
      <c r="R405" s="33"/>
      <c r="S405" s="34" t="e">
        <f aca="false">R405/Q405*100</f>
        <v>#DIV/0!</v>
      </c>
    </row>
    <row r="406" customFormat="false" ht="13.2" hidden="false" customHeight="false" outlineLevel="0" collapsed="false">
      <c r="A406" s="76" t="s">
        <v>300</v>
      </c>
      <c r="B406" s="64" t="n">
        <v>5303</v>
      </c>
      <c r="C406" s="36"/>
      <c r="D406" s="36"/>
      <c r="E406" s="36"/>
      <c r="F406" s="36" t="n">
        <f aca="false">C406+D406+E406</f>
        <v>0</v>
      </c>
      <c r="G406" s="37" t="n">
        <f aca="false">7350+3961.18</f>
        <v>11311.18</v>
      </c>
      <c r="H406" s="37"/>
      <c r="I406" s="37" t="n">
        <f aca="false">F406+G406+H406</f>
        <v>11311.18</v>
      </c>
      <c r="J406" s="36"/>
      <c r="K406" s="36"/>
      <c r="L406" s="36" t="n">
        <f aca="false">I406+J406+K406</f>
        <v>11311.18</v>
      </c>
      <c r="M406" s="36" t="n">
        <v>36.81</v>
      </c>
      <c r="N406" s="36"/>
      <c r="O406" s="36" t="n">
        <f aca="false">L406+M406+N406</f>
        <v>11347.99</v>
      </c>
      <c r="P406" s="42"/>
      <c r="Q406" s="33" t="n">
        <f aca="false">11347.99+4822.45</f>
        <v>16170.44</v>
      </c>
      <c r="R406" s="33" t="n">
        <v>15512.18</v>
      </c>
      <c r="S406" s="34" t="n">
        <f aca="false">R406/Q406*100</f>
        <v>95.929238783855</v>
      </c>
    </row>
    <row r="407" customFormat="false" ht="13.2" hidden="false" customHeight="false" outlineLevel="0" collapsed="false">
      <c r="A407" s="76" t="s">
        <v>301</v>
      </c>
      <c r="B407" s="94" t="s">
        <v>302</v>
      </c>
      <c r="C407" s="36"/>
      <c r="D407" s="36" t="n">
        <v>3357.89</v>
      </c>
      <c r="E407" s="36"/>
      <c r="F407" s="36" t="n">
        <f aca="false">C407+D407+E407</f>
        <v>3357.89</v>
      </c>
      <c r="G407" s="37"/>
      <c r="H407" s="37"/>
      <c r="I407" s="37" t="n">
        <f aca="false">F407+G407+H407</f>
        <v>3357.89</v>
      </c>
      <c r="J407" s="36"/>
      <c r="K407" s="36"/>
      <c r="L407" s="36" t="n">
        <f aca="false">I407+J407+K407</f>
        <v>3357.89</v>
      </c>
      <c r="M407" s="36"/>
      <c r="N407" s="36"/>
      <c r="O407" s="36" t="n">
        <f aca="false">L407+M407+N407</f>
        <v>3357.89</v>
      </c>
      <c r="P407" s="42" t="n">
        <v>-690.42</v>
      </c>
      <c r="Q407" s="33" t="n">
        <v>2667.47</v>
      </c>
      <c r="R407" s="33" t="n">
        <v>1752.93</v>
      </c>
      <c r="S407" s="34" t="n">
        <f aca="false">R407/Q407*100</f>
        <v>65.7150783326523</v>
      </c>
    </row>
    <row r="408" customFormat="false" ht="13.2" hidden="true" customHeight="false" outlineLevel="0" collapsed="false">
      <c r="A408" s="76" t="s">
        <v>303</v>
      </c>
      <c r="B408" s="64" t="s">
        <v>304</v>
      </c>
      <c r="C408" s="36"/>
      <c r="D408" s="36" t="n">
        <v>251.78</v>
      </c>
      <c r="E408" s="36"/>
      <c r="F408" s="36" t="n">
        <f aca="false">C408+D408+E408</f>
        <v>251.78</v>
      </c>
      <c r="G408" s="37" t="n">
        <v>-251.78</v>
      </c>
      <c r="H408" s="37"/>
      <c r="I408" s="37" t="n">
        <f aca="false">F408+G408+H408</f>
        <v>0</v>
      </c>
      <c r="J408" s="36"/>
      <c r="K408" s="36"/>
      <c r="L408" s="36" t="n">
        <f aca="false">I408+J408+K408</f>
        <v>0</v>
      </c>
      <c r="M408" s="36"/>
      <c r="N408" s="36"/>
      <c r="O408" s="36" t="n">
        <f aca="false">L408+M408+N408</f>
        <v>0</v>
      </c>
      <c r="P408" s="42"/>
      <c r="Q408" s="33" t="n">
        <v>0</v>
      </c>
      <c r="R408" s="33"/>
      <c r="S408" s="34" t="e">
        <f aca="false">R408/Q408*100</f>
        <v>#DIV/0!</v>
      </c>
    </row>
    <row r="409" customFormat="false" ht="13.2" hidden="false" customHeight="false" outlineLevel="0" collapsed="false">
      <c r="A409" s="76" t="s">
        <v>305</v>
      </c>
      <c r="B409" s="64" t="s">
        <v>304</v>
      </c>
      <c r="C409" s="36"/>
      <c r="D409" s="36"/>
      <c r="E409" s="36"/>
      <c r="F409" s="36" t="n">
        <f aca="false">C409+D409+E409</f>
        <v>0</v>
      </c>
      <c r="G409" s="37" t="n">
        <f aca="false">280.11-248.22</f>
        <v>31.89</v>
      </c>
      <c r="H409" s="37"/>
      <c r="I409" s="37" t="n">
        <f aca="false">F409+G409+H409</f>
        <v>31.89</v>
      </c>
      <c r="J409" s="36" t="n">
        <v>-16.51</v>
      </c>
      <c r="K409" s="36"/>
      <c r="L409" s="36" t="n">
        <f aca="false">I409+J409+K409</f>
        <v>15.38</v>
      </c>
      <c r="M409" s="36"/>
      <c r="N409" s="36"/>
      <c r="O409" s="36" t="n">
        <f aca="false">L409+M409+N409</f>
        <v>15.38</v>
      </c>
      <c r="P409" s="42"/>
      <c r="Q409" s="33" t="n">
        <v>15.38</v>
      </c>
      <c r="R409" s="33" t="n">
        <v>15.38</v>
      </c>
      <c r="S409" s="34" t="n">
        <f aca="false">R409/Q409*100</f>
        <v>99.9999999999999</v>
      </c>
    </row>
    <row r="410" customFormat="false" ht="13.2" hidden="false" customHeight="false" outlineLevel="0" collapsed="false">
      <c r="A410" s="76" t="s">
        <v>235</v>
      </c>
      <c r="B410" s="64" t="n">
        <v>13305</v>
      </c>
      <c r="C410" s="36"/>
      <c r="D410" s="36"/>
      <c r="E410" s="36"/>
      <c r="F410" s="36"/>
      <c r="G410" s="37"/>
      <c r="H410" s="37"/>
      <c r="I410" s="37" t="n">
        <f aca="false">F410+G410+H410</f>
        <v>0</v>
      </c>
      <c r="J410" s="36" t="n">
        <v>183408</v>
      </c>
      <c r="K410" s="36"/>
      <c r="L410" s="36" t="n">
        <f aca="false">I410+J410+K410</f>
        <v>183408</v>
      </c>
      <c r="M410" s="36"/>
      <c r="N410" s="36"/>
      <c r="O410" s="36" t="n">
        <f aca="false">L410+M410+N410</f>
        <v>183408</v>
      </c>
      <c r="P410" s="42" t="n">
        <v>-63707.2</v>
      </c>
      <c r="Q410" s="33" t="n">
        <v>119700.8</v>
      </c>
      <c r="R410" s="33" t="n">
        <v>119700.8</v>
      </c>
      <c r="S410" s="34" t="n">
        <f aca="false">R410/Q410*100</f>
        <v>100</v>
      </c>
    </row>
    <row r="411" customFormat="false" ht="13.2" hidden="false" customHeight="false" outlineLevel="0" collapsed="false">
      <c r="A411" s="76" t="s">
        <v>306</v>
      </c>
      <c r="B411" s="64" t="n">
        <v>13307</v>
      </c>
      <c r="C411" s="36"/>
      <c r="D411" s="36" t="n">
        <v>2500</v>
      </c>
      <c r="E411" s="36"/>
      <c r="F411" s="36" t="n">
        <f aca="false">C411+D411+E411</f>
        <v>2500</v>
      </c>
      <c r="G411" s="37"/>
      <c r="H411" s="37"/>
      <c r="I411" s="37" t="n">
        <f aca="false">F411+G411+H411</f>
        <v>2500</v>
      </c>
      <c r="J411" s="36" t="n">
        <v>2500</v>
      </c>
      <c r="K411" s="36"/>
      <c r="L411" s="36" t="n">
        <f aca="false">I411+J411+K411</f>
        <v>5000</v>
      </c>
      <c r="M411" s="36" t="n">
        <v>1900</v>
      </c>
      <c r="N411" s="36"/>
      <c r="O411" s="36" t="n">
        <f aca="false">L411+M411+N411</f>
        <v>6900</v>
      </c>
      <c r="P411" s="42"/>
      <c r="Q411" s="33" t="n">
        <v>6900</v>
      </c>
      <c r="R411" s="33" t="n">
        <v>6805.04</v>
      </c>
      <c r="S411" s="34" t="n">
        <f aca="false">R411/Q411*100</f>
        <v>98.623768115942</v>
      </c>
    </row>
    <row r="412" customFormat="false" ht="13.2" hidden="false" customHeight="false" outlineLevel="0" collapsed="false">
      <c r="A412" s="25" t="s">
        <v>307</v>
      </c>
      <c r="B412" s="64" t="n">
        <v>14018</v>
      </c>
      <c r="C412" s="36"/>
      <c r="D412" s="36"/>
      <c r="E412" s="36"/>
      <c r="F412" s="36" t="n">
        <f aca="false">C412+D412+E412</f>
        <v>0</v>
      </c>
      <c r="G412" s="37" t="n">
        <f aca="false">490+280</f>
        <v>770</v>
      </c>
      <c r="H412" s="37"/>
      <c r="I412" s="37" t="n">
        <f aca="false">F412+G412+H412</f>
        <v>770</v>
      </c>
      <c r="J412" s="36"/>
      <c r="K412" s="36"/>
      <c r="L412" s="36" t="n">
        <f aca="false">I412+J412+K412</f>
        <v>770</v>
      </c>
      <c r="M412" s="36"/>
      <c r="N412" s="36"/>
      <c r="O412" s="36" t="n">
        <f aca="false">L412+M412+N412</f>
        <v>770</v>
      </c>
      <c r="P412" s="42" t="n">
        <f aca="false">-0.12</f>
        <v>-0.12</v>
      </c>
      <c r="Q412" s="33" t="n">
        <v>769.88</v>
      </c>
      <c r="R412" s="33" t="n">
        <v>769.88</v>
      </c>
      <c r="S412" s="34" t="n">
        <f aca="false">R412/Q412*100</f>
        <v>100</v>
      </c>
    </row>
    <row r="413" customFormat="false" ht="13.2" hidden="false" customHeight="false" outlineLevel="0" collapsed="false">
      <c r="A413" s="76" t="s">
        <v>308</v>
      </c>
      <c r="B413" s="64" t="n">
        <v>4359</v>
      </c>
      <c r="C413" s="36"/>
      <c r="D413" s="36"/>
      <c r="E413" s="36"/>
      <c r="F413" s="36" t="n">
        <f aca="false">C413+D413+E413</f>
        <v>0</v>
      </c>
      <c r="G413" s="37" t="n">
        <v>61</v>
      </c>
      <c r="H413" s="37"/>
      <c r="I413" s="37" t="n">
        <f aca="false">F413+G413+H413</f>
        <v>61</v>
      </c>
      <c r="J413" s="36"/>
      <c r="K413" s="36"/>
      <c r="L413" s="36" t="n">
        <f aca="false">I413+J413+K413</f>
        <v>61</v>
      </c>
      <c r="M413" s="36"/>
      <c r="N413" s="36"/>
      <c r="O413" s="36" t="n">
        <f aca="false">L413+M413+N413</f>
        <v>61</v>
      </c>
      <c r="P413" s="42"/>
      <c r="Q413" s="33" t="n">
        <v>61</v>
      </c>
      <c r="R413" s="33" t="n">
        <v>61</v>
      </c>
      <c r="S413" s="34" t="n">
        <f aca="false">R413/Q413*100</f>
        <v>100</v>
      </c>
    </row>
    <row r="414" customFormat="false" ht="13.2" hidden="false" customHeight="false" outlineLevel="0" collapsed="false">
      <c r="A414" s="25" t="s">
        <v>126</v>
      </c>
      <c r="B414" s="64"/>
      <c r="C414" s="36"/>
      <c r="D414" s="36"/>
      <c r="E414" s="36"/>
      <c r="F414" s="36" t="n">
        <f aca="false">C414+D414+E414</f>
        <v>0</v>
      </c>
      <c r="G414" s="37"/>
      <c r="H414" s="37"/>
      <c r="I414" s="37" t="n">
        <f aca="false">F414+G414+H414</f>
        <v>0</v>
      </c>
      <c r="J414" s="36" t="n">
        <v>1200</v>
      </c>
      <c r="K414" s="36"/>
      <c r="L414" s="36" t="n">
        <f aca="false">I414+J414+K414</f>
        <v>1200</v>
      </c>
      <c r="M414" s="36"/>
      <c r="N414" s="36"/>
      <c r="O414" s="36" t="n">
        <f aca="false">L414+M414+N414</f>
        <v>1200</v>
      </c>
      <c r="P414" s="42"/>
      <c r="Q414" s="33" t="n">
        <v>1200</v>
      </c>
      <c r="R414" s="33" t="n">
        <v>0</v>
      </c>
      <c r="S414" s="34" t="n">
        <f aca="false">R414/Q414*100</f>
        <v>0</v>
      </c>
    </row>
    <row r="415" customFormat="false" ht="13.2" hidden="false" customHeight="false" outlineLevel="0" collapsed="false">
      <c r="A415" s="59" t="s">
        <v>117</v>
      </c>
      <c r="B415" s="66"/>
      <c r="C415" s="60" t="n">
        <f aca="false">SUM(C417:C419)</f>
        <v>0</v>
      </c>
      <c r="D415" s="60" t="n">
        <f aca="false">SUM(D417:D419)</f>
        <v>0</v>
      </c>
      <c r="E415" s="60"/>
      <c r="F415" s="60" t="n">
        <f aca="false">SUM(F417:F419)</f>
        <v>0</v>
      </c>
      <c r="G415" s="61" t="n">
        <f aca="false">SUM(G417:G419)</f>
        <v>0</v>
      </c>
      <c r="H415" s="61" t="n">
        <f aca="false">SUM(H417:H419)</f>
        <v>0</v>
      </c>
      <c r="I415" s="61" t="n">
        <f aca="false">SUM(I417:I419)</f>
        <v>0</v>
      </c>
      <c r="J415" s="60" t="n">
        <f aca="false">SUM(J417:J419)</f>
        <v>0</v>
      </c>
      <c r="K415" s="60" t="n">
        <f aca="false">SUM(K417:K419)</f>
        <v>0</v>
      </c>
      <c r="L415" s="60" t="n">
        <f aca="false">SUM(L417:L419)</f>
        <v>0</v>
      </c>
      <c r="M415" s="60" t="n">
        <f aca="false">SUM(M417:M419)</f>
        <v>0</v>
      </c>
      <c r="N415" s="60" t="n">
        <f aca="false">SUM(N417:N419)</f>
        <v>245.1</v>
      </c>
      <c r="O415" s="60" t="n">
        <f aca="false">SUM(O417:O419)</f>
        <v>245.1</v>
      </c>
      <c r="P415" s="60" t="n">
        <f aca="false">SUM(P417:P419)</f>
        <v>0</v>
      </c>
      <c r="Q415" s="60" t="n">
        <f aca="false">SUM(Q417:Q419)</f>
        <v>245.1</v>
      </c>
      <c r="R415" s="61" t="n">
        <f aca="false">SUM(R417:R419)</f>
        <v>245.1</v>
      </c>
      <c r="S415" s="62" t="n">
        <f aca="false">R415/Q415*100</f>
        <v>100</v>
      </c>
    </row>
    <row r="416" customFormat="false" ht="13.2" hidden="false" customHeight="false" outlineLevel="0" collapsed="false">
      <c r="A416" s="47" t="s">
        <v>28</v>
      </c>
      <c r="B416" s="64"/>
      <c r="C416" s="36"/>
      <c r="D416" s="36"/>
      <c r="E416" s="36"/>
      <c r="F416" s="36"/>
      <c r="G416" s="37"/>
      <c r="H416" s="37"/>
      <c r="I416" s="37"/>
      <c r="J416" s="36"/>
      <c r="K416" s="36"/>
      <c r="L416" s="36"/>
      <c r="M416" s="36"/>
      <c r="N416" s="36"/>
      <c r="O416" s="36"/>
      <c r="P416" s="42"/>
      <c r="Q416" s="33"/>
      <c r="R416" s="33"/>
      <c r="S416" s="34"/>
    </row>
    <row r="417" customFormat="false" ht="13.2" hidden="true" customHeight="false" outlineLevel="0" collapsed="false">
      <c r="A417" s="25" t="s">
        <v>228</v>
      </c>
      <c r="B417" s="64"/>
      <c r="C417" s="36"/>
      <c r="D417" s="36"/>
      <c r="E417" s="36"/>
      <c r="F417" s="36" t="n">
        <f aca="false">C417+D417+E417</f>
        <v>0</v>
      </c>
      <c r="G417" s="37"/>
      <c r="H417" s="37"/>
      <c r="I417" s="37" t="n">
        <f aca="false">F417+G417+H417</f>
        <v>0</v>
      </c>
      <c r="J417" s="36"/>
      <c r="K417" s="36"/>
      <c r="L417" s="36" t="n">
        <f aca="false">I417+J417+K417</f>
        <v>0</v>
      </c>
      <c r="M417" s="36"/>
      <c r="N417" s="36"/>
      <c r="O417" s="36" t="n">
        <f aca="false">L417+M417+N417</f>
        <v>0</v>
      </c>
      <c r="P417" s="42"/>
      <c r="Q417" s="33" t="n">
        <v>0</v>
      </c>
      <c r="R417" s="33"/>
      <c r="S417" s="34" t="e">
        <f aca="false">R417/Q417*100</f>
        <v>#DIV/0!</v>
      </c>
    </row>
    <row r="418" customFormat="false" ht="13.2" hidden="false" customHeight="false" outlineLevel="0" collapsed="false">
      <c r="A418" s="69" t="s">
        <v>139</v>
      </c>
      <c r="B418" s="70"/>
      <c r="C418" s="71"/>
      <c r="D418" s="71"/>
      <c r="E418" s="71"/>
      <c r="F418" s="71" t="n">
        <f aca="false">C418+D418+E418</f>
        <v>0</v>
      </c>
      <c r="G418" s="72"/>
      <c r="H418" s="72"/>
      <c r="I418" s="72" t="n">
        <f aca="false">F418+G418+H418</f>
        <v>0</v>
      </c>
      <c r="J418" s="71"/>
      <c r="K418" s="71"/>
      <c r="L418" s="71" t="n">
        <f aca="false">I418+J418+K418</f>
        <v>0</v>
      </c>
      <c r="M418" s="71"/>
      <c r="N418" s="71" t="n">
        <v>245.1</v>
      </c>
      <c r="O418" s="71" t="n">
        <f aca="false">L418+M418+N418</f>
        <v>245.1</v>
      </c>
      <c r="P418" s="73"/>
      <c r="Q418" s="74" t="n">
        <v>245.1</v>
      </c>
      <c r="R418" s="74" t="n">
        <v>245.1</v>
      </c>
      <c r="S418" s="75" t="n">
        <f aca="false">R418/Q418*100</f>
        <v>100</v>
      </c>
    </row>
    <row r="419" customFormat="false" ht="13.2" hidden="true" customHeight="false" outlineLevel="0" collapsed="false">
      <c r="A419" s="69" t="s">
        <v>126</v>
      </c>
      <c r="B419" s="70"/>
      <c r="C419" s="71"/>
      <c r="D419" s="71"/>
      <c r="E419" s="71"/>
      <c r="F419" s="71" t="n">
        <f aca="false">C419+D419+E419</f>
        <v>0</v>
      </c>
      <c r="G419" s="72"/>
      <c r="H419" s="72"/>
      <c r="I419" s="72" t="n">
        <f aca="false">F419+G419+H419</f>
        <v>0</v>
      </c>
      <c r="J419" s="36"/>
      <c r="K419" s="36"/>
      <c r="L419" s="36" t="n">
        <f aca="false">I419+J419+K419</f>
        <v>0</v>
      </c>
      <c r="M419" s="36"/>
      <c r="N419" s="36"/>
      <c r="O419" s="36" t="n">
        <f aca="false">L419+M419+N419</f>
        <v>0</v>
      </c>
      <c r="P419" s="42"/>
      <c r="Q419" s="33" t="n">
        <v>0</v>
      </c>
      <c r="R419" s="33"/>
      <c r="S419" s="34" t="e">
        <f aca="false">R419/Q419*100</f>
        <v>#DIV/0!</v>
      </c>
    </row>
    <row r="420" customFormat="false" ht="13.2" hidden="false" customHeight="false" outlineLevel="0" collapsed="false">
      <c r="A420" s="39" t="s">
        <v>309</v>
      </c>
      <c r="B420" s="66"/>
      <c r="C420" s="27" t="n">
        <f aca="false">C421+C431</f>
        <v>64191.6</v>
      </c>
      <c r="D420" s="27" t="n">
        <f aca="false">D421+D431</f>
        <v>21965.87</v>
      </c>
      <c r="E420" s="27" t="n">
        <f aca="false">E421+E431</f>
        <v>3000</v>
      </c>
      <c r="F420" s="27" t="n">
        <f aca="false">F421+F431</f>
        <v>89157.47</v>
      </c>
      <c r="G420" s="30" t="n">
        <f aca="false">G421+G431</f>
        <v>19643.33</v>
      </c>
      <c r="H420" s="30" t="n">
        <f aca="false">H421+H431</f>
        <v>0</v>
      </c>
      <c r="I420" s="30" t="n">
        <f aca="false">I421+I431</f>
        <v>108800.8</v>
      </c>
      <c r="J420" s="27" t="n">
        <f aca="false">J421+J431</f>
        <v>6955</v>
      </c>
      <c r="K420" s="27" t="n">
        <f aca="false">K421+K431</f>
        <v>-150</v>
      </c>
      <c r="L420" s="27" t="n">
        <f aca="false">L421+L431</f>
        <v>115605.8</v>
      </c>
      <c r="M420" s="27" t="n">
        <f aca="false">M421+M431</f>
        <v>1468.46</v>
      </c>
      <c r="N420" s="27" t="n">
        <f aca="false">N421+N431</f>
        <v>0</v>
      </c>
      <c r="O420" s="27" t="n">
        <f aca="false">O421+O431</f>
        <v>117074.26</v>
      </c>
      <c r="P420" s="27" t="n">
        <f aca="false">P421+P431</f>
        <v>-126.4</v>
      </c>
      <c r="Q420" s="27" t="n">
        <f aca="false">Q421+Q431</f>
        <v>116947.86</v>
      </c>
      <c r="R420" s="30" t="n">
        <f aca="false">R421+R431</f>
        <v>113425.71</v>
      </c>
      <c r="S420" s="28" t="n">
        <f aca="false">R420/Q420*100</f>
        <v>96.9882732356111</v>
      </c>
    </row>
    <row r="421" customFormat="false" ht="13.2" hidden="false" customHeight="false" outlineLevel="0" collapsed="false">
      <c r="A421" s="59" t="s">
        <v>106</v>
      </c>
      <c r="B421" s="66"/>
      <c r="C421" s="60" t="n">
        <f aca="false">SUM(C423:C430)</f>
        <v>59191.6</v>
      </c>
      <c r="D421" s="60" t="n">
        <f aca="false">SUM(D423:D430)</f>
        <v>6543.97</v>
      </c>
      <c r="E421" s="60" t="n">
        <f aca="false">SUM(E423:E430)</f>
        <v>0</v>
      </c>
      <c r="F421" s="60" t="n">
        <f aca="false">SUM(F423:F430)</f>
        <v>65735.57</v>
      </c>
      <c r="G421" s="61" t="n">
        <f aca="false">SUM(G423:G430)</f>
        <v>8943.33</v>
      </c>
      <c r="H421" s="61" t="n">
        <f aca="false">SUM(H423:H430)</f>
        <v>0</v>
      </c>
      <c r="I421" s="61" t="n">
        <f aca="false">SUM(I423:I430)</f>
        <v>74678.9</v>
      </c>
      <c r="J421" s="60" t="n">
        <f aca="false">SUM(J423:J430)</f>
        <v>1855</v>
      </c>
      <c r="K421" s="60" t="n">
        <f aca="false">SUM(K423:K430)</f>
        <v>-150</v>
      </c>
      <c r="L421" s="60" t="n">
        <f aca="false">SUM(L423:L430)</f>
        <v>76383.9</v>
      </c>
      <c r="M421" s="60" t="n">
        <f aca="false">SUM(M423:M430)</f>
        <v>488.46</v>
      </c>
      <c r="N421" s="60" t="n">
        <f aca="false">SUM(N423:N430)</f>
        <v>220</v>
      </c>
      <c r="O421" s="60" t="n">
        <f aca="false">SUM(O423:O430)</f>
        <v>77092.36</v>
      </c>
      <c r="P421" s="60" t="n">
        <f aca="false">SUM(P423:P430)</f>
        <v>-126.4</v>
      </c>
      <c r="Q421" s="60" t="n">
        <f aca="false">SUM(Q423:Q430)</f>
        <v>76965.96</v>
      </c>
      <c r="R421" s="61" t="n">
        <f aca="false">SUM(R423:R430)</f>
        <v>76007.79</v>
      </c>
      <c r="S421" s="62" t="n">
        <f aca="false">R421/Q421*100</f>
        <v>98.7550730218917</v>
      </c>
    </row>
    <row r="422" customFormat="false" ht="13.2" hidden="false" customHeight="false" outlineLevel="0" collapsed="false">
      <c r="A422" s="47" t="s">
        <v>28</v>
      </c>
      <c r="B422" s="64"/>
      <c r="C422" s="36"/>
      <c r="D422" s="36"/>
      <c r="E422" s="36"/>
      <c r="F422" s="27"/>
      <c r="G422" s="37"/>
      <c r="H422" s="37"/>
      <c r="I422" s="30"/>
      <c r="J422" s="36"/>
      <c r="K422" s="36"/>
      <c r="L422" s="27"/>
      <c r="M422" s="36"/>
      <c r="N422" s="36"/>
      <c r="O422" s="27"/>
      <c r="P422" s="42"/>
      <c r="Q422" s="33"/>
      <c r="R422" s="33"/>
      <c r="S422" s="34"/>
    </row>
    <row r="423" customFormat="false" ht="13.2" hidden="false" customHeight="false" outlineLevel="0" collapsed="false">
      <c r="A423" s="25" t="s">
        <v>113</v>
      </c>
      <c r="B423" s="64"/>
      <c r="C423" s="36" t="n">
        <v>12191.6</v>
      </c>
      <c r="D423" s="36" t="n">
        <f aca="false">300+2250+200</f>
        <v>2750</v>
      </c>
      <c r="E423" s="36"/>
      <c r="F423" s="36" t="n">
        <f aca="false">C423+D423+E423</f>
        <v>14941.6</v>
      </c>
      <c r="G423" s="37" t="n">
        <f aca="false">750-200+77.48</f>
        <v>627.48</v>
      </c>
      <c r="H423" s="37"/>
      <c r="I423" s="37" t="n">
        <f aca="false">F423+G423+H423</f>
        <v>15569.08</v>
      </c>
      <c r="J423" s="36"/>
      <c r="K423" s="36"/>
      <c r="L423" s="36" t="n">
        <f aca="false">I423+J423+K423</f>
        <v>15569.08</v>
      </c>
      <c r="M423" s="36" t="n">
        <f aca="false">-52.82+120+270+621-400</f>
        <v>558.18</v>
      </c>
      <c r="N423" s="36" t="n">
        <v>220</v>
      </c>
      <c r="O423" s="36" t="n">
        <f aca="false">L423+M423+N423</f>
        <v>16347.26</v>
      </c>
      <c r="P423" s="42" t="n">
        <f aca="false">-100</f>
        <v>-100</v>
      </c>
      <c r="Q423" s="33" t="n">
        <v>16247.26</v>
      </c>
      <c r="R423" s="33" t="n">
        <v>16045.1</v>
      </c>
      <c r="S423" s="34" t="n">
        <f aca="false">R423/Q423*100</f>
        <v>98.7557286582476</v>
      </c>
    </row>
    <row r="424" customFormat="false" ht="13.2" hidden="true" customHeight="false" outlineLevel="0" collapsed="false">
      <c r="A424" s="25" t="s">
        <v>310</v>
      </c>
      <c r="B424" s="64"/>
      <c r="C424" s="36"/>
      <c r="D424" s="36"/>
      <c r="E424" s="36"/>
      <c r="F424" s="36" t="n">
        <f aca="false">C424+D424+E424</f>
        <v>0</v>
      </c>
      <c r="G424" s="37"/>
      <c r="H424" s="37"/>
      <c r="I424" s="37" t="n">
        <f aca="false">F424+G424+H424</f>
        <v>0</v>
      </c>
      <c r="J424" s="36"/>
      <c r="K424" s="36"/>
      <c r="L424" s="36" t="n">
        <f aca="false">I424+J424+K424</f>
        <v>0</v>
      </c>
      <c r="M424" s="36"/>
      <c r="N424" s="36"/>
      <c r="O424" s="36" t="n">
        <f aca="false">L424+M424+N424</f>
        <v>0</v>
      </c>
      <c r="P424" s="42"/>
      <c r="Q424" s="33" t="n">
        <v>0</v>
      </c>
      <c r="R424" s="33"/>
      <c r="S424" s="34" t="e">
        <f aca="false">R424/Q424*100</f>
        <v>#DIV/0!</v>
      </c>
    </row>
    <row r="425" customFormat="false" ht="13.2" hidden="true" customHeight="false" outlineLevel="0" collapsed="false">
      <c r="A425" s="25" t="s">
        <v>311</v>
      </c>
      <c r="B425" s="64"/>
      <c r="C425" s="36"/>
      <c r="D425" s="36"/>
      <c r="E425" s="36"/>
      <c r="F425" s="36" t="n">
        <f aca="false">C425+D425+E425</f>
        <v>0</v>
      </c>
      <c r="G425" s="37"/>
      <c r="H425" s="37"/>
      <c r="I425" s="37" t="n">
        <f aca="false">F425+G425+H425</f>
        <v>0</v>
      </c>
      <c r="J425" s="36"/>
      <c r="K425" s="36"/>
      <c r="L425" s="36" t="n">
        <f aca="false">I425+J425+K425</f>
        <v>0</v>
      </c>
      <c r="M425" s="36"/>
      <c r="N425" s="36"/>
      <c r="O425" s="36" t="n">
        <f aca="false">L425+M425+N425</f>
        <v>0</v>
      </c>
      <c r="P425" s="42"/>
      <c r="Q425" s="33" t="n">
        <v>0</v>
      </c>
      <c r="R425" s="33"/>
      <c r="S425" s="34" t="e">
        <f aca="false">R425/Q425*100</f>
        <v>#DIV/0!</v>
      </c>
    </row>
    <row r="426" customFormat="false" ht="13.2" hidden="false" customHeight="false" outlineLevel="0" collapsed="false">
      <c r="A426" s="54" t="s">
        <v>312</v>
      </c>
      <c r="B426" s="64"/>
      <c r="C426" s="36" t="n">
        <v>47000</v>
      </c>
      <c r="D426" s="36"/>
      <c r="E426" s="36"/>
      <c r="F426" s="36" t="n">
        <f aca="false">C426+D426+E426</f>
        <v>47000</v>
      </c>
      <c r="G426" s="37"/>
      <c r="H426" s="37"/>
      <c r="I426" s="37" t="n">
        <f aca="false">F426+G426+H426</f>
        <v>47000</v>
      </c>
      <c r="J426" s="36"/>
      <c r="K426" s="36"/>
      <c r="L426" s="36" t="n">
        <f aca="false">I426+J426+K426</f>
        <v>47000</v>
      </c>
      <c r="M426" s="36"/>
      <c r="N426" s="36"/>
      <c r="O426" s="36" t="n">
        <f aca="false">L426+M426+N426</f>
        <v>47000</v>
      </c>
      <c r="P426" s="42"/>
      <c r="Q426" s="33" t="n">
        <v>47000</v>
      </c>
      <c r="R426" s="33" t="n">
        <v>47000</v>
      </c>
      <c r="S426" s="34" t="n">
        <f aca="false">R426/Q426*100</f>
        <v>100</v>
      </c>
    </row>
    <row r="427" customFormat="false" ht="13.2" hidden="false" customHeight="false" outlineLevel="0" collapsed="false">
      <c r="A427" s="25" t="s">
        <v>126</v>
      </c>
      <c r="B427" s="64"/>
      <c r="C427" s="36"/>
      <c r="D427" s="36" t="n">
        <f aca="false">2843.97+750</f>
        <v>3593.97</v>
      </c>
      <c r="E427" s="36"/>
      <c r="F427" s="36" t="n">
        <f aca="false">C427+D427+E427</f>
        <v>3593.97</v>
      </c>
      <c r="G427" s="37" t="n">
        <f aca="false">1000+200</f>
        <v>1200</v>
      </c>
      <c r="H427" s="37"/>
      <c r="I427" s="37" t="n">
        <f aca="false">F427+G427+H427</f>
        <v>4793.97</v>
      </c>
      <c r="J427" s="36"/>
      <c r="K427" s="36"/>
      <c r="L427" s="36" t="n">
        <f aca="false">I427+J427+K427</f>
        <v>4793.97</v>
      </c>
      <c r="M427" s="36" t="n">
        <f aca="false">-2618.72</f>
        <v>-2618.72</v>
      </c>
      <c r="N427" s="36"/>
      <c r="O427" s="36" t="n">
        <f aca="false">L427+M427+N427</f>
        <v>2175.25</v>
      </c>
      <c r="P427" s="42"/>
      <c r="Q427" s="33" t="n">
        <v>2175.25</v>
      </c>
      <c r="R427" s="33" t="n">
        <v>1421.4</v>
      </c>
      <c r="S427" s="34" t="n">
        <f aca="false">R427/Q427*100</f>
        <v>65.3442133088151</v>
      </c>
    </row>
    <row r="428" customFormat="false" ht="13.2" hidden="false" customHeight="false" outlineLevel="0" collapsed="false">
      <c r="A428" s="25" t="s">
        <v>141</v>
      </c>
      <c r="B428" s="64"/>
      <c r="C428" s="36"/>
      <c r="D428" s="36" t="n">
        <v>200</v>
      </c>
      <c r="E428" s="36"/>
      <c r="F428" s="36" t="n">
        <f aca="false">C428+D428+E428</f>
        <v>200</v>
      </c>
      <c r="G428" s="37" t="n">
        <v>750</v>
      </c>
      <c r="H428" s="37"/>
      <c r="I428" s="37" t="n">
        <f aca="false">F428+G428+H428</f>
        <v>950</v>
      </c>
      <c r="J428" s="36" t="n">
        <f aca="false">200+550+250+855</f>
        <v>1855</v>
      </c>
      <c r="K428" s="36"/>
      <c r="L428" s="36" t="n">
        <f aca="false">I428+J428+K428</f>
        <v>2805</v>
      </c>
      <c r="M428" s="36" t="n">
        <f aca="false">2050</f>
        <v>2050</v>
      </c>
      <c r="N428" s="36"/>
      <c r="O428" s="36" t="n">
        <f aca="false">L428+M428+N428</f>
        <v>4855</v>
      </c>
      <c r="P428" s="42"/>
      <c r="Q428" s="33" t="n">
        <v>4855</v>
      </c>
      <c r="R428" s="33" t="n">
        <v>4855</v>
      </c>
      <c r="S428" s="34" t="n">
        <f aca="false">R428/Q428*100</f>
        <v>100</v>
      </c>
    </row>
    <row r="429" customFormat="false" ht="13.2" hidden="false" customHeight="false" outlineLevel="0" collapsed="false">
      <c r="A429" s="25" t="s">
        <v>313</v>
      </c>
      <c r="B429" s="64"/>
      <c r="C429" s="36"/>
      <c r="D429" s="36"/>
      <c r="E429" s="36"/>
      <c r="F429" s="36" t="n">
        <f aca="false">C429+D429+E429</f>
        <v>0</v>
      </c>
      <c r="G429" s="37" t="n">
        <v>700</v>
      </c>
      <c r="H429" s="37"/>
      <c r="I429" s="37" t="n">
        <f aca="false">F429+G429+H429</f>
        <v>700</v>
      </c>
      <c r="J429" s="36"/>
      <c r="K429" s="36"/>
      <c r="L429" s="36" t="n">
        <f aca="false">I429+J429+K429</f>
        <v>700</v>
      </c>
      <c r="M429" s="36"/>
      <c r="N429" s="36"/>
      <c r="O429" s="36" t="n">
        <f aca="false">L429+M429+N429</f>
        <v>700</v>
      </c>
      <c r="P429" s="42"/>
      <c r="Q429" s="33" t="n">
        <v>700</v>
      </c>
      <c r="R429" s="33" t="n">
        <v>700</v>
      </c>
      <c r="S429" s="34" t="n">
        <f aca="false">R429/Q429*100</f>
        <v>100</v>
      </c>
    </row>
    <row r="430" customFormat="false" ht="13.2" hidden="false" customHeight="false" outlineLevel="0" collapsed="false">
      <c r="A430" s="25" t="s">
        <v>314</v>
      </c>
      <c r="B430" s="64" t="n">
        <v>14004</v>
      </c>
      <c r="C430" s="36"/>
      <c r="D430" s="36"/>
      <c r="E430" s="36"/>
      <c r="F430" s="36" t="n">
        <f aca="false">C430+D430+E430</f>
        <v>0</v>
      </c>
      <c r="G430" s="37" t="n">
        <f aca="false">5477+188.85</f>
        <v>5665.85</v>
      </c>
      <c r="H430" s="37"/>
      <c r="I430" s="37" t="n">
        <f aca="false">F430+G430+H430</f>
        <v>5665.85</v>
      </c>
      <c r="J430" s="36"/>
      <c r="K430" s="36" t="n">
        <v>-150</v>
      </c>
      <c r="L430" s="36" t="n">
        <f aca="false">I430+J430+K430</f>
        <v>5515.85</v>
      </c>
      <c r="M430" s="36" t="n">
        <v>499</v>
      </c>
      <c r="N430" s="36"/>
      <c r="O430" s="36" t="n">
        <f aca="false">L430+M430+N430</f>
        <v>6014.85</v>
      </c>
      <c r="P430" s="42" t="n">
        <f aca="false">-26.4</f>
        <v>-26.4</v>
      </c>
      <c r="Q430" s="33" t="n">
        <v>5988.45</v>
      </c>
      <c r="R430" s="33" t="n">
        <v>5986.29</v>
      </c>
      <c r="S430" s="34" t="n">
        <f aca="false">R430/Q430*100</f>
        <v>99.9639305663402</v>
      </c>
    </row>
    <row r="431" customFormat="false" ht="13.2" hidden="false" customHeight="false" outlineLevel="0" collapsed="false">
      <c r="A431" s="59" t="s">
        <v>117</v>
      </c>
      <c r="B431" s="66"/>
      <c r="C431" s="60" t="n">
        <f aca="false">SUM(C433:C439)</f>
        <v>5000</v>
      </c>
      <c r="D431" s="60" t="n">
        <f aca="false">SUM(D433:D439)</f>
        <v>15421.9</v>
      </c>
      <c r="E431" s="60" t="n">
        <f aca="false">SUM(E433:E439)</f>
        <v>3000</v>
      </c>
      <c r="F431" s="60" t="n">
        <f aca="false">SUM(F433:F439)</f>
        <v>23421.9</v>
      </c>
      <c r="G431" s="61" t="n">
        <f aca="false">SUM(G433:G439)</f>
        <v>10700</v>
      </c>
      <c r="H431" s="61" t="n">
        <f aca="false">SUM(H433:H439)</f>
        <v>0</v>
      </c>
      <c r="I431" s="61" t="n">
        <f aca="false">SUM(I433:I439)</f>
        <v>34121.9</v>
      </c>
      <c r="J431" s="60" t="n">
        <f aca="false">SUM(J433:J439)</f>
        <v>5100</v>
      </c>
      <c r="K431" s="60" t="n">
        <f aca="false">SUM(K433:K439)</f>
        <v>0</v>
      </c>
      <c r="L431" s="60" t="n">
        <f aca="false">SUM(L433:L439)</f>
        <v>39221.9</v>
      </c>
      <c r="M431" s="60" t="n">
        <f aca="false">SUM(M433:M439)</f>
        <v>980</v>
      </c>
      <c r="N431" s="60" t="n">
        <f aca="false">SUM(N433:N439)</f>
        <v>-220</v>
      </c>
      <c r="O431" s="60" t="n">
        <f aca="false">SUM(O433:O439)</f>
        <v>39981.9</v>
      </c>
      <c r="P431" s="60" t="n">
        <f aca="false">SUM(P433:P439)</f>
        <v>0</v>
      </c>
      <c r="Q431" s="60" t="n">
        <f aca="false">SUM(Q433:Q439)</f>
        <v>39981.9</v>
      </c>
      <c r="R431" s="61" t="n">
        <f aca="false">SUM(R433:R439)</f>
        <v>37417.92</v>
      </c>
      <c r="S431" s="62" t="n">
        <f aca="false">R431/Q431*100</f>
        <v>93.5871481845535</v>
      </c>
    </row>
    <row r="432" customFormat="false" ht="13.2" hidden="false" customHeight="false" outlineLevel="0" collapsed="false">
      <c r="A432" s="47" t="s">
        <v>28</v>
      </c>
      <c r="B432" s="64"/>
      <c r="C432" s="36"/>
      <c r="D432" s="36"/>
      <c r="E432" s="36"/>
      <c r="F432" s="36"/>
      <c r="G432" s="37"/>
      <c r="H432" s="37"/>
      <c r="I432" s="37"/>
      <c r="J432" s="36"/>
      <c r="K432" s="36"/>
      <c r="L432" s="36"/>
      <c r="M432" s="36"/>
      <c r="N432" s="36"/>
      <c r="O432" s="36"/>
      <c r="P432" s="42"/>
      <c r="Q432" s="33"/>
      <c r="R432" s="33"/>
      <c r="S432" s="34"/>
    </row>
    <row r="433" customFormat="false" ht="13.2" hidden="false" customHeight="false" outlineLevel="0" collapsed="false">
      <c r="A433" s="54" t="s">
        <v>146</v>
      </c>
      <c r="B433" s="64"/>
      <c r="C433" s="36"/>
      <c r="D433" s="36" t="n">
        <f aca="false">500+1000+1000+600</f>
        <v>3100</v>
      </c>
      <c r="E433" s="36"/>
      <c r="F433" s="36" t="n">
        <f aca="false">C433+D433+E433</f>
        <v>3100</v>
      </c>
      <c r="G433" s="37" t="n">
        <v>1550</v>
      </c>
      <c r="H433" s="37"/>
      <c r="I433" s="37" t="n">
        <f aca="false">F433+G433+H433</f>
        <v>4650</v>
      </c>
      <c r="J433" s="36" t="n">
        <f aca="false">600</f>
        <v>600</v>
      </c>
      <c r="K433" s="36"/>
      <c r="L433" s="36" t="n">
        <f aca="false">I433+J433+K433</f>
        <v>5250</v>
      </c>
      <c r="M433" s="36" t="n">
        <f aca="false">760.88+1100</f>
        <v>1860.88</v>
      </c>
      <c r="N433" s="36"/>
      <c r="O433" s="36" t="n">
        <f aca="false">L433+M433+N433</f>
        <v>7110.88</v>
      </c>
      <c r="P433" s="42"/>
      <c r="Q433" s="33" t="n">
        <v>7110.88</v>
      </c>
      <c r="R433" s="33" t="n">
        <v>6829.42</v>
      </c>
      <c r="S433" s="34" t="n">
        <f aca="false">R433/Q433*100</f>
        <v>96.0418401098036</v>
      </c>
    </row>
    <row r="434" customFormat="false" ht="13.2" hidden="false" customHeight="false" outlineLevel="0" collapsed="false">
      <c r="A434" s="54" t="s">
        <v>315</v>
      </c>
      <c r="B434" s="64"/>
      <c r="C434" s="36"/>
      <c r="D434" s="36" t="n">
        <v>12021.9</v>
      </c>
      <c r="E434" s="36"/>
      <c r="F434" s="36" t="n">
        <f aca="false">C434+D434+E434</f>
        <v>12021.9</v>
      </c>
      <c r="G434" s="37"/>
      <c r="H434" s="37"/>
      <c r="I434" s="37" t="n">
        <f aca="false">F434+G434+H434</f>
        <v>12021.9</v>
      </c>
      <c r="J434" s="36"/>
      <c r="K434" s="36"/>
      <c r="L434" s="36" t="n">
        <f aca="false">I434+J434+K434</f>
        <v>12021.9</v>
      </c>
      <c r="M434" s="36"/>
      <c r="N434" s="36"/>
      <c r="O434" s="36" t="n">
        <f aca="false">L434+M434+N434</f>
        <v>12021.9</v>
      </c>
      <c r="P434" s="42"/>
      <c r="Q434" s="33" t="n">
        <v>12021.9</v>
      </c>
      <c r="R434" s="33" t="n">
        <v>12021.91</v>
      </c>
      <c r="S434" s="34" t="n">
        <f aca="false">R434/Q434*100</f>
        <v>100.000083181527</v>
      </c>
    </row>
    <row r="435" customFormat="false" ht="13.2" hidden="false" customHeight="false" outlineLevel="0" collapsed="false">
      <c r="A435" s="54" t="s">
        <v>316</v>
      </c>
      <c r="B435" s="64"/>
      <c r="C435" s="36"/>
      <c r="D435" s="36"/>
      <c r="E435" s="36"/>
      <c r="F435" s="36"/>
      <c r="G435" s="37"/>
      <c r="H435" s="37"/>
      <c r="I435" s="37" t="n">
        <f aca="false">F435+G435+H435</f>
        <v>0</v>
      </c>
      <c r="J435" s="36" t="n">
        <v>3000</v>
      </c>
      <c r="K435" s="36"/>
      <c r="L435" s="36" t="n">
        <f aca="false">I435+J435+K435</f>
        <v>3000</v>
      </c>
      <c r="M435" s="36"/>
      <c r="N435" s="36"/>
      <c r="O435" s="36" t="n">
        <f aca="false">L435+M435+N435</f>
        <v>3000</v>
      </c>
      <c r="P435" s="42"/>
      <c r="Q435" s="33" t="n">
        <v>3000</v>
      </c>
      <c r="R435" s="33" t="n">
        <v>3000</v>
      </c>
      <c r="S435" s="34" t="n">
        <f aca="false">R435/Q435*100</f>
        <v>100</v>
      </c>
    </row>
    <row r="436" customFormat="false" ht="13.2" hidden="true" customHeight="false" outlineLevel="0" collapsed="false">
      <c r="A436" s="25" t="s">
        <v>126</v>
      </c>
      <c r="B436" s="64"/>
      <c r="C436" s="36"/>
      <c r="D436" s="36"/>
      <c r="E436" s="36"/>
      <c r="F436" s="36" t="n">
        <f aca="false">C436+D436+E436</f>
        <v>0</v>
      </c>
      <c r="G436" s="37"/>
      <c r="H436" s="37"/>
      <c r="I436" s="37" t="n">
        <f aca="false">F436+G436+H436</f>
        <v>0</v>
      </c>
      <c r="J436" s="36"/>
      <c r="K436" s="36"/>
      <c r="L436" s="36" t="n">
        <f aca="false">I436+J436+K436</f>
        <v>0</v>
      </c>
      <c r="M436" s="36"/>
      <c r="N436" s="36"/>
      <c r="O436" s="36" t="n">
        <f aca="false">L436+M436+N436</f>
        <v>0</v>
      </c>
      <c r="P436" s="42"/>
      <c r="Q436" s="33" t="n">
        <v>0</v>
      </c>
      <c r="R436" s="33"/>
      <c r="S436" s="34" t="e">
        <f aca="false">R436/Q436*100</f>
        <v>#DIV/0!</v>
      </c>
    </row>
    <row r="437" customFormat="false" ht="13.2" hidden="false" customHeight="false" outlineLevel="0" collapsed="false">
      <c r="A437" s="25" t="s">
        <v>317</v>
      </c>
      <c r="B437" s="64"/>
      <c r="C437" s="36"/>
      <c r="D437" s="36"/>
      <c r="E437" s="36" t="n">
        <v>3000</v>
      </c>
      <c r="F437" s="36" t="n">
        <f aca="false">C437+D437+E437</f>
        <v>3000</v>
      </c>
      <c r="G437" s="37"/>
      <c r="H437" s="37"/>
      <c r="I437" s="37" t="n">
        <f aca="false">F437+G437+H437</f>
        <v>3000</v>
      </c>
      <c r="J437" s="36"/>
      <c r="K437" s="36"/>
      <c r="L437" s="36" t="n">
        <f aca="false">I437+J437+K437</f>
        <v>3000</v>
      </c>
      <c r="M437" s="36"/>
      <c r="N437" s="36"/>
      <c r="O437" s="36" t="n">
        <f aca="false">L437+M437+N437</f>
        <v>3000</v>
      </c>
      <c r="P437" s="42"/>
      <c r="Q437" s="33" t="n">
        <v>3000</v>
      </c>
      <c r="R437" s="33" t="n">
        <v>3000</v>
      </c>
      <c r="S437" s="34" t="n">
        <f aca="false">R437/Q437*100</f>
        <v>100</v>
      </c>
    </row>
    <row r="438" customFormat="false" ht="13.2" hidden="false" customHeight="false" outlineLevel="0" collapsed="false">
      <c r="A438" s="54" t="s">
        <v>273</v>
      </c>
      <c r="B438" s="64"/>
      <c r="C438" s="36"/>
      <c r="D438" s="36"/>
      <c r="E438" s="36"/>
      <c r="F438" s="36" t="n">
        <f aca="false">C438+D438+E438</f>
        <v>0</v>
      </c>
      <c r="G438" s="37" t="n">
        <v>9000</v>
      </c>
      <c r="H438" s="37"/>
      <c r="I438" s="37" t="n">
        <f aca="false">F438+G438+H438</f>
        <v>9000</v>
      </c>
      <c r="J438" s="36"/>
      <c r="K438" s="36"/>
      <c r="L438" s="36" t="n">
        <f aca="false">I438+J438+K438</f>
        <v>9000</v>
      </c>
      <c r="M438" s="36"/>
      <c r="N438" s="36"/>
      <c r="O438" s="36" t="n">
        <f aca="false">L438+M438+N438</f>
        <v>9000</v>
      </c>
      <c r="P438" s="42"/>
      <c r="Q438" s="33" t="n">
        <v>9000</v>
      </c>
      <c r="R438" s="33" t="n">
        <v>9000</v>
      </c>
      <c r="S438" s="34" t="n">
        <f aca="false">R438/Q438*100</f>
        <v>100</v>
      </c>
    </row>
    <row r="439" customFormat="false" ht="13.2" hidden="false" customHeight="false" outlineLevel="0" collapsed="false">
      <c r="A439" s="69" t="s">
        <v>318</v>
      </c>
      <c r="B439" s="70"/>
      <c r="C439" s="71" t="n">
        <v>5000</v>
      </c>
      <c r="D439" s="71" t="n">
        <v>300</v>
      </c>
      <c r="E439" s="71"/>
      <c r="F439" s="71" t="n">
        <f aca="false">C439+D439+E439</f>
        <v>5300</v>
      </c>
      <c r="G439" s="72" t="n">
        <v>150</v>
      </c>
      <c r="H439" s="72"/>
      <c r="I439" s="72" t="n">
        <f aca="false">F439+G439+H439</f>
        <v>5450</v>
      </c>
      <c r="J439" s="71" t="n">
        <v>1500</v>
      </c>
      <c r="K439" s="71"/>
      <c r="L439" s="71" t="n">
        <f aca="false">I439+J439+K439</f>
        <v>6950</v>
      </c>
      <c r="M439" s="71" t="n">
        <f aca="false">-760.88-120</f>
        <v>-880.88</v>
      </c>
      <c r="N439" s="71" t="n">
        <v>-220</v>
      </c>
      <c r="O439" s="71" t="n">
        <f aca="false">L439+M439+N439</f>
        <v>5849.12</v>
      </c>
      <c r="P439" s="73"/>
      <c r="Q439" s="74" t="n">
        <v>5849.12</v>
      </c>
      <c r="R439" s="74" t="n">
        <v>3566.59</v>
      </c>
      <c r="S439" s="75" t="n">
        <f aca="false">R439/Q439*100</f>
        <v>60.9765229641382</v>
      </c>
    </row>
    <row r="440" customFormat="false" ht="13.2" hidden="false" customHeight="false" outlineLevel="0" collapsed="false">
      <c r="A440" s="26" t="s">
        <v>319</v>
      </c>
      <c r="B440" s="66"/>
      <c r="C440" s="27" t="n">
        <f aca="false">C441+C444</f>
        <v>2042.3</v>
      </c>
      <c r="D440" s="27" t="n">
        <f aca="false">D441+D444</f>
        <v>346.06</v>
      </c>
      <c r="E440" s="27" t="n">
        <f aca="false">E441+E444</f>
        <v>0</v>
      </c>
      <c r="F440" s="27" t="n">
        <f aca="false">F441+F444</f>
        <v>2388.36</v>
      </c>
      <c r="G440" s="30" t="n">
        <f aca="false">G441+G444</f>
        <v>147.7</v>
      </c>
      <c r="H440" s="30" t="n">
        <f aca="false">H441+H444</f>
        <v>0</v>
      </c>
      <c r="I440" s="30" t="n">
        <f aca="false">I441+I444</f>
        <v>2536.06</v>
      </c>
      <c r="J440" s="27" t="n">
        <f aca="false">J441+J444</f>
        <v>0</v>
      </c>
      <c r="K440" s="27" t="n">
        <f aca="false">K441+K444</f>
        <v>0</v>
      </c>
      <c r="L440" s="27" t="n">
        <f aca="false">L441+L444</f>
        <v>2536.06</v>
      </c>
      <c r="M440" s="27" t="n">
        <f aca="false">M441+M444</f>
        <v>0</v>
      </c>
      <c r="N440" s="27" t="n">
        <f aca="false">N441+N444</f>
        <v>0</v>
      </c>
      <c r="O440" s="27" t="n">
        <f aca="false">O441+O444</f>
        <v>2536.06</v>
      </c>
      <c r="P440" s="27" t="n">
        <f aca="false">P441+P444</f>
        <v>0</v>
      </c>
      <c r="Q440" s="27" t="n">
        <f aca="false">Q441+Q444</f>
        <v>2536.06</v>
      </c>
      <c r="R440" s="30" t="n">
        <f aca="false">R441+R444</f>
        <v>1288.96</v>
      </c>
      <c r="S440" s="28" t="n">
        <f aca="false">R440/Q440*100</f>
        <v>50.8252959314843</v>
      </c>
    </row>
    <row r="441" customFormat="false" ht="13.2" hidden="false" customHeight="false" outlineLevel="0" collapsed="false">
      <c r="A441" s="59" t="s">
        <v>106</v>
      </c>
      <c r="B441" s="66"/>
      <c r="C441" s="60" t="n">
        <f aca="false">SUM(C443:C443)</f>
        <v>2042.3</v>
      </c>
      <c r="D441" s="60" t="n">
        <f aca="false">SUM(D443:D443)</f>
        <v>346.06</v>
      </c>
      <c r="E441" s="60" t="n">
        <f aca="false">SUM(E443:E443)</f>
        <v>0</v>
      </c>
      <c r="F441" s="60" t="n">
        <f aca="false">SUM(F443:F443)</f>
        <v>2388.36</v>
      </c>
      <c r="G441" s="61" t="n">
        <f aca="false">SUM(G443:G443)</f>
        <v>147.7</v>
      </c>
      <c r="H441" s="61" t="n">
        <f aca="false">SUM(H443:H443)</f>
        <v>0</v>
      </c>
      <c r="I441" s="61" t="n">
        <f aca="false">SUM(I443:I443)</f>
        <v>2536.06</v>
      </c>
      <c r="J441" s="60" t="n">
        <f aca="false">SUM(J443:J443)</f>
        <v>0</v>
      </c>
      <c r="K441" s="60" t="n">
        <f aca="false">SUM(K443:K443)</f>
        <v>0</v>
      </c>
      <c r="L441" s="60" t="n">
        <f aca="false">SUM(L443:L443)</f>
        <v>2536.06</v>
      </c>
      <c r="M441" s="60" t="n">
        <f aca="false">SUM(M443:M443)</f>
        <v>0</v>
      </c>
      <c r="N441" s="60" t="n">
        <f aca="false">SUM(N443:N443)</f>
        <v>0</v>
      </c>
      <c r="O441" s="60" t="n">
        <f aca="false">SUM(O443:O443)</f>
        <v>2536.06</v>
      </c>
      <c r="P441" s="60" t="n">
        <f aca="false">SUM(P443:P443)</f>
        <v>0</v>
      </c>
      <c r="Q441" s="60" t="n">
        <f aca="false">SUM(Q443:Q443)</f>
        <v>2536.06</v>
      </c>
      <c r="R441" s="61" t="n">
        <f aca="false">SUM(R443:R443)</f>
        <v>1288.96</v>
      </c>
      <c r="S441" s="62" t="n">
        <f aca="false">R441/Q441*100</f>
        <v>50.8252959314843</v>
      </c>
    </row>
    <row r="442" customFormat="false" ht="13.2" hidden="false" customHeight="false" outlineLevel="0" collapsed="false">
      <c r="A442" s="47" t="s">
        <v>28</v>
      </c>
      <c r="B442" s="64"/>
      <c r="C442" s="36"/>
      <c r="D442" s="36"/>
      <c r="E442" s="36"/>
      <c r="F442" s="27"/>
      <c r="G442" s="37"/>
      <c r="H442" s="37"/>
      <c r="I442" s="30"/>
      <c r="J442" s="36"/>
      <c r="K442" s="36"/>
      <c r="L442" s="27"/>
      <c r="M442" s="36"/>
      <c r="N442" s="36"/>
      <c r="O442" s="27"/>
      <c r="P442" s="42"/>
      <c r="Q442" s="33"/>
      <c r="R442" s="33"/>
      <c r="S442" s="34"/>
    </row>
    <row r="443" customFormat="false" ht="13.2" hidden="false" customHeight="false" outlineLevel="0" collapsed="false">
      <c r="A443" s="69" t="s">
        <v>113</v>
      </c>
      <c r="B443" s="70"/>
      <c r="C443" s="71" t="n">
        <v>2042.3</v>
      </c>
      <c r="D443" s="71" t="n">
        <v>346.06</v>
      </c>
      <c r="E443" s="71"/>
      <c r="F443" s="71" t="n">
        <f aca="false">C443+D443+E443</f>
        <v>2388.36</v>
      </c>
      <c r="G443" s="72" t="n">
        <v>147.7</v>
      </c>
      <c r="H443" s="72"/>
      <c r="I443" s="72" t="n">
        <f aca="false">F443+G443+H443</f>
        <v>2536.06</v>
      </c>
      <c r="J443" s="71"/>
      <c r="K443" s="71"/>
      <c r="L443" s="71" t="n">
        <f aca="false">I443+J443+K443</f>
        <v>2536.06</v>
      </c>
      <c r="M443" s="71"/>
      <c r="N443" s="71"/>
      <c r="O443" s="71" t="n">
        <f aca="false">L443+M443+N443</f>
        <v>2536.06</v>
      </c>
      <c r="P443" s="73"/>
      <c r="Q443" s="74" t="n">
        <v>2536.06</v>
      </c>
      <c r="R443" s="74" t="n">
        <v>1288.96</v>
      </c>
      <c r="S443" s="75" t="n">
        <f aca="false">R443/Q443*100</f>
        <v>50.8252959314843</v>
      </c>
    </row>
    <row r="444" customFormat="false" ht="13.2" hidden="true" customHeight="false" outlineLevel="0" collapsed="false">
      <c r="A444" s="59" t="s">
        <v>117</v>
      </c>
      <c r="B444" s="66"/>
      <c r="C444" s="60" t="n">
        <f aca="false">SUM(C446:C446)</f>
        <v>0</v>
      </c>
      <c r="D444" s="60" t="n">
        <f aca="false">SUM(D446:D446)</f>
        <v>0</v>
      </c>
      <c r="E444" s="60"/>
      <c r="F444" s="60" t="n">
        <f aca="false">SUM(F446:F446)</f>
        <v>0</v>
      </c>
      <c r="G444" s="61" t="n">
        <f aca="false">SUM(G446:G446)</f>
        <v>0</v>
      </c>
      <c r="H444" s="61" t="n">
        <f aca="false">SUM(H446:H446)</f>
        <v>0</v>
      </c>
      <c r="I444" s="61" t="n">
        <f aca="false">SUM(I446:I446)</f>
        <v>0</v>
      </c>
      <c r="J444" s="60" t="n">
        <f aca="false">SUM(J446:J446)</f>
        <v>0</v>
      </c>
      <c r="K444" s="60" t="n">
        <f aca="false">SUM(K446:K446)</f>
        <v>0</v>
      </c>
      <c r="L444" s="60" t="n">
        <f aca="false">SUM(L446:L446)</f>
        <v>0</v>
      </c>
      <c r="M444" s="60" t="n">
        <f aca="false">SUM(M446:M446)</f>
        <v>0</v>
      </c>
      <c r="N444" s="60" t="n">
        <f aca="false">SUM(N446:N446)</f>
        <v>0</v>
      </c>
      <c r="O444" s="60" t="n">
        <f aca="false">SUM(O446:O446)</f>
        <v>0</v>
      </c>
      <c r="P444" s="60" t="n">
        <f aca="false">SUM(P446:P446)</f>
        <v>0</v>
      </c>
      <c r="Q444" s="60" t="n">
        <f aca="false">SUM(Q446:Q446)</f>
        <v>0</v>
      </c>
      <c r="R444" s="61" t="n">
        <f aca="false">SUM(R446:R446)</f>
        <v>0</v>
      </c>
      <c r="S444" s="34" t="e">
        <f aca="false">R444/Q444*100</f>
        <v>#DIV/0!</v>
      </c>
    </row>
    <row r="445" customFormat="false" ht="13.2" hidden="true" customHeight="false" outlineLevel="0" collapsed="false">
      <c r="A445" s="47" t="s">
        <v>28</v>
      </c>
      <c r="B445" s="64"/>
      <c r="C445" s="36"/>
      <c r="D445" s="36"/>
      <c r="E445" s="36"/>
      <c r="F445" s="36"/>
      <c r="G445" s="37"/>
      <c r="H445" s="37"/>
      <c r="I445" s="37"/>
      <c r="J445" s="36"/>
      <c r="K445" s="36"/>
      <c r="L445" s="36"/>
      <c r="M445" s="36"/>
      <c r="N445" s="36"/>
      <c r="O445" s="36"/>
      <c r="P445" s="42"/>
      <c r="Q445" s="33"/>
      <c r="R445" s="33"/>
      <c r="S445" s="34"/>
    </row>
    <row r="446" customFormat="false" ht="13.2" hidden="true" customHeight="false" outlineLevel="0" collapsed="false">
      <c r="A446" s="69" t="s">
        <v>139</v>
      </c>
      <c r="B446" s="70"/>
      <c r="C446" s="71"/>
      <c r="D446" s="71"/>
      <c r="E446" s="71"/>
      <c r="F446" s="71" t="n">
        <f aca="false">C446+D446+E446</f>
        <v>0</v>
      </c>
      <c r="G446" s="72"/>
      <c r="H446" s="72"/>
      <c r="I446" s="72" t="n">
        <f aca="false">F446+G446+H446</f>
        <v>0</v>
      </c>
      <c r="J446" s="71"/>
      <c r="K446" s="71"/>
      <c r="L446" s="71" t="n">
        <f aca="false">I446+J446+K446</f>
        <v>0</v>
      </c>
      <c r="M446" s="71"/>
      <c r="N446" s="71"/>
      <c r="O446" s="71" t="n">
        <f aca="false">L446+M446+N446</f>
        <v>0</v>
      </c>
      <c r="P446" s="73"/>
      <c r="Q446" s="74" t="n">
        <v>0</v>
      </c>
      <c r="R446" s="74"/>
      <c r="S446" s="75" t="e">
        <f aca="false">R446/Q446*100</f>
        <v>#DIV/0!</v>
      </c>
    </row>
    <row r="447" customFormat="false" ht="13.2" hidden="false" customHeight="false" outlineLevel="0" collapsed="false">
      <c r="A447" s="26" t="s">
        <v>320</v>
      </c>
      <c r="B447" s="66"/>
      <c r="C447" s="27" t="n">
        <f aca="false">C448</f>
        <v>84618</v>
      </c>
      <c r="D447" s="27" t="n">
        <f aca="false">D448</f>
        <v>28234.95</v>
      </c>
      <c r="E447" s="27" t="n">
        <f aca="false">E448</f>
        <v>-25000</v>
      </c>
      <c r="F447" s="27" t="n">
        <f aca="false">F448</f>
        <v>87852.95</v>
      </c>
      <c r="G447" s="30" t="n">
        <f aca="false">G448</f>
        <v>0</v>
      </c>
      <c r="H447" s="30" t="n">
        <f aca="false">H448</f>
        <v>300</v>
      </c>
      <c r="I447" s="30" t="n">
        <f aca="false">I448</f>
        <v>88152.95</v>
      </c>
      <c r="J447" s="27" t="n">
        <f aca="false">J448</f>
        <v>-5300</v>
      </c>
      <c r="K447" s="27" t="n">
        <f aca="false">K448</f>
        <v>0</v>
      </c>
      <c r="L447" s="27" t="n">
        <f aca="false">L448</f>
        <v>82852.95</v>
      </c>
      <c r="M447" s="27" t="n">
        <f aca="false">M448</f>
        <v>-393.1</v>
      </c>
      <c r="N447" s="27" t="n">
        <f aca="false">N448</f>
        <v>0</v>
      </c>
      <c r="O447" s="27" t="n">
        <f aca="false">O448</f>
        <v>82459.85</v>
      </c>
      <c r="P447" s="27" t="n">
        <f aca="false">P448</f>
        <v>0</v>
      </c>
      <c r="Q447" s="27" t="n">
        <f aca="false">Q448</f>
        <v>82459.85</v>
      </c>
      <c r="R447" s="30" t="n">
        <f aca="false">R448</f>
        <v>32472.13</v>
      </c>
      <c r="S447" s="28" t="n">
        <f aca="false">R447/Q447*100</f>
        <v>39.3793221792181</v>
      </c>
    </row>
    <row r="448" customFormat="false" ht="13.2" hidden="false" customHeight="false" outlineLevel="0" collapsed="false">
      <c r="A448" s="59" t="s">
        <v>106</v>
      </c>
      <c r="B448" s="66"/>
      <c r="C448" s="60" t="n">
        <f aca="false">SUM(C450:C453)</f>
        <v>84618</v>
      </c>
      <c r="D448" s="60" t="n">
        <f aca="false">SUM(D450:D453)</f>
        <v>28234.95</v>
      </c>
      <c r="E448" s="60" t="n">
        <f aca="false">SUM(E450:E453)</f>
        <v>-25000</v>
      </c>
      <c r="F448" s="60" t="n">
        <f aca="false">SUM(F450:F453)</f>
        <v>87852.95</v>
      </c>
      <c r="G448" s="61" t="n">
        <f aca="false">SUM(G450:G453)</f>
        <v>0</v>
      </c>
      <c r="H448" s="61" t="n">
        <f aca="false">SUM(H450:H453)</f>
        <v>300</v>
      </c>
      <c r="I448" s="61" t="n">
        <f aca="false">SUM(I450:I453)</f>
        <v>88152.95</v>
      </c>
      <c r="J448" s="60" t="n">
        <f aca="false">SUM(J450:J453)</f>
        <v>-5300</v>
      </c>
      <c r="K448" s="60" t="n">
        <f aca="false">SUM(K450:K453)</f>
        <v>0</v>
      </c>
      <c r="L448" s="60" t="n">
        <f aca="false">SUM(L450:L453)</f>
        <v>82852.95</v>
      </c>
      <c r="M448" s="60" t="n">
        <f aca="false">SUM(M450:M453)</f>
        <v>-393.1</v>
      </c>
      <c r="N448" s="60" t="n">
        <f aca="false">SUM(N450:N453)</f>
        <v>0</v>
      </c>
      <c r="O448" s="60" t="n">
        <f aca="false">SUM(O450:O453)</f>
        <v>82459.85</v>
      </c>
      <c r="P448" s="60" t="n">
        <f aca="false">SUM(P450:P453)</f>
        <v>0</v>
      </c>
      <c r="Q448" s="60" t="n">
        <f aca="false">SUM(Q450:Q453)</f>
        <v>82459.85</v>
      </c>
      <c r="R448" s="61" t="n">
        <f aca="false">SUM(R450:R453)</f>
        <v>32472.13</v>
      </c>
      <c r="S448" s="62" t="n">
        <f aca="false">R448/Q448*100</f>
        <v>39.3793221792181</v>
      </c>
    </row>
    <row r="449" customFormat="false" ht="13.2" hidden="false" customHeight="false" outlineLevel="0" collapsed="false">
      <c r="A449" s="47" t="s">
        <v>28</v>
      </c>
      <c r="B449" s="64"/>
      <c r="C449" s="27"/>
      <c r="D449" s="27"/>
      <c r="E449" s="27"/>
      <c r="F449" s="27"/>
      <c r="G449" s="30"/>
      <c r="H449" s="30"/>
      <c r="I449" s="30"/>
      <c r="J449" s="27"/>
      <c r="K449" s="27"/>
      <c r="L449" s="27"/>
      <c r="M449" s="27"/>
      <c r="N449" s="27"/>
      <c r="O449" s="27"/>
      <c r="P449" s="42"/>
      <c r="Q449" s="33"/>
      <c r="R449" s="33"/>
      <c r="S449" s="34"/>
    </row>
    <row r="450" customFormat="false" ht="13.2" hidden="false" customHeight="false" outlineLevel="0" collapsed="false">
      <c r="A450" s="76" t="s">
        <v>321</v>
      </c>
      <c r="B450" s="64"/>
      <c r="C450" s="36" t="n">
        <v>30000</v>
      </c>
      <c r="D450" s="36"/>
      <c r="E450" s="36" t="n">
        <v>-25000</v>
      </c>
      <c r="F450" s="36" t="n">
        <f aca="false">C450+D450+E450</f>
        <v>5000</v>
      </c>
      <c r="G450" s="37"/>
      <c r="H450" s="37" t="n">
        <v>300</v>
      </c>
      <c r="I450" s="37" t="n">
        <f aca="false">F450+G450+H450</f>
        <v>5300</v>
      </c>
      <c r="J450" s="36" t="n">
        <v>-5300</v>
      </c>
      <c r="K450" s="36"/>
      <c r="L450" s="36" t="n">
        <f aca="false">I450+J450+K450</f>
        <v>0</v>
      </c>
      <c r="M450" s="36"/>
      <c r="N450" s="36"/>
      <c r="O450" s="36" t="n">
        <f aca="false">L450+M450+N450</f>
        <v>0</v>
      </c>
      <c r="P450" s="42"/>
      <c r="Q450" s="33" t="n">
        <v>0</v>
      </c>
      <c r="R450" s="33" t="n">
        <v>0</v>
      </c>
      <c r="S450" s="43" t="s">
        <v>32</v>
      </c>
    </row>
    <row r="451" customFormat="false" ht="13.2" hidden="false" customHeight="false" outlineLevel="0" collapsed="false">
      <c r="A451" s="76" t="s">
        <v>322</v>
      </c>
      <c r="B451" s="64"/>
      <c r="C451" s="36"/>
      <c r="D451" s="36" t="n">
        <v>24721.7</v>
      </c>
      <c r="E451" s="36"/>
      <c r="F451" s="36" t="n">
        <f aca="false">C451+D451+E451</f>
        <v>24721.7</v>
      </c>
      <c r="G451" s="37"/>
      <c r="H451" s="37"/>
      <c r="I451" s="37" t="n">
        <f aca="false">F451+G451+H451</f>
        <v>24721.7</v>
      </c>
      <c r="J451" s="36"/>
      <c r="K451" s="36"/>
      <c r="L451" s="36" t="n">
        <f aca="false">I451+J451+K451</f>
        <v>24721.7</v>
      </c>
      <c r="M451" s="36"/>
      <c r="N451" s="36"/>
      <c r="O451" s="36" t="n">
        <f aca="false">L451+M451+N451</f>
        <v>24721.7</v>
      </c>
      <c r="P451" s="42"/>
      <c r="Q451" s="33" t="n">
        <v>24721.7</v>
      </c>
      <c r="R451" s="33" t="n">
        <v>24721.7</v>
      </c>
      <c r="S451" s="34" t="n">
        <f aca="false">R451/Q451*100</f>
        <v>100</v>
      </c>
    </row>
    <row r="452" customFormat="false" ht="13.2" hidden="false" customHeight="false" outlineLevel="0" collapsed="false">
      <c r="A452" s="76" t="s">
        <v>323</v>
      </c>
      <c r="B452" s="64"/>
      <c r="C452" s="36"/>
      <c r="D452" s="36" t="n">
        <v>3513.25</v>
      </c>
      <c r="E452" s="36"/>
      <c r="F452" s="36" t="n">
        <f aca="false">C452+D452+E452</f>
        <v>3513.25</v>
      </c>
      <c r="G452" s="37"/>
      <c r="H452" s="37"/>
      <c r="I452" s="37" t="n">
        <f aca="false">F452+G452+H452</f>
        <v>3513.25</v>
      </c>
      <c r="J452" s="36"/>
      <c r="K452" s="36"/>
      <c r="L452" s="36" t="n">
        <f aca="false">I452+J452+K452</f>
        <v>3513.25</v>
      </c>
      <c r="M452" s="36"/>
      <c r="N452" s="36"/>
      <c r="O452" s="36" t="n">
        <f aca="false">L452+M452+N452</f>
        <v>3513.25</v>
      </c>
      <c r="P452" s="42"/>
      <c r="Q452" s="33" t="n">
        <v>3513.25</v>
      </c>
      <c r="R452" s="33" t="n">
        <v>3513.25</v>
      </c>
      <c r="S452" s="34" t="n">
        <f aca="false">R452/Q452*100</f>
        <v>100</v>
      </c>
    </row>
    <row r="453" customFormat="false" ht="13.8" hidden="false" customHeight="false" outlineLevel="0" collapsed="false">
      <c r="A453" s="48" t="s">
        <v>113</v>
      </c>
      <c r="B453" s="77"/>
      <c r="C453" s="49" t="n">
        <v>54618</v>
      </c>
      <c r="D453" s="49"/>
      <c r="E453" s="49"/>
      <c r="F453" s="49" t="n">
        <f aca="false">C453+D453+E453</f>
        <v>54618</v>
      </c>
      <c r="G453" s="50"/>
      <c r="H453" s="50"/>
      <c r="I453" s="50" t="n">
        <f aca="false">F453+G453+H453</f>
        <v>54618</v>
      </c>
      <c r="J453" s="49"/>
      <c r="K453" s="49"/>
      <c r="L453" s="49" t="n">
        <f aca="false">I453+J453+K453</f>
        <v>54618</v>
      </c>
      <c r="M453" s="49" t="n">
        <f aca="false">-393.1</f>
        <v>-393.1</v>
      </c>
      <c r="N453" s="49"/>
      <c r="O453" s="49" t="n">
        <f aca="false">L453+M453+N453</f>
        <v>54224.9</v>
      </c>
      <c r="P453" s="51"/>
      <c r="Q453" s="52" t="n">
        <v>54224.9</v>
      </c>
      <c r="R453" s="52" t="n">
        <v>4237.18</v>
      </c>
      <c r="S453" s="78" t="n">
        <f aca="false">R453/Q453*100</f>
        <v>7.81408541094589</v>
      </c>
    </row>
    <row r="454" customFormat="false" ht="13.2" hidden="false" customHeight="false" outlineLevel="0" collapsed="false">
      <c r="A454" s="26" t="s">
        <v>324</v>
      </c>
      <c r="B454" s="66"/>
      <c r="C454" s="27" t="n">
        <f aca="false">C455+C466</f>
        <v>62993.2</v>
      </c>
      <c r="D454" s="27" t="n">
        <f aca="false">D455+D466</f>
        <v>450</v>
      </c>
      <c r="E454" s="27" t="n">
        <f aca="false">E455+E466</f>
        <v>0</v>
      </c>
      <c r="F454" s="27" t="n">
        <f aca="false">F455+F466</f>
        <v>63443.2</v>
      </c>
      <c r="G454" s="30" t="n">
        <f aca="false">G455+G466</f>
        <v>2961.6</v>
      </c>
      <c r="H454" s="30" t="n">
        <f aca="false">H455+H466</f>
        <v>1201.4</v>
      </c>
      <c r="I454" s="30" t="n">
        <f aca="false">I455+I466</f>
        <v>67606.2</v>
      </c>
      <c r="J454" s="27" t="n">
        <f aca="false">J455+J466</f>
        <v>0</v>
      </c>
      <c r="K454" s="27" t="n">
        <f aca="false">K455+K466</f>
        <v>2</v>
      </c>
      <c r="L454" s="27" t="n">
        <f aca="false">L455+L466</f>
        <v>67608.2</v>
      </c>
      <c r="M454" s="27" t="n">
        <f aca="false">M455+M466</f>
        <v>-270</v>
      </c>
      <c r="N454" s="27" t="n">
        <f aca="false">N455+N466</f>
        <v>0</v>
      </c>
      <c r="O454" s="27" t="n">
        <f aca="false">O455+O466</f>
        <v>67338.2</v>
      </c>
      <c r="P454" s="27" t="n">
        <f aca="false">P455+P466</f>
        <v>0</v>
      </c>
      <c r="Q454" s="27" t="n">
        <f aca="false">Q455+Q466</f>
        <v>67338.2</v>
      </c>
      <c r="R454" s="30" t="n">
        <f aca="false">R455+R466</f>
        <v>64228</v>
      </c>
      <c r="S454" s="28" t="n">
        <f aca="false">R454/Q454*100</f>
        <v>95.3812249213671</v>
      </c>
    </row>
    <row r="455" customFormat="false" ht="13.2" hidden="false" customHeight="false" outlineLevel="0" collapsed="false">
      <c r="A455" s="59" t="s">
        <v>106</v>
      </c>
      <c r="B455" s="66"/>
      <c r="C455" s="60" t="n">
        <f aca="false">SUM(C456:C465)</f>
        <v>45993.2</v>
      </c>
      <c r="D455" s="60" t="n">
        <f aca="false">SUM(D456:D464)</f>
        <v>5162.2</v>
      </c>
      <c r="E455" s="60" t="n">
        <f aca="false">SUM(E456:E464)</f>
        <v>-600</v>
      </c>
      <c r="F455" s="60" t="n">
        <f aca="false">SUM(F456:F465)</f>
        <v>50555.4</v>
      </c>
      <c r="G455" s="61" t="n">
        <f aca="false">SUM(G456:G465)</f>
        <v>164.1</v>
      </c>
      <c r="H455" s="61" t="n">
        <f aca="false">SUM(H456:H465)</f>
        <v>-4707.3</v>
      </c>
      <c r="I455" s="61" t="n">
        <f aca="false">SUM(I456:I465)</f>
        <v>46012.2</v>
      </c>
      <c r="J455" s="60" t="n">
        <f aca="false">SUM(J456:J465)</f>
        <v>310</v>
      </c>
      <c r="K455" s="60" t="n">
        <f aca="false">SUM(K456:K465)</f>
        <v>2</v>
      </c>
      <c r="L455" s="60" t="n">
        <f aca="false">SUM(L456:L465)</f>
        <v>46324.2</v>
      </c>
      <c r="M455" s="60" t="n">
        <f aca="false">SUM(M456:M465)</f>
        <v>427.13</v>
      </c>
      <c r="N455" s="60" t="n">
        <f aca="false">SUM(N456:N465)</f>
        <v>-418.6</v>
      </c>
      <c r="O455" s="60" t="n">
        <f aca="false">SUM(O456:O465)</f>
        <v>46332.73</v>
      </c>
      <c r="P455" s="60" t="n">
        <f aca="false">SUM(P456:P465)</f>
        <v>8.8</v>
      </c>
      <c r="Q455" s="60" t="n">
        <f aca="false">SUM(Q456:Q465)</f>
        <v>46341.53</v>
      </c>
      <c r="R455" s="60" t="n">
        <f aca="false">SUM(R456:R465)</f>
        <v>43426.56</v>
      </c>
      <c r="S455" s="62" t="n">
        <f aca="false">R455/Q455*100</f>
        <v>93.7098106169563</v>
      </c>
    </row>
    <row r="456" customFormat="false" ht="13.2" hidden="false" customHeight="false" outlineLevel="0" collapsed="false">
      <c r="A456" s="25" t="s">
        <v>325</v>
      </c>
      <c r="B456" s="64"/>
      <c r="C456" s="36" t="n">
        <v>5248.6</v>
      </c>
      <c r="D456" s="36"/>
      <c r="E456" s="36"/>
      <c r="F456" s="36" t="n">
        <f aca="false">C456+D456+E456</f>
        <v>5248.6</v>
      </c>
      <c r="G456" s="37"/>
      <c r="H456" s="37" t="n">
        <f aca="false">-3243+37.44</f>
        <v>-3205.56</v>
      </c>
      <c r="I456" s="37" t="n">
        <f aca="false">F456+G456+H456</f>
        <v>2043.04</v>
      </c>
      <c r="J456" s="36" t="n">
        <v>310</v>
      </c>
      <c r="K456" s="36"/>
      <c r="L456" s="36" t="n">
        <f aca="false">I456+J456+K456</f>
        <v>2353.04</v>
      </c>
      <c r="M456" s="36" t="n">
        <v>130</v>
      </c>
      <c r="N456" s="36"/>
      <c r="O456" s="36" t="n">
        <f aca="false">L456+M456+N456</f>
        <v>2483.04</v>
      </c>
      <c r="P456" s="42"/>
      <c r="Q456" s="33" t="n">
        <v>2483.04</v>
      </c>
      <c r="R456" s="33" t="n">
        <v>2317</v>
      </c>
      <c r="S456" s="34" t="n">
        <f aca="false">R456/Q456*100</f>
        <v>93.3130356337393</v>
      </c>
    </row>
    <row r="457" customFormat="false" ht="13.2" hidden="false" customHeight="false" outlineLevel="0" collapsed="false">
      <c r="A457" s="25" t="s">
        <v>326</v>
      </c>
      <c r="B457" s="64"/>
      <c r="C457" s="36" t="n">
        <v>3000</v>
      </c>
      <c r="D457" s="36"/>
      <c r="E457" s="36"/>
      <c r="F457" s="36" t="n">
        <f aca="false">C457+D457+E457</f>
        <v>3000</v>
      </c>
      <c r="G457" s="37"/>
      <c r="H457" s="37" t="n">
        <v>107</v>
      </c>
      <c r="I457" s="37" t="n">
        <f aca="false">F457+G457+H457</f>
        <v>3107</v>
      </c>
      <c r="J457" s="36"/>
      <c r="K457" s="36"/>
      <c r="L457" s="36" t="n">
        <f aca="false">I457+J457+K457</f>
        <v>3107</v>
      </c>
      <c r="M457" s="36"/>
      <c r="N457" s="36"/>
      <c r="O457" s="36" t="n">
        <f aca="false">L457+M457+N457</f>
        <v>3107</v>
      </c>
      <c r="P457" s="42"/>
      <c r="Q457" s="33" t="n">
        <v>3107</v>
      </c>
      <c r="R457" s="33" t="n">
        <v>3087</v>
      </c>
      <c r="S457" s="34" t="n">
        <f aca="false">R457/Q457*100</f>
        <v>99.3562922433215</v>
      </c>
    </row>
    <row r="458" customFormat="false" ht="13.2" hidden="false" customHeight="false" outlineLevel="0" collapsed="false">
      <c r="A458" s="25" t="s">
        <v>327</v>
      </c>
      <c r="B458" s="64"/>
      <c r="C458" s="36" t="n">
        <v>5520</v>
      </c>
      <c r="D458" s="36"/>
      <c r="E458" s="36"/>
      <c r="F458" s="36" t="n">
        <f aca="false">C458+D458+E458</f>
        <v>5520</v>
      </c>
      <c r="G458" s="37"/>
      <c r="H458" s="37"/>
      <c r="I458" s="37" t="n">
        <f aca="false">F458+G458+H458</f>
        <v>5520</v>
      </c>
      <c r="J458" s="36"/>
      <c r="K458" s="36"/>
      <c r="L458" s="36" t="n">
        <f aca="false">I458+J458+K458</f>
        <v>5520</v>
      </c>
      <c r="M458" s="36"/>
      <c r="N458" s="36"/>
      <c r="O458" s="36" t="n">
        <f aca="false">L458+M458+N458</f>
        <v>5520</v>
      </c>
      <c r="P458" s="42"/>
      <c r="Q458" s="33" t="n">
        <v>5520</v>
      </c>
      <c r="R458" s="33" t="n">
        <v>5321.92</v>
      </c>
      <c r="S458" s="34" t="n">
        <f aca="false">R458/Q458*100</f>
        <v>96.4115942028986</v>
      </c>
    </row>
    <row r="459" customFormat="false" ht="13.2" hidden="false" customHeight="false" outlineLevel="0" collapsed="false">
      <c r="A459" s="25" t="s">
        <v>328</v>
      </c>
      <c r="B459" s="64"/>
      <c r="C459" s="36" t="n">
        <v>3680</v>
      </c>
      <c r="D459" s="36"/>
      <c r="E459" s="36" t="n">
        <v>-600</v>
      </c>
      <c r="F459" s="36" t="n">
        <f aca="false">C459+D459+E459</f>
        <v>3080</v>
      </c>
      <c r="G459" s="37"/>
      <c r="H459" s="37" t="n">
        <v>20</v>
      </c>
      <c r="I459" s="37" t="n">
        <f aca="false">F459+G459+H459</f>
        <v>3100</v>
      </c>
      <c r="J459" s="36"/>
      <c r="K459" s="36"/>
      <c r="L459" s="36" t="n">
        <f aca="false">I459+J459+K459</f>
        <v>3100</v>
      </c>
      <c r="M459" s="36"/>
      <c r="N459" s="36"/>
      <c r="O459" s="36" t="n">
        <f aca="false">L459+M459+N459</f>
        <v>3100</v>
      </c>
      <c r="P459" s="42"/>
      <c r="Q459" s="33" t="n">
        <v>3100</v>
      </c>
      <c r="R459" s="33" t="n">
        <v>3073.92</v>
      </c>
      <c r="S459" s="34" t="n">
        <f aca="false">R459/Q459*100</f>
        <v>99.1587096774194</v>
      </c>
    </row>
    <row r="460" customFormat="false" ht="13.2" hidden="false" customHeight="false" outlineLevel="0" collapsed="false">
      <c r="A460" s="25" t="s">
        <v>329</v>
      </c>
      <c r="B460" s="64"/>
      <c r="C460" s="36" t="n">
        <v>2604</v>
      </c>
      <c r="D460" s="36"/>
      <c r="E460" s="36"/>
      <c r="F460" s="36" t="n">
        <f aca="false">C460+D460+E460</f>
        <v>2604</v>
      </c>
      <c r="G460" s="37" t="n">
        <v>-150</v>
      </c>
      <c r="H460" s="37" t="n">
        <v>99.2</v>
      </c>
      <c r="I460" s="37" t="n">
        <f aca="false">F460+G460+H460</f>
        <v>2553.2</v>
      </c>
      <c r="J460" s="36"/>
      <c r="K460" s="36"/>
      <c r="L460" s="36" t="n">
        <f aca="false">I460+J460+K460</f>
        <v>2553.2</v>
      </c>
      <c r="M460" s="36"/>
      <c r="N460" s="36"/>
      <c r="O460" s="36" t="n">
        <f aca="false">L460+M460+N460</f>
        <v>2553.2</v>
      </c>
      <c r="P460" s="42"/>
      <c r="Q460" s="33" t="n">
        <v>2553.2</v>
      </c>
      <c r="R460" s="33" t="n">
        <v>2103.9</v>
      </c>
      <c r="S460" s="34" t="n">
        <f aca="false">R460/Q460*100</f>
        <v>82.4024753250823</v>
      </c>
    </row>
    <row r="461" customFormat="false" ht="13.2" hidden="false" customHeight="false" outlineLevel="0" collapsed="false">
      <c r="A461" s="25" t="s">
        <v>330</v>
      </c>
      <c r="B461" s="64"/>
      <c r="C461" s="36" t="n">
        <v>1395.9</v>
      </c>
      <c r="D461" s="36" t="n">
        <v>450</v>
      </c>
      <c r="E461" s="36"/>
      <c r="F461" s="36" t="n">
        <f aca="false">C461+D461+E461</f>
        <v>1845.9</v>
      </c>
      <c r="G461" s="37" t="n">
        <v>13.1</v>
      </c>
      <c r="H461" s="37" t="n">
        <v>0.39</v>
      </c>
      <c r="I461" s="37" t="n">
        <f aca="false">F461+G461+H461</f>
        <v>1859.39</v>
      </c>
      <c r="J461" s="36"/>
      <c r="K461" s="36" t="n">
        <v>2</v>
      </c>
      <c r="L461" s="36" t="n">
        <f aca="false">I461+J461+K461</f>
        <v>1861.39</v>
      </c>
      <c r="M461" s="36"/>
      <c r="N461" s="36"/>
      <c r="O461" s="36" t="n">
        <f aca="false">L461+M461+N461</f>
        <v>1861.39</v>
      </c>
      <c r="P461" s="42"/>
      <c r="Q461" s="33" t="n">
        <v>1861.39</v>
      </c>
      <c r="R461" s="33" t="n">
        <v>1861</v>
      </c>
      <c r="S461" s="34" t="n">
        <f aca="false">R461/Q461*100</f>
        <v>99.9790479158049</v>
      </c>
    </row>
    <row r="462" customFormat="false" ht="13.2" hidden="false" customHeight="false" outlineLevel="0" collapsed="false">
      <c r="A462" s="25" t="s">
        <v>331</v>
      </c>
      <c r="B462" s="64"/>
      <c r="C462" s="36" t="n">
        <v>9380</v>
      </c>
      <c r="D462" s="36"/>
      <c r="E462" s="36"/>
      <c r="F462" s="36" t="n">
        <f aca="false">C462+D462+E462</f>
        <v>9380</v>
      </c>
      <c r="G462" s="37"/>
      <c r="H462" s="37" t="n">
        <v>259.32</v>
      </c>
      <c r="I462" s="37" t="n">
        <f aca="false">F462+G462+H462</f>
        <v>9639.32</v>
      </c>
      <c r="J462" s="36"/>
      <c r="K462" s="36"/>
      <c r="L462" s="36" t="n">
        <f aca="false">I462+J462+K462</f>
        <v>9639.32</v>
      </c>
      <c r="M462" s="36"/>
      <c r="N462" s="36"/>
      <c r="O462" s="36" t="n">
        <f aca="false">L462+M462+N462</f>
        <v>9639.32</v>
      </c>
      <c r="P462" s="42"/>
      <c r="Q462" s="33" t="n">
        <v>9639.32</v>
      </c>
      <c r="R462" s="33" t="n">
        <v>8878.63</v>
      </c>
      <c r="S462" s="34" t="n">
        <f aca="false">R462/Q462*100</f>
        <v>92.1084682321989</v>
      </c>
    </row>
    <row r="463" customFormat="false" ht="13.2" hidden="false" customHeight="false" outlineLevel="0" collapsed="false">
      <c r="A463" s="25" t="s">
        <v>332</v>
      </c>
      <c r="B463" s="64"/>
      <c r="C463" s="36" t="n">
        <v>7164.7</v>
      </c>
      <c r="D463" s="36"/>
      <c r="E463" s="36"/>
      <c r="F463" s="36" t="n">
        <f aca="false">C463+D463+E463</f>
        <v>7164.7</v>
      </c>
      <c r="G463" s="37" t="n">
        <f aca="false">-1280+600</f>
        <v>-680</v>
      </c>
      <c r="H463" s="37" t="n">
        <f aca="false">-2665.7+77.64</f>
        <v>-2588.06</v>
      </c>
      <c r="I463" s="37" t="n">
        <f aca="false">F463+G463+H463</f>
        <v>3896.64</v>
      </c>
      <c r="J463" s="36"/>
      <c r="K463" s="36"/>
      <c r="L463" s="36" t="n">
        <f aca="false">I463+J463+K463</f>
        <v>3896.64</v>
      </c>
      <c r="M463" s="36"/>
      <c r="N463" s="36"/>
      <c r="O463" s="36" t="n">
        <f aca="false">L463+M463+N463</f>
        <v>3896.64</v>
      </c>
      <c r="P463" s="42"/>
      <c r="Q463" s="33" t="n">
        <v>3896.64</v>
      </c>
      <c r="R463" s="33" t="n">
        <v>3761.78</v>
      </c>
      <c r="S463" s="34" t="n">
        <f aca="false">R463/Q463*100</f>
        <v>96.5390695573622</v>
      </c>
    </row>
    <row r="464" customFormat="false" ht="13.2" hidden="false" customHeight="false" outlineLevel="0" collapsed="false">
      <c r="A464" s="25" t="s">
        <v>333</v>
      </c>
      <c r="B464" s="64"/>
      <c r="C464" s="36" t="n">
        <v>8000</v>
      </c>
      <c r="D464" s="36" t="n">
        <v>4712.2</v>
      </c>
      <c r="E464" s="36"/>
      <c r="F464" s="36" t="n">
        <f aca="false">C464+D464+E464</f>
        <v>12712.2</v>
      </c>
      <c r="G464" s="37" t="n">
        <f aca="false">981</f>
        <v>981</v>
      </c>
      <c r="H464" s="37" t="n">
        <v>579.82</v>
      </c>
      <c r="I464" s="37" t="n">
        <f aca="false">F464+G464+H464</f>
        <v>14273.02</v>
      </c>
      <c r="J464" s="36"/>
      <c r="K464" s="36"/>
      <c r="L464" s="36" t="n">
        <f aca="false">I464+J464+K464</f>
        <v>14273.02</v>
      </c>
      <c r="M464" s="36" t="n">
        <f aca="false">69.5+963.1-600-283.47+148</f>
        <v>297.13</v>
      </c>
      <c r="N464" s="36" t="n">
        <v>-418.6</v>
      </c>
      <c r="O464" s="36" t="n">
        <f aca="false">L464+M464+N464</f>
        <v>14151.55</v>
      </c>
      <c r="P464" s="42" t="n">
        <f aca="false">33.8-25</f>
        <v>8.8</v>
      </c>
      <c r="Q464" s="33" t="n">
        <v>14160.35</v>
      </c>
      <c r="R464" s="33" t="n">
        <v>13010.64</v>
      </c>
      <c r="S464" s="34" t="n">
        <f aca="false">R464/Q464*100</f>
        <v>91.8807797829856</v>
      </c>
    </row>
    <row r="465" customFormat="false" ht="13.2" hidden="false" customHeight="false" outlineLevel="0" collapsed="false">
      <c r="A465" s="25" t="s">
        <v>113</v>
      </c>
      <c r="B465" s="64"/>
      <c r="C465" s="36"/>
      <c r="D465" s="36"/>
      <c r="E465" s="36"/>
      <c r="F465" s="36" t="n">
        <f aca="false">C465+D465+E465</f>
        <v>0</v>
      </c>
      <c r="G465" s="37"/>
      <c r="H465" s="37" t="n">
        <v>20.59</v>
      </c>
      <c r="I465" s="37" t="n">
        <f aca="false">F465+G465+H465</f>
        <v>20.59</v>
      </c>
      <c r="J465" s="36"/>
      <c r="K465" s="36"/>
      <c r="L465" s="36" t="n">
        <f aca="false">I465+J465+K465</f>
        <v>20.59</v>
      </c>
      <c r="M465" s="36"/>
      <c r="N465" s="36"/>
      <c r="O465" s="36" t="n">
        <f aca="false">L465+M465+N465</f>
        <v>20.59</v>
      </c>
      <c r="P465" s="42"/>
      <c r="Q465" s="33" t="n">
        <v>20.59</v>
      </c>
      <c r="R465" s="33" t="n">
        <v>10.77</v>
      </c>
      <c r="S465" s="34" t="n">
        <f aca="false">R465/Q465*100</f>
        <v>52.3069451189898</v>
      </c>
    </row>
    <row r="466" customFormat="false" ht="13.2" hidden="false" customHeight="false" outlineLevel="0" collapsed="false">
      <c r="A466" s="59" t="s">
        <v>117</v>
      </c>
      <c r="B466" s="66"/>
      <c r="C466" s="60" t="n">
        <f aca="false">SUM(C467:C470)</f>
        <v>17000</v>
      </c>
      <c r="D466" s="60" t="n">
        <f aca="false">SUM(D467:D470)</f>
        <v>-4712.2</v>
      </c>
      <c r="E466" s="60" t="n">
        <f aca="false">SUM(E467:E470)</f>
        <v>600</v>
      </c>
      <c r="F466" s="60" t="n">
        <f aca="false">SUM(F467:F470)</f>
        <v>12887.8</v>
      </c>
      <c r="G466" s="61" t="n">
        <f aca="false">SUM(G467:G470)</f>
        <v>2797.5</v>
      </c>
      <c r="H466" s="61" t="n">
        <f aca="false">SUM(H467:H470)</f>
        <v>5908.7</v>
      </c>
      <c r="I466" s="61" t="n">
        <f aca="false">SUM(I467:I470)</f>
        <v>21594</v>
      </c>
      <c r="J466" s="60" t="n">
        <f aca="false">SUM(J467:J470)</f>
        <v>-310</v>
      </c>
      <c r="K466" s="60" t="n">
        <f aca="false">SUM(K467:K470)</f>
        <v>0</v>
      </c>
      <c r="L466" s="60" t="n">
        <f aca="false">SUM(L467:L470)</f>
        <v>21284</v>
      </c>
      <c r="M466" s="60" t="n">
        <f aca="false">SUM(M467:M470)</f>
        <v>-697.13</v>
      </c>
      <c r="N466" s="60" t="n">
        <f aca="false">SUM(N467:N470)</f>
        <v>418.6</v>
      </c>
      <c r="O466" s="60" t="n">
        <f aca="false">SUM(O467:O470)</f>
        <v>21005.47</v>
      </c>
      <c r="P466" s="60" t="n">
        <f aca="false">SUM(P467:P470)</f>
        <v>-8.8</v>
      </c>
      <c r="Q466" s="60" t="n">
        <f aca="false">SUM(Q467:Q470)</f>
        <v>20996.67</v>
      </c>
      <c r="R466" s="61" t="n">
        <f aca="false">SUM(R467:R470)</f>
        <v>20801.44</v>
      </c>
      <c r="S466" s="34" t="n">
        <f aca="false">R466/Q466*100</f>
        <v>99.0701858913818</v>
      </c>
    </row>
    <row r="467" customFormat="false" ht="13.2" hidden="false" customHeight="false" outlineLevel="0" collapsed="false">
      <c r="A467" s="54" t="s">
        <v>334</v>
      </c>
      <c r="B467" s="64"/>
      <c r="C467" s="36"/>
      <c r="D467" s="36"/>
      <c r="E467" s="36" t="n">
        <v>600</v>
      </c>
      <c r="F467" s="36" t="n">
        <f aca="false">C467+D467+E467</f>
        <v>600</v>
      </c>
      <c r="G467" s="37"/>
      <c r="H467" s="37"/>
      <c r="I467" s="37" t="n">
        <f aca="false">F467+G467+H467</f>
        <v>600</v>
      </c>
      <c r="J467" s="36"/>
      <c r="K467" s="36"/>
      <c r="L467" s="36" t="n">
        <f aca="false">I467+J467+K467</f>
        <v>600</v>
      </c>
      <c r="M467" s="36"/>
      <c r="N467" s="36"/>
      <c r="O467" s="36" t="n">
        <f aca="false">L467+M467+N467</f>
        <v>600</v>
      </c>
      <c r="P467" s="42"/>
      <c r="Q467" s="33" t="n">
        <v>600</v>
      </c>
      <c r="R467" s="33" t="n">
        <v>555</v>
      </c>
      <c r="S467" s="34" t="n">
        <f aca="false">R467/Q467*100</f>
        <v>92.5</v>
      </c>
    </row>
    <row r="468" customFormat="false" ht="13.2" hidden="false" customHeight="false" outlineLevel="0" collapsed="false">
      <c r="A468" s="54" t="s">
        <v>332</v>
      </c>
      <c r="B468" s="64"/>
      <c r="C468" s="36"/>
      <c r="D468" s="36"/>
      <c r="E468" s="36"/>
      <c r="F468" s="36" t="n">
        <f aca="false">C468+D468+E468</f>
        <v>0</v>
      </c>
      <c r="G468" s="37" t="n">
        <v>1280</v>
      </c>
      <c r="H468" s="37" t="n">
        <v>2665.7</v>
      </c>
      <c r="I468" s="37" t="n">
        <f aca="false">F468+G468+H468</f>
        <v>3945.7</v>
      </c>
      <c r="J468" s="36"/>
      <c r="K468" s="36"/>
      <c r="L468" s="36" t="n">
        <f aca="false">I468+J468+K468</f>
        <v>3945.7</v>
      </c>
      <c r="M468" s="36"/>
      <c r="N468" s="36"/>
      <c r="O468" s="36" t="n">
        <f aca="false">L468+M468+N468</f>
        <v>3945.7</v>
      </c>
      <c r="P468" s="42"/>
      <c r="Q468" s="33" t="n">
        <v>3945.7</v>
      </c>
      <c r="R468" s="33" t="n">
        <v>3945.7</v>
      </c>
      <c r="S468" s="34" t="n">
        <f aca="false">R468/Q468*100</f>
        <v>100</v>
      </c>
    </row>
    <row r="469" customFormat="false" ht="13.2" hidden="false" customHeight="false" outlineLevel="0" collapsed="false">
      <c r="A469" s="54" t="s">
        <v>335</v>
      </c>
      <c r="B469" s="64"/>
      <c r="C469" s="36"/>
      <c r="D469" s="36"/>
      <c r="E469" s="36"/>
      <c r="F469" s="36" t="n">
        <f aca="false">C469+D469+E469</f>
        <v>0</v>
      </c>
      <c r="G469" s="37"/>
      <c r="H469" s="37" t="n">
        <v>3243</v>
      </c>
      <c r="I469" s="37" t="n">
        <f aca="false">F469+G469+H469</f>
        <v>3243</v>
      </c>
      <c r="J469" s="36" t="n">
        <v>-310</v>
      </c>
      <c r="K469" s="36"/>
      <c r="L469" s="36" t="n">
        <f aca="false">I469+J469+K469</f>
        <v>2933</v>
      </c>
      <c r="M469" s="36" t="n">
        <v>-400</v>
      </c>
      <c r="N469" s="36"/>
      <c r="O469" s="36" t="n">
        <f aca="false">L469+M469+N469</f>
        <v>2533</v>
      </c>
      <c r="P469" s="42"/>
      <c r="Q469" s="33" t="n">
        <v>2533</v>
      </c>
      <c r="R469" s="33" t="n">
        <v>2533</v>
      </c>
      <c r="S469" s="34" t="n">
        <f aca="false">R469/Q469*100</f>
        <v>100</v>
      </c>
    </row>
    <row r="470" customFormat="false" ht="13.2" hidden="false" customHeight="false" outlineLevel="0" collapsed="false">
      <c r="A470" s="69" t="s">
        <v>336</v>
      </c>
      <c r="B470" s="70"/>
      <c r="C470" s="71" t="n">
        <v>17000</v>
      </c>
      <c r="D470" s="71" t="n">
        <v>-4712.2</v>
      </c>
      <c r="E470" s="71"/>
      <c r="F470" s="71" t="n">
        <f aca="false">C470+D470+E470</f>
        <v>12287.8</v>
      </c>
      <c r="G470" s="72" t="n">
        <f aca="false">1517.5</f>
        <v>1517.5</v>
      </c>
      <c r="H470" s="72"/>
      <c r="I470" s="72" t="n">
        <f aca="false">F470+G470+H470</f>
        <v>13805.3</v>
      </c>
      <c r="J470" s="71"/>
      <c r="K470" s="71"/>
      <c r="L470" s="71" t="n">
        <f aca="false">I470+J470+K470</f>
        <v>13805.3</v>
      </c>
      <c r="M470" s="71" t="n">
        <f aca="false">-69.5-963.1+600+283.47-148</f>
        <v>-297.13</v>
      </c>
      <c r="N470" s="71" t="n">
        <v>418.6</v>
      </c>
      <c r="O470" s="71" t="n">
        <f aca="false">L470+M470+N470</f>
        <v>13926.77</v>
      </c>
      <c r="P470" s="73" t="n">
        <f aca="false">-33.8+25</f>
        <v>-8.8</v>
      </c>
      <c r="Q470" s="74" t="n">
        <v>13917.97</v>
      </c>
      <c r="R470" s="74" t="n">
        <v>13767.74</v>
      </c>
      <c r="S470" s="75" t="n">
        <f aca="false">R470/Q470*100</f>
        <v>98.9206040823482</v>
      </c>
    </row>
    <row r="471" customFormat="false" ht="13.2" hidden="false" customHeight="false" outlineLevel="0" collapsed="false">
      <c r="A471" s="26" t="s">
        <v>337</v>
      </c>
      <c r="B471" s="66"/>
      <c r="C471" s="27" t="n">
        <f aca="false">C472</f>
        <v>3000</v>
      </c>
      <c r="D471" s="27" t="n">
        <f aca="false">D472</f>
        <v>5007.82</v>
      </c>
      <c r="E471" s="27" t="n">
        <f aca="false">E472</f>
        <v>0</v>
      </c>
      <c r="F471" s="27" t="n">
        <f aca="false">F472</f>
        <v>8007.82</v>
      </c>
      <c r="G471" s="30" t="n">
        <f aca="false">G472</f>
        <v>-750</v>
      </c>
      <c r="H471" s="30" t="n">
        <f aca="false">H472</f>
        <v>0</v>
      </c>
      <c r="I471" s="30" t="n">
        <f aca="false">I472</f>
        <v>7257.82</v>
      </c>
      <c r="J471" s="27" t="n">
        <f aca="false">J472</f>
        <v>0</v>
      </c>
      <c r="K471" s="27" t="n">
        <f aca="false">K472</f>
        <v>0</v>
      </c>
      <c r="L471" s="27" t="n">
        <f aca="false">L472</f>
        <v>7257.82</v>
      </c>
      <c r="M471" s="27" t="n">
        <f aca="false">M472</f>
        <v>0</v>
      </c>
      <c r="N471" s="27" t="n">
        <f aca="false">N472</f>
        <v>0</v>
      </c>
      <c r="O471" s="27" t="n">
        <f aca="false">O472</f>
        <v>7257.82</v>
      </c>
      <c r="P471" s="27" t="n">
        <f aca="false">P472</f>
        <v>0</v>
      </c>
      <c r="Q471" s="27" t="n">
        <f aca="false">Q472</f>
        <v>7257.82</v>
      </c>
      <c r="R471" s="30" t="n">
        <f aca="false">R472</f>
        <v>3.31</v>
      </c>
      <c r="S471" s="28" t="n">
        <f aca="false">R471/Q471*100</f>
        <v>0.0456059808592663</v>
      </c>
    </row>
    <row r="472" customFormat="false" ht="13.2" hidden="false" customHeight="false" outlineLevel="0" collapsed="false">
      <c r="A472" s="59" t="s">
        <v>106</v>
      </c>
      <c r="B472" s="66"/>
      <c r="C472" s="60" t="n">
        <f aca="false">C474</f>
        <v>3000</v>
      </c>
      <c r="D472" s="60" t="n">
        <f aca="false">D474</f>
        <v>5007.82</v>
      </c>
      <c r="E472" s="60" t="n">
        <f aca="false">E474</f>
        <v>0</v>
      </c>
      <c r="F472" s="60" t="n">
        <f aca="false">F474</f>
        <v>8007.82</v>
      </c>
      <c r="G472" s="61" t="n">
        <f aca="false">G474</f>
        <v>-750</v>
      </c>
      <c r="H472" s="61" t="n">
        <f aca="false">H474</f>
        <v>0</v>
      </c>
      <c r="I472" s="61" t="n">
        <f aca="false">I474</f>
        <v>7257.82</v>
      </c>
      <c r="J472" s="60" t="n">
        <f aca="false">J474</f>
        <v>0</v>
      </c>
      <c r="K472" s="60" t="n">
        <f aca="false">K474</f>
        <v>0</v>
      </c>
      <c r="L472" s="60" t="n">
        <f aca="false">L474</f>
        <v>7257.82</v>
      </c>
      <c r="M472" s="60" t="n">
        <f aca="false">M474</f>
        <v>0</v>
      </c>
      <c r="N472" s="60" t="n">
        <f aca="false">N474</f>
        <v>0</v>
      </c>
      <c r="O472" s="60" t="n">
        <f aca="false">O474</f>
        <v>7257.82</v>
      </c>
      <c r="P472" s="60" t="n">
        <f aca="false">P474</f>
        <v>0</v>
      </c>
      <c r="Q472" s="60" t="n">
        <f aca="false">Q474</f>
        <v>7257.82</v>
      </c>
      <c r="R472" s="61" t="n">
        <f aca="false">R474</f>
        <v>3.31</v>
      </c>
      <c r="S472" s="62" t="n">
        <f aca="false">R472/Q472*100</f>
        <v>0.0456059808592663</v>
      </c>
    </row>
    <row r="473" customFormat="false" ht="13.2" hidden="false" customHeight="false" outlineLevel="0" collapsed="false">
      <c r="A473" s="47" t="s">
        <v>28</v>
      </c>
      <c r="B473" s="64"/>
      <c r="C473" s="36"/>
      <c r="D473" s="36"/>
      <c r="E473" s="36"/>
      <c r="F473" s="36"/>
      <c r="G473" s="37"/>
      <c r="H473" s="37"/>
      <c r="I473" s="37"/>
      <c r="J473" s="36"/>
      <c r="K473" s="36"/>
      <c r="L473" s="36"/>
      <c r="M473" s="36"/>
      <c r="N473" s="36"/>
      <c r="O473" s="36"/>
      <c r="P473" s="42"/>
      <c r="Q473" s="33"/>
      <c r="R473" s="33"/>
      <c r="S473" s="34"/>
    </row>
    <row r="474" customFormat="false" ht="13.2" hidden="false" customHeight="false" outlineLevel="0" collapsed="false">
      <c r="A474" s="69" t="s">
        <v>113</v>
      </c>
      <c r="B474" s="70"/>
      <c r="C474" s="71" t="n">
        <v>3000</v>
      </c>
      <c r="D474" s="71" t="n">
        <v>5007.82</v>
      </c>
      <c r="E474" s="71"/>
      <c r="F474" s="71" t="n">
        <f aca="false">C474+D474+E474</f>
        <v>8007.82</v>
      </c>
      <c r="G474" s="72" t="n">
        <v>-750</v>
      </c>
      <c r="H474" s="72"/>
      <c r="I474" s="72" t="n">
        <f aca="false">F474+G474+H474</f>
        <v>7257.82</v>
      </c>
      <c r="J474" s="71"/>
      <c r="K474" s="71"/>
      <c r="L474" s="71" t="n">
        <f aca="false">I474+J474+K474</f>
        <v>7257.82</v>
      </c>
      <c r="M474" s="71"/>
      <c r="N474" s="71"/>
      <c r="O474" s="71" t="n">
        <f aca="false">L474+M474+N474</f>
        <v>7257.82</v>
      </c>
      <c r="P474" s="73"/>
      <c r="Q474" s="74" t="n">
        <v>7257.82</v>
      </c>
      <c r="R474" s="33" t="n">
        <v>3.31</v>
      </c>
      <c r="S474" s="75" t="n">
        <f aca="false">R474/Q474*100</f>
        <v>0.0456059808592663</v>
      </c>
    </row>
    <row r="475" customFormat="false" ht="13.2" hidden="false" customHeight="false" outlineLevel="0" collapsed="false">
      <c r="A475" s="26" t="s">
        <v>338</v>
      </c>
      <c r="B475" s="66"/>
      <c r="C475" s="27" t="n">
        <f aca="false">C477+C478</f>
        <v>108000</v>
      </c>
      <c r="D475" s="95" t="n">
        <f aca="false">D477+D478</f>
        <v>173916.8</v>
      </c>
      <c r="E475" s="95" t="n">
        <f aca="false">E477+E478</f>
        <v>25000</v>
      </c>
      <c r="F475" s="95" t="n">
        <f aca="false">F477+F478</f>
        <v>306916.8</v>
      </c>
      <c r="G475" s="96" t="n">
        <f aca="false">G477+G478</f>
        <v>27221.2</v>
      </c>
      <c r="H475" s="96" t="n">
        <f aca="false">H477+H478</f>
        <v>31250.86</v>
      </c>
      <c r="I475" s="96" t="n">
        <f aca="false">I477+I478</f>
        <v>365388.86</v>
      </c>
      <c r="J475" s="95" t="n">
        <f aca="false">J477+J478</f>
        <v>9145</v>
      </c>
      <c r="K475" s="95" t="n">
        <f aca="false">K477+K478</f>
        <v>0</v>
      </c>
      <c r="L475" s="95" t="n">
        <f aca="false">L477+L478</f>
        <v>374533.86</v>
      </c>
      <c r="M475" s="95" t="n">
        <f aca="false">M477+M478</f>
        <v>-2692.22</v>
      </c>
      <c r="N475" s="95" t="n">
        <f aca="false">N477+N478</f>
        <v>16000</v>
      </c>
      <c r="O475" s="95" t="n">
        <f aca="false">O477+O478</f>
        <v>387841.64</v>
      </c>
      <c r="P475" s="95" t="n">
        <f aca="false">P477+P478</f>
        <v>0</v>
      </c>
      <c r="Q475" s="95" t="n">
        <f aca="false">Q477+Q478</f>
        <v>387841.64</v>
      </c>
      <c r="R475" s="96" t="n">
        <f aca="false">R477+R478</f>
        <v>242449.11</v>
      </c>
      <c r="S475" s="28" t="n">
        <f aca="false">R475/Q475*100</f>
        <v>62.5123981014519</v>
      </c>
    </row>
    <row r="476" customFormat="false" ht="13.2" hidden="false" customHeight="false" outlineLevel="0" collapsed="false">
      <c r="A476" s="35" t="s">
        <v>28</v>
      </c>
      <c r="B476" s="64"/>
      <c r="C476" s="27"/>
      <c r="D476" s="27"/>
      <c r="E476" s="27"/>
      <c r="F476" s="27"/>
      <c r="G476" s="30"/>
      <c r="H476" s="30"/>
      <c r="I476" s="30"/>
      <c r="J476" s="27"/>
      <c r="K476" s="27"/>
      <c r="L476" s="27"/>
      <c r="M476" s="27"/>
      <c r="N476" s="27"/>
      <c r="O476" s="27"/>
      <c r="P476" s="27"/>
      <c r="Q476" s="27"/>
      <c r="R476" s="30"/>
      <c r="S476" s="34"/>
    </row>
    <row r="477" customFormat="false" ht="13.2" hidden="false" customHeight="false" outlineLevel="0" collapsed="false">
      <c r="A477" s="26" t="s">
        <v>106</v>
      </c>
      <c r="B477" s="66"/>
      <c r="C477" s="45" t="n">
        <f aca="false">C492+C494+C506+C508+C513+C518+C509+C499+C520+C501+C524</f>
        <v>10795</v>
      </c>
      <c r="D477" s="45" t="n">
        <f aca="false">D492+D494+D506+D508+D513+D518+D509+D499+D520+D501+D524</f>
        <v>12838.8</v>
      </c>
      <c r="E477" s="45" t="n">
        <f aca="false">E492+E494+E506+E508+E513+E518+E509+E499+E520+E501+E524</f>
        <v>5119.2</v>
      </c>
      <c r="F477" s="45" t="n">
        <f aca="false">F492+F494+F506+F508+F513+F518+F509+F499+F520+F501+F524</f>
        <v>28753</v>
      </c>
      <c r="G477" s="45" t="n">
        <f aca="false">G492+G494+G506+G508+G513+G518+G509+G499+G520+G501+G524</f>
        <v>9696.2</v>
      </c>
      <c r="H477" s="45" t="n">
        <f aca="false">H492+H494+H506+H508+H513+H518+H509+H499+H520+H501+H524</f>
        <v>2643</v>
      </c>
      <c r="I477" s="45" t="n">
        <f aca="false">I492+I494+I506+I508+I513+I518+I509+I499+I520+I501+I524</f>
        <v>41092.2</v>
      </c>
      <c r="J477" s="45" t="n">
        <f aca="false">J492+J494+J506+J508+J513+J518+J509+J499+J520+J501+J524</f>
        <v>1936.6</v>
      </c>
      <c r="K477" s="45" t="n">
        <f aca="false">K492+K494+K506+K508+K513+K518+K509+K499+K520+K501+K524</f>
        <v>0</v>
      </c>
      <c r="L477" s="45" t="n">
        <f aca="false">L492+L494+L506+L508+L513+L518+L509+L499+L520+L501+L524</f>
        <v>43028.8</v>
      </c>
      <c r="M477" s="45" t="n">
        <f aca="false">M492+M494+M506+M508+M513+M518+M509+M499+M520+M501+M524</f>
        <v>4885.8</v>
      </c>
      <c r="N477" s="45" t="n">
        <f aca="false">N492+N494+N506+N508+N513+N518+N509+N499+N520+N501+N524</f>
        <v>3615</v>
      </c>
      <c r="O477" s="45" t="n">
        <f aca="false">O492+O494+O506+O508+O513+O518+O509+O499+O520+O501+O524</f>
        <v>51529.6</v>
      </c>
      <c r="P477" s="45" t="n">
        <f aca="false">P492+P494+P506+P508+P513+P518+P509+P499+P520+P501+P524</f>
        <v>-452</v>
      </c>
      <c r="Q477" s="45" t="n">
        <f aca="false">Q492+Q494+Q506+Q508+Q513+Q518+Q509+Q499+Q520+Q501+Q524</f>
        <v>51077.6</v>
      </c>
      <c r="R477" s="46" t="n">
        <f aca="false">R492+R494+R506+R508+R513+R518+R509+R499+R520+R501+R524</f>
        <v>35114.26</v>
      </c>
      <c r="S477" s="28" t="n">
        <f aca="false">R477/Q477*100</f>
        <v>68.7468870894482</v>
      </c>
    </row>
    <row r="478" customFormat="false" ht="13.2" hidden="false" customHeight="false" outlineLevel="0" collapsed="false">
      <c r="A478" s="26" t="s">
        <v>117</v>
      </c>
      <c r="B478" s="66"/>
      <c r="C478" s="45" t="n">
        <f aca="false">C481+C482+C484+C485+C487+C489+C490+C491+C495+C496+C498+C500+C502+C504+C505+C507+C510+C512+C514+C515+C517+C519+C521+C523</f>
        <v>97205</v>
      </c>
      <c r="D478" s="45" t="n">
        <f aca="false">D481+D482+D484+D485+D487+D489+D490+D491+D495+D496+D498+D500+D502+D504+D505+D507+D510+D512+D514+D515+D517+D519+D521+D523</f>
        <v>161078</v>
      </c>
      <c r="E478" s="45" t="n">
        <f aca="false">E481+E482+E484+E485+E487+E489+E490+E491+E495+E496+E498+E500+E502+E504+E505+E507+E510+E512+E514+E515+E517+E519+E521+E523</f>
        <v>19880.8</v>
      </c>
      <c r="F478" s="45" t="n">
        <f aca="false">F481+F482+F484+F485+F487+F489+F490+F491+F495+F496+F498+F500+F502+F504+F505+F507+F510+F512+F514+F515+F517+F519+F521+F523</f>
        <v>278163.8</v>
      </c>
      <c r="G478" s="45" t="n">
        <f aca="false">G481+G482+G484+G485+G487+G489+G490+G491+G495+G496+G498+G500+G502+G504+G505+G507+G510+G512+G514+G515+G517+G519+G521+G523</f>
        <v>17525</v>
      </c>
      <c r="H478" s="45" t="n">
        <f aca="false">H481+H482+H484+H485+H487+H489+H490+H491+H495+H496+H498+H500+H502+H504+H505+H507+H510+H512+H514+H515+H517+H519+H521+H523</f>
        <v>28607.86</v>
      </c>
      <c r="I478" s="45" t="n">
        <f aca="false">I481+I482+I484+I485+I487+I489+I490+I491+I495+I496+I498+I500+I502+I504+I505+I507+I510+I512+I514+I515+I517+I519+I521+I523</f>
        <v>324296.66</v>
      </c>
      <c r="J478" s="45" t="n">
        <f aca="false">J481+J482+J484+J485+J487+J489+J490+J491+J495+J496+J498+J500+J502+J504+J505+J507+J510+J512+J514+J515+J517+J519+J521+J523</f>
        <v>7208.4</v>
      </c>
      <c r="K478" s="45" t="n">
        <f aca="false">K481+K482+K484+K485+K487+K489+K490+K491+K495+K496+K498+K500+K502+K504+K505+K507+K510+K512+K514+K515+K517+K519+K521+K523</f>
        <v>0</v>
      </c>
      <c r="L478" s="45" t="n">
        <f aca="false">L481+L482+L484+L485+L487+L489+L490+L491+L495+L496+L498+L500+L502+L504+L505+L507+L510+L512+L514+L515+L517+L519+L521+L523</f>
        <v>331505.06</v>
      </c>
      <c r="M478" s="45" t="n">
        <f aca="false">M481+M482+M484+M485+M487+M489+M490+M491+M495+M496+M498+M500+M502+M504+M505+M507+M510+M512+M514+M515+M517+M519+M521+M523</f>
        <v>-7578.02</v>
      </c>
      <c r="N478" s="45" t="n">
        <f aca="false">N481+N482+N484+N485+N487+N489+N490+N491+N495+N496+N498+N500+N502+N504+N505+N507+N510+N512+N514+N515+N517+N519+N521+N523</f>
        <v>12385</v>
      </c>
      <c r="O478" s="45" t="n">
        <f aca="false">O481+O482+O484+O485+O487+O489+O490+O491+O495+O496+O498+O500+O502+O504+O505+O507+O510+O512+O514+O515+O517+O519+O521+O523</f>
        <v>336312.04</v>
      </c>
      <c r="P478" s="45" t="n">
        <f aca="false">P481+P482+P484+P485+P487+P489+P490+P491+P495+P496+P498+P500+P502+P504+P505+P507+P510+P512+P514+P515+P517+P519+P521+P523</f>
        <v>452</v>
      </c>
      <c r="Q478" s="45" t="n">
        <f aca="false">Q481+Q482+Q484+Q485+Q487+Q489+Q490+Q491+Q495+Q496+Q498+Q500+Q502+Q504+Q505+Q507+Q510+Q512+Q514+Q515+Q517+Q519+Q521+Q523</f>
        <v>336764.04</v>
      </c>
      <c r="R478" s="46" t="n">
        <f aca="false">R481+R482+R484+R485+R487+R489+R490+R491+R495+R496+R498+R500+R502+R504+R505+R507+R510+R512+R514+R515+R517+R519+R521+R523</f>
        <v>207334.85</v>
      </c>
      <c r="S478" s="62" t="n">
        <f aca="false">R478/Q478*100</f>
        <v>61.5668020849257</v>
      </c>
    </row>
    <row r="479" customFormat="false" ht="13.2" hidden="false" customHeight="false" outlineLevel="0" collapsed="false">
      <c r="A479" s="29" t="s">
        <v>339</v>
      </c>
      <c r="B479" s="64"/>
      <c r="C479" s="27"/>
      <c r="D479" s="27"/>
      <c r="E479" s="27"/>
      <c r="F479" s="27"/>
      <c r="G479" s="30"/>
      <c r="H479" s="30"/>
      <c r="I479" s="30"/>
      <c r="J479" s="27"/>
      <c r="K479" s="27"/>
      <c r="L479" s="27"/>
      <c r="M479" s="27"/>
      <c r="N479" s="27"/>
      <c r="O479" s="27"/>
      <c r="P479" s="42"/>
      <c r="Q479" s="33"/>
      <c r="R479" s="33"/>
      <c r="S479" s="34"/>
    </row>
    <row r="480" customFormat="false" ht="13.2" hidden="false" customHeight="false" outlineLevel="0" collapsed="false">
      <c r="A480" s="35" t="s">
        <v>340</v>
      </c>
      <c r="B480" s="64"/>
      <c r="C480" s="36" t="n">
        <f aca="false">C481+C482</f>
        <v>2000</v>
      </c>
      <c r="D480" s="36" t="n">
        <f aca="false">D481+D482</f>
        <v>1014.7</v>
      </c>
      <c r="E480" s="36" t="n">
        <f aca="false">E481+E482</f>
        <v>0</v>
      </c>
      <c r="F480" s="36" t="n">
        <f aca="false">F481+F482</f>
        <v>3014.7</v>
      </c>
      <c r="G480" s="37" t="n">
        <f aca="false">G481+G482</f>
        <v>1495.5</v>
      </c>
      <c r="H480" s="37" t="n">
        <f aca="false">H481+H482</f>
        <v>0</v>
      </c>
      <c r="I480" s="37" t="n">
        <f aca="false">I481+I482</f>
        <v>4510.2</v>
      </c>
      <c r="J480" s="36" t="n">
        <f aca="false">J481+J482</f>
        <v>0</v>
      </c>
      <c r="K480" s="36" t="n">
        <f aca="false">K481+K482</f>
        <v>0</v>
      </c>
      <c r="L480" s="36" t="n">
        <f aca="false">L481+L482</f>
        <v>4510.2</v>
      </c>
      <c r="M480" s="36" t="n">
        <f aca="false">M481+M482</f>
        <v>0</v>
      </c>
      <c r="N480" s="36" t="n">
        <f aca="false">N481+N482</f>
        <v>0</v>
      </c>
      <c r="O480" s="36" t="n">
        <f aca="false">O481+O482</f>
        <v>4510.2</v>
      </c>
      <c r="P480" s="36" t="n">
        <f aca="false">P481+P482</f>
        <v>0</v>
      </c>
      <c r="Q480" s="36" t="n">
        <f aca="false">Q481+Q482</f>
        <v>4510.2</v>
      </c>
      <c r="R480" s="37" t="n">
        <f aca="false">R481+R482</f>
        <v>4492.97</v>
      </c>
      <c r="S480" s="34" t="n">
        <f aca="false">R480/Q480*100</f>
        <v>99.6179770298435</v>
      </c>
    </row>
    <row r="481" customFormat="false" ht="13.2" hidden="false" customHeight="false" outlineLevel="0" collapsed="false">
      <c r="A481" s="35" t="s">
        <v>341</v>
      </c>
      <c r="B481" s="64"/>
      <c r="C481" s="36" t="n">
        <v>2000</v>
      </c>
      <c r="D481" s="36" t="n">
        <v>1014.7</v>
      </c>
      <c r="E481" s="27"/>
      <c r="F481" s="36" t="n">
        <f aca="false">C481+D481+E481</f>
        <v>3014.7</v>
      </c>
      <c r="G481" s="37" t="n">
        <v>1495.5</v>
      </c>
      <c r="H481" s="30"/>
      <c r="I481" s="37" t="n">
        <f aca="false">F481+G481+H481</f>
        <v>4510.2</v>
      </c>
      <c r="J481" s="36"/>
      <c r="K481" s="27"/>
      <c r="L481" s="36" t="n">
        <f aca="false">I481+J481+K481</f>
        <v>4510.2</v>
      </c>
      <c r="M481" s="36"/>
      <c r="N481" s="27"/>
      <c r="O481" s="36" t="n">
        <f aca="false">L481+M481+N481</f>
        <v>4510.2</v>
      </c>
      <c r="P481" s="42"/>
      <c r="Q481" s="33" t="n">
        <v>4510.2</v>
      </c>
      <c r="R481" s="33" t="n">
        <v>4492.97</v>
      </c>
      <c r="S481" s="34" t="n">
        <f aca="false">R481/Q481*100</f>
        <v>99.6179770298435</v>
      </c>
    </row>
    <row r="482" customFormat="false" ht="13.2" hidden="true" customHeight="false" outlineLevel="0" collapsed="false">
      <c r="A482" s="35" t="s">
        <v>342</v>
      </c>
      <c r="B482" s="64"/>
      <c r="C482" s="36" t="n">
        <v>0</v>
      </c>
      <c r="D482" s="36"/>
      <c r="E482" s="36"/>
      <c r="F482" s="36" t="n">
        <f aca="false">C482+D482+E482</f>
        <v>0</v>
      </c>
      <c r="G482" s="37"/>
      <c r="H482" s="30"/>
      <c r="I482" s="37" t="n">
        <f aca="false">F482+G482+H482</f>
        <v>0</v>
      </c>
      <c r="J482" s="36"/>
      <c r="K482" s="27"/>
      <c r="L482" s="36" t="n">
        <f aca="false">I482+J482+K482</f>
        <v>0</v>
      </c>
      <c r="M482" s="36"/>
      <c r="N482" s="27"/>
      <c r="O482" s="36" t="n">
        <f aca="false">L482+M482+N482</f>
        <v>0</v>
      </c>
      <c r="P482" s="42"/>
      <c r="Q482" s="33" t="n">
        <v>0</v>
      </c>
      <c r="R482" s="33"/>
      <c r="S482" s="34" t="e">
        <f aca="false">R482/Q482*100</f>
        <v>#DIV/0!</v>
      </c>
    </row>
    <row r="483" customFormat="false" ht="13.2" hidden="false" customHeight="false" outlineLevel="0" collapsed="false">
      <c r="A483" s="35" t="s">
        <v>343</v>
      </c>
      <c r="B483" s="64"/>
      <c r="C483" s="36" t="n">
        <f aca="false">C484+C485</f>
        <v>560</v>
      </c>
      <c r="D483" s="36" t="n">
        <f aca="false">D484+D485</f>
        <v>2414.1</v>
      </c>
      <c r="E483" s="36" t="n">
        <f aca="false">E484+E485</f>
        <v>0</v>
      </c>
      <c r="F483" s="36" t="n">
        <f aca="false">F484+F485</f>
        <v>2974.1</v>
      </c>
      <c r="G483" s="37" t="n">
        <f aca="false">G484+G485</f>
        <v>-1495.5</v>
      </c>
      <c r="H483" s="37" t="n">
        <f aca="false">H484+H485</f>
        <v>0</v>
      </c>
      <c r="I483" s="37" t="n">
        <f aca="false">I484+I485</f>
        <v>1478.6</v>
      </c>
      <c r="J483" s="36" t="n">
        <f aca="false">J484+J485</f>
        <v>0</v>
      </c>
      <c r="K483" s="36" t="n">
        <f aca="false">K484+K485</f>
        <v>0</v>
      </c>
      <c r="L483" s="36" t="n">
        <f aca="false">L484+L485</f>
        <v>1478.6</v>
      </c>
      <c r="M483" s="36" t="n">
        <f aca="false">M484+M485</f>
        <v>0</v>
      </c>
      <c r="N483" s="36" t="n">
        <f aca="false">N484+N485</f>
        <v>0</v>
      </c>
      <c r="O483" s="36" t="n">
        <f aca="false">O484+O485</f>
        <v>1478.6</v>
      </c>
      <c r="P483" s="36" t="n">
        <f aca="false">P484+P485</f>
        <v>0</v>
      </c>
      <c r="Q483" s="36" t="n">
        <f aca="false">Q484+Q485</f>
        <v>1478.6</v>
      </c>
      <c r="R483" s="37" t="n">
        <f aca="false">R484+R485</f>
        <v>435.56</v>
      </c>
      <c r="S483" s="34" t="n">
        <f aca="false">R483/Q483*100</f>
        <v>29.4575950223184</v>
      </c>
    </row>
    <row r="484" customFormat="false" ht="13.2" hidden="false" customHeight="false" outlineLevel="0" collapsed="false">
      <c r="A484" s="35" t="s">
        <v>341</v>
      </c>
      <c r="B484" s="64"/>
      <c r="C484" s="36" t="n">
        <v>560</v>
      </c>
      <c r="D484" s="36" t="n">
        <f aca="false">1595.5+611</f>
        <v>2206.5</v>
      </c>
      <c r="E484" s="36"/>
      <c r="F484" s="36" t="n">
        <f aca="false">C484+D484+E484</f>
        <v>2766.5</v>
      </c>
      <c r="G484" s="37" t="n">
        <v>-1495.5</v>
      </c>
      <c r="H484" s="30"/>
      <c r="I484" s="37" t="n">
        <f aca="false">F484+G484+H484</f>
        <v>1271</v>
      </c>
      <c r="J484" s="36"/>
      <c r="K484" s="27"/>
      <c r="L484" s="36" t="n">
        <f aca="false">I484+J484+K484</f>
        <v>1271</v>
      </c>
      <c r="M484" s="36"/>
      <c r="N484" s="27"/>
      <c r="O484" s="36" t="n">
        <f aca="false">L484+M484+N484</f>
        <v>1271</v>
      </c>
      <c r="P484" s="42"/>
      <c r="Q484" s="33" t="n">
        <v>1271</v>
      </c>
      <c r="R484" s="33" t="n">
        <v>435.56</v>
      </c>
      <c r="S484" s="34" t="n">
        <f aca="false">R484/Q484*100</f>
        <v>34.2690794649882</v>
      </c>
    </row>
    <row r="485" customFormat="false" ht="13.2" hidden="false" customHeight="false" outlineLevel="0" collapsed="false">
      <c r="A485" s="35" t="s">
        <v>342</v>
      </c>
      <c r="B485" s="64"/>
      <c r="C485" s="36"/>
      <c r="D485" s="36" t="n">
        <f aca="false">818.6-611</f>
        <v>207.6</v>
      </c>
      <c r="E485" s="36"/>
      <c r="F485" s="36" t="n">
        <f aca="false">C485+D485+E485</f>
        <v>207.6</v>
      </c>
      <c r="G485" s="37"/>
      <c r="H485" s="30"/>
      <c r="I485" s="37" t="n">
        <f aca="false">F485+G485+H485</f>
        <v>207.6</v>
      </c>
      <c r="J485" s="36"/>
      <c r="K485" s="27"/>
      <c r="L485" s="36" t="n">
        <f aca="false">I485+J485+K485</f>
        <v>207.6</v>
      </c>
      <c r="M485" s="36"/>
      <c r="N485" s="27"/>
      <c r="O485" s="36" t="n">
        <f aca="false">L485+M485+N485</f>
        <v>207.6</v>
      </c>
      <c r="P485" s="42"/>
      <c r="Q485" s="33" t="n">
        <v>207.6</v>
      </c>
      <c r="R485" s="33" t="n">
        <v>0</v>
      </c>
      <c r="S485" s="34" t="n">
        <f aca="false">R485/Q485*100</f>
        <v>0</v>
      </c>
    </row>
    <row r="486" customFormat="false" ht="13.2" hidden="true" customHeight="false" outlineLevel="0" collapsed="false">
      <c r="A486" s="25" t="s">
        <v>344</v>
      </c>
      <c r="B486" s="64"/>
      <c r="C486" s="36" t="n">
        <f aca="false">C487</f>
        <v>0</v>
      </c>
      <c r="D486" s="36" t="n">
        <f aca="false">D487</f>
        <v>0</v>
      </c>
      <c r="E486" s="36" t="n">
        <f aca="false">E487</f>
        <v>0</v>
      </c>
      <c r="F486" s="36" t="n">
        <f aca="false">F487</f>
        <v>0</v>
      </c>
      <c r="G486" s="37" t="n">
        <f aca="false">G487</f>
        <v>0</v>
      </c>
      <c r="H486" s="37" t="n">
        <f aca="false">H487</f>
        <v>0</v>
      </c>
      <c r="I486" s="37" t="n">
        <f aca="false">I487</f>
        <v>0</v>
      </c>
      <c r="J486" s="36" t="n">
        <f aca="false">J487</f>
        <v>0</v>
      </c>
      <c r="K486" s="36" t="n">
        <f aca="false">K487</f>
        <v>0</v>
      </c>
      <c r="L486" s="36" t="n">
        <f aca="false">L487</f>
        <v>0</v>
      </c>
      <c r="M486" s="36" t="n">
        <f aca="false">M487</f>
        <v>0</v>
      </c>
      <c r="N486" s="36" t="n">
        <f aca="false">N487</f>
        <v>0</v>
      </c>
      <c r="O486" s="36" t="n">
        <f aca="false">O487</f>
        <v>0</v>
      </c>
      <c r="P486" s="36" t="n">
        <f aca="false">P487</f>
        <v>0</v>
      </c>
      <c r="Q486" s="36" t="n">
        <f aca="false">Q487</f>
        <v>0</v>
      </c>
      <c r="R486" s="37" t="n">
        <f aca="false">R487</f>
        <v>0</v>
      </c>
      <c r="S486" s="34" t="e">
        <f aca="false">R486/Q486*100</f>
        <v>#DIV/0!</v>
      </c>
    </row>
    <row r="487" customFormat="false" ht="13.2" hidden="true" customHeight="false" outlineLevel="0" collapsed="false">
      <c r="A487" s="25" t="s">
        <v>345</v>
      </c>
      <c r="B487" s="64"/>
      <c r="C487" s="36"/>
      <c r="D487" s="36"/>
      <c r="E487" s="36"/>
      <c r="F487" s="36" t="n">
        <f aca="false">C487+D487+E487</f>
        <v>0</v>
      </c>
      <c r="G487" s="37"/>
      <c r="H487" s="30"/>
      <c r="I487" s="37" t="n">
        <f aca="false">F487+G487+H487</f>
        <v>0</v>
      </c>
      <c r="J487" s="36"/>
      <c r="K487" s="27"/>
      <c r="L487" s="36"/>
      <c r="M487" s="36"/>
      <c r="N487" s="27"/>
      <c r="O487" s="36"/>
      <c r="P487" s="42"/>
      <c r="Q487" s="33"/>
      <c r="R487" s="33"/>
      <c r="S487" s="34" t="e">
        <f aca="false">R487/Q487*100</f>
        <v>#DIV/0!</v>
      </c>
    </row>
    <row r="488" customFormat="false" ht="13.2" hidden="false" customHeight="false" outlineLevel="0" collapsed="false">
      <c r="A488" s="35" t="s">
        <v>346</v>
      </c>
      <c r="B488" s="64"/>
      <c r="C488" s="36" t="n">
        <f aca="false">SUM(C489:C492)</f>
        <v>17000</v>
      </c>
      <c r="D488" s="36" t="n">
        <f aca="false">SUM(D489:D492)</f>
        <v>62381.2</v>
      </c>
      <c r="E488" s="36" t="n">
        <f aca="false">SUM(E489:E492)</f>
        <v>0</v>
      </c>
      <c r="F488" s="36" t="n">
        <f aca="false">SUM(F489:F492)</f>
        <v>79381.2</v>
      </c>
      <c r="G488" s="37" t="n">
        <f aca="false">SUM(G489:G492)</f>
        <v>0</v>
      </c>
      <c r="H488" s="37" t="n">
        <f aca="false">SUM(H489:H492)</f>
        <v>20000</v>
      </c>
      <c r="I488" s="37" t="n">
        <f aca="false">SUM(I489:I492)</f>
        <v>99381.2</v>
      </c>
      <c r="J488" s="36" t="n">
        <f aca="false">SUM(J489:J492)</f>
        <v>-855</v>
      </c>
      <c r="K488" s="36" t="n">
        <f aca="false">SUM(K489:K492)</f>
        <v>0</v>
      </c>
      <c r="L488" s="36" t="n">
        <f aca="false">SUM(L489:L492)</f>
        <v>98526.2</v>
      </c>
      <c r="M488" s="36" t="n">
        <f aca="false">SUM(M489:M492)</f>
        <v>-4012.47</v>
      </c>
      <c r="N488" s="36" t="n">
        <f aca="false">SUM(N489:N492)</f>
        <v>0</v>
      </c>
      <c r="O488" s="36" t="n">
        <f aca="false">SUM(O489:O492)</f>
        <v>94513.73</v>
      </c>
      <c r="P488" s="36" t="n">
        <f aca="false">SUM(P489:P492)</f>
        <v>0</v>
      </c>
      <c r="Q488" s="36" t="n">
        <f aca="false">SUM(Q489:Q492)</f>
        <v>94513.73</v>
      </c>
      <c r="R488" s="37" t="n">
        <f aca="false">SUM(R489:R492)</f>
        <v>61463.77</v>
      </c>
      <c r="S488" s="34" t="n">
        <f aca="false">R488/Q488*100</f>
        <v>65.0315779516902</v>
      </c>
    </row>
    <row r="489" customFormat="false" ht="13.2" hidden="false" customHeight="false" outlineLevel="0" collapsed="false">
      <c r="A489" s="35" t="s">
        <v>347</v>
      </c>
      <c r="B489" s="64"/>
      <c r="C489" s="36" t="n">
        <v>5000</v>
      </c>
      <c r="D489" s="36" t="n">
        <v>-5000</v>
      </c>
      <c r="E489" s="36"/>
      <c r="F489" s="36" t="n">
        <f aca="false">C489+D489+E489</f>
        <v>0</v>
      </c>
      <c r="G489" s="37"/>
      <c r="H489" s="37"/>
      <c r="I489" s="37" t="n">
        <f aca="false">F489+G489+H489</f>
        <v>0</v>
      </c>
      <c r="J489" s="36"/>
      <c r="K489" s="36"/>
      <c r="L489" s="36" t="n">
        <f aca="false">I489+J489+K489</f>
        <v>0</v>
      </c>
      <c r="M489" s="36"/>
      <c r="N489" s="36"/>
      <c r="O489" s="36" t="n">
        <f aca="false">L489+M489+N489</f>
        <v>0</v>
      </c>
      <c r="P489" s="42"/>
      <c r="Q489" s="33" t="n">
        <v>0</v>
      </c>
      <c r="R489" s="33" t="n">
        <v>0</v>
      </c>
      <c r="S489" s="43" t="s">
        <v>32</v>
      </c>
    </row>
    <row r="490" customFormat="false" ht="13.2" hidden="false" customHeight="false" outlineLevel="0" collapsed="false">
      <c r="A490" s="35" t="s">
        <v>348</v>
      </c>
      <c r="B490" s="64"/>
      <c r="C490" s="36" t="n">
        <v>10000</v>
      </c>
      <c r="D490" s="36" t="n">
        <f aca="false">62175.3-100</f>
        <v>62075.3</v>
      </c>
      <c r="E490" s="36"/>
      <c r="F490" s="36" t="n">
        <f aca="false">C490+D490+E490</f>
        <v>72075.3</v>
      </c>
      <c r="G490" s="37" t="n">
        <v>-100</v>
      </c>
      <c r="H490" s="37" t="n">
        <f aca="false">20000+7205.9</f>
        <v>27205.9</v>
      </c>
      <c r="I490" s="37" t="n">
        <f aca="false">F490+G490+H490</f>
        <v>99181.2</v>
      </c>
      <c r="J490" s="36" t="n">
        <f aca="false">-800-855</f>
        <v>-1655</v>
      </c>
      <c r="K490" s="36"/>
      <c r="L490" s="36" t="n">
        <f aca="false">I490+J490+K490</f>
        <v>97526.2</v>
      </c>
      <c r="M490" s="36" t="n">
        <f aca="false">-1918.65-2093.82</f>
        <v>-4012.47</v>
      </c>
      <c r="N490" s="36"/>
      <c r="O490" s="36" t="n">
        <f aca="false">L490+M490+N490</f>
        <v>93513.73</v>
      </c>
      <c r="P490" s="42"/>
      <c r="Q490" s="33" t="n">
        <v>93513.73</v>
      </c>
      <c r="R490" s="33" t="n">
        <v>61161.18</v>
      </c>
      <c r="S490" s="34" t="n">
        <f aca="false">R490/Q490*100</f>
        <v>65.4034225776258</v>
      </c>
    </row>
    <row r="491" customFormat="false" ht="13.2" hidden="false" customHeight="false" outlineLevel="0" collapsed="false">
      <c r="A491" s="35" t="s">
        <v>342</v>
      </c>
      <c r="B491" s="64"/>
      <c r="C491" s="36" t="n">
        <v>2000</v>
      </c>
      <c r="D491" s="36" t="n">
        <v>5205.9</v>
      </c>
      <c r="E491" s="36"/>
      <c r="F491" s="36" t="n">
        <f aca="false">C491+D491+E491</f>
        <v>7205.9</v>
      </c>
      <c r="G491" s="37"/>
      <c r="H491" s="37" t="n">
        <v>-7205.9</v>
      </c>
      <c r="I491" s="37" t="n">
        <f aca="false">F491+G491+H491</f>
        <v>0</v>
      </c>
      <c r="J491" s="36"/>
      <c r="K491" s="36"/>
      <c r="L491" s="36" t="n">
        <f aca="false">I491+J491+K491</f>
        <v>0</v>
      </c>
      <c r="M491" s="36"/>
      <c r="N491" s="36"/>
      <c r="O491" s="36" t="n">
        <f aca="false">L491+M491+N491</f>
        <v>0</v>
      </c>
      <c r="P491" s="42"/>
      <c r="Q491" s="33" t="n">
        <v>0</v>
      </c>
      <c r="R491" s="33" t="n">
        <v>0</v>
      </c>
      <c r="S491" s="43" t="s">
        <v>32</v>
      </c>
    </row>
    <row r="492" customFormat="false" ht="13.2" hidden="false" customHeight="false" outlineLevel="0" collapsed="false">
      <c r="A492" s="25" t="s">
        <v>349</v>
      </c>
      <c r="B492" s="64"/>
      <c r="C492" s="36"/>
      <c r="D492" s="36" t="n">
        <v>100</v>
      </c>
      <c r="E492" s="36"/>
      <c r="F492" s="36" t="n">
        <f aca="false">C492+D492+E492</f>
        <v>100</v>
      </c>
      <c r="G492" s="37" t="n">
        <v>100</v>
      </c>
      <c r="H492" s="37"/>
      <c r="I492" s="37" t="n">
        <f aca="false">F492+G492+H492</f>
        <v>200</v>
      </c>
      <c r="J492" s="36" t="n">
        <v>800</v>
      </c>
      <c r="K492" s="36"/>
      <c r="L492" s="36" t="n">
        <f aca="false">I492+J492+K492</f>
        <v>1000</v>
      </c>
      <c r="M492" s="36"/>
      <c r="N492" s="36"/>
      <c r="O492" s="36" t="n">
        <f aca="false">L492+M492+N492</f>
        <v>1000</v>
      </c>
      <c r="P492" s="42"/>
      <c r="Q492" s="33" t="n">
        <v>1000</v>
      </c>
      <c r="R492" s="33" t="n">
        <v>302.59</v>
      </c>
      <c r="S492" s="34" t="n">
        <f aca="false">R492/Q492*100</f>
        <v>30.259</v>
      </c>
    </row>
    <row r="493" customFormat="false" ht="13.2" hidden="false" customHeight="false" outlineLevel="0" collapsed="false">
      <c r="A493" s="35" t="s">
        <v>350</v>
      </c>
      <c r="B493" s="64"/>
      <c r="C493" s="36" t="n">
        <f aca="false">C494+C495+C496</f>
        <v>2600.5</v>
      </c>
      <c r="D493" s="36" t="n">
        <f aca="false">D494+D495+D496</f>
        <v>2721.9</v>
      </c>
      <c r="E493" s="36" t="n">
        <f aca="false">E494+E495+E496</f>
        <v>0</v>
      </c>
      <c r="F493" s="36" t="n">
        <f aca="false">F494+F495+F496</f>
        <v>5322.4</v>
      </c>
      <c r="G493" s="37" t="n">
        <f aca="false">G494+G495+G496</f>
        <v>0</v>
      </c>
      <c r="H493" s="37" t="n">
        <f aca="false">H494+H495+H496</f>
        <v>27.06</v>
      </c>
      <c r="I493" s="37" t="n">
        <f aca="false">I494+I495+I496</f>
        <v>5349.46</v>
      </c>
      <c r="J493" s="36" t="n">
        <f aca="false">J494+J495+J496</f>
        <v>0</v>
      </c>
      <c r="K493" s="36" t="n">
        <f aca="false">K494+K495+K496</f>
        <v>0</v>
      </c>
      <c r="L493" s="36" t="n">
        <f aca="false">L494+L495+L496</f>
        <v>5349.46</v>
      </c>
      <c r="M493" s="36" t="n">
        <f aca="false">M494+M495+M496</f>
        <v>0</v>
      </c>
      <c r="N493" s="36" t="n">
        <f aca="false">N494+N495+N496</f>
        <v>0</v>
      </c>
      <c r="O493" s="36" t="n">
        <f aca="false">O494+O495+O496</f>
        <v>5349.46</v>
      </c>
      <c r="P493" s="36" t="n">
        <f aca="false">P494+P495+P496</f>
        <v>0</v>
      </c>
      <c r="Q493" s="36" t="n">
        <f aca="false">Q494+Q495+Q496</f>
        <v>5349.46</v>
      </c>
      <c r="R493" s="37" t="n">
        <f aca="false">R494+R495+R496</f>
        <v>3790.71</v>
      </c>
      <c r="S493" s="34" t="n">
        <f aca="false">R493/Q493*100</f>
        <v>70.8615449035978</v>
      </c>
    </row>
    <row r="494" customFormat="false" ht="13.2" hidden="false" customHeight="false" outlineLevel="0" collapsed="false">
      <c r="A494" s="35" t="s">
        <v>351</v>
      </c>
      <c r="B494" s="64"/>
      <c r="C494" s="36"/>
      <c r="D494" s="36" t="n">
        <v>314</v>
      </c>
      <c r="E494" s="36"/>
      <c r="F494" s="36" t="n">
        <f aca="false">C494+D494+E494</f>
        <v>314</v>
      </c>
      <c r="G494" s="37" t="n">
        <v>-70</v>
      </c>
      <c r="H494" s="37"/>
      <c r="I494" s="37" t="n">
        <f aca="false">F494+G494+H494</f>
        <v>244</v>
      </c>
      <c r="J494" s="36" t="n">
        <v>32</v>
      </c>
      <c r="K494" s="36"/>
      <c r="L494" s="36" t="n">
        <f aca="false">I494+J494+K494</f>
        <v>276</v>
      </c>
      <c r="M494" s="36" t="n">
        <v>150</v>
      </c>
      <c r="N494" s="36"/>
      <c r="O494" s="36" t="n">
        <f aca="false">L494+M494+N494</f>
        <v>426</v>
      </c>
      <c r="P494" s="42"/>
      <c r="Q494" s="33" t="n">
        <v>426</v>
      </c>
      <c r="R494" s="33" t="n">
        <v>177.02</v>
      </c>
      <c r="S494" s="34" t="n">
        <f aca="false">R494/Q494*100</f>
        <v>41.5539906103286</v>
      </c>
    </row>
    <row r="495" customFormat="false" ht="13.2" hidden="false" customHeight="false" outlineLevel="0" collapsed="false">
      <c r="A495" s="35" t="s">
        <v>348</v>
      </c>
      <c r="B495" s="64"/>
      <c r="C495" s="36" t="n">
        <v>2600.5</v>
      </c>
      <c r="D495" s="36" t="n">
        <v>2407.9</v>
      </c>
      <c r="E495" s="36"/>
      <c r="F495" s="36" t="n">
        <f aca="false">C495+D495+E495</f>
        <v>5008.4</v>
      </c>
      <c r="G495" s="37" t="n">
        <v>70</v>
      </c>
      <c r="H495" s="37"/>
      <c r="I495" s="37" t="n">
        <f aca="false">F495+G495+H495</f>
        <v>5078.4</v>
      </c>
      <c r="J495" s="36" t="n">
        <v>-32</v>
      </c>
      <c r="K495" s="36"/>
      <c r="L495" s="36" t="n">
        <f aca="false">I495+J495+K495</f>
        <v>5046.4</v>
      </c>
      <c r="M495" s="36" t="n">
        <v>-150</v>
      </c>
      <c r="N495" s="36"/>
      <c r="O495" s="36" t="n">
        <f aca="false">L495+M495+N495</f>
        <v>4896.4</v>
      </c>
      <c r="P495" s="42"/>
      <c r="Q495" s="33" t="n">
        <v>4896.4</v>
      </c>
      <c r="R495" s="33" t="n">
        <v>3613.69</v>
      </c>
      <c r="S495" s="34" t="n">
        <f aca="false">R495/Q495*100</f>
        <v>73.8029981210685</v>
      </c>
    </row>
    <row r="496" customFormat="false" ht="12.75" hidden="false" customHeight="true" outlineLevel="0" collapsed="false">
      <c r="A496" s="35" t="s">
        <v>342</v>
      </c>
      <c r="B496" s="64"/>
      <c r="C496" s="36"/>
      <c r="D496" s="36"/>
      <c r="E496" s="36"/>
      <c r="F496" s="36" t="n">
        <f aca="false">C496+D496+E496</f>
        <v>0</v>
      </c>
      <c r="G496" s="37"/>
      <c r="H496" s="37" t="n">
        <v>27.06</v>
      </c>
      <c r="I496" s="37" t="n">
        <f aca="false">F496+G496+H496</f>
        <v>27.06</v>
      </c>
      <c r="J496" s="36"/>
      <c r="K496" s="36"/>
      <c r="L496" s="36" t="n">
        <f aca="false">I496+J496+K496</f>
        <v>27.06</v>
      </c>
      <c r="M496" s="36"/>
      <c r="N496" s="36"/>
      <c r="O496" s="36" t="n">
        <f aca="false">L496+M496+N496</f>
        <v>27.06</v>
      </c>
      <c r="P496" s="42"/>
      <c r="Q496" s="33" t="n">
        <v>27.06</v>
      </c>
      <c r="R496" s="33" t="n">
        <v>0</v>
      </c>
      <c r="S496" s="34" t="n">
        <f aca="false">R496/Q496*100</f>
        <v>0</v>
      </c>
    </row>
    <row r="497" customFormat="false" ht="13.2" hidden="false" customHeight="false" outlineLevel="0" collapsed="false">
      <c r="A497" s="35" t="s">
        <v>352</v>
      </c>
      <c r="B497" s="64"/>
      <c r="C497" s="36" t="n">
        <f aca="false">SUM(C498:C502)</f>
        <v>25800</v>
      </c>
      <c r="D497" s="36" t="n">
        <f aca="false">SUM(D498:D502)</f>
        <v>25831.5</v>
      </c>
      <c r="E497" s="36" t="n">
        <f aca="false">SUM(E498:E502)</f>
        <v>0</v>
      </c>
      <c r="F497" s="36" t="n">
        <f aca="false">SUM(F498:F502)</f>
        <v>51631.5</v>
      </c>
      <c r="G497" s="37" t="n">
        <f aca="false">SUM(G498:G502)</f>
        <v>15311.2</v>
      </c>
      <c r="H497" s="37" t="n">
        <f aca="false">SUM(H498:H502)</f>
        <v>0</v>
      </c>
      <c r="I497" s="37" t="n">
        <f aca="false">SUM(I498:I502)</f>
        <v>66942.7</v>
      </c>
      <c r="J497" s="36" t="n">
        <f aca="false">SUM(J498:J502)</f>
        <v>0</v>
      </c>
      <c r="K497" s="36" t="n">
        <f aca="false">SUM(K498:K502)</f>
        <v>0</v>
      </c>
      <c r="L497" s="36" t="n">
        <f aca="false">SUM(L498:L502)</f>
        <v>66942.7</v>
      </c>
      <c r="M497" s="36" t="n">
        <f aca="false">SUM(M498:M502)</f>
        <v>2300</v>
      </c>
      <c r="N497" s="36" t="n">
        <f aca="false">SUM(N498:N502)</f>
        <v>0</v>
      </c>
      <c r="O497" s="36" t="n">
        <f aca="false">SUM(O498:O502)</f>
        <v>69242.7</v>
      </c>
      <c r="P497" s="36" t="n">
        <f aca="false">SUM(P498:P502)</f>
        <v>0</v>
      </c>
      <c r="Q497" s="36" t="n">
        <f aca="false">SUM(Q498:Q502)</f>
        <v>69242.7</v>
      </c>
      <c r="R497" s="37" t="n">
        <f aca="false">SUM(R498:R502)</f>
        <v>58970.97</v>
      </c>
      <c r="S497" s="34" t="n">
        <f aca="false">R497/Q497*100</f>
        <v>85.1656131260046</v>
      </c>
    </row>
    <row r="498" customFormat="false" ht="13.2" hidden="false" customHeight="false" outlineLevel="0" collapsed="false">
      <c r="A498" s="35" t="s">
        <v>353</v>
      </c>
      <c r="B498" s="64"/>
      <c r="C498" s="36" t="n">
        <v>17200</v>
      </c>
      <c r="D498" s="36" t="n">
        <f aca="false">3390.5-880+128+12900</f>
        <v>15538.5</v>
      </c>
      <c r="E498" s="36"/>
      <c r="F498" s="36" t="n">
        <f aca="false">C498+D498+E498</f>
        <v>32738.5</v>
      </c>
      <c r="G498" s="37" t="n">
        <f aca="false">-2900+1090+7510</f>
        <v>5700</v>
      </c>
      <c r="H498" s="37"/>
      <c r="I498" s="37" t="n">
        <f aca="false">F498+G498+H498</f>
        <v>38438.5</v>
      </c>
      <c r="J498" s="36" t="n">
        <f aca="false">427-424</f>
        <v>3</v>
      </c>
      <c r="K498" s="36"/>
      <c r="L498" s="36" t="n">
        <f aca="false">I498+J498+K498</f>
        <v>38441.5</v>
      </c>
      <c r="M498" s="36" t="n">
        <f aca="false">-100+600+57</f>
        <v>557</v>
      </c>
      <c r="N498" s="36" t="n">
        <v>535</v>
      </c>
      <c r="O498" s="36" t="n">
        <f aca="false">L498+M498+N498</f>
        <v>39533.5</v>
      </c>
      <c r="P498" s="42"/>
      <c r="Q498" s="33" t="n">
        <v>39533.5</v>
      </c>
      <c r="R498" s="33" t="n">
        <v>33472.79</v>
      </c>
      <c r="S498" s="34" t="n">
        <f aca="false">R498/Q498*100</f>
        <v>84.6694322536583</v>
      </c>
    </row>
    <row r="499" customFormat="false" ht="13.2" hidden="false" customHeight="false" outlineLevel="0" collapsed="false">
      <c r="A499" s="35" t="s">
        <v>354</v>
      </c>
      <c r="B499" s="64"/>
      <c r="C499" s="36" t="n">
        <v>8600</v>
      </c>
      <c r="D499" s="36" t="n">
        <f aca="false">1763+880+450+5100</f>
        <v>8193</v>
      </c>
      <c r="E499" s="36"/>
      <c r="F499" s="36" t="n">
        <f aca="false">C499+D499+E499</f>
        <v>16793</v>
      </c>
      <c r="G499" s="37" t="n">
        <f aca="false">2900+1261.2+5450</f>
        <v>9611.2</v>
      </c>
      <c r="H499" s="37"/>
      <c r="I499" s="37" t="n">
        <f aca="false">F499+G499+H499</f>
        <v>26404.2</v>
      </c>
      <c r="J499" s="36" t="n">
        <f aca="false">-227+424</f>
        <v>197</v>
      </c>
      <c r="K499" s="36"/>
      <c r="L499" s="36" t="n">
        <f aca="false">I499+J499+K499</f>
        <v>26601.2</v>
      </c>
      <c r="M499" s="36" t="n">
        <f aca="false">100+400+150-57</f>
        <v>593</v>
      </c>
      <c r="N499" s="36" t="n">
        <v>615</v>
      </c>
      <c r="O499" s="36" t="n">
        <f aca="false">L499+M499+N499</f>
        <v>27809.2</v>
      </c>
      <c r="P499" s="42"/>
      <c r="Q499" s="33" t="n">
        <v>27809.2</v>
      </c>
      <c r="R499" s="33" t="n">
        <v>25400.18</v>
      </c>
      <c r="S499" s="34" t="n">
        <f aca="false">R499/Q499*100</f>
        <v>91.3373272154539</v>
      </c>
    </row>
    <row r="500" customFormat="false" ht="13.5" hidden="true" customHeight="true" outlineLevel="0" collapsed="false">
      <c r="A500" s="35" t="s">
        <v>355</v>
      </c>
      <c r="B500" s="64"/>
      <c r="C500" s="36"/>
      <c r="D500" s="36"/>
      <c r="E500" s="36"/>
      <c r="F500" s="36" t="n">
        <f aca="false">C500+D500+E500</f>
        <v>0</v>
      </c>
      <c r="G500" s="37"/>
      <c r="H500" s="37"/>
      <c r="I500" s="37" t="n">
        <f aca="false">F500+G500+H500</f>
        <v>0</v>
      </c>
      <c r="J500" s="36"/>
      <c r="K500" s="36"/>
      <c r="L500" s="36" t="n">
        <f aca="false">I500+J500+K500</f>
        <v>0</v>
      </c>
      <c r="M500" s="36"/>
      <c r="N500" s="36"/>
      <c r="O500" s="36" t="n">
        <f aca="false">L500+M500+N500</f>
        <v>0</v>
      </c>
      <c r="P500" s="42"/>
      <c r="Q500" s="33" t="n">
        <v>0</v>
      </c>
      <c r="R500" s="33"/>
      <c r="S500" s="34" t="e">
        <f aca="false">R500/Q500*100</f>
        <v>#DIV/0!</v>
      </c>
    </row>
    <row r="501" customFormat="false" ht="13.5" hidden="false" customHeight="true" outlineLevel="0" collapsed="false">
      <c r="A501" s="25" t="s">
        <v>349</v>
      </c>
      <c r="B501" s="64"/>
      <c r="C501" s="36"/>
      <c r="D501" s="36" t="n">
        <f aca="false">100+2000</f>
        <v>2100</v>
      </c>
      <c r="E501" s="36"/>
      <c r="F501" s="36" t="n">
        <f aca="false">C501+D501+E501</f>
        <v>2100</v>
      </c>
      <c r="G501" s="37"/>
      <c r="H501" s="37"/>
      <c r="I501" s="37" t="n">
        <f aca="false">F501+G501+H501</f>
        <v>2100</v>
      </c>
      <c r="J501" s="36" t="n">
        <v>-200</v>
      </c>
      <c r="K501" s="36"/>
      <c r="L501" s="36" t="n">
        <f aca="false">I501+J501+K501</f>
        <v>1900</v>
      </c>
      <c r="M501" s="36"/>
      <c r="N501" s="36"/>
      <c r="O501" s="36" t="n">
        <f aca="false">L501+M501+N501</f>
        <v>1900</v>
      </c>
      <c r="P501" s="42"/>
      <c r="Q501" s="33" t="n">
        <v>1900</v>
      </c>
      <c r="R501" s="33" t="n">
        <v>98</v>
      </c>
      <c r="S501" s="34" t="n">
        <f aca="false">R501/Q501*100</f>
        <v>5.15789473684211</v>
      </c>
    </row>
    <row r="502" customFormat="false" ht="13.2" hidden="true" customHeight="false" outlineLevel="0" collapsed="false">
      <c r="A502" s="35" t="s">
        <v>356</v>
      </c>
      <c r="B502" s="64"/>
      <c r="C502" s="36"/>
      <c r="D502" s="36"/>
      <c r="E502" s="36"/>
      <c r="F502" s="36" t="n">
        <f aca="false">C502+D502+E502</f>
        <v>0</v>
      </c>
      <c r="G502" s="37"/>
      <c r="H502" s="37"/>
      <c r="I502" s="37" t="n">
        <f aca="false">F502+G502+H502</f>
        <v>0</v>
      </c>
      <c r="J502" s="36"/>
      <c r="K502" s="36"/>
      <c r="L502" s="36" t="n">
        <f aca="false">I502+J502+K502</f>
        <v>0</v>
      </c>
      <c r="M502" s="36" t="n">
        <f aca="false">1150</f>
        <v>1150</v>
      </c>
      <c r="N502" s="36" t="n">
        <v>-1150</v>
      </c>
      <c r="O502" s="36" t="n">
        <f aca="false">L502+M502+N502</f>
        <v>0</v>
      </c>
      <c r="P502" s="42"/>
      <c r="Q502" s="33" t="n">
        <v>0</v>
      </c>
      <c r="R502" s="33"/>
      <c r="S502" s="34" t="e">
        <f aca="false">R502/Q502*100</f>
        <v>#DIV/0!</v>
      </c>
    </row>
    <row r="503" customFormat="false" ht="13.2" hidden="false" customHeight="false" outlineLevel="0" collapsed="false">
      <c r="A503" s="35" t="s">
        <v>357</v>
      </c>
      <c r="B503" s="64"/>
      <c r="C503" s="36" t="n">
        <f aca="false">SUM(C504:C510)</f>
        <v>40539.5</v>
      </c>
      <c r="D503" s="36" t="n">
        <f aca="false">SUM(D504:D510)</f>
        <v>42847.1</v>
      </c>
      <c r="E503" s="36" t="n">
        <f aca="false">SUM(E504:E510)</f>
        <v>25000</v>
      </c>
      <c r="F503" s="36" t="n">
        <f aca="false">SUM(F504:F510)</f>
        <v>108386.6</v>
      </c>
      <c r="G503" s="37" t="n">
        <f aca="false">SUM(G504:G510)</f>
        <v>10000</v>
      </c>
      <c r="H503" s="37" t="n">
        <f aca="false">SUM(H504:H510)</f>
        <v>8062.58</v>
      </c>
      <c r="I503" s="37" t="n">
        <f aca="false">SUM(I504:I510)</f>
        <v>126449.18</v>
      </c>
      <c r="J503" s="36" t="n">
        <f aca="false">SUM(J504:J510)</f>
        <v>10000</v>
      </c>
      <c r="K503" s="36" t="n">
        <f aca="false">SUM(K504:K510)</f>
        <v>0</v>
      </c>
      <c r="L503" s="36" t="n">
        <f aca="false">SUM(L504:L510)</f>
        <v>136449.18</v>
      </c>
      <c r="M503" s="36" t="n">
        <f aca="false">SUM(M504:M510)</f>
        <v>1175.45</v>
      </c>
      <c r="N503" s="36" t="n">
        <f aca="false">SUM(N504:N510)</f>
        <v>16000</v>
      </c>
      <c r="O503" s="36" t="n">
        <f aca="false">SUM(O504:O510)</f>
        <v>153624.63</v>
      </c>
      <c r="P503" s="36" t="n">
        <f aca="false">SUM(P504:P510)</f>
        <v>0</v>
      </c>
      <c r="Q503" s="36" t="n">
        <f aca="false">SUM(Q504:Q510)</f>
        <v>153624.63</v>
      </c>
      <c r="R503" s="37" t="n">
        <f aca="false">SUM(R504:R510)</f>
        <v>71367.08</v>
      </c>
      <c r="S503" s="34" t="n">
        <f aca="false">R503/Q503*100</f>
        <v>46.4554934973643</v>
      </c>
    </row>
    <row r="504" customFormat="false" ht="13.2" hidden="false" customHeight="false" outlineLevel="0" collapsed="false">
      <c r="A504" s="35" t="s">
        <v>358</v>
      </c>
      <c r="B504" s="64"/>
      <c r="C504" s="36" t="n">
        <v>16260</v>
      </c>
      <c r="D504" s="36" t="n">
        <f aca="false">14662.2</f>
        <v>14662.2</v>
      </c>
      <c r="E504" s="36" t="n">
        <v>15755</v>
      </c>
      <c r="F504" s="36" t="n">
        <f aca="false">C504+D504+E504</f>
        <v>46677.2</v>
      </c>
      <c r="G504" s="37"/>
      <c r="H504" s="37" t="n">
        <f aca="false">-225.9</f>
        <v>-225.9</v>
      </c>
      <c r="I504" s="37" t="n">
        <f aca="false">F504+G504+H504</f>
        <v>46451.3</v>
      </c>
      <c r="J504" s="36" t="n">
        <f aca="false">-101.9-107.6</f>
        <v>-209.5</v>
      </c>
      <c r="K504" s="36"/>
      <c r="L504" s="36" t="n">
        <f aca="false">I504+J504+K504</f>
        <v>46241.8</v>
      </c>
      <c r="M504" s="36" t="n">
        <f aca="false">550</f>
        <v>550</v>
      </c>
      <c r="N504" s="36"/>
      <c r="O504" s="36" t="n">
        <f aca="false">L504+M504+N504</f>
        <v>46791.8</v>
      </c>
      <c r="P504" s="42" t="n">
        <f aca="false">-107+590.48</f>
        <v>483.48</v>
      </c>
      <c r="Q504" s="33" t="n">
        <v>47275.28</v>
      </c>
      <c r="R504" s="33" t="n">
        <v>18715.85</v>
      </c>
      <c r="S504" s="34" t="n">
        <f aca="false">R504/Q504*100</f>
        <v>39.5890833433456</v>
      </c>
    </row>
    <row r="505" customFormat="false" ht="13.2" hidden="false" customHeight="false" outlineLevel="0" collapsed="false">
      <c r="A505" s="35" t="s">
        <v>359</v>
      </c>
      <c r="B505" s="64"/>
      <c r="C505" s="36" t="n">
        <v>300</v>
      </c>
      <c r="D505" s="36" t="n">
        <f aca="false">11699.5</f>
        <v>11699.5</v>
      </c>
      <c r="E505" s="36" t="n">
        <v>7380</v>
      </c>
      <c r="F505" s="36" t="n">
        <f aca="false">C505+D505+E505</f>
        <v>19379.5</v>
      </c>
      <c r="G505" s="37" t="n">
        <v>5000</v>
      </c>
      <c r="H505" s="37" t="n">
        <f aca="false">4200.7-5000+8000</f>
        <v>7200.7</v>
      </c>
      <c r="I505" s="37" t="n">
        <f aca="false">F505+G505+H505</f>
        <v>31580.2</v>
      </c>
      <c r="J505" s="36" t="n">
        <v>10000</v>
      </c>
      <c r="K505" s="36"/>
      <c r="L505" s="36" t="n">
        <f aca="false">I505+J505+K505</f>
        <v>41580.2</v>
      </c>
      <c r="M505" s="36" t="n">
        <f aca="false">-417.35</f>
        <v>-417.35</v>
      </c>
      <c r="N505" s="36"/>
      <c r="O505" s="36" t="n">
        <f aca="false">L505+M505+N505</f>
        <v>41162.85</v>
      </c>
      <c r="P505" s="42"/>
      <c r="Q505" s="33" t="n">
        <v>41162.85</v>
      </c>
      <c r="R505" s="33" t="n">
        <v>15426.17</v>
      </c>
      <c r="S505" s="34" t="n">
        <f aca="false">R505/Q505*100</f>
        <v>37.4759522239106</v>
      </c>
    </row>
    <row r="506" customFormat="false" ht="13.2" hidden="true" customHeight="false" outlineLevel="0" collapsed="false">
      <c r="A506" s="35" t="s">
        <v>360</v>
      </c>
      <c r="B506" s="64"/>
      <c r="C506" s="36"/>
      <c r="D506" s="36"/>
      <c r="E506" s="36"/>
      <c r="F506" s="36" t="n">
        <f aca="false">C506+D506+E506</f>
        <v>0</v>
      </c>
      <c r="G506" s="37"/>
      <c r="H506" s="37"/>
      <c r="I506" s="37" t="n">
        <f aca="false">F506+G506+H506</f>
        <v>0</v>
      </c>
      <c r="J506" s="36"/>
      <c r="K506" s="36"/>
      <c r="L506" s="36" t="n">
        <f aca="false">I506+J506+K506</f>
        <v>0</v>
      </c>
      <c r="M506" s="36"/>
      <c r="N506" s="36"/>
      <c r="O506" s="36" t="n">
        <f aca="false">L506+M506+N506</f>
        <v>0</v>
      </c>
      <c r="P506" s="42"/>
      <c r="Q506" s="33" t="n">
        <v>0</v>
      </c>
      <c r="R506" s="33"/>
      <c r="S506" s="34" t="e">
        <f aca="false">R506/Q506*100</f>
        <v>#DIV/0!</v>
      </c>
    </row>
    <row r="507" customFormat="false" ht="13.2" hidden="false" customHeight="false" outlineLevel="0" collapsed="false">
      <c r="A507" s="35" t="s">
        <v>361</v>
      </c>
      <c r="B507" s="64"/>
      <c r="C507" s="36" t="n">
        <v>20210</v>
      </c>
      <c r="D507" s="36" t="n">
        <f aca="false">12000</f>
        <v>12000</v>
      </c>
      <c r="E507" s="36" t="n">
        <v>1423</v>
      </c>
      <c r="F507" s="36" t="n">
        <f aca="false">C507+D507+E507</f>
        <v>33633</v>
      </c>
      <c r="G507" s="37"/>
      <c r="H507" s="37" t="n">
        <v>1000</v>
      </c>
      <c r="I507" s="37" t="n">
        <f aca="false">F507+G507+H507</f>
        <v>34633</v>
      </c>
      <c r="J507" s="36"/>
      <c r="K507" s="36"/>
      <c r="L507" s="36" t="n">
        <f aca="false">I507+J507+K507</f>
        <v>34633</v>
      </c>
      <c r="M507" s="36" t="n">
        <f aca="false">100-1000</f>
        <v>-900</v>
      </c>
      <c r="N507" s="36" t="n">
        <v>11500</v>
      </c>
      <c r="O507" s="36" t="n">
        <f aca="false">L507+M507+N507</f>
        <v>45233</v>
      </c>
      <c r="P507" s="42"/>
      <c r="Q507" s="33" t="n">
        <v>45233</v>
      </c>
      <c r="R507" s="33" t="n">
        <v>31833.03</v>
      </c>
      <c r="S507" s="34" t="n">
        <f aca="false">R507/Q507*100</f>
        <v>70.3756770499414</v>
      </c>
    </row>
    <row r="508" customFormat="false" ht="13.2" hidden="false" customHeight="false" outlineLevel="0" collapsed="false">
      <c r="A508" s="35" t="s">
        <v>362</v>
      </c>
      <c r="B508" s="64"/>
      <c r="C508" s="36"/>
      <c r="D508" s="36"/>
      <c r="E508" s="36" t="n">
        <v>1545.4</v>
      </c>
      <c r="F508" s="36" t="n">
        <f aca="false">C508+D508+E508</f>
        <v>1545.4</v>
      </c>
      <c r="G508" s="37"/>
      <c r="H508" s="37"/>
      <c r="I508" s="37" t="n">
        <f aca="false">F508+G508+H508</f>
        <v>1545.4</v>
      </c>
      <c r="J508" s="36"/>
      <c r="K508" s="36"/>
      <c r="L508" s="36" t="n">
        <f aca="false">I508+J508+K508</f>
        <v>1545.4</v>
      </c>
      <c r="M508" s="36" t="n">
        <f aca="false">1000</f>
        <v>1000</v>
      </c>
      <c r="N508" s="36" t="n">
        <v>3000</v>
      </c>
      <c r="O508" s="36" t="n">
        <f aca="false">L508+M508+N508</f>
        <v>5545.4</v>
      </c>
      <c r="P508" s="42"/>
      <c r="Q508" s="33" t="n">
        <v>5545.4</v>
      </c>
      <c r="R508" s="33" t="n">
        <v>0</v>
      </c>
      <c r="S508" s="34" t="n">
        <f aca="false">R508/Q508*100</f>
        <v>0</v>
      </c>
    </row>
    <row r="509" customFormat="false" ht="13.2" hidden="false" customHeight="false" outlineLevel="0" collapsed="false">
      <c r="A509" s="35" t="s">
        <v>363</v>
      </c>
      <c r="B509" s="64"/>
      <c r="C509" s="36" t="n">
        <v>1930</v>
      </c>
      <c r="D509" s="36" t="n">
        <f aca="false">1479.7</f>
        <v>1479.7</v>
      </c>
      <c r="E509" s="36" t="n">
        <v>3625.9</v>
      </c>
      <c r="F509" s="36" t="n">
        <f aca="false">C509+D509+E509</f>
        <v>7035.6</v>
      </c>
      <c r="G509" s="37"/>
      <c r="H509" s="37" t="n">
        <v>2643</v>
      </c>
      <c r="I509" s="37" t="n">
        <f aca="false">F509+G509+H509</f>
        <v>9678.6</v>
      </c>
      <c r="J509" s="36" t="n">
        <v>107.6</v>
      </c>
      <c r="K509" s="36"/>
      <c r="L509" s="36" t="n">
        <f aca="false">I509+J509+K509</f>
        <v>9786.2</v>
      </c>
      <c r="M509" s="36" t="n">
        <f aca="false">942.8</f>
        <v>942.8</v>
      </c>
      <c r="N509" s="36"/>
      <c r="O509" s="36" t="n">
        <f aca="false">L509+M509+N509</f>
        <v>10729</v>
      </c>
      <c r="P509" s="42" t="n">
        <f aca="false">-452</f>
        <v>-452</v>
      </c>
      <c r="Q509" s="33" t="n">
        <v>10277</v>
      </c>
      <c r="R509" s="33" t="n">
        <v>5392.03</v>
      </c>
      <c r="S509" s="34" t="n">
        <f aca="false">R509/Q509*100</f>
        <v>52.4669650676267</v>
      </c>
    </row>
    <row r="510" customFormat="false" ht="13.2" hidden="false" customHeight="false" outlineLevel="0" collapsed="false">
      <c r="A510" s="35" t="s">
        <v>356</v>
      </c>
      <c r="B510" s="64"/>
      <c r="C510" s="36" t="n">
        <v>1839.5</v>
      </c>
      <c r="D510" s="36" t="n">
        <f aca="false">3005.7</f>
        <v>3005.7</v>
      </c>
      <c r="E510" s="36" t="n">
        <v>-4729.3</v>
      </c>
      <c r="F510" s="36" t="n">
        <f aca="false">C510+D510+E510</f>
        <v>115.9</v>
      </c>
      <c r="G510" s="37" t="n">
        <v>5000</v>
      </c>
      <c r="H510" s="37" t="n">
        <f aca="false">2382.2-5000+62.58</f>
        <v>-2555.22</v>
      </c>
      <c r="I510" s="37" t="n">
        <f aca="false">F510+G510+H510</f>
        <v>2560.68</v>
      </c>
      <c r="J510" s="36" t="n">
        <v>101.9</v>
      </c>
      <c r="K510" s="36"/>
      <c r="L510" s="36" t="n">
        <f aca="false">I510+J510+K510</f>
        <v>2662.58</v>
      </c>
      <c r="M510" s="36"/>
      <c r="N510" s="36" t="n">
        <v>1500</v>
      </c>
      <c r="O510" s="36" t="n">
        <f aca="false">L510+M510+N510</f>
        <v>4162.58</v>
      </c>
      <c r="P510" s="42" t="n">
        <f aca="false">559-590.48</f>
        <v>-31.48</v>
      </c>
      <c r="Q510" s="33" t="n">
        <v>4131.1</v>
      </c>
      <c r="R510" s="33" t="n">
        <v>0</v>
      </c>
      <c r="S510" s="34" t="n">
        <f aca="false">R510/Q510*100</f>
        <v>0</v>
      </c>
    </row>
    <row r="511" customFormat="false" ht="13.2" hidden="false" customHeight="false" outlineLevel="0" collapsed="false">
      <c r="A511" s="35" t="s">
        <v>364</v>
      </c>
      <c r="B511" s="64"/>
      <c r="C511" s="36" t="n">
        <f aca="false">SUM(C512:C515)</f>
        <v>1500</v>
      </c>
      <c r="D511" s="36" t="n">
        <f aca="false">SUM(D512:D515)</f>
        <v>479.3</v>
      </c>
      <c r="E511" s="36" t="n">
        <f aca="false">SUM(E512:E515)</f>
        <v>0</v>
      </c>
      <c r="F511" s="36" t="n">
        <f aca="false">SUM(F512:F515)</f>
        <v>1979.3</v>
      </c>
      <c r="G511" s="37" t="n">
        <f aca="false">SUM(G512:G515)</f>
        <v>0</v>
      </c>
      <c r="H511" s="37" t="n">
        <f aca="false">SUM(H512:H515)</f>
        <v>10.6</v>
      </c>
      <c r="I511" s="37" t="n">
        <f aca="false">SUM(I512:I515)</f>
        <v>1989.9</v>
      </c>
      <c r="J511" s="36" t="n">
        <f aca="false">SUM(J512:J515)</f>
        <v>0</v>
      </c>
      <c r="K511" s="36" t="n">
        <f aca="false">SUM(K512:K515)</f>
        <v>0</v>
      </c>
      <c r="L511" s="36" t="n">
        <f aca="false">SUM(L512:L515)</f>
        <v>1989.9</v>
      </c>
      <c r="M511" s="36" t="n">
        <f aca="false">SUM(M512:M515)</f>
        <v>0</v>
      </c>
      <c r="N511" s="36" t="n">
        <f aca="false">SUM(N512:N515)</f>
        <v>0</v>
      </c>
      <c r="O511" s="36" t="n">
        <f aca="false">SUM(O512:O515)</f>
        <v>1989.9</v>
      </c>
      <c r="P511" s="36" t="n">
        <f aca="false">SUM(P512:P515)</f>
        <v>0</v>
      </c>
      <c r="Q511" s="36" t="n">
        <f aca="false">SUM(Q512:Q515)</f>
        <v>1989.9</v>
      </c>
      <c r="R511" s="37" t="n">
        <f aca="false">SUM(R512:R515)</f>
        <v>1343.01</v>
      </c>
      <c r="S511" s="34" t="n">
        <f aca="false">R511/Q511*100</f>
        <v>67.4913312226745</v>
      </c>
    </row>
    <row r="512" customFormat="false" ht="13.2" hidden="false" customHeight="false" outlineLevel="0" collapsed="false">
      <c r="A512" s="35" t="s">
        <v>353</v>
      </c>
      <c r="B512" s="64"/>
      <c r="C512" s="36" t="n">
        <v>735</v>
      </c>
      <c r="D512" s="36"/>
      <c r="E512" s="36"/>
      <c r="F512" s="36" t="n">
        <f aca="false">C512+D512+E512</f>
        <v>735</v>
      </c>
      <c r="G512" s="37" t="n">
        <v>381</v>
      </c>
      <c r="H512" s="37"/>
      <c r="I512" s="37" t="n">
        <f aca="false">F512+G512+H512</f>
        <v>1116</v>
      </c>
      <c r="J512" s="36"/>
      <c r="K512" s="36"/>
      <c r="L512" s="36" t="n">
        <f aca="false">I512+J512+K512</f>
        <v>1116</v>
      </c>
      <c r="M512" s="36" t="n">
        <f aca="false">-200+400</f>
        <v>200</v>
      </c>
      <c r="N512" s="36"/>
      <c r="O512" s="36" t="n">
        <f aca="false">L512+M512+N512</f>
        <v>1316</v>
      </c>
      <c r="P512" s="42"/>
      <c r="Q512" s="33" t="n">
        <v>1316</v>
      </c>
      <c r="R512" s="33" t="n">
        <v>854.93</v>
      </c>
      <c r="S512" s="34" t="n">
        <f aca="false">R512/Q512*100</f>
        <v>64.9642857142857</v>
      </c>
    </row>
    <row r="513" customFormat="false" ht="13.2" hidden="false" customHeight="false" outlineLevel="0" collapsed="false">
      <c r="A513" s="35" t="s">
        <v>354</v>
      </c>
      <c r="B513" s="64"/>
      <c r="C513" s="36" t="n">
        <v>265</v>
      </c>
      <c r="D513" s="36"/>
      <c r="E513" s="36"/>
      <c r="F513" s="36" t="n">
        <f aca="false">C513+D513+E513</f>
        <v>265</v>
      </c>
      <c r="G513" s="37" t="n">
        <f aca="false">100-55</f>
        <v>45</v>
      </c>
      <c r="H513" s="37"/>
      <c r="I513" s="37" t="n">
        <f aca="false">F513+G513+H513</f>
        <v>310</v>
      </c>
      <c r="J513" s="36"/>
      <c r="K513" s="36"/>
      <c r="L513" s="36" t="n">
        <f aca="false">I513+J513+K513</f>
        <v>310</v>
      </c>
      <c r="M513" s="36"/>
      <c r="N513" s="36"/>
      <c r="O513" s="36" t="n">
        <f aca="false">L513+M513+N513</f>
        <v>310</v>
      </c>
      <c r="P513" s="42"/>
      <c r="Q513" s="33" t="n">
        <v>310</v>
      </c>
      <c r="R513" s="33" t="n">
        <v>306.58</v>
      </c>
      <c r="S513" s="34" t="n">
        <f aca="false">R513/Q513*100</f>
        <v>98.8967741935484</v>
      </c>
    </row>
    <row r="514" customFormat="false" ht="13.2" hidden="false" customHeight="false" outlineLevel="0" collapsed="false">
      <c r="A514" s="35" t="s">
        <v>355</v>
      </c>
      <c r="B514" s="64"/>
      <c r="C514" s="36" t="n">
        <v>500</v>
      </c>
      <c r="D514" s="36"/>
      <c r="E514" s="36"/>
      <c r="F514" s="36" t="n">
        <f aca="false">C514+D514+E514</f>
        <v>500</v>
      </c>
      <c r="G514" s="37"/>
      <c r="H514" s="37"/>
      <c r="I514" s="37" t="n">
        <f aca="false">F514+G514+H514</f>
        <v>500</v>
      </c>
      <c r="J514" s="36"/>
      <c r="K514" s="36"/>
      <c r="L514" s="36" t="n">
        <f aca="false">I514+J514+K514</f>
        <v>500</v>
      </c>
      <c r="M514" s="36" t="n">
        <f aca="false">-200</f>
        <v>-200</v>
      </c>
      <c r="N514" s="36"/>
      <c r="O514" s="36" t="n">
        <f aca="false">L514+M514+N514</f>
        <v>300</v>
      </c>
      <c r="P514" s="42"/>
      <c r="Q514" s="33" t="n">
        <v>300</v>
      </c>
      <c r="R514" s="33" t="n">
        <v>181.5</v>
      </c>
      <c r="S514" s="34" t="n">
        <f aca="false">R514/Q514*100</f>
        <v>60.5</v>
      </c>
    </row>
    <row r="515" customFormat="false" ht="13.8" hidden="false" customHeight="false" outlineLevel="0" collapsed="false">
      <c r="A515" s="48" t="s">
        <v>356</v>
      </c>
      <c r="B515" s="77"/>
      <c r="C515" s="49" t="n">
        <v>0</v>
      </c>
      <c r="D515" s="49" t="n">
        <v>479.3</v>
      </c>
      <c r="E515" s="49"/>
      <c r="F515" s="49" t="n">
        <f aca="false">C515+D515+E515</f>
        <v>479.3</v>
      </c>
      <c r="G515" s="50" t="n">
        <f aca="false">-100-326</f>
        <v>-426</v>
      </c>
      <c r="H515" s="50" t="n">
        <v>10.6</v>
      </c>
      <c r="I515" s="50" t="n">
        <f aca="false">F515+G515+H515</f>
        <v>63.9</v>
      </c>
      <c r="J515" s="49"/>
      <c r="K515" s="49"/>
      <c r="L515" s="49" t="n">
        <f aca="false">I515+J515+K515</f>
        <v>63.9</v>
      </c>
      <c r="M515" s="49"/>
      <c r="N515" s="49"/>
      <c r="O515" s="49" t="n">
        <f aca="false">L515+M515+N515</f>
        <v>63.9</v>
      </c>
      <c r="P515" s="51"/>
      <c r="Q515" s="52" t="n">
        <v>63.9</v>
      </c>
      <c r="R515" s="52" t="n">
        <v>0</v>
      </c>
      <c r="S515" s="78" t="n">
        <f aca="false">R515/Q515*100</f>
        <v>0</v>
      </c>
    </row>
    <row r="516" customFormat="false" ht="13.2" hidden="false" customHeight="false" outlineLevel="0" collapsed="false">
      <c r="A516" s="35" t="s">
        <v>365</v>
      </c>
      <c r="B516" s="64"/>
      <c r="C516" s="36" t="n">
        <f aca="false">SUM(C517:C521)</f>
        <v>18000</v>
      </c>
      <c r="D516" s="36" t="n">
        <f aca="false">SUM(D517:D521)</f>
        <v>36227</v>
      </c>
      <c r="E516" s="36" t="n">
        <f aca="false">SUM(E517:E521)</f>
        <v>0</v>
      </c>
      <c r="F516" s="36" t="n">
        <f aca="false">SUM(F517:F521)</f>
        <v>54227</v>
      </c>
      <c r="G516" s="37" t="n">
        <f aca="false">SUM(G517:G521)</f>
        <v>1900</v>
      </c>
      <c r="H516" s="37" t="n">
        <f aca="false">SUM(H517:H521)</f>
        <v>2.7</v>
      </c>
      <c r="I516" s="37" t="n">
        <f aca="false">SUM(I517:I521)</f>
        <v>56129.7</v>
      </c>
      <c r="J516" s="36" t="n">
        <f aca="false">SUM(J517:J521)</f>
        <v>0</v>
      </c>
      <c r="K516" s="36" t="n">
        <f aca="false">SUM(K517:K521)</f>
        <v>0</v>
      </c>
      <c r="L516" s="36" t="n">
        <f aca="false">SUM(L517:L521)</f>
        <v>56129.7</v>
      </c>
      <c r="M516" s="36" t="n">
        <f aca="false">SUM(M517:M521)</f>
        <v>0</v>
      </c>
      <c r="N516" s="36" t="n">
        <f aca="false">SUM(N517:N521)</f>
        <v>0</v>
      </c>
      <c r="O516" s="36" t="n">
        <f aca="false">SUM(O517:O521)</f>
        <v>56129.7</v>
      </c>
      <c r="P516" s="36" t="n">
        <f aca="false">SUM(P517:P521)</f>
        <v>0</v>
      </c>
      <c r="Q516" s="36" t="n">
        <f aca="false">SUM(Q517:Q521)</f>
        <v>56129.7</v>
      </c>
      <c r="R516" s="37" t="n">
        <f aca="false">SUM(R517:R521)</f>
        <v>40578.34</v>
      </c>
      <c r="S516" s="34" t="n">
        <f aca="false">R516/Q516*100</f>
        <v>72.293883630235</v>
      </c>
    </row>
    <row r="517" customFormat="false" ht="13.2" hidden="false" customHeight="false" outlineLevel="0" collapsed="false">
      <c r="A517" s="35" t="s">
        <v>353</v>
      </c>
      <c r="B517" s="64"/>
      <c r="C517" s="36"/>
      <c r="D517" s="36" t="n">
        <f aca="false">4411.1+5000</f>
        <v>9411.1</v>
      </c>
      <c r="E517" s="36" t="n">
        <v>988.9</v>
      </c>
      <c r="F517" s="36" t="n">
        <f aca="false">C517+D517+E517</f>
        <v>10400</v>
      </c>
      <c r="G517" s="37" t="n">
        <v>900</v>
      </c>
      <c r="H517" s="37"/>
      <c r="I517" s="37" t="n">
        <f aca="false">F517+G517+H517</f>
        <v>11300</v>
      </c>
      <c r="J517" s="36" t="n">
        <f aca="false">-1000</f>
        <v>-1000</v>
      </c>
      <c r="K517" s="36" t="n">
        <v>-6266</v>
      </c>
      <c r="L517" s="36" t="n">
        <f aca="false">I517+J517+K517</f>
        <v>4034</v>
      </c>
      <c r="M517" s="36"/>
      <c r="N517" s="36"/>
      <c r="O517" s="36" t="n">
        <f aca="false">L517+M517+N517</f>
        <v>4034</v>
      </c>
      <c r="P517" s="42"/>
      <c r="Q517" s="33" t="n">
        <v>4034</v>
      </c>
      <c r="R517" s="33" t="n">
        <v>2530.44</v>
      </c>
      <c r="S517" s="34" t="n">
        <f aca="false">R517/Q517*100</f>
        <v>62.7278135845315</v>
      </c>
    </row>
    <row r="518" customFormat="false" ht="13.2" hidden="false" customHeight="false" outlineLevel="0" collapsed="false">
      <c r="A518" s="35" t="s">
        <v>354</v>
      </c>
      <c r="B518" s="64"/>
      <c r="C518" s="36"/>
      <c r="D518" s="36" t="n">
        <f aca="false">652.1</f>
        <v>652.1</v>
      </c>
      <c r="E518" s="36" t="n">
        <v>-52.1</v>
      </c>
      <c r="F518" s="36" t="n">
        <f aca="false">C518+D518+E518</f>
        <v>600</v>
      </c>
      <c r="G518" s="37"/>
      <c r="H518" s="37"/>
      <c r="I518" s="37" t="n">
        <f aca="false">F518+G518+H518</f>
        <v>600</v>
      </c>
      <c r="J518" s="36" t="n">
        <v>1000</v>
      </c>
      <c r="K518" s="36"/>
      <c r="L518" s="36" t="n">
        <f aca="false">I518+J518+K518</f>
        <v>1600</v>
      </c>
      <c r="M518" s="36"/>
      <c r="N518" s="36"/>
      <c r="O518" s="36" t="n">
        <f aca="false">L518+M518+N518</f>
        <v>1600</v>
      </c>
      <c r="P518" s="42"/>
      <c r="Q518" s="33" t="n">
        <v>1600</v>
      </c>
      <c r="R518" s="33" t="n">
        <v>1588.29</v>
      </c>
      <c r="S518" s="34" t="n">
        <f aca="false">R518/Q518*100</f>
        <v>99.268125</v>
      </c>
    </row>
    <row r="519" customFormat="false" ht="13.2" hidden="false" customHeight="false" outlineLevel="0" collapsed="false">
      <c r="A519" s="35" t="s">
        <v>366</v>
      </c>
      <c r="B519" s="64"/>
      <c r="C519" s="36" t="n">
        <v>17000</v>
      </c>
      <c r="D519" s="36" t="n">
        <f aca="false">26119.8</f>
        <v>26119.8</v>
      </c>
      <c r="E519" s="36" t="n">
        <v>-66.4</v>
      </c>
      <c r="F519" s="36" t="n">
        <f aca="false">C519+D519+E519</f>
        <v>43053.4</v>
      </c>
      <c r="G519" s="37" t="n">
        <f aca="false">100+1000</f>
        <v>1100</v>
      </c>
      <c r="H519" s="37"/>
      <c r="I519" s="37" t="n">
        <f aca="false">F519+G519+H519</f>
        <v>44153.4</v>
      </c>
      <c r="J519" s="36"/>
      <c r="K519" s="36" t="n">
        <v>6266</v>
      </c>
      <c r="L519" s="36" t="n">
        <f aca="false">I519+J519+K519</f>
        <v>50419.4</v>
      </c>
      <c r="M519" s="36" t="n">
        <v>-2200</v>
      </c>
      <c r="N519" s="36"/>
      <c r="O519" s="36" t="n">
        <f aca="false">L519+M519+N519</f>
        <v>48219.4</v>
      </c>
      <c r="P519" s="42"/>
      <c r="Q519" s="33" t="n">
        <v>48219.4</v>
      </c>
      <c r="R519" s="33" t="n">
        <v>34616.74</v>
      </c>
      <c r="S519" s="34" t="n">
        <f aca="false">R519/Q519*100</f>
        <v>71.790067897983</v>
      </c>
    </row>
    <row r="520" customFormat="false" ht="13.2" hidden="false" customHeight="false" outlineLevel="0" collapsed="false">
      <c r="A520" s="35" t="s">
        <v>363</v>
      </c>
      <c r="B520" s="64"/>
      <c r="C520" s="36"/>
      <c r="D520" s="36"/>
      <c r="E520" s="36"/>
      <c r="F520" s="36" t="n">
        <f aca="false">C520+D520+E520</f>
        <v>0</v>
      </c>
      <c r="G520" s="37"/>
      <c r="H520" s="37"/>
      <c r="I520" s="37" t="n">
        <f aca="false">F520+G520+H520</f>
        <v>0</v>
      </c>
      <c r="J520" s="36"/>
      <c r="K520" s="36"/>
      <c r="L520" s="36" t="n">
        <f aca="false">I520+J520+K520</f>
        <v>0</v>
      </c>
      <c r="M520" s="36" t="n">
        <v>2200</v>
      </c>
      <c r="N520" s="36"/>
      <c r="O520" s="36" t="n">
        <f aca="false">L520+M520+N520</f>
        <v>2200</v>
      </c>
      <c r="P520" s="42"/>
      <c r="Q520" s="33" t="n">
        <v>2200</v>
      </c>
      <c r="R520" s="33" t="n">
        <v>1842.87</v>
      </c>
      <c r="S520" s="34" t="n">
        <f aca="false">R520/Q520*100</f>
        <v>83.7668181818182</v>
      </c>
    </row>
    <row r="521" customFormat="false" ht="13.2" hidden="false" customHeight="false" outlineLevel="0" collapsed="false">
      <c r="A521" s="35" t="s">
        <v>356</v>
      </c>
      <c r="B521" s="64"/>
      <c r="C521" s="36" t="n">
        <v>1000</v>
      </c>
      <c r="D521" s="36" t="n">
        <v>44</v>
      </c>
      <c r="E521" s="36" t="n">
        <v>-870.4</v>
      </c>
      <c r="F521" s="36" t="n">
        <f aca="false">C521+D521+E521</f>
        <v>173.6</v>
      </c>
      <c r="G521" s="37" t="n">
        <v>-100</v>
      </c>
      <c r="H521" s="37" t="n">
        <v>2.7</v>
      </c>
      <c r="I521" s="37" t="n">
        <f aca="false">F521+G521+H521</f>
        <v>76.3</v>
      </c>
      <c r="J521" s="36"/>
      <c r="K521" s="36"/>
      <c r="L521" s="36" t="n">
        <f aca="false">I521+J521+K521</f>
        <v>76.3</v>
      </c>
      <c r="M521" s="36"/>
      <c r="N521" s="36"/>
      <c r="O521" s="36" t="n">
        <f aca="false">L521+M521+N521</f>
        <v>76.3</v>
      </c>
      <c r="P521" s="42"/>
      <c r="Q521" s="33" t="n">
        <v>76.3</v>
      </c>
      <c r="R521" s="33" t="n">
        <v>0</v>
      </c>
      <c r="S521" s="34" t="n">
        <f aca="false">R521/Q521*100</f>
        <v>0</v>
      </c>
    </row>
    <row r="522" customFormat="false" ht="13.2" hidden="false" customHeight="false" outlineLevel="0" collapsed="false">
      <c r="A522" s="25" t="s">
        <v>367</v>
      </c>
      <c r="B522" s="64"/>
      <c r="C522" s="36" t="n">
        <f aca="false">C523+C524</f>
        <v>0</v>
      </c>
      <c r="D522" s="36"/>
      <c r="E522" s="36"/>
      <c r="F522" s="36" t="n">
        <f aca="false">F523+F524</f>
        <v>0</v>
      </c>
      <c r="G522" s="37" t="n">
        <f aca="false">G523+G524</f>
        <v>10</v>
      </c>
      <c r="H522" s="37" t="n">
        <f aca="false">H523+H524</f>
        <v>3147.92</v>
      </c>
      <c r="I522" s="37" t="n">
        <f aca="false">I523+I524</f>
        <v>3157.92</v>
      </c>
      <c r="J522" s="36" t="n">
        <f aca="false">J523+J524</f>
        <v>0</v>
      </c>
      <c r="K522" s="36" t="n">
        <f aca="false">K523+K524</f>
        <v>0</v>
      </c>
      <c r="L522" s="36" t="n">
        <f aca="false">L523+L524</f>
        <v>3157.92</v>
      </c>
      <c r="M522" s="36" t="n">
        <f aca="false">M523+M524</f>
        <v>-2155.2</v>
      </c>
      <c r="N522" s="36" t="n">
        <f aca="false">N523+N524</f>
        <v>0</v>
      </c>
      <c r="O522" s="36" t="n">
        <f aca="false">O523+O524</f>
        <v>1002.72</v>
      </c>
      <c r="P522" s="42" t="n">
        <f aca="false">P523+P524</f>
        <v>0</v>
      </c>
      <c r="Q522" s="42" t="n">
        <f aca="false">Q523+Q524</f>
        <v>1002.72</v>
      </c>
      <c r="R522" s="33" t="n">
        <f aca="false">R523+R524</f>
        <v>6.7</v>
      </c>
      <c r="S522" s="34" t="n">
        <f aca="false">R522/Q522*100</f>
        <v>0.66818254348173</v>
      </c>
    </row>
    <row r="523" customFormat="false" ht="13.2" hidden="false" customHeight="false" outlineLevel="0" collapsed="false">
      <c r="A523" s="25" t="s">
        <v>368</v>
      </c>
      <c r="B523" s="64"/>
      <c r="C523" s="36"/>
      <c r="D523" s="36"/>
      <c r="E523" s="36"/>
      <c r="F523" s="36" t="n">
        <f aca="false">C523+D523+E523</f>
        <v>0</v>
      </c>
      <c r="G523" s="37"/>
      <c r="H523" s="37" t="n">
        <v>3147.92</v>
      </c>
      <c r="I523" s="37" t="n">
        <f aca="false">F523+G523+H523</f>
        <v>3147.92</v>
      </c>
      <c r="J523" s="36"/>
      <c r="K523" s="36"/>
      <c r="L523" s="36" t="n">
        <f aca="false">I523+J523+K523</f>
        <v>3147.92</v>
      </c>
      <c r="M523" s="36" t="n">
        <f aca="false">-150-500-429.75-1075.45</f>
        <v>-2155.2</v>
      </c>
      <c r="N523" s="36"/>
      <c r="O523" s="36" t="n">
        <f aca="false">L523+M523+N523</f>
        <v>992.72</v>
      </c>
      <c r="P523" s="42"/>
      <c r="Q523" s="33" t="n">
        <v>992.72</v>
      </c>
      <c r="R523" s="33" t="n">
        <v>0</v>
      </c>
      <c r="S523" s="34" t="n">
        <f aca="false">R523/Q523*100</f>
        <v>0</v>
      </c>
    </row>
    <row r="524" customFormat="false" ht="13.2" hidden="false" customHeight="false" outlineLevel="0" collapsed="false">
      <c r="A524" s="69" t="s">
        <v>369</v>
      </c>
      <c r="B524" s="70"/>
      <c r="C524" s="71"/>
      <c r="D524" s="71"/>
      <c r="E524" s="71"/>
      <c r="F524" s="71" t="n">
        <f aca="false">C524+D524+E524</f>
        <v>0</v>
      </c>
      <c r="G524" s="72" t="n">
        <v>10</v>
      </c>
      <c r="H524" s="72"/>
      <c r="I524" s="72" t="n">
        <f aca="false">F524+G524+H524</f>
        <v>10</v>
      </c>
      <c r="J524" s="71"/>
      <c r="K524" s="71"/>
      <c r="L524" s="36" t="n">
        <f aca="false">I524+J524+K524</f>
        <v>10</v>
      </c>
      <c r="M524" s="71"/>
      <c r="N524" s="71"/>
      <c r="O524" s="71" t="n">
        <f aca="false">L524+M524+N524</f>
        <v>10</v>
      </c>
      <c r="P524" s="73"/>
      <c r="Q524" s="74" t="n">
        <v>10</v>
      </c>
      <c r="R524" s="74" t="n">
        <v>6.7</v>
      </c>
      <c r="S524" s="75" t="n">
        <f aca="false">R524/Q524*100</f>
        <v>67</v>
      </c>
    </row>
    <row r="525" customFormat="false" ht="13.8" hidden="false" customHeight="false" outlineLevel="0" collapsed="false">
      <c r="A525" s="97" t="s">
        <v>370</v>
      </c>
      <c r="B525" s="66"/>
      <c r="C525" s="45" t="n">
        <v>4959.7</v>
      </c>
      <c r="D525" s="45" t="n">
        <v>88.3</v>
      </c>
      <c r="E525" s="45"/>
      <c r="F525" s="45" t="n">
        <f aca="false">SUM(C525:E525)</f>
        <v>5048</v>
      </c>
      <c r="G525" s="46"/>
      <c r="H525" s="46" t="n">
        <f aca="false">1953.34-2.67</f>
        <v>1950.67</v>
      </c>
      <c r="I525" s="46" t="n">
        <f aca="false">SUM(F525:H525)</f>
        <v>6998.67</v>
      </c>
      <c r="J525" s="45" t="n">
        <v>19.2</v>
      </c>
      <c r="K525" s="45"/>
      <c r="L525" s="98" t="n">
        <f aca="false">SUM(I525:K525)</f>
        <v>7017.87</v>
      </c>
      <c r="M525" s="45" t="n">
        <v>10</v>
      </c>
      <c r="N525" s="45"/>
      <c r="O525" s="45" t="n">
        <f aca="false">SUM(L525:N525)</f>
        <v>7027.87</v>
      </c>
      <c r="P525" s="45"/>
      <c r="Q525" s="46" t="n">
        <v>7027.87</v>
      </c>
      <c r="R525" s="40" t="n">
        <v>5156.77</v>
      </c>
      <c r="S525" s="28" t="n">
        <f aca="false">R525/Q525*100</f>
        <v>73.376001548122</v>
      </c>
    </row>
    <row r="526" customFormat="false" ht="14.4" hidden="false" customHeight="false" outlineLevel="0" collapsed="false">
      <c r="A526" s="99" t="s">
        <v>371</v>
      </c>
      <c r="B526" s="100"/>
      <c r="C526" s="101" t="n">
        <f aca="false">C104+C122+C149+C166+C176+C196+C206+C251+C299+C319+C388+C420+C440+C447+C471+C475+C525+C454+C336</f>
        <v>3228042.1</v>
      </c>
      <c r="D526" s="101" t="n">
        <f aca="false">D104+D122+D149+D166+D176+D196+D206+D251+D299+D319+D388+D420+D440+D447+D471+D475+D525+D454+D336</f>
        <v>5328275.06</v>
      </c>
      <c r="E526" s="101" t="n">
        <f aca="false">E104+E122+E149+E166+E176+E196+E206+E251+E299+E319+E388+E420+E440+E447+E471+E475+E525+E454+E336</f>
        <v>3227.7</v>
      </c>
      <c r="F526" s="101" t="n">
        <f aca="false">F104+F122+F149+F166+F176+F196+F206+F251+F299+F319+F388+F420+F440+F447+F471+F475+F525+F454+F336</f>
        <v>8559544.86</v>
      </c>
      <c r="G526" s="102" t="n">
        <f aca="false">G104+G122+G149+G166+G176+G196+G206+G251+G299+G319+G388+G420+G440+G447+G471+G475+G525+G454+G336</f>
        <v>663522.53</v>
      </c>
      <c r="H526" s="102" t="n">
        <f aca="false">H104+H122+H149+H166+H176+H196+H206+H251+H299+H319+H388+H420+H440+H447+H471+H475+H525+H454+H336</f>
        <v>22793.31</v>
      </c>
      <c r="I526" s="102" t="n">
        <f aca="false">I104+I122+I149+I166+I176+I196+I206+I251+I299+I319+I388+I420+I440+I447+I471+I475+I525+I454+I336</f>
        <v>9245860.7</v>
      </c>
      <c r="J526" s="101" t="n">
        <f aca="false">J104+J122+J149+J166+J176+J196+J206+J251+J299+J319+J388+J420+J440+J447+J471+J475+J525+J454+J336</f>
        <v>425388.72</v>
      </c>
      <c r="K526" s="101" t="n">
        <f aca="false">K104+K122+K149+K166+K176+K196+K206+K251+K299+K319+K388+K420+K440+K447+K471+K475+K525+K454+K336</f>
        <v>421.93</v>
      </c>
      <c r="L526" s="101" t="n">
        <f aca="false">L104+L122+L149+L166+L176+L196+L206+L251+L299+L319+L388+L420+L440+L447+L471+L475+L525+L454+L336</f>
        <v>9671671.35</v>
      </c>
      <c r="M526" s="101" t="n">
        <f aca="false">M104+M122+M149+M166+M176+M196+M206+M251+M299+M319+M388+M420+M440+M447+M471+M475+M525+M454+M336</f>
        <v>452440.98</v>
      </c>
      <c r="N526" s="101" t="n">
        <f aca="false">N104+N122+N149+N166+N176+N196+N206+N251+N299+N319+N388+N420+N440+N447+N471+N475+N525+N454+N336</f>
        <v>23141.11</v>
      </c>
      <c r="O526" s="101" t="n">
        <f aca="false">O104+O122+O149+O166+O176+O196+O206+O251+O299+O319+O388+O420+O440+O447+O471+O475+O525+O454+O336</f>
        <v>10147253.44</v>
      </c>
      <c r="P526" s="101" t="n">
        <f aca="false">P104+P122+P149+P166+P176+P196+P206+P251+P299+P319+P388+P420+P440+P447+P471+P475+P525+P454+P336</f>
        <v>16783.07</v>
      </c>
      <c r="Q526" s="101" t="n">
        <f aca="false">Q104+Q122+Q149+Q166+Q176+Q196+Q206+Q251+Q299+Q319+Q388+Q420+Q440+Q447+Q471+Q475+Q525+Q454+Q336</f>
        <v>10164036.52</v>
      </c>
      <c r="R526" s="102" t="n">
        <f aca="false">R104+R122+R149+R166+R176+R196+R206+R251+R299+R319+R388+R420+R440+R447+R471+R475+R525+R454+R336</f>
        <v>9220009.03</v>
      </c>
      <c r="S526" s="102" t="n">
        <f aca="false">R526/Q526*100</f>
        <v>90.712080892838</v>
      </c>
    </row>
    <row r="527" customFormat="false" ht="13.8" hidden="false" customHeight="false" outlineLevel="0" collapsed="false">
      <c r="A527" s="103" t="s">
        <v>372</v>
      </c>
      <c r="B527" s="100"/>
      <c r="C527" s="104" t="n">
        <v>-4959.7</v>
      </c>
      <c r="D527" s="104" t="n">
        <v>-88.3</v>
      </c>
      <c r="E527" s="104"/>
      <c r="F527" s="104" t="n">
        <f aca="false">SUM(C527:E527)</f>
        <v>-5048</v>
      </c>
      <c r="G527" s="105"/>
      <c r="H527" s="105"/>
      <c r="I527" s="105" t="n">
        <f aca="false">SUM(F527:H527)</f>
        <v>-5048</v>
      </c>
      <c r="J527" s="104" t="n">
        <v>-19.2</v>
      </c>
      <c r="K527" s="104"/>
      <c r="L527" s="104" t="n">
        <f aca="false">SUM(I527:K527)</f>
        <v>-5067.2</v>
      </c>
      <c r="M527" s="104" t="n">
        <v>-10</v>
      </c>
      <c r="N527" s="104"/>
      <c r="O527" s="104" t="n">
        <f aca="false">SUM(L527:N527)</f>
        <v>-5077.2</v>
      </c>
      <c r="P527" s="42"/>
      <c r="Q527" s="40" t="n">
        <v>-5077.2</v>
      </c>
      <c r="R527" s="40" t="n">
        <v>-5055.61</v>
      </c>
      <c r="S527" s="40" t="n">
        <f aca="false">R527/Q527*100</f>
        <v>99.574765618845</v>
      </c>
    </row>
    <row r="528" customFormat="false" ht="16.2" hidden="false" customHeight="false" outlineLevel="0" collapsed="false">
      <c r="A528" s="106" t="s">
        <v>373</v>
      </c>
      <c r="B528" s="100"/>
      <c r="C528" s="107" t="n">
        <f aca="false">C526+C527</f>
        <v>3223082.4</v>
      </c>
      <c r="D528" s="107" t="n">
        <f aca="false">D526+D527</f>
        <v>5328186.76</v>
      </c>
      <c r="E528" s="107" t="n">
        <f aca="false">E526+E527</f>
        <v>3227.7</v>
      </c>
      <c r="F528" s="107" t="n">
        <f aca="false">F526+F527</f>
        <v>8554496.86</v>
      </c>
      <c r="G528" s="108" t="n">
        <f aca="false">G526+G527</f>
        <v>663522.53</v>
      </c>
      <c r="H528" s="108" t="n">
        <f aca="false">H526+H527</f>
        <v>22793.31</v>
      </c>
      <c r="I528" s="108" t="n">
        <f aca="false">I526+I527</f>
        <v>9240812.7</v>
      </c>
      <c r="J528" s="107" t="n">
        <f aca="false">J526+J527</f>
        <v>425369.52</v>
      </c>
      <c r="K528" s="107" t="n">
        <f aca="false">K526+K527</f>
        <v>421.93</v>
      </c>
      <c r="L528" s="107" t="n">
        <f aca="false">L526+L527</f>
        <v>9666604.15</v>
      </c>
      <c r="M528" s="107" t="n">
        <f aca="false">M526+M527</f>
        <v>452430.98</v>
      </c>
      <c r="N528" s="107" t="n">
        <f aca="false">N526+N527</f>
        <v>23141.11</v>
      </c>
      <c r="O528" s="107" t="n">
        <f aca="false">O526+O527</f>
        <v>10142176.24</v>
      </c>
      <c r="P528" s="101" t="n">
        <f aca="false">P526+P527</f>
        <v>16783.07</v>
      </c>
      <c r="Q528" s="101" t="n">
        <f aca="false">Q526+Q527</f>
        <v>10158959.32</v>
      </c>
      <c r="R528" s="108" t="n">
        <f aca="false">R526+R527</f>
        <v>9214953.42</v>
      </c>
      <c r="S528" s="108" t="n">
        <f aca="false">R528/Q528*100</f>
        <v>90.7076515392523</v>
      </c>
    </row>
    <row r="529" customFormat="false" ht="15.6" hidden="false" customHeight="false" outlineLevel="0" collapsed="false">
      <c r="A529" s="109" t="s">
        <v>28</v>
      </c>
      <c r="B529" s="110"/>
      <c r="C529" s="111"/>
      <c r="D529" s="111"/>
      <c r="E529" s="111"/>
      <c r="F529" s="111"/>
      <c r="G529" s="112"/>
      <c r="H529" s="112"/>
      <c r="I529" s="112"/>
      <c r="J529" s="111"/>
      <c r="K529" s="111"/>
      <c r="L529" s="111"/>
      <c r="M529" s="111"/>
      <c r="N529" s="111"/>
      <c r="O529" s="111"/>
      <c r="P529" s="42"/>
      <c r="Q529" s="33"/>
      <c r="R529" s="113"/>
      <c r="S529" s="114"/>
    </row>
    <row r="530" customFormat="false" ht="15.6" hidden="false" customHeight="false" outlineLevel="0" collapsed="false">
      <c r="A530" s="115" t="s">
        <v>106</v>
      </c>
      <c r="B530" s="116"/>
      <c r="C530" s="117" t="n">
        <f aca="false">C105+C123+C150+C167+C177+C197+C207+C252+C300+C320+C389+C421+C441+C448+C472+C477+C525+C527+C455+C337</f>
        <v>2832911.5</v>
      </c>
      <c r="D530" s="117" t="n">
        <f aca="false">D105+D123+D150+D167+D177+D197+D207+D252+D300+D320+D389+D421+D441+D448+D472+D477+D525+D527+D455+D337</f>
        <v>4677558.01</v>
      </c>
      <c r="E530" s="117" t="n">
        <f aca="false">E105+E123+E150+E167+E177+E197+E207+E252+E300+E320+E389+E421+E441+E448+E472+E477+E525+E527+E455+E337</f>
        <v>-20253.1</v>
      </c>
      <c r="F530" s="117" t="n">
        <f aca="false">F105+F123+F150+F167+F177+F197+F207+F252+F300+F320+F389+F421+F441+F448+F472+F477+F525+F527+F455+F337</f>
        <v>7490216.41</v>
      </c>
      <c r="G530" s="118" t="n">
        <f aca="false">G105+G123+G150+G167+G177+G197+G207+G252+G300+G320+G389+G421+G441+G448+G472+G477+G525+G527+G455+G337</f>
        <v>500211.04</v>
      </c>
      <c r="H530" s="118" t="n">
        <f aca="false">H105+H123+H150+H167+H177+H197+H207+H252+H300+H320+H389+H421+H441+H448+H472+H477+H525+H527+H455+H337</f>
        <v>-113.63</v>
      </c>
      <c r="I530" s="118" t="n">
        <f aca="false">I105+I123+I150+I167+I177+I197+I207+I252+I300+I320+I389+I421+I441+I448+I472+I477+I525+I527+I455+I337</f>
        <v>7990313.82</v>
      </c>
      <c r="J530" s="117" t="n">
        <f aca="false">J105+J123+J150+J167+J177+J197+J207+J252+J300+J320+J389+J421+J441+J448+J472+J477+J525+J527+J455+J337</f>
        <v>334627.96</v>
      </c>
      <c r="K530" s="117" t="n">
        <f aca="false">K105+K123+K150+K167+K177+K197+K207+K252+K300+K320+K389+K421+K441+K448+K472+K477+K525+K527+K455+K337</f>
        <v>-712.29</v>
      </c>
      <c r="L530" s="117" t="n">
        <f aca="false">L105+L123+L150+L167+L177+L197+L207+L252+L300+L320+L389+L421+L441+L448+L472+L477+L525+L527+L455+L337</f>
        <v>8324229.49</v>
      </c>
      <c r="M530" s="117" t="n">
        <f aca="false">M105+M123+M150+M167+M177+M197+M207+M252+M300+M320+M389+M421+M441+M448+M472+M477+M525+M527+M455+M337</f>
        <v>156085.93</v>
      </c>
      <c r="N530" s="117" t="n">
        <f aca="false">N105+N123+N150+N167+N177+N197+N207+N252+N300+N320+N389+N421+N441+N448+N472+N477+N525+N527+N455+N337</f>
        <v>10312.41</v>
      </c>
      <c r="O530" s="117" t="n">
        <f aca="false">O105+O123+O150+O167+O177+O197+O207+O252+O300+O320+O389+O421+O441+O448+O472+O477+O525+O527+O455+O337</f>
        <v>8490627.83</v>
      </c>
      <c r="P530" s="117" t="n">
        <f aca="false">P105+P123+P150+P167+P177+P197+P207+P252+P300+P320+P389+P421+P441+P448+P472+P477+P525+P527+P455+P337</f>
        <v>-66727.06</v>
      </c>
      <c r="Q530" s="117" t="n">
        <f aca="false">Q105+Q123+Q150+Q167+Q177+Q197+Q207+Q252+Q300+Q320+Q389+Q421+Q441+Q448+Q472+Q477+Q525+Q527+Q455+Q337</f>
        <v>8423900.77</v>
      </c>
      <c r="R530" s="118" t="n">
        <f aca="false">R105+R123+R150+R167+R177+R197+R207+R252+R300+R320+R389+R421+R441+R448+R472+R477+R525+R527+R455+R337</f>
        <v>8168619.18</v>
      </c>
      <c r="S530" s="118" t="n">
        <f aca="false">R530/Q530*100</f>
        <v>96.9695560647018</v>
      </c>
    </row>
    <row r="531" customFormat="false" ht="16.2" hidden="false" customHeight="false" outlineLevel="0" collapsed="false">
      <c r="A531" s="55" t="s">
        <v>117</v>
      </c>
      <c r="B531" s="119"/>
      <c r="C531" s="120" t="n">
        <f aca="false">C117+C145+C159+C172+C191+C202+C237+C291+C313+C330+C415+C431+C444+C478+C466+C360</f>
        <v>390170.9</v>
      </c>
      <c r="D531" s="120" t="n">
        <f aca="false">D117+D145+D159+D172+D191+D202+D237+D291+D313+D330+D415+D431+D444+D478+D466+D360</f>
        <v>650628.75</v>
      </c>
      <c r="E531" s="120" t="n">
        <f aca="false">E117+E145+E159+E172+E191+E202+E237+E291+E313+E330+E415+E431+E444+E478+E466+E360</f>
        <v>23480.8</v>
      </c>
      <c r="F531" s="120" t="n">
        <f aca="false">F117+F145+F159+F172+F191+F202+F237+F291+F313+F330+F415+F431+F444+F478+F466+F360</f>
        <v>1064280.45</v>
      </c>
      <c r="G531" s="121" t="n">
        <f aca="false">G117+G145+G159+G172+G191+G202+G237+G291+G313+G330+G415+G431+G444+G478+G466+G360</f>
        <v>163311.49</v>
      </c>
      <c r="H531" s="121" t="n">
        <f aca="false">H117+H145+H159+H172+H191+H202+H237+H291+H313+H330+H415+H431+H444+H478+H466+H360</f>
        <v>22906.94</v>
      </c>
      <c r="I531" s="121" t="n">
        <f aca="false">I117+I145+I159+I172+I191+I202+I237+I291+I313+I330+I415+I431+I444+I478+I466+I360</f>
        <v>1250498.88</v>
      </c>
      <c r="J531" s="120" t="n">
        <f aca="false">J117+J145+J159+J172+J191+J202+J237+J291+J313+J330+J415+J431+J444+J478+J466+J360</f>
        <v>90741.56</v>
      </c>
      <c r="K531" s="120" t="n">
        <f aca="false">K117+K145+K159+K172+K191+K202+K237+K291+K313+K330+K415+K431+K444+K478+K466+K360</f>
        <v>1134.22</v>
      </c>
      <c r="L531" s="120" t="n">
        <f aca="false">L117+L145+L159+L172+L191+L202+L237+L291+L313+L330+L415+L431+L444+L478+L466+L360</f>
        <v>1342374.66</v>
      </c>
      <c r="M531" s="120" t="n">
        <f aca="false">M117+M145+M159+M172+M191+M202+M237+M291+M313+M330+M415+M431+M444+M478+M466+M360</f>
        <v>296345.05</v>
      </c>
      <c r="N531" s="120" t="n">
        <f aca="false">N117+N145+N159+N172+N191+N202+N237+N291+N313+N330+N415+N431+N444+N478+N466+N360</f>
        <v>12828.7</v>
      </c>
      <c r="O531" s="120" t="n">
        <f aca="false">O117+O145+O159+O172+O191+O202+O237+O291+O313+O330+O415+O431+O444+O478+O466+O360</f>
        <v>1651548.41</v>
      </c>
      <c r="P531" s="120" t="n">
        <f aca="false">P117+P145+P159+P172+P191+P202+P237+P291+P313+P330+P415+P431+P444+P478+P466+P360</f>
        <v>83510.13</v>
      </c>
      <c r="Q531" s="120" t="n">
        <f aca="false">Q117+Q145+Q159+Q172+Q191+Q202+Q237+Q291+Q313+Q330+Q415+Q431+Q444+Q478+Q466+Q360</f>
        <v>1735058.55</v>
      </c>
      <c r="R531" s="121" t="n">
        <f aca="false">R117+R145+R159+R172+R191+R202+R237+R291+R313+R330+R415+R431+R444+R478+R466+R360</f>
        <v>1046334.24</v>
      </c>
      <c r="S531" s="121" t="n">
        <f aca="false">R531/Q531*100</f>
        <v>60.3054139008738</v>
      </c>
    </row>
    <row r="532" customFormat="false" ht="15.6" hidden="false" customHeight="false" outlineLevel="0" collapsed="false">
      <c r="A532" s="109" t="s">
        <v>374</v>
      </c>
      <c r="B532" s="110"/>
      <c r="C532" s="122" t="n">
        <f aca="false">SUM(C534:C539)</f>
        <v>-112500</v>
      </c>
      <c r="D532" s="122" t="n">
        <f aca="false">SUM(D534:D539)</f>
        <v>903316.25</v>
      </c>
      <c r="E532" s="122" t="n">
        <f aca="false">SUM(E534:E539)</f>
        <v>2500</v>
      </c>
      <c r="F532" s="122" t="n">
        <f aca="false">SUM(F534:F539)</f>
        <v>793316.25</v>
      </c>
      <c r="G532" s="123" t="n">
        <f aca="false">SUM(G534:G539)</f>
        <v>26583.6</v>
      </c>
      <c r="H532" s="123" t="n">
        <f aca="false">SUM(H534:H539)</f>
        <v>20012.48</v>
      </c>
      <c r="I532" s="123" t="n">
        <f aca="false">SUM(I534:I539)</f>
        <v>839912.33</v>
      </c>
      <c r="J532" s="122" t="n">
        <f aca="false">SUM(J534:J539)</f>
        <v>0</v>
      </c>
      <c r="K532" s="122" t="n">
        <f aca="false">SUM(K534:K539)</f>
        <v>0</v>
      </c>
      <c r="L532" s="122" t="n">
        <f aca="false">SUM(L534:L539)</f>
        <v>839912.33</v>
      </c>
      <c r="M532" s="122" t="n">
        <f aca="false">SUM(M534:M539)</f>
        <v>0</v>
      </c>
      <c r="N532" s="122" t="n">
        <f aca="false">SUM(N534:N539)</f>
        <v>0</v>
      </c>
      <c r="O532" s="122" t="n">
        <f aca="false">SUM(O534:O539)</f>
        <v>839912.33</v>
      </c>
      <c r="P532" s="122" t="n">
        <f aca="false">SUM(P534:P539)</f>
        <v>0</v>
      </c>
      <c r="Q532" s="122" t="n">
        <f aca="false">SUM(Q534:Q539)</f>
        <v>839912.33</v>
      </c>
      <c r="R532" s="123" t="n">
        <f aca="false">SUM(R534:R539)</f>
        <v>-339104.19</v>
      </c>
      <c r="S532" s="124" t="s">
        <v>32</v>
      </c>
    </row>
    <row r="533" customFormat="false" ht="12.75" hidden="false" customHeight="true" outlineLevel="0" collapsed="false">
      <c r="A533" s="125" t="s">
        <v>28</v>
      </c>
      <c r="B533" s="126"/>
      <c r="C533" s="127"/>
      <c r="D533" s="127"/>
      <c r="E533" s="127"/>
      <c r="F533" s="128"/>
      <c r="G533" s="129"/>
      <c r="H533" s="129"/>
      <c r="I533" s="130"/>
      <c r="J533" s="127"/>
      <c r="K533" s="127"/>
      <c r="L533" s="128"/>
      <c r="M533" s="127"/>
      <c r="N533" s="127"/>
      <c r="O533" s="128"/>
      <c r="P533" s="42"/>
      <c r="Q533" s="33"/>
      <c r="R533" s="33"/>
      <c r="S533" s="34"/>
    </row>
    <row r="534" customFormat="false" ht="13.8" hidden="false" customHeight="false" outlineLevel="0" collapsed="false">
      <c r="A534" s="125" t="s">
        <v>375</v>
      </c>
      <c r="B534" s="126"/>
      <c r="C534" s="128" t="n">
        <v>50000</v>
      </c>
      <c r="D534" s="128"/>
      <c r="E534" s="128"/>
      <c r="F534" s="128" t="n">
        <f aca="false">SUM(C534:E534)</f>
        <v>50000</v>
      </c>
      <c r="G534" s="130"/>
      <c r="H534" s="130"/>
      <c r="I534" s="130" t="n">
        <f aca="false">SUM(F534:H534)</f>
        <v>50000</v>
      </c>
      <c r="J534" s="128"/>
      <c r="K534" s="128"/>
      <c r="L534" s="128" t="n">
        <f aca="false">SUM(I534:K534)</f>
        <v>50000</v>
      </c>
      <c r="M534" s="128"/>
      <c r="N534" s="128"/>
      <c r="O534" s="128" t="n">
        <f aca="false">SUM(L534:N534)</f>
        <v>50000</v>
      </c>
      <c r="P534" s="42"/>
      <c r="Q534" s="131" t="n">
        <v>50000</v>
      </c>
      <c r="R534" s="131" t="n">
        <v>19355.38</v>
      </c>
      <c r="S534" s="132" t="n">
        <f aca="false">R534/Q534*100</f>
        <v>38.71076</v>
      </c>
    </row>
    <row r="535" customFormat="false" ht="13.8" hidden="false" customHeight="false" outlineLevel="0" collapsed="false">
      <c r="A535" s="125" t="s">
        <v>376</v>
      </c>
      <c r="B535" s="126"/>
      <c r="C535" s="128" t="n">
        <v>-162500</v>
      </c>
      <c r="D535" s="128"/>
      <c r="E535" s="128"/>
      <c r="F535" s="128" t="n">
        <f aca="false">SUM(C535:E535)</f>
        <v>-162500</v>
      </c>
      <c r="G535" s="130"/>
      <c r="H535" s="130"/>
      <c r="I535" s="130" t="n">
        <f aca="false">SUM(F535:H535)</f>
        <v>-162500</v>
      </c>
      <c r="J535" s="128"/>
      <c r="K535" s="128"/>
      <c r="L535" s="128" t="n">
        <f aca="false">SUM(I535:K535)</f>
        <v>-162500</v>
      </c>
      <c r="M535" s="128"/>
      <c r="N535" s="128"/>
      <c r="O535" s="128" t="n">
        <f aca="false">SUM(L535:N535)</f>
        <v>-162500</v>
      </c>
      <c r="P535" s="42"/>
      <c r="Q535" s="131" t="n">
        <v>-162500</v>
      </c>
      <c r="R535" s="131" t="n">
        <v>-162500</v>
      </c>
      <c r="S535" s="132" t="n">
        <f aca="false">R535/Q535*100</f>
        <v>100</v>
      </c>
    </row>
    <row r="536" customFormat="false" ht="13.8" hidden="true" customHeight="false" outlineLevel="0" collapsed="false">
      <c r="A536" s="125" t="s">
        <v>377</v>
      </c>
      <c r="B536" s="126"/>
      <c r="C536" s="128"/>
      <c r="D536" s="128"/>
      <c r="E536" s="128"/>
      <c r="F536" s="128" t="n">
        <f aca="false">SUM(C536:E536)</f>
        <v>0</v>
      </c>
      <c r="G536" s="130"/>
      <c r="H536" s="130"/>
      <c r="I536" s="130" t="n">
        <f aca="false">SUM(F536:H536)</f>
        <v>0</v>
      </c>
      <c r="J536" s="128"/>
      <c r="K536" s="128"/>
      <c r="L536" s="128" t="n">
        <f aca="false">SUM(I536:K536)</f>
        <v>0</v>
      </c>
      <c r="M536" s="128"/>
      <c r="N536" s="128"/>
      <c r="O536" s="128" t="n">
        <f aca="false">SUM(L536:N536)</f>
        <v>0</v>
      </c>
      <c r="P536" s="42"/>
      <c r="Q536" s="131" t="n">
        <v>0</v>
      </c>
      <c r="R536" s="131"/>
      <c r="S536" s="132" t="e">
        <f aca="false">R536/Q536*100</f>
        <v>#DIV/0!</v>
      </c>
    </row>
    <row r="537" customFormat="false" ht="13.8" hidden="true" customHeight="false" outlineLevel="0" collapsed="false">
      <c r="A537" s="125" t="s">
        <v>378</v>
      </c>
      <c r="B537" s="126"/>
      <c r="C537" s="128"/>
      <c r="D537" s="128"/>
      <c r="E537" s="128"/>
      <c r="F537" s="128" t="n">
        <f aca="false">SUM(C537:E537)</f>
        <v>0</v>
      </c>
      <c r="G537" s="130"/>
      <c r="H537" s="130"/>
      <c r="I537" s="130" t="n">
        <f aca="false">SUM(F537:H537)</f>
        <v>0</v>
      </c>
      <c r="J537" s="128"/>
      <c r="K537" s="128"/>
      <c r="L537" s="128" t="n">
        <f aca="false">SUM(I537:K537)</f>
        <v>0</v>
      </c>
      <c r="M537" s="128"/>
      <c r="N537" s="128"/>
      <c r="O537" s="128" t="n">
        <f aca="false">SUM(L537:N537)</f>
        <v>0</v>
      </c>
      <c r="P537" s="42"/>
      <c r="Q537" s="131" t="n">
        <v>0</v>
      </c>
      <c r="R537" s="131"/>
      <c r="S537" s="132" t="e">
        <f aca="false">R537/Q537*100</f>
        <v>#DIV/0!</v>
      </c>
    </row>
    <row r="538" customFormat="false" ht="13.8" hidden="false" customHeight="false" outlineLevel="0" collapsed="false">
      <c r="A538" s="125" t="s">
        <v>379</v>
      </c>
      <c r="B538" s="126"/>
      <c r="C538" s="128"/>
      <c r="D538" s="128" t="n">
        <f aca="false">1343.17+3508.29+1120+480+72533.23+84329.85+439.83+10828.07+2276.37+669.5+923.92+1262.83+36084.02+12706.44+1625+17295.76+1561.56+765.65+59.98+5253.5+20704.91+2414.1+479.3+62381.2+1014.7+2721.9+42847.1+31227+20746.96+3156+2843.97+31.86+150.82+308.12+3298.9+162.35+111.81+33271.89+1192.04+705.93+9955.72+1.75+2.37+15172.43+7.91+13.17+14079.26+0.72+2113.87+3832.84+18.63+1732.88+1970.55+14388.11+37011.97+46.86+1008.14+1568.95+346.55+5007.82+72.46+219807.6+200+3737.2+9500+46.77+3305.35+346.06+2957.41+45.34+1+506.9+15945.03+48500+2106.09+291.3+694.23+1375.02+176.3+5.86+578</f>
        <v>903316.25</v>
      </c>
      <c r="E538" s="128" t="n">
        <f aca="false">500+2000</f>
        <v>2500</v>
      </c>
      <c r="F538" s="128" t="n">
        <f aca="false">SUM(C538:E538)</f>
        <v>905816.25</v>
      </c>
      <c r="G538" s="130" t="n">
        <f aca="false">2498.5+700+1298.2-4000+25073.8+13.1+1000</f>
        <v>26583.6</v>
      </c>
      <c r="H538" s="130" t="n">
        <f aca="false">16390.38+10.6+27.06+62.58+2.7+3147.92+37.44+127+99.2+0.39+259.32+77.64+579.82+20.59-2783.5+2.67</f>
        <v>18061.81</v>
      </c>
      <c r="I538" s="130" t="n">
        <f aca="false">SUM(F538:H538)</f>
        <v>950461.66</v>
      </c>
      <c r="J538" s="128"/>
      <c r="K538" s="128"/>
      <c r="L538" s="128" t="n">
        <f aca="false">SUM(I538:K538)</f>
        <v>950461.66</v>
      </c>
      <c r="M538" s="128"/>
      <c r="N538" s="128"/>
      <c r="O538" s="128" t="n">
        <f aca="false">SUM(L538:N538)</f>
        <v>950461.66</v>
      </c>
      <c r="P538" s="42"/>
      <c r="Q538" s="131" t="n">
        <v>950461.66</v>
      </c>
      <c r="R538" s="133" t="n">
        <f aca="false">-176604.19-101.16-19355.38</f>
        <v>-196060.73</v>
      </c>
      <c r="S538" s="134" t="s">
        <v>32</v>
      </c>
    </row>
    <row r="539" customFormat="false" ht="16.2" hidden="false" customHeight="false" outlineLevel="0" collapsed="false">
      <c r="A539" s="135" t="s">
        <v>380</v>
      </c>
      <c r="B539" s="136"/>
      <c r="C539" s="56"/>
      <c r="D539" s="137"/>
      <c r="E539" s="137"/>
      <c r="F539" s="137" t="n">
        <f aca="false">SUM(C539:E539)</f>
        <v>0</v>
      </c>
      <c r="G539" s="138"/>
      <c r="H539" s="138" t="n">
        <f aca="false">1953.34-2.67</f>
        <v>1950.67</v>
      </c>
      <c r="I539" s="138" t="n">
        <f aca="false">SUM(F539:H539)</f>
        <v>1950.67</v>
      </c>
      <c r="J539" s="137"/>
      <c r="K539" s="137"/>
      <c r="L539" s="137" t="n">
        <f aca="false">SUM(I539:K539)</f>
        <v>1950.67</v>
      </c>
      <c r="M539" s="137"/>
      <c r="N539" s="137"/>
      <c r="O539" s="137" t="n">
        <f aca="false">SUM(L539:N539)</f>
        <v>1950.67</v>
      </c>
      <c r="P539" s="51"/>
      <c r="Q539" s="139" t="n">
        <v>1950.67</v>
      </c>
      <c r="R539" s="139" t="n">
        <v>101.16</v>
      </c>
      <c r="S539" s="140" t="n">
        <f aca="false">R539/Q539*100</f>
        <v>5.18591048203951</v>
      </c>
    </row>
    <row r="540" customFormat="false" ht="13.2" hidden="true" customHeight="false" outlineLevel="0" collapsed="false">
      <c r="B540" s="141"/>
      <c r="C540" s="142" t="n">
        <f aca="false">C102+C532-C528</f>
        <v>0</v>
      </c>
      <c r="D540" s="142" t="e">
        <f aca="false">D102+D532-D528</f>
        <v>#REF!</v>
      </c>
      <c r="E540" s="142" t="e">
        <f aca="false">E102+E532-E528</f>
        <v>#REF!</v>
      </c>
      <c r="F540" s="142" t="e">
        <f aca="false">F102+F532-F528</f>
        <v>#REF!</v>
      </c>
      <c r="G540" s="143" t="e">
        <f aca="false">G102+G532-G528</f>
        <v>#REF!</v>
      </c>
      <c r="H540" s="143" t="e">
        <f aca="false">H102+H532-H528</f>
        <v>#REF!</v>
      </c>
      <c r="I540" s="143" t="e">
        <f aca="false">I102+I532-I528</f>
        <v>#REF!</v>
      </c>
      <c r="J540" s="142" t="e">
        <f aca="false">J102+J532-J528</f>
        <v>#REF!</v>
      </c>
      <c r="K540" s="144" t="e">
        <f aca="false">K102+K532-K528</f>
        <v>#REF!</v>
      </c>
      <c r="L540" s="142" t="e">
        <f aca="false">L102+L532-L528</f>
        <v>#REF!</v>
      </c>
      <c r="M540" s="142" t="e">
        <f aca="false">M102+M532-M528</f>
        <v>#REF!</v>
      </c>
      <c r="N540" s="142" t="e">
        <f aca="false">N102+N532-N528</f>
        <v>#REF!</v>
      </c>
      <c r="O540" s="142" t="e">
        <f aca="false">O102+O532-O528</f>
        <v>#REF!</v>
      </c>
      <c r="P540" s="145" t="e">
        <f aca="false">P102+P532-P528</f>
        <v>#REF!</v>
      </c>
      <c r="Q540" s="143" t="n">
        <f aca="false">Q102+Q532-Q528</f>
        <v>0</v>
      </c>
      <c r="R540" s="143" t="n">
        <f aca="false">R102+R532-R528</f>
        <v>0</v>
      </c>
      <c r="S540" s="146"/>
    </row>
    <row r="541" customFormat="false" ht="13.2" hidden="false" customHeight="false" outlineLevel="0" collapsed="false">
      <c r="B541" s="141"/>
      <c r="G541" s="143"/>
      <c r="H541" s="143"/>
      <c r="I541" s="143"/>
      <c r="J541" s="142"/>
      <c r="M541" s="142"/>
      <c r="N541" s="142"/>
      <c r="O541" s="142"/>
      <c r="P541" s="145"/>
      <c r="Q541" s="143"/>
      <c r="R541" s="143"/>
      <c r="S541" s="146"/>
    </row>
    <row r="542" customFormat="false" ht="13.2" hidden="false" customHeight="false" outlineLevel="0" collapsed="false">
      <c r="B542" s="141"/>
      <c r="M542" s="142"/>
      <c r="N542" s="142"/>
      <c r="O542" s="142"/>
      <c r="P542" s="145"/>
      <c r="Q542" s="143"/>
      <c r="R542" s="143"/>
      <c r="S542" s="146"/>
    </row>
    <row r="543" customFormat="false" ht="13.2" hidden="false" customHeight="false" outlineLevel="0" collapsed="false">
      <c r="B543" s="141"/>
      <c r="M543" s="142"/>
      <c r="N543" s="142"/>
      <c r="O543" s="142"/>
      <c r="P543" s="145"/>
      <c r="Q543" s="143"/>
      <c r="R543" s="143"/>
      <c r="S543" s="146"/>
    </row>
    <row r="544" customFormat="false" ht="13.2" hidden="false" customHeight="false" outlineLevel="0" collapsed="false">
      <c r="B544" s="141"/>
      <c r="M544" s="142"/>
      <c r="N544" s="142"/>
      <c r="O544" s="142"/>
      <c r="P544" s="145"/>
      <c r="Q544" s="143"/>
      <c r="R544" s="143"/>
      <c r="S544" s="146"/>
    </row>
    <row r="545" customFormat="false" ht="13.2" hidden="false" customHeight="false" outlineLevel="0" collapsed="false">
      <c r="B545" s="141"/>
      <c r="M545" s="142"/>
      <c r="N545" s="142"/>
      <c r="P545" s="145"/>
      <c r="Q545" s="143"/>
      <c r="R545" s="143"/>
      <c r="S545" s="146"/>
    </row>
    <row r="546" customFormat="false" ht="13.2" hidden="false" customHeight="false" outlineLevel="0" collapsed="false">
      <c r="B546" s="141"/>
      <c r="M546" s="142"/>
      <c r="N546" s="142"/>
      <c r="P546" s="145"/>
      <c r="Q546" s="143"/>
      <c r="R546" s="143"/>
      <c r="S546" s="146"/>
    </row>
    <row r="547" customFormat="false" ht="13.2" hidden="false" customHeight="false" outlineLevel="0" collapsed="false">
      <c r="B547" s="141"/>
      <c r="M547" s="142"/>
      <c r="N547" s="142"/>
      <c r="P547" s="145"/>
      <c r="Q547" s="143"/>
      <c r="R547" s="143"/>
      <c r="S547" s="146"/>
    </row>
    <row r="548" customFormat="false" ht="13.2" hidden="false" customHeight="false" outlineLevel="0" collapsed="false">
      <c r="B548" s="141"/>
      <c r="M548" s="142"/>
      <c r="N548" s="142"/>
      <c r="P548" s="145"/>
      <c r="Q548" s="143"/>
      <c r="R548" s="143"/>
      <c r="S548" s="146"/>
    </row>
    <row r="549" customFormat="false" ht="13.2" hidden="false" customHeight="false" outlineLevel="0" collapsed="false">
      <c r="B549" s="141"/>
      <c r="M549" s="142"/>
      <c r="N549" s="142"/>
      <c r="P549" s="145"/>
      <c r="R549" s="143"/>
      <c r="S549" s="146"/>
    </row>
    <row r="550" customFormat="false" ht="13.2" hidden="false" customHeight="false" outlineLevel="0" collapsed="false">
      <c r="B550" s="141"/>
      <c r="M550" s="142"/>
      <c r="N550" s="142"/>
      <c r="P550" s="145"/>
      <c r="R550" s="143"/>
      <c r="S550" s="146"/>
    </row>
    <row r="551" customFormat="false" ht="13.2" hidden="false" customHeight="false" outlineLevel="0" collapsed="false">
      <c r="B551" s="141"/>
      <c r="M551" s="142"/>
      <c r="N551" s="142"/>
      <c r="P551" s="145"/>
      <c r="R551" s="143"/>
      <c r="S551" s="146"/>
    </row>
    <row r="552" customFormat="false" ht="13.2" hidden="false" customHeight="false" outlineLevel="0" collapsed="false">
      <c r="B552" s="141"/>
      <c r="M552" s="142"/>
      <c r="N552" s="142"/>
      <c r="P552" s="147"/>
      <c r="R552" s="143"/>
      <c r="S552" s="146"/>
    </row>
    <row r="553" customFormat="false" ht="13.2" hidden="false" customHeight="false" outlineLevel="0" collapsed="false">
      <c r="B553" s="141"/>
      <c r="M553" s="142"/>
      <c r="N553" s="142"/>
      <c r="P553" s="147"/>
      <c r="R553" s="143"/>
      <c r="S553" s="146"/>
    </row>
    <row r="554" customFormat="false" ht="13.2" hidden="false" customHeight="false" outlineLevel="0" collapsed="false">
      <c r="B554" s="141"/>
      <c r="M554" s="142"/>
      <c r="P554" s="147"/>
      <c r="R554" s="143"/>
      <c r="S554" s="146"/>
    </row>
    <row r="555" customFormat="false" ht="13.2" hidden="false" customHeight="false" outlineLevel="0" collapsed="false">
      <c r="B555" s="141"/>
      <c r="M555" s="142"/>
      <c r="P555" s="147"/>
      <c r="R555" s="143"/>
      <c r="S555" s="146"/>
    </row>
    <row r="556" customFormat="false" ht="13.2" hidden="false" customHeight="false" outlineLevel="0" collapsed="false">
      <c r="B556" s="141"/>
      <c r="M556" s="142"/>
      <c r="P556" s="147"/>
      <c r="R556" s="143"/>
      <c r="S556" s="146"/>
    </row>
    <row r="557" customFormat="false" ht="13.2" hidden="false" customHeight="false" outlineLevel="0" collapsed="false">
      <c r="B557" s="141"/>
      <c r="M557" s="142"/>
      <c r="P557" s="147"/>
    </row>
    <row r="558" customFormat="false" ht="13.2" hidden="false" customHeight="false" outlineLevel="0" collapsed="false">
      <c r="B558" s="141"/>
      <c r="M558" s="142"/>
      <c r="P558" s="147"/>
    </row>
    <row r="559" customFormat="false" ht="13.2" hidden="false" customHeight="false" outlineLevel="0" collapsed="false">
      <c r="B559" s="141"/>
      <c r="M559" s="142"/>
      <c r="P559" s="147"/>
    </row>
    <row r="560" customFormat="false" ht="13.2" hidden="false" customHeight="false" outlineLevel="0" collapsed="false">
      <c r="M560" s="142"/>
      <c r="P560" s="147"/>
    </row>
    <row r="561" customFormat="false" ht="13.2" hidden="false" customHeight="false" outlineLevel="0" collapsed="false">
      <c r="M561" s="142"/>
      <c r="P561" s="147"/>
    </row>
    <row r="562" customFormat="false" ht="13.2" hidden="false" customHeight="false" outlineLevel="0" collapsed="false">
      <c r="M562" s="142"/>
      <c r="P562" s="147"/>
    </row>
    <row r="563" customFormat="false" ht="13.2" hidden="false" customHeight="false" outlineLevel="0" collapsed="false">
      <c r="M563" s="142"/>
      <c r="P563" s="147"/>
    </row>
    <row r="564" customFormat="false" ht="13.2" hidden="false" customHeight="false" outlineLevel="0" collapsed="false">
      <c r="M564" s="142"/>
      <c r="P564" s="147"/>
    </row>
    <row r="565" customFormat="false" ht="13.2" hidden="false" customHeight="false" outlineLevel="0" collapsed="false">
      <c r="M565" s="142"/>
      <c r="P565" s="147"/>
    </row>
    <row r="566" customFormat="false" ht="13.2" hidden="false" customHeight="false" outlineLevel="0" collapsed="false">
      <c r="M566" s="142"/>
      <c r="P566" s="147"/>
    </row>
    <row r="567" customFormat="false" ht="13.2" hidden="false" customHeight="false" outlineLevel="0" collapsed="false">
      <c r="M567" s="142"/>
      <c r="P567" s="147"/>
    </row>
    <row r="568" customFormat="false" ht="13.2" hidden="false" customHeight="false" outlineLevel="0" collapsed="false">
      <c r="M568" s="142"/>
      <c r="P568" s="147"/>
    </row>
    <row r="569" customFormat="false" ht="13.2" hidden="false" customHeight="false" outlineLevel="0" collapsed="false">
      <c r="P569" s="147"/>
    </row>
    <row r="570" customFormat="false" ht="13.2" hidden="false" customHeight="false" outlineLevel="0" collapsed="false">
      <c r="P570" s="147"/>
    </row>
    <row r="571" customFormat="false" ht="13.2" hidden="false" customHeight="false" outlineLevel="0" collapsed="false">
      <c r="P571" s="147"/>
    </row>
    <row r="572" customFormat="false" ht="13.2" hidden="false" customHeight="false" outlineLevel="0" collapsed="false">
      <c r="P572" s="147"/>
    </row>
  </sheetData>
  <mergeCells count="6">
    <mergeCell ref="R1:S1"/>
    <mergeCell ref="A2:S2"/>
    <mergeCell ref="A3:S3"/>
    <mergeCell ref="A4:S4"/>
    <mergeCell ref="A6:A7"/>
    <mergeCell ref="S6:S7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</oddFooter>
  </headerFooter>
  <rowBreaks count="7" manualBreakCount="7">
    <brk id="63" man="true" max="16383" min="0"/>
    <brk id="144" man="true" max="16383" min="0"/>
    <brk id="222" man="true" max="16383" min="0"/>
    <brk id="309" man="true" max="16383" min="0"/>
    <brk id="378" man="true" max="16383" min="0"/>
    <brk id="453" man="true" max="16383" min="0"/>
    <brk id="5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5-05-15T07:31:32Z</cp:lastPrinted>
  <dcterms:modified xsi:type="dcterms:W3CDTF">2015-05-15T07:31:49Z</dcterms:modified>
  <cp:revision>0</cp:revision>
  <dc:subject/>
  <dc:title/>
</cp:coreProperties>
</file>