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 2023" sheetId="1" state="visible" r:id="rId2"/>
  </sheets>
  <definedNames>
    <definedName function="false" hidden="false" localSheetId="0" name="_xlnm.Print_Area" vbProcedure="false">'Čerpání 2023'!$A$1:$F$553</definedName>
    <definedName function="false" hidden="false" localSheetId="0" name="_xlnm.Print_Titles" vbProcedure="false">'Čerpání 2023'!$9:$10</definedName>
    <definedName function="false" hidden="false" localSheetId="0" name="Z_39FD50E0_9911_4D32_8842_5A58F13D310F__wvu_Cols" vbProcedure="false">#REF!,#REF!,#REF!</definedName>
    <definedName function="false" hidden="false" localSheetId="0" name="Z_39FD50E0_9911_4D32_8842_5A58F13D310F__wvu_PrintTitles" vbProcedure="false">'Čerpání 2023'!$9:$10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6">
  <si>
    <t xml:space="preserve">Příloha č. 1</t>
  </si>
  <si>
    <t xml:space="preserve">ČERPÁNÍ ROZPOČTU KRÁLOVÉHRADECKÉHO KRAJE</t>
  </si>
  <si>
    <t xml:space="preserve">k 31. 12.  2023</t>
  </si>
  <si>
    <t xml:space="preserve">(v tis. Kč)</t>
  </si>
  <si>
    <t xml:space="preserve">UKAZATEL</t>
  </si>
  <si>
    <t xml:space="preserve">Akce</t>
  </si>
  <si>
    <t xml:space="preserve">Schválený</t>
  </si>
  <si>
    <t xml:space="preserve">Upravený </t>
  </si>
  <si>
    <t xml:space="preserve">Skutečnost</t>
  </si>
  <si>
    <t xml:space="preserve">%</t>
  </si>
  <si>
    <t xml:space="preserve">ÚZ</t>
  </si>
  <si>
    <t xml:space="preserve">rozpočet</t>
  </si>
  <si>
    <t xml:space="preserve">k 31.12.2023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x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PO</t>
  </si>
  <si>
    <t xml:space="preserve">  z MZE</t>
  </si>
  <si>
    <t xml:space="preserve">  z Národního fondu</t>
  </si>
  <si>
    <t xml:space="preserve">  z Úřadu vlády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SFDI</t>
  </si>
  <si>
    <t xml:space="preserve">  z RRRS SV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rozvoj infrastruktury, vodovody a kanalizace</t>
  </si>
  <si>
    <t xml:space="preserve">neinvestiční transfery ZOO Dvůr Králové n. Labem, a.s.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   z toho: investiční transfery obcím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neinvestiční transfery obcím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adnímu kapitálu</t>
  </si>
  <si>
    <t xml:space="preserve">kap. 13 - evropská integrace </t>
  </si>
  <si>
    <t xml:space="preserve">OP VVV - Smart Akcelerátor II. - SR 2022</t>
  </si>
  <si>
    <t xml:space="preserve">OP JAK - Smart Akcelerátor plus KHK I. - SR </t>
  </si>
  <si>
    <t xml:space="preserve">OP Z - Predikce trhu práce - Kompas - SR 2022</t>
  </si>
  <si>
    <t xml:space="preserve">OP Z+ - Příležitost pro začátek - SR</t>
  </si>
  <si>
    <t xml:space="preserve">Snížení emisí z lokál.vytápění domácností v KHK III. - SR 2022</t>
  </si>
  <si>
    <t xml:space="preserve">Snížení emisí z lokál.vytápění domácností v KHK III. - SR </t>
  </si>
  <si>
    <t xml:space="preserve">Výměna kotlů pro nízkopříjmové domácnosti v KHK I.- SR 2022</t>
  </si>
  <si>
    <t xml:space="preserve">Výměna kotlů pro nízkopříjmové domácnosti v KHK I.- SR </t>
  </si>
  <si>
    <t xml:space="preserve">Výměna kotlů pro nízkopříjmové domácnosti v KHK II.- SR 2022</t>
  </si>
  <si>
    <t xml:space="preserve">Výměna kotlů pro nízkopříjmové domácnosti v KHK II.- SR </t>
  </si>
  <si>
    <t xml:space="preserve">potravinová pomoc dětem v sociální nouzi v KHK - SR </t>
  </si>
  <si>
    <t xml:space="preserve">potravinová pomoc dětem v KHK V - obědy do škol - SR </t>
  </si>
  <si>
    <t xml:space="preserve">Nová zelená úsporám - AMO - SR 2022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financování ukrajinských asistentů pedagoga - SR</t>
  </si>
  <si>
    <t xml:space="preserve">digit.učební pomůcky pro rozvoj informat. myšlení a dig.kompet.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podp. soc. znevýhodn. rom. žáků SŠ a studentů VOŠ - SR</t>
  </si>
  <si>
    <t xml:space="preserve">koordinace pedagogických praxí pro MŠ, ZŠ a SŠ - SR</t>
  </si>
  <si>
    <t xml:space="preserve">OP JAK - Šablony - Zlepšení kvality vzdělávání - SR</t>
  </si>
  <si>
    <t xml:space="preserve">33063, 33092</t>
  </si>
  <si>
    <t xml:space="preserve">Hry X. zimní olympiády dětí a mládeže ČR 2023 - SR</t>
  </si>
  <si>
    <t xml:space="preserve">Podpora služeb s nadreg.a celostátní působností - SR</t>
  </si>
  <si>
    <t xml:space="preserve">IP Posilování kompet.ped.prac.a škol.ped.poraden. - SR</t>
  </si>
  <si>
    <t xml:space="preserve">12002, 95032</t>
  </si>
  <si>
    <t xml:space="preserve">Interreg VA ČR-PL Kompetence 4.0 - SR</t>
  </si>
  <si>
    <t xml:space="preserve">Interreg VA ČR-PL online digitální platforma - SR</t>
  </si>
  <si>
    <t xml:space="preserve">17051, 95113</t>
  </si>
  <si>
    <t xml:space="preserve">Krajský akční plán vzdělávání v KHK - SR 2022</t>
  </si>
  <si>
    <t xml:space="preserve">Krajský akční plán vzdělávání v KHK II - SR 2022</t>
  </si>
  <si>
    <t xml:space="preserve">Krajský akční plán vzdělávání v KHK II - SR </t>
  </si>
  <si>
    <t xml:space="preserve">IKAP rozvoje vzdělávání v KHK II - SR 2022</t>
  </si>
  <si>
    <t xml:space="preserve">IKAP rozvoje vzdělávání v KHK II - SR </t>
  </si>
  <si>
    <t xml:space="preserve">1101,2066,AU 54</t>
  </si>
  <si>
    <t xml:space="preserve">národní program - Centra odborné přípravy - SR</t>
  </si>
  <si>
    <t xml:space="preserve">lesní hospodářské plány v digitální  podobě - SR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jednotný inform.systém v let.záchr.službě - pro ZZS KHK - SR</t>
  </si>
  <si>
    <t xml:space="preserve">řešení mimoř.událostí a kriz.situací ZZS KHK - SR</t>
  </si>
  <si>
    <t xml:space="preserve">prevence neg.dopadů psych.a fyz.zátěže v souvisl.s epid.COVID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standardizované veřejné služby muzeí a galerií - SR</t>
  </si>
  <si>
    <t xml:space="preserve">podpora vých.vzdělávacích aktivit v muzejnictví - SR</t>
  </si>
  <si>
    <t xml:space="preserve">integrovaný systém ochrany mov.kult.dědictví II - SR</t>
  </si>
  <si>
    <t xml:space="preserve">národní plán obnovy - strategie, digitalizace, kreativita - SR</t>
  </si>
  <si>
    <t xml:space="preserve">národní program podpory cestovního ruchu v regionech - SR</t>
  </si>
  <si>
    <t xml:space="preserve">projekty v rámci VISK - SR</t>
  </si>
  <si>
    <t xml:space="preserve">podpora expozičních a výstavních projektů - SR</t>
  </si>
  <si>
    <t xml:space="preserve">Komunitní zahrada kapucínského káštera v Opočně - SR 2022</t>
  </si>
  <si>
    <t xml:space="preserve">Komunitní zahrada kapucínského káštera v Opočně - SR </t>
  </si>
  <si>
    <t xml:space="preserve">OP VVV - projekty PO - SR</t>
  </si>
  <si>
    <t xml:space="preserve">národní program podpory CR v regionech - SR</t>
  </si>
  <si>
    <t xml:space="preserve">akviziční fond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a činnosti provozu KACPU - SR</t>
  </si>
  <si>
    <t xml:space="preserve">14037;8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ýkon sociální práce 2022</t>
  </si>
  <si>
    <t xml:space="preserve">projekt koncepce prevence kriminality - SR</t>
  </si>
  <si>
    <t xml:space="preserve">volba prezidenta ČR - SR</t>
  </si>
  <si>
    <t xml:space="preserve">volby do 1/3 Senátu Parlam. ČR a do zastup. obcí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ISO 50001 - plnění cílů</t>
  </si>
  <si>
    <t xml:space="preserve">příprava a realizace obnovitelných zdrojů energie</t>
  </si>
  <si>
    <t xml:space="preserve">spolupráce se studenty - příprava investic</t>
  </si>
  <si>
    <t xml:space="preserve">EPC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1</t>
  </si>
  <si>
    <t xml:space="preserve">OPZ - Rozvoj systému hospodaření s energií v KHK - SR 2022</t>
  </si>
  <si>
    <t xml:space="preserve">OPZ - Rozvoj systému hospodaření s energií v KHK - SR 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</t>
  </si>
  <si>
    <t xml:space="preserve">Digitální planetárium - zásobník na chlad, PD kotelny</t>
  </si>
  <si>
    <t xml:space="preserve">průmyslová zóna Solnice - Kvasiny </t>
  </si>
  <si>
    <t xml:space="preserve">průmyslová zóna Kvasiny - SR</t>
  </si>
  <si>
    <t xml:space="preserve">modernizace VOŠ a SPŠ Rychnov n.K. - II. etapa - SR</t>
  </si>
  <si>
    <t xml:space="preserve">nemocnice Rychnov n.K.- rozšíření PZ Solnice-Kvasiny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I - SR  2022</t>
  </si>
  <si>
    <t xml:space="preserve">OP Z Služby soc.prevence v KHK V - SR  </t>
  </si>
  <si>
    <t xml:space="preserve">OP Z Služby soc.prevence v KHK VI - SR  2021</t>
  </si>
  <si>
    <t xml:space="preserve">OP Z Služby soc.prevence v KHK VII - SR  2022</t>
  </si>
  <si>
    <t xml:space="preserve">OP Z Služby soc.prevence v KHK VII - SR  </t>
  </si>
  <si>
    <t xml:space="preserve">OP Z Rozvoj reg.partnerství v soc.oblasti v KHK II - SR 2021</t>
  </si>
  <si>
    <t xml:space="preserve">OP Z+ Rozvoj kompetencí sociálních služeb v KHK - SR 2022</t>
  </si>
  <si>
    <t xml:space="preserve">OP Z+ Rozvoj kompetencí sociálních služeb v KHK - SR </t>
  </si>
  <si>
    <t xml:space="preserve">OP Z+ Podpora procesů reformy péče o duševní zdraví - SR 2022</t>
  </si>
  <si>
    <t xml:space="preserve">OP Z+ Podpora procesů reformy péče o duševní zdraví - SR </t>
  </si>
  <si>
    <t xml:space="preserve">OP Z+ Podpora procesu transformace o ohrožené děti - SR</t>
  </si>
  <si>
    <t xml:space="preserve">OP Z+ Žijeme v komunitě fáze 1 - SR 2022</t>
  </si>
  <si>
    <t xml:space="preserve">OP Z+ Žijeme v komunitě fáze 1 - SR </t>
  </si>
  <si>
    <t xml:space="preserve">OP Z+ Žijeme v komunitě fáze 2 - SR 2022</t>
  </si>
  <si>
    <t xml:space="preserve">OP Z+ Žijeme v komunitě fáze 2 - SR </t>
  </si>
  <si>
    <t xml:space="preserve">OP Z+ Žijeme v komunitě fáze 3 - SR </t>
  </si>
  <si>
    <t xml:space="preserve">OP Z+ Rozvoj reg.partnerství v soc.oblasti v KHK III - SR 2022</t>
  </si>
  <si>
    <t xml:space="preserve">OP Z+ Rozvoj reg.partnerství v soc.oblasti v KHK III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</t>
  </si>
  <si>
    <t xml:space="preserve">náhrady za nařízený výkon studentů v soc.sl. v době nouz.stavu-SR</t>
  </si>
  <si>
    <t xml:space="preserve">zajištění služeb sociální péče pro uprchlíky z UA - SR</t>
  </si>
  <si>
    <t xml:space="preserve">kontaktní centrum a terénní služby na malém městě-SR</t>
  </si>
  <si>
    <t xml:space="preserve">kap. 39 - regionální rozvoj </t>
  </si>
  <si>
    <t xml:space="preserve">CEP a.s. HK - příplatek mimo základní kapitál</t>
  </si>
  <si>
    <t xml:space="preserve">neinvestiční půjčené prostředky obcím</t>
  </si>
  <si>
    <t xml:space="preserve">OPZ - Agentura pro sociální začleňování jako inovační aktér - SR</t>
  </si>
  <si>
    <t xml:space="preserve">1707x</t>
  </si>
  <si>
    <t xml:space="preserve">protiradonová opatření - SR</t>
  </si>
  <si>
    <t xml:space="preserve">regionální stálá konference - SR</t>
  </si>
  <si>
    <t xml:space="preserve">koncepce podpory mládeže na krajské úrovni - SR</t>
  </si>
  <si>
    <t xml:space="preserve">investiční transfery obcím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rezerva - navýšení energií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výzkumný a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rezerva odvětví</t>
  </si>
  <si>
    <t xml:space="preserve">  v tom: PO - investiční transfery</t>
  </si>
  <si>
    <t xml:space="preserve">             běžné výdaje odvětví</t>
  </si>
  <si>
    <t xml:space="preserve">             kapitálové výdaje odvětví</t>
  </si>
  <si>
    <t xml:space="preserve">   v tom: PO - investiční transfery</t>
  </si>
  <si>
    <t xml:space="preserve">                  - neinvestiční transfery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 PO - investiční transfery</t>
  </si>
  <si>
    <t xml:space="preserve">                    - neinvestiční transfery</t>
  </si>
  <si>
    <t xml:space="preserve">kultura</t>
  </si>
  <si>
    <t xml:space="preserve">zastupitelstvo kraje </t>
  </si>
  <si>
    <t xml:space="preserve">            nerozděleno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true" outlineLevel="0" max="2" min="2" style="0" width="11.99"/>
    <col collapsed="false" customWidth="true" hidden="false" outlineLevel="0" max="5" min="3" style="0" width="17.7"/>
    <col collapsed="false" customWidth="true" hidden="false" outlineLevel="0" max="6" min="6" style="0" width="6.56"/>
    <col collapsed="false" customWidth="true" hidden="false" outlineLevel="0" max="8" min="8" style="0" width="13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C1" s="1"/>
      <c r="D1" s="2"/>
      <c r="F1" s="2" t="s">
        <v>0</v>
      </c>
    </row>
    <row r="2" customFormat="false" ht="12.75" hidden="false" customHeight="false" outlineLevel="0" collapsed="false">
      <c r="C2" s="1"/>
      <c r="D2" s="2"/>
      <c r="F2" s="2"/>
    </row>
    <row r="3" customFormat="false" ht="9.75" hidden="false" customHeight="true" outlineLevel="0" collapsed="false">
      <c r="C3" s="1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7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6"/>
    </row>
    <row r="8" customFormat="false" ht="10.5" hidden="false" customHeight="true" outlineLevel="0" collapsed="false">
      <c r="A8" s="7"/>
      <c r="B8" s="7"/>
      <c r="C8" s="8"/>
      <c r="D8" s="9"/>
    </row>
    <row r="9" customFormat="false" ht="12.75" hidden="false" customHeight="false" outlineLevel="0" collapsed="false">
      <c r="A9" s="10" t="s">
        <v>4</v>
      </c>
      <c r="B9" s="11" t="s">
        <v>5</v>
      </c>
      <c r="C9" s="12" t="s">
        <v>6</v>
      </c>
      <c r="D9" s="13" t="s">
        <v>7</v>
      </c>
      <c r="E9" s="14" t="s">
        <v>8</v>
      </c>
      <c r="F9" s="15" t="s">
        <v>9</v>
      </c>
    </row>
    <row r="10" customFormat="false" ht="13.5" hidden="false" customHeight="false" outlineLevel="0" collapsed="false">
      <c r="A10" s="10"/>
      <c r="B10" s="16" t="s">
        <v>10</v>
      </c>
      <c r="C10" s="17" t="s">
        <v>11</v>
      </c>
      <c r="D10" s="18" t="s">
        <v>11</v>
      </c>
      <c r="E10" s="19" t="s">
        <v>12</v>
      </c>
      <c r="F10" s="15"/>
    </row>
    <row r="11" customFormat="false" ht="15.75" hidden="false" customHeight="true" outlineLevel="0" collapsed="false">
      <c r="A11" s="20" t="s">
        <v>13</v>
      </c>
      <c r="B11" s="21"/>
      <c r="C11" s="22"/>
      <c r="D11" s="23"/>
      <c r="E11" s="24"/>
      <c r="F11" s="23"/>
    </row>
    <row r="12" customFormat="false" ht="12.75" hidden="false" customHeight="false" outlineLevel="0" collapsed="false">
      <c r="A12" s="25" t="s">
        <v>14</v>
      </c>
      <c r="B12" s="26"/>
      <c r="C12" s="27" t="n">
        <f aca="false">C14+C15+C16+C17</f>
        <v>5350000</v>
      </c>
      <c r="D12" s="28" t="n">
        <f aca="false">D14+D15+D16+D17</f>
        <v>6452985.83</v>
      </c>
      <c r="E12" s="29" t="n">
        <f aca="false">E14+E15+E16+E17</f>
        <v>7108138.22</v>
      </c>
      <c r="F12" s="30" t="n">
        <f aca="false">E12/D12*100</f>
        <v>110.152701513061</v>
      </c>
    </row>
    <row r="13" customFormat="false" ht="12.75" hidden="false" customHeight="false" outlineLevel="0" collapsed="false">
      <c r="A13" s="31" t="s">
        <v>15</v>
      </c>
      <c r="B13" s="32"/>
      <c r="C13" s="27"/>
      <c r="D13" s="33"/>
      <c r="E13" s="34"/>
      <c r="F13" s="23"/>
    </row>
    <row r="14" customFormat="false" ht="12.75" hidden="false" customHeight="false" outlineLevel="0" collapsed="false">
      <c r="A14" s="35" t="s">
        <v>16</v>
      </c>
      <c r="B14" s="32"/>
      <c r="C14" s="36" t="n">
        <v>5316580</v>
      </c>
      <c r="D14" s="33" t="n">
        <v>6374468.67</v>
      </c>
      <c r="E14" s="34" t="n">
        <v>7025008.1</v>
      </c>
      <c r="F14" s="37" t="n">
        <f aca="false">E14/D14*100</f>
        <v>110.20539065572</v>
      </c>
    </row>
    <row r="15" customFormat="false" ht="12.75" hidden="false" customHeight="false" outlineLevel="0" collapsed="false">
      <c r="A15" s="35" t="s">
        <v>17</v>
      </c>
      <c r="B15" s="38"/>
      <c r="C15" s="36"/>
      <c r="D15" s="33" t="n">
        <v>45003.16</v>
      </c>
      <c r="E15" s="34" t="n">
        <v>45003.16</v>
      </c>
      <c r="F15" s="37" t="n">
        <f aca="false">E15/D15*100</f>
        <v>100</v>
      </c>
    </row>
    <row r="16" customFormat="false" ht="12.75" hidden="false" customHeight="false" outlineLevel="0" collapsed="false">
      <c r="A16" s="35" t="s">
        <v>18</v>
      </c>
      <c r="B16" s="38"/>
      <c r="C16" s="36" t="n">
        <v>3420</v>
      </c>
      <c r="D16" s="33" t="n">
        <v>3514</v>
      </c>
      <c r="E16" s="34" t="n">
        <v>6946.93</v>
      </c>
      <c r="F16" s="37" t="n">
        <f aca="false">E16/D16*100</f>
        <v>197.692942515652</v>
      </c>
    </row>
    <row r="17" customFormat="false" ht="12.75" hidden="false" customHeight="false" outlineLevel="0" collapsed="false">
      <c r="A17" s="35" t="s">
        <v>19</v>
      </c>
      <c r="B17" s="38"/>
      <c r="C17" s="36" t="n">
        <v>30000</v>
      </c>
      <c r="D17" s="33" t="n">
        <v>30000</v>
      </c>
      <c r="E17" s="34" t="n">
        <v>31180.03</v>
      </c>
      <c r="F17" s="37" t="n">
        <f aca="false">E17/D17*100</f>
        <v>103.933433333333</v>
      </c>
    </row>
    <row r="18" customFormat="false" ht="12.75" hidden="false" customHeight="false" outlineLevel="0" collapsed="false">
      <c r="A18" s="25" t="s">
        <v>20</v>
      </c>
      <c r="B18" s="26"/>
      <c r="C18" s="27" t="n">
        <f aca="false">SUM(C20:C24)+C31</f>
        <v>266948.12</v>
      </c>
      <c r="D18" s="28" t="n">
        <f aca="false">SUM(D20:D24)+D31</f>
        <v>564493.76</v>
      </c>
      <c r="E18" s="29" t="n">
        <f aca="false">SUM(E20:E24)+E31</f>
        <v>751798.58</v>
      </c>
      <c r="F18" s="30" t="n">
        <f aca="false">E18/D18*100</f>
        <v>133.181025774315</v>
      </c>
    </row>
    <row r="19" customFormat="false" ht="10.5" hidden="false" customHeight="true" outlineLevel="0" collapsed="false">
      <c r="A19" s="31" t="s">
        <v>21</v>
      </c>
      <c r="B19" s="32"/>
      <c r="C19" s="27"/>
      <c r="D19" s="33"/>
      <c r="E19" s="34"/>
      <c r="F19" s="37"/>
    </row>
    <row r="20" customFormat="false" ht="12.75" hidden="false" customHeight="false" outlineLevel="0" collapsed="false">
      <c r="A20" s="35" t="s">
        <v>22</v>
      </c>
      <c r="B20" s="38"/>
      <c r="C20" s="36" t="n">
        <v>10000</v>
      </c>
      <c r="D20" s="33" t="n">
        <v>13201.88</v>
      </c>
      <c r="E20" s="34" t="n">
        <v>157269.39</v>
      </c>
      <c r="F20" s="39" t="s">
        <v>23</v>
      </c>
    </row>
    <row r="21" customFormat="false" ht="12.75" hidden="false" customHeight="false" outlineLevel="0" collapsed="false">
      <c r="A21" s="35" t="s">
        <v>24</v>
      </c>
      <c r="B21" s="38"/>
      <c r="C21" s="36"/>
      <c r="D21" s="33" t="n">
        <v>172258.96</v>
      </c>
      <c r="E21" s="34" t="n">
        <v>172258.97</v>
      </c>
      <c r="F21" s="37" t="n">
        <f aca="false">E21/D21*100</f>
        <v>100.000005805213</v>
      </c>
    </row>
    <row r="22" customFormat="false" ht="12.75" hidden="false" customHeight="false" outlineLevel="0" collapsed="false">
      <c r="A22" s="23" t="s">
        <v>25</v>
      </c>
      <c r="B22" s="40"/>
      <c r="C22" s="36" t="n">
        <v>130895.91</v>
      </c>
      <c r="D22" s="33" t="n">
        <v>131430.12</v>
      </c>
      <c r="E22" s="34" t="n">
        <v>131449.35</v>
      </c>
      <c r="F22" s="37" t="n">
        <f aca="false">E22/D22*100</f>
        <v>100.014631349344</v>
      </c>
    </row>
    <row r="23" customFormat="false" ht="12.75" hidden="true" customHeight="false" outlineLevel="0" collapsed="false">
      <c r="A23" s="23" t="s">
        <v>26</v>
      </c>
      <c r="B23" s="40"/>
      <c r="C23" s="36"/>
      <c r="D23" s="33"/>
      <c r="E23" s="34"/>
      <c r="F23" s="37" t="e">
        <f aca="false">E23/D23*100</f>
        <v>#DIV/0!</v>
      </c>
    </row>
    <row r="24" customFormat="false" ht="12.75" hidden="false" customHeight="false" outlineLevel="0" collapsed="false">
      <c r="A24" s="35" t="s">
        <v>27</v>
      </c>
      <c r="B24" s="38"/>
      <c r="C24" s="36" t="n">
        <f aca="false">SUM(C25:C30)</f>
        <v>126052.21</v>
      </c>
      <c r="D24" s="41" t="n">
        <f aca="false">SUM(D25:D30)</f>
        <v>146404.53</v>
      </c>
      <c r="E24" s="42" t="n">
        <f aca="false">SUM(E25:E30)</f>
        <v>146404.53</v>
      </c>
      <c r="F24" s="37" t="n">
        <f aca="false">E24/D24*100</f>
        <v>100</v>
      </c>
    </row>
    <row r="25" customFormat="false" ht="12.75" hidden="false" customHeight="false" outlineLevel="0" collapsed="false">
      <c r="A25" s="35" t="s">
        <v>28</v>
      </c>
      <c r="B25" s="38"/>
      <c r="C25" s="36" t="n">
        <v>52501.31</v>
      </c>
      <c r="D25" s="33" t="n">
        <v>56583.2</v>
      </c>
      <c r="E25" s="34" t="n">
        <v>56583.2</v>
      </c>
      <c r="F25" s="37" t="n">
        <f aca="false">E25/D25*100</f>
        <v>100</v>
      </c>
    </row>
    <row r="26" customFormat="false" ht="12.75" hidden="false" customHeight="false" outlineLevel="0" collapsed="false">
      <c r="A26" s="23" t="s">
        <v>29</v>
      </c>
      <c r="B26" s="40"/>
      <c r="C26" s="36" t="n">
        <v>880.6</v>
      </c>
      <c r="D26" s="33" t="n">
        <v>3885.13</v>
      </c>
      <c r="E26" s="34" t="n">
        <v>3885.13</v>
      </c>
      <c r="F26" s="37" t="n">
        <f aca="false">E26/D26*100</f>
        <v>100</v>
      </c>
    </row>
    <row r="27" customFormat="false" ht="12.75" hidden="false" customHeight="false" outlineLevel="0" collapsed="false">
      <c r="A27" s="35" t="s">
        <v>30</v>
      </c>
      <c r="B27" s="38"/>
      <c r="C27" s="36" t="n">
        <v>29804.7</v>
      </c>
      <c r="D27" s="33" t="n">
        <v>42396.2</v>
      </c>
      <c r="E27" s="34" t="n">
        <v>42396.2</v>
      </c>
      <c r="F27" s="37" t="n">
        <f aca="false">E27/D27*100</f>
        <v>100</v>
      </c>
    </row>
    <row r="28" customFormat="false" ht="12.75" hidden="false" customHeight="false" outlineLevel="0" collapsed="false">
      <c r="A28" s="23" t="s">
        <v>31</v>
      </c>
      <c r="B28" s="40"/>
      <c r="C28" s="36" t="n">
        <v>12585.8</v>
      </c>
      <c r="D28" s="33" t="n">
        <v>13356.2</v>
      </c>
      <c r="E28" s="34" t="n">
        <v>13356.2</v>
      </c>
      <c r="F28" s="37" t="n">
        <f aca="false">E28/D28*100</f>
        <v>100</v>
      </c>
    </row>
    <row r="29" customFormat="false" ht="12.75" hidden="false" customHeight="false" outlineLevel="0" collapsed="false">
      <c r="A29" s="23" t="s">
        <v>32</v>
      </c>
      <c r="B29" s="40"/>
      <c r="C29" s="36" t="n">
        <v>340.8</v>
      </c>
      <c r="D29" s="33" t="n">
        <v>244.8</v>
      </c>
      <c r="E29" s="34" t="n">
        <v>244.8</v>
      </c>
      <c r="F29" s="37" t="n">
        <f aca="false">E29/D29*100</f>
        <v>100</v>
      </c>
    </row>
    <row r="30" customFormat="false" ht="12.75" hidden="false" customHeight="false" outlineLevel="0" collapsed="false">
      <c r="A30" s="23" t="s">
        <v>33</v>
      </c>
      <c r="B30" s="40"/>
      <c r="C30" s="36" t="n">
        <v>29939</v>
      </c>
      <c r="D30" s="33" t="n">
        <v>29939</v>
      </c>
      <c r="E30" s="34" t="n">
        <v>29939</v>
      </c>
      <c r="F30" s="37" t="n">
        <f aca="false">E30/D30*100</f>
        <v>100</v>
      </c>
    </row>
    <row r="31" customFormat="false" ht="12.75" hidden="false" customHeight="false" outlineLevel="0" collapsed="false">
      <c r="A31" s="23" t="s">
        <v>34</v>
      </c>
      <c r="B31" s="40"/>
      <c r="C31" s="36"/>
      <c r="D31" s="33" t="n">
        <v>101198.27</v>
      </c>
      <c r="E31" s="34" t="n">
        <f aca="false">144402.63+13.71</f>
        <v>144416.34</v>
      </c>
      <c r="F31" s="37" t="n">
        <f aca="false">E31/D31*100</f>
        <v>142.70633282565</v>
      </c>
    </row>
    <row r="32" customFormat="false" ht="12.75" hidden="false" customHeight="false" outlineLevel="0" collapsed="false">
      <c r="A32" s="43" t="s">
        <v>35</v>
      </c>
      <c r="B32" s="44"/>
      <c r="C32" s="45" t="n">
        <f aca="false">SUM(C34:C38)</f>
        <v>5000</v>
      </c>
      <c r="D32" s="46" t="n">
        <f aca="false">SUM(D34:D38)</f>
        <v>33836.01</v>
      </c>
      <c r="E32" s="47" t="n">
        <f aca="false">SUM(E34:E38)</f>
        <v>35694.16</v>
      </c>
      <c r="F32" s="30" t="n">
        <f aca="false">E32/D32*100</f>
        <v>105.491634504187</v>
      </c>
    </row>
    <row r="33" customFormat="false" ht="11.25" hidden="false" customHeight="true" outlineLevel="0" collapsed="false">
      <c r="A33" s="31" t="s">
        <v>21</v>
      </c>
      <c r="B33" s="32"/>
      <c r="C33" s="36"/>
      <c r="D33" s="33"/>
      <c r="E33" s="34"/>
      <c r="F33" s="37"/>
    </row>
    <row r="34" customFormat="false" ht="12.75" hidden="false" customHeight="false" outlineLevel="0" collapsed="false">
      <c r="A34" s="35" t="s">
        <v>36</v>
      </c>
      <c r="B34" s="38"/>
      <c r="C34" s="36"/>
      <c r="D34" s="33" t="n">
        <v>695.88</v>
      </c>
      <c r="E34" s="34" t="n">
        <v>1332.88</v>
      </c>
      <c r="F34" s="37" t="n">
        <f aca="false">E34/D34*100</f>
        <v>191.53877105248</v>
      </c>
    </row>
    <row r="35" customFormat="false" ht="12.75" hidden="true" customHeight="false" outlineLevel="0" collapsed="false">
      <c r="A35" s="23" t="s">
        <v>37</v>
      </c>
      <c r="B35" s="40"/>
      <c r="C35" s="36"/>
      <c r="D35" s="33" t="n">
        <v>0</v>
      </c>
      <c r="E35" s="34"/>
      <c r="F35" s="37" t="e">
        <f aca="false">E35/D35*100</f>
        <v>#DIV/0!</v>
      </c>
    </row>
    <row r="36" customFormat="false" ht="12.75" hidden="true" customHeight="false" outlineLevel="0" collapsed="false">
      <c r="A36" s="23" t="s">
        <v>38</v>
      </c>
      <c r="B36" s="40"/>
      <c r="C36" s="36"/>
      <c r="D36" s="33"/>
      <c r="E36" s="34"/>
      <c r="F36" s="37" t="e">
        <f aca="false">E36/D36*100</f>
        <v>#DIV/0!</v>
      </c>
    </row>
    <row r="37" customFormat="false" ht="12.75" hidden="true" customHeight="false" outlineLevel="0" collapsed="false">
      <c r="A37" s="23" t="s">
        <v>39</v>
      </c>
      <c r="B37" s="40"/>
      <c r="C37" s="36"/>
      <c r="D37" s="33" t="n">
        <v>0</v>
      </c>
      <c r="E37" s="34"/>
      <c r="F37" s="37" t="e">
        <f aca="false">E37/D37*100</f>
        <v>#DIV/0!</v>
      </c>
    </row>
    <row r="38" customFormat="false" ht="12.75" hidden="false" customHeight="false" outlineLevel="0" collapsed="false">
      <c r="A38" s="35" t="s">
        <v>40</v>
      </c>
      <c r="B38" s="38"/>
      <c r="C38" s="36" t="n">
        <v>5000</v>
      </c>
      <c r="D38" s="33" t="n">
        <v>33140.13</v>
      </c>
      <c r="E38" s="34" t="n">
        <v>34361.28</v>
      </c>
      <c r="F38" s="37" t="n">
        <f aca="false">E38/D38*100</f>
        <v>103.684807512825</v>
      </c>
    </row>
    <row r="39" customFormat="false" ht="12.75" hidden="false" customHeight="false" outlineLevel="0" collapsed="false">
      <c r="A39" s="43" t="s">
        <v>41</v>
      </c>
      <c r="B39" s="38"/>
      <c r="C39" s="36"/>
      <c r="D39" s="33"/>
      <c r="E39" s="34"/>
      <c r="F39" s="37"/>
    </row>
    <row r="40" customFormat="false" ht="12.75" hidden="false" customHeight="false" outlineLevel="0" collapsed="false">
      <c r="A40" s="25" t="s">
        <v>42</v>
      </c>
      <c r="B40" s="26"/>
      <c r="C40" s="27" t="n">
        <f aca="false">SUM(C42:C61)</f>
        <v>129756.6</v>
      </c>
      <c r="D40" s="28" t="n">
        <f aca="false">SUM(D42:D61)</f>
        <v>13157971.66</v>
      </c>
      <c r="E40" s="29" t="n">
        <f aca="false">SUM(E42:E61)</f>
        <v>13157971.66</v>
      </c>
      <c r="F40" s="30" t="n">
        <f aca="false">E40/D40*100</f>
        <v>100</v>
      </c>
    </row>
    <row r="41" customFormat="false" ht="10.5" hidden="false" customHeight="true" outlineLevel="0" collapsed="false">
      <c r="A41" s="48" t="s">
        <v>43</v>
      </c>
      <c r="B41" s="49"/>
      <c r="C41" s="36"/>
      <c r="D41" s="33"/>
      <c r="E41" s="34"/>
      <c r="F41" s="37"/>
    </row>
    <row r="42" customFormat="false" ht="12.75" hidden="false" customHeight="false" outlineLevel="0" collapsed="false">
      <c r="A42" s="23" t="s">
        <v>44</v>
      </c>
      <c r="B42" s="40"/>
      <c r="C42" s="36" t="n">
        <v>129506.6</v>
      </c>
      <c r="D42" s="33" t="n">
        <v>129506.6</v>
      </c>
      <c r="E42" s="34" t="n">
        <v>129506.6</v>
      </c>
      <c r="F42" s="37" t="n">
        <f aca="false">E42/D42*100</f>
        <v>100</v>
      </c>
    </row>
    <row r="43" customFormat="false" ht="12.75" hidden="false" customHeight="false" outlineLevel="0" collapsed="false">
      <c r="A43" s="23" t="s">
        <v>45</v>
      </c>
      <c r="B43" s="40"/>
      <c r="C43" s="36"/>
      <c r="D43" s="33" t="n">
        <v>299487.9</v>
      </c>
      <c r="E43" s="34" t="n">
        <v>299487.9</v>
      </c>
      <c r="F43" s="37" t="n">
        <f aca="false">E43/D43*100</f>
        <v>100</v>
      </c>
    </row>
    <row r="44" customFormat="false" ht="12.75" hidden="false" customHeight="false" outlineLevel="0" collapsed="false">
      <c r="A44" s="23" t="s">
        <v>46</v>
      </c>
      <c r="B44" s="40"/>
      <c r="C44" s="36"/>
      <c r="D44" s="33" t="n">
        <v>464.17</v>
      </c>
      <c r="E44" s="34" t="n">
        <v>464.17</v>
      </c>
      <c r="F44" s="37" t="n">
        <f aca="false">E44/D44*100</f>
        <v>100</v>
      </c>
    </row>
    <row r="45" customFormat="false" ht="12.75" hidden="false" customHeight="false" outlineLevel="0" collapsed="false">
      <c r="A45" s="23" t="s">
        <v>47</v>
      </c>
      <c r="B45" s="40"/>
      <c r="C45" s="36"/>
      <c r="D45" s="33" t="n">
        <v>10817939.85</v>
      </c>
      <c r="E45" s="34" t="n">
        <v>10817939.85</v>
      </c>
      <c r="F45" s="37" t="n">
        <f aca="false">E45/D45*100</f>
        <v>100</v>
      </c>
    </row>
    <row r="46" customFormat="false" ht="12.75" hidden="false" customHeight="false" outlineLevel="0" collapsed="false">
      <c r="A46" s="23" t="s">
        <v>48</v>
      </c>
      <c r="B46" s="40"/>
      <c r="C46" s="36"/>
      <c r="D46" s="33" t="n">
        <v>1525025.79</v>
      </c>
      <c r="E46" s="34" t="n">
        <v>1525025.79</v>
      </c>
      <c r="F46" s="37" t="n">
        <f aca="false">E46/D46*100</f>
        <v>100</v>
      </c>
    </row>
    <row r="47" customFormat="false" ht="12.75" hidden="false" customHeight="false" outlineLevel="0" collapsed="false">
      <c r="A47" s="23" t="s">
        <v>49</v>
      </c>
      <c r="B47" s="40"/>
      <c r="C47" s="36"/>
      <c r="D47" s="33" t="n">
        <v>5031.11</v>
      </c>
      <c r="E47" s="34" t="n">
        <v>5031.11</v>
      </c>
      <c r="F47" s="37" t="n">
        <f aca="false">E47/D47*100</f>
        <v>100</v>
      </c>
    </row>
    <row r="48" customFormat="false" ht="12.75" hidden="false" customHeight="false" outlineLevel="0" collapsed="false">
      <c r="A48" s="23" t="s">
        <v>50</v>
      </c>
      <c r="B48" s="40"/>
      <c r="C48" s="36"/>
      <c r="D48" s="33" t="n">
        <v>7329.1</v>
      </c>
      <c r="E48" s="34" t="n">
        <v>7329.1</v>
      </c>
      <c r="F48" s="37" t="n">
        <f aca="false">E48/D48*100</f>
        <v>100</v>
      </c>
    </row>
    <row r="49" customFormat="false" ht="12.75" hidden="false" customHeight="false" outlineLevel="0" collapsed="false">
      <c r="A49" s="23" t="s">
        <v>51</v>
      </c>
      <c r="B49" s="40"/>
      <c r="C49" s="36"/>
      <c r="D49" s="33" t="n">
        <v>6959.83</v>
      </c>
      <c r="E49" s="34" t="n">
        <v>6959.83</v>
      </c>
      <c r="F49" s="37" t="n">
        <f aca="false">E49/D49*100</f>
        <v>100</v>
      </c>
    </row>
    <row r="50" customFormat="false" ht="12.75" hidden="false" customHeight="false" outlineLevel="0" collapsed="false">
      <c r="A50" s="23" t="s">
        <v>52</v>
      </c>
      <c r="B50" s="40"/>
      <c r="C50" s="36"/>
      <c r="D50" s="33" t="n">
        <v>1046.88</v>
      </c>
      <c r="E50" s="34" t="n">
        <v>1046.88</v>
      </c>
      <c r="F50" s="37" t="n">
        <f aca="false">E50/D50*100</f>
        <v>100</v>
      </c>
    </row>
    <row r="51" customFormat="false" ht="12.75" hidden="false" customHeight="false" outlineLevel="0" collapsed="false">
      <c r="A51" s="23" t="s">
        <v>53</v>
      </c>
      <c r="B51" s="40"/>
      <c r="C51" s="36"/>
      <c r="D51" s="33" t="n">
        <v>211109.66</v>
      </c>
      <c r="E51" s="34" t="n">
        <v>211109.66</v>
      </c>
      <c r="F51" s="37" t="n">
        <f aca="false">E51/D51*100</f>
        <v>100</v>
      </c>
    </row>
    <row r="52" customFormat="false" ht="12.75" hidden="false" customHeight="false" outlineLevel="0" collapsed="false">
      <c r="A52" s="23" t="s">
        <v>54</v>
      </c>
      <c r="B52" s="40"/>
      <c r="C52" s="36"/>
      <c r="D52" s="33" t="n">
        <v>14023.38</v>
      </c>
      <c r="E52" s="34" t="n">
        <v>14023.37</v>
      </c>
      <c r="F52" s="37" t="n">
        <f aca="false">E52/D52*100</f>
        <v>99.9999286905154</v>
      </c>
    </row>
    <row r="53" customFormat="false" ht="12.75" hidden="false" customHeight="false" outlineLevel="0" collapsed="false">
      <c r="A53" s="50" t="s">
        <v>55</v>
      </c>
      <c r="B53" s="40"/>
      <c r="C53" s="36"/>
      <c r="D53" s="33" t="n">
        <v>4405.91</v>
      </c>
      <c r="E53" s="34" t="n">
        <v>4405.91</v>
      </c>
      <c r="F53" s="37" t="n">
        <f aca="false">E53/D53*100</f>
        <v>100</v>
      </c>
    </row>
    <row r="54" customFormat="false" ht="12.75" hidden="false" customHeight="false" outlineLevel="0" collapsed="false">
      <c r="A54" s="50" t="s">
        <v>56</v>
      </c>
      <c r="B54" s="40"/>
      <c r="C54" s="36"/>
      <c r="D54" s="33" t="n">
        <v>361.67</v>
      </c>
      <c r="E54" s="34" t="n">
        <v>361.67</v>
      </c>
      <c r="F54" s="37" t="n">
        <f aca="false">E54/D54*100</f>
        <v>100</v>
      </c>
    </row>
    <row r="55" customFormat="false" ht="12.75" hidden="false" customHeight="false" outlineLevel="0" collapsed="false">
      <c r="A55" s="23" t="s">
        <v>57</v>
      </c>
      <c r="B55" s="40"/>
      <c r="C55" s="36"/>
      <c r="D55" s="33" t="n">
        <v>5046.09</v>
      </c>
      <c r="E55" s="34" t="n">
        <v>5046.1</v>
      </c>
      <c r="F55" s="37" t="n">
        <f aca="false">E55/D55*100</f>
        <v>100.000198173239</v>
      </c>
    </row>
    <row r="56" customFormat="false" ht="12.75" hidden="false" customHeight="false" outlineLevel="0" collapsed="false">
      <c r="A56" s="23" t="s">
        <v>58</v>
      </c>
      <c r="B56" s="40"/>
      <c r="C56" s="36"/>
      <c r="D56" s="33" t="n">
        <v>1575</v>
      </c>
      <c r="E56" s="34" t="n">
        <v>1575</v>
      </c>
      <c r="F56" s="37" t="n">
        <f aca="false">E56/D56*100</f>
        <v>100</v>
      </c>
    </row>
    <row r="57" customFormat="false" ht="12.75" hidden="false" customHeight="false" outlineLevel="0" collapsed="false">
      <c r="A57" s="23" t="s">
        <v>59</v>
      </c>
      <c r="B57" s="40"/>
      <c r="C57" s="36"/>
      <c r="D57" s="33" t="n">
        <v>393.86</v>
      </c>
      <c r="E57" s="34" t="n">
        <v>393.86</v>
      </c>
      <c r="F57" s="37" t="n">
        <f aca="false">E57/D57*100</f>
        <v>100</v>
      </c>
    </row>
    <row r="58" customFormat="false" ht="12.75" hidden="false" customHeight="false" outlineLevel="0" collapsed="false">
      <c r="A58" s="23" t="s">
        <v>60</v>
      </c>
      <c r="B58" s="40"/>
      <c r="C58" s="36"/>
      <c r="D58" s="33" t="n">
        <v>94172.08</v>
      </c>
      <c r="E58" s="34" t="n">
        <v>94172.08</v>
      </c>
      <c r="F58" s="37" t="n">
        <f aca="false">E58/D58*100</f>
        <v>100</v>
      </c>
    </row>
    <row r="59" customFormat="false" ht="12.75" hidden="false" customHeight="false" outlineLevel="0" collapsed="false">
      <c r="A59" s="23" t="s">
        <v>61</v>
      </c>
      <c r="B59" s="40"/>
      <c r="C59" s="36"/>
      <c r="D59" s="33" t="n">
        <v>2534.36</v>
      </c>
      <c r="E59" s="34" t="n">
        <v>2534.36</v>
      </c>
      <c r="F59" s="37" t="n">
        <f aca="false">E59/D59*100</f>
        <v>100</v>
      </c>
    </row>
    <row r="60" customFormat="false" ht="12.75" hidden="false" customHeight="false" outlineLevel="0" collapsed="false">
      <c r="A60" s="23" t="s">
        <v>62</v>
      </c>
      <c r="B60" s="40"/>
      <c r="C60" s="36" t="n">
        <v>250</v>
      </c>
      <c r="D60" s="33" t="n">
        <v>5244.04</v>
      </c>
      <c r="E60" s="34" t="n">
        <v>5244.04</v>
      </c>
      <c r="F60" s="37" t="n">
        <f aca="false">E60/D60*100</f>
        <v>100</v>
      </c>
    </row>
    <row r="61" customFormat="false" ht="12.75" hidden="false" customHeight="false" outlineLevel="0" collapsed="false">
      <c r="A61" s="23" t="s">
        <v>63</v>
      </c>
      <c r="B61" s="40"/>
      <c r="C61" s="36"/>
      <c r="D61" s="33" t="n">
        <v>26314.38</v>
      </c>
      <c r="E61" s="34" t="n">
        <v>26314.38</v>
      </c>
      <c r="F61" s="37" t="n">
        <f aca="false">E61/D61*100</f>
        <v>100</v>
      </c>
    </row>
    <row r="62" customFormat="false" ht="12.75" hidden="false" customHeight="false" outlineLevel="0" collapsed="false">
      <c r="A62" s="25" t="s">
        <v>64</v>
      </c>
      <c r="B62" s="26"/>
      <c r="C62" s="27" t="n">
        <f aca="false">SUM(C64:C79)</f>
        <v>0</v>
      </c>
      <c r="D62" s="28" t="n">
        <f aca="false">SUM(D64:D79)</f>
        <v>1215284.16</v>
      </c>
      <c r="E62" s="29" t="n">
        <f aca="false">SUM(E64:E79)</f>
        <v>1215284.16</v>
      </c>
      <c r="F62" s="30" t="n">
        <f aca="false">E62/D62*100</f>
        <v>100</v>
      </c>
    </row>
    <row r="63" customFormat="false" ht="12.75" hidden="false" customHeight="false" outlineLevel="0" collapsed="false">
      <c r="A63" s="48" t="s">
        <v>43</v>
      </c>
      <c r="B63" s="49"/>
      <c r="C63" s="36"/>
      <c r="D63" s="33"/>
      <c r="E63" s="34"/>
      <c r="F63" s="37"/>
    </row>
    <row r="64" customFormat="false" ht="12.75" hidden="false" customHeight="false" outlineLevel="0" collapsed="false">
      <c r="A64" s="23" t="s">
        <v>47</v>
      </c>
      <c r="B64" s="40"/>
      <c r="C64" s="36"/>
      <c r="D64" s="33" t="n">
        <v>216.76</v>
      </c>
      <c r="E64" s="34" t="n">
        <v>216.76</v>
      </c>
      <c r="F64" s="37" t="n">
        <f aca="false">E64/D64*100</f>
        <v>100</v>
      </c>
    </row>
    <row r="65" customFormat="false" ht="12.75" hidden="false" customHeight="false" outlineLevel="0" collapsed="false">
      <c r="A65" s="50" t="s">
        <v>48</v>
      </c>
      <c r="B65" s="51"/>
      <c r="C65" s="36"/>
      <c r="D65" s="33" t="n">
        <v>4965.64</v>
      </c>
      <c r="E65" s="34" t="n">
        <v>4965.64</v>
      </c>
      <c r="F65" s="37" t="n">
        <f aca="false">E65/D65*100</f>
        <v>100</v>
      </c>
    </row>
    <row r="66" customFormat="false" ht="12.75" hidden="false" customHeight="false" outlineLevel="0" collapsed="false">
      <c r="A66" s="50" t="s">
        <v>45</v>
      </c>
      <c r="B66" s="51"/>
      <c r="C66" s="36"/>
      <c r="D66" s="33" t="n">
        <v>1902.82</v>
      </c>
      <c r="E66" s="34" t="n">
        <v>1902.82</v>
      </c>
      <c r="F66" s="37" t="n">
        <f aca="false">E66/D66*100</f>
        <v>100</v>
      </c>
    </row>
    <row r="67" customFormat="false" ht="12.75" hidden="false" customHeight="false" outlineLevel="0" collapsed="false">
      <c r="A67" s="50" t="s">
        <v>55</v>
      </c>
      <c r="B67" s="51"/>
      <c r="C67" s="36"/>
      <c r="D67" s="33" t="n">
        <v>184501.58</v>
      </c>
      <c r="E67" s="34" t="n">
        <v>184501.58</v>
      </c>
      <c r="F67" s="37" t="n">
        <f aca="false">E67/D67*100</f>
        <v>100</v>
      </c>
    </row>
    <row r="68" customFormat="false" ht="12.75" hidden="false" customHeight="false" outlineLevel="0" collapsed="false">
      <c r="A68" s="23" t="s">
        <v>49</v>
      </c>
      <c r="B68" s="40"/>
      <c r="C68" s="36"/>
      <c r="D68" s="33" t="n">
        <v>418422.41</v>
      </c>
      <c r="E68" s="34" t="n">
        <v>418422.41</v>
      </c>
      <c r="F68" s="37" t="n">
        <f aca="false">E68/D68*100</f>
        <v>100</v>
      </c>
    </row>
    <row r="69" customFormat="false" ht="12.75" hidden="false" customHeight="false" outlineLevel="0" collapsed="false">
      <c r="A69" s="23" t="s">
        <v>50</v>
      </c>
      <c r="B69" s="40"/>
      <c r="C69" s="36"/>
      <c r="D69" s="33" t="n">
        <v>17031.91</v>
      </c>
      <c r="E69" s="34" t="n">
        <v>17031.91</v>
      </c>
      <c r="F69" s="37" t="n">
        <f aca="false">E69/D69*100</f>
        <v>100</v>
      </c>
    </row>
    <row r="70" customFormat="false" ht="12.75" hidden="false" customHeight="false" outlineLevel="0" collapsed="false">
      <c r="A70" s="23" t="s">
        <v>56</v>
      </c>
      <c r="B70" s="40"/>
      <c r="C70" s="36"/>
      <c r="D70" s="33" t="n">
        <v>6771.67</v>
      </c>
      <c r="E70" s="34" t="n">
        <v>6771.67</v>
      </c>
      <c r="F70" s="37" t="n">
        <f aca="false">E70/D70*100</f>
        <v>100</v>
      </c>
    </row>
    <row r="71" customFormat="false" ht="12.75" hidden="false" customHeight="false" outlineLevel="0" collapsed="false">
      <c r="A71" s="23" t="s">
        <v>54</v>
      </c>
      <c r="B71" s="40"/>
      <c r="C71" s="36"/>
      <c r="D71" s="33" t="n">
        <v>201088.52</v>
      </c>
      <c r="E71" s="34" t="n">
        <v>201088.52</v>
      </c>
      <c r="F71" s="37" t="n">
        <f aca="false">E71/D71*100</f>
        <v>100</v>
      </c>
    </row>
    <row r="72" customFormat="false" ht="12.75" hidden="true" customHeight="false" outlineLevel="0" collapsed="false">
      <c r="A72" s="23" t="s">
        <v>59</v>
      </c>
      <c r="B72" s="40"/>
      <c r="C72" s="36"/>
      <c r="D72" s="33"/>
      <c r="E72" s="34"/>
      <c r="F72" s="37" t="e">
        <f aca="false">E72/D72*100</f>
        <v>#DIV/0!</v>
      </c>
    </row>
    <row r="73" customFormat="false" ht="12.75" hidden="false" customHeight="false" outlineLevel="0" collapsed="false">
      <c r="A73" s="23" t="s">
        <v>65</v>
      </c>
      <c r="B73" s="40"/>
      <c r="C73" s="36"/>
      <c r="D73" s="33" t="n">
        <v>380331.89</v>
      </c>
      <c r="E73" s="34" t="n">
        <v>380331.89</v>
      </c>
      <c r="F73" s="37" t="n">
        <f aca="false">E73/D73*100</f>
        <v>100</v>
      </c>
    </row>
    <row r="74" customFormat="false" ht="12.75" hidden="true" customHeight="false" outlineLevel="0" collapsed="false">
      <c r="A74" s="23" t="s">
        <v>66</v>
      </c>
      <c r="B74" s="40"/>
      <c r="C74" s="36"/>
      <c r="D74" s="33"/>
      <c r="E74" s="34"/>
      <c r="F74" s="37" t="e">
        <f aca="false">E74/D74*100</f>
        <v>#DIV/0!</v>
      </c>
    </row>
    <row r="75" customFormat="false" ht="12.75" hidden="true" customHeight="false" outlineLevel="0" collapsed="false">
      <c r="A75" s="23" t="s">
        <v>67</v>
      </c>
      <c r="B75" s="40"/>
      <c r="C75" s="36"/>
      <c r="D75" s="33"/>
      <c r="E75" s="34"/>
      <c r="F75" s="37" t="e">
        <f aca="false">E75/D75*100</f>
        <v>#DIV/0!</v>
      </c>
    </row>
    <row r="76" customFormat="false" ht="12.75" hidden="false" customHeight="false" outlineLevel="0" collapsed="false">
      <c r="A76" s="23" t="s">
        <v>57</v>
      </c>
      <c r="B76" s="40"/>
      <c r="C76" s="36"/>
      <c r="D76" s="33" t="n">
        <v>50.96</v>
      </c>
      <c r="E76" s="34" t="n">
        <v>50.96</v>
      </c>
      <c r="F76" s="37" t="n">
        <f aca="false">E76/D76*100</f>
        <v>100</v>
      </c>
    </row>
    <row r="77" customFormat="false" ht="12.75" hidden="true" customHeight="false" outlineLevel="0" collapsed="false">
      <c r="A77" s="23" t="s">
        <v>61</v>
      </c>
      <c r="B77" s="40"/>
      <c r="C77" s="36"/>
      <c r="D77" s="33"/>
      <c r="E77" s="34"/>
      <c r="F77" s="37" t="e">
        <f aca="false">E77/D77*100</f>
        <v>#DIV/0!</v>
      </c>
    </row>
    <row r="78" customFormat="false" ht="12.75" hidden="true" customHeight="false" outlineLevel="0" collapsed="false">
      <c r="A78" s="23" t="s">
        <v>62</v>
      </c>
      <c r="B78" s="40"/>
      <c r="C78" s="36"/>
      <c r="D78" s="33"/>
      <c r="E78" s="34"/>
      <c r="F78" s="37" t="e">
        <f aca="false">E78/D78*100</f>
        <v>#DIV/0!</v>
      </c>
    </row>
    <row r="79" customFormat="false" ht="12.75" hidden="true" customHeight="false" outlineLevel="0" collapsed="false">
      <c r="A79" s="23" t="s">
        <v>63</v>
      </c>
      <c r="B79" s="40"/>
      <c r="C79" s="36"/>
      <c r="D79" s="33"/>
      <c r="E79" s="34"/>
      <c r="F79" s="37" t="e">
        <f aca="false">E79/D79*100</f>
        <v>#DIV/0!</v>
      </c>
    </row>
    <row r="80" customFormat="false" ht="16.5" hidden="false" customHeight="false" outlineLevel="0" collapsed="false">
      <c r="A80" s="52" t="s">
        <v>68</v>
      </c>
      <c r="B80" s="53"/>
      <c r="C80" s="54" t="n">
        <f aca="false">C12+C18+C40+C62+C32</f>
        <v>5751704.72</v>
      </c>
      <c r="D80" s="55" t="n">
        <f aca="false">D12+D18+D40+D62+D32</f>
        <v>21424571.42</v>
      </c>
      <c r="E80" s="56" t="n">
        <f aca="false">E12+E18+E40+E62+E32</f>
        <v>22268886.78</v>
      </c>
      <c r="F80" s="57" t="n">
        <f aca="false">E80/D80*100</f>
        <v>103.940873978052</v>
      </c>
    </row>
    <row r="81" customFormat="false" ht="12.75" hidden="false" customHeight="false" outlineLevel="0" collapsed="false">
      <c r="A81" s="25" t="s">
        <v>69</v>
      </c>
      <c r="B81" s="26"/>
      <c r="C81" s="27"/>
      <c r="D81" s="33"/>
      <c r="E81" s="34"/>
      <c r="F81" s="37"/>
    </row>
    <row r="82" customFormat="false" ht="12.75" hidden="false" customHeight="false" outlineLevel="0" collapsed="false">
      <c r="A82" s="25" t="s">
        <v>70</v>
      </c>
      <c r="B82" s="58"/>
      <c r="C82" s="27" t="n">
        <f aca="false">C83+C91</f>
        <v>112277</v>
      </c>
      <c r="D82" s="28" t="n">
        <f aca="false">D83+D91</f>
        <v>206324.38</v>
      </c>
      <c r="E82" s="29" t="n">
        <f aca="false">E83+E91</f>
        <v>111671.39</v>
      </c>
      <c r="F82" s="30" t="n">
        <f aca="false">E82/D82*100</f>
        <v>54.1241854210346</v>
      </c>
    </row>
    <row r="83" customFormat="false" ht="12.75" hidden="false" customHeight="false" outlineLevel="0" collapsed="false">
      <c r="A83" s="59" t="s">
        <v>71</v>
      </c>
      <c r="B83" s="58"/>
      <c r="C83" s="60" t="n">
        <f aca="false">SUM(C85:C89)</f>
        <v>69277</v>
      </c>
      <c r="D83" s="61" t="n">
        <f aca="false">SUM(D85:D89)</f>
        <v>77701.24</v>
      </c>
      <c r="E83" s="62" t="n">
        <f aca="false">SUM(E85:E89)</f>
        <v>56182.9</v>
      </c>
      <c r="F83" s="30" t="n">
        <f aca="false">E83/D83*100</f>
        <v>72.3063106843597</v>
      </c>
    </row>
    <row r="84" customFormat="false" ht="12.75" hidden="false" customHeight="false" outlineLevel="0" collapsed="false">
      <c r="A84" s="48" t="s">
        <v>43</v>
      </c>
      <c r="B84" s="63"/>
      <c r="C84" s="36"/>
      <c r="D84" s="33"/>
      <c r="E84" s="34"/>
      <c r="F84" s="37"/>
    </row>
    <row r="85" customFormat="false" ht="12.75" hidden="false" customHeight="false" outlineLevel="0" collapsed="false">
      <c r="A85" s="23" t="s">
        <v>72</v>
      </c>
      <c r="B85" s="63"/>
      <c r="C85" s="36" t="n">
        <v>7889</v>
      </c>
      <c r="D85" s="33" t="n">
        <v>8661.03</v>
      </c>
      <c r="E85" s="34" t="n">
        <v>5495.43</v>
      </c>
      <c r="F85" s="37" t="n">
        <f aca="false">E85/D85*100</f>
        <v>63.4500746447016</v>
      </c>
    </row>
    <row r="86" customFormat="false" ht="12.75" hidden="true" customHeight="false" outlineLevel="0" collapsed="false">
      <c r="A86" s="23" t="s">
        <v>73</v>
      </c>
      <c r="B86" s="63"/>
      <c r="C86" s="36"/>
      <c r="D86" s="33" t="n">
        <v>0</v>
      </c>
      <c r="E86" s="34"/>
      <c r="F86" s="37" t="e">
        <f aca="false">E86/D86*100</f>
        <v>#DIV/0!</v>
      </c>
    </row>
    <row r="87" customFormat="false" ht="12.75" hidden="false" customHeight="false" outlineLevel="0" collapsed="false">
      <c r="A87" s="50" t="s">
        <v>74</v>
      </c>
      <c r="B87" s="63"/>
      <c r="C87" s="36" t="n">
        <v>61388</v>
      </c>
      <c r="D87" s="33" t="n">
        <v>61388</v>
      </c>
      <c r="E87" s="34" t="n">
        <v>49388</v>
      </c>
      <c r="F87" s="37" t="n">
        <f aca="false">E87/D87*100</f>
        <v>80.4522056427966</v>
      </c>
    </row>
    <row r="88" customFormat="false" ht="12.75" hidden="true" customHeight="false" outlineLevel="0" collapsed="false">
      <c r="A88" s="23" t="s">
        <v>75</v>
      </c>
      <c r="B88" s="63"/>
      <c r="C88" s="36"/>
      <c r="D88" s="33" t="n">
        <v>0</v>
      </c>
      <c r="E88" s="34"/>
      <c r="F88" s="37" t="e">
        <f aca="false">E88/D88*100</f>
        <v>#DIV/0!</v>
      </c>
    </row>
    <row r="89" customFormat="false" ht="12.75" hidden="false" customHeight="false" outlineLevel="0" collapsed="false">
      <c r="A89" s="35" t="s">
        <v>76</v>
      </c>
      <c r="B89" s="63"/>
      <c r="C89" s="36"/>
      <c r="D89" s="33" t="n">
        <v>7652.21</v>
      </c>
      <c r="E89" s="34" t="n">
        <v>1299.47</v>
      </c>
      <c r="F89" s="37" t="n">
        <f aca="false">E89/D89*100</f>
        <v>16.9816301434488</v>
      </c>
    </row>
    <row r="90" customFormat="false" ht="12.75" hidden="true" customHeight="false" outlineLevel="0" collapsed="false">
      <c r="A90" s="35" t="s">
        <v>77</v>
      </c>
      <c r="B90" s="63"/>
      <c r="C90" s="36"/>
      <c r="D90" s="33" t="e">
        <f aca="false">#REF!+#REF!</f>
        <v>#REF!</v>
      </c>
      <c r="E90" s="34"/>
      <c r="F90" s="37" t="e">
        <f aca="false">E90/D90*100</f>
        <v>#REF!</v>
      </c>
    </row>
    <row r="91" customFormat="false" ht="12.75" hidden="false" customHeight="false" outlineLevel="0" collapsed="false">
      <c r="A91" s="64" t="s">
        <v>78</v>
      </c>
      <c r="B91" s="58"/>
      <c r="C91" s="65" t="n">
        <f aca="false">SUM(C93:C98)</f>
        <v>43000</v>
      </c>
      <c r="D91" s="66" t="n">
        <f aca="false">SUM(D93:D98)</f>
        <v>128623.14</v>
      </c>
      <c r="E91" s="67" t="n">
        <f aca="false">SUM(E93:E98)</f>
        <v>55488.49</v>
      </c>
      <c r="F91" s="30" t="n">
        <f aca="false">E91/D91*100</f>
        <v>43.1403633902889</v>
      </c>
    </row>
    <row r="92" customFormat="false" ht="12.75" hidden="false" customHeight="false" outlineLevel="0" collapsed="false">
      <c r="A92" s="31" t="s">
        <v>43</v>
      </c>
      <c r="B92" s="63"/>
      <c r="C92" s="45"/>
      <c r="D92" s="33"/>
      <c r="E92" s="34"/>
      <c r="F92" s="37"/>
    </row>
    <row r="93" customFormat="false" ht="12.75" hidden="false" customHeight="false" outlineLevel="0" collapsed="false">
      <c r="A93" s="23" t="s">
        <v>73</v>
      </c>
      <c r="B93" s="68"/>
      <c r="C93" s="36" t="n">
        <v>3000</v>
      </c>
      <c r="D93" s="33" t="n">
        <f aca="false">30259.71+3000</f>
        <v>33259.71</v>
      </c>
      <c r="E93" s="34" t="n">
        <v>1589.04</v>
      </c>
      <c r="F93" s="37" t="n">
        <f aca="false">E93/D93*100</f>
        <v>4.77767244512956</v>
      </c>
    </row>
    <row r="94" customFormat="false" ht="12.75" hidden="false" customHeight="false" outlineLevel="0" collapsed="false">
      <c r="A94" s="50" t="s">
        <v>79</v>
      </c>
      <c r="B94" s="63"/>
      <c r="C94" s="36" t="n">
        <v>10000</v>
      </c>
      <c r="D94" s="33" t="n">
        <v>29000</v>
      </c>
      <c r="E94" s="34" t="n">
        <v>29000</v>
      </c>
      <c r="F94" s="37" t="n">
        <f aca="false">E94/D94*100</f>
        <v>100</v>
      </c>
    </row>
    <row r="95" customFormat="false" ht="12.75" hidden="true" customHeight="false" outlineLevel="0" collapsed="false">
      <c r="A95" s="35" t="s">
        <v>80</v>
      </c>
      <c r="B95" s="63"/>
      <c r="C95" s="36"/>
      <c r="D95" s="33" t="n">
        <v>0</v>
      </c>
      <c r="E95" s="34"/>
      <c r="F95" s="37" t="e">
        <f aca="false">E95/D95*100</f>
        <v>#DIV/0!</v>
      </c>
    </row>
    <row r="96" customFormat="false" ht="12.75" hidden="true" customHeight="false" outlineLevel="0" collapsed="false">
      <c r="A96" s="23" t="s">
        <v>81</v>
      </c>
      <c r="B96" s="63"/>
      <c r="C96" s="36"/>
      <c r="D96" s="33" t="n">
        <v>0</v>
      </c>
      <c r="E96" s="34"/>
      <c r="F96" s="37" t="e">
        <f aca="false">E96/D96*100</f>
        <v>#DIV/0!</v>
      </c>
    </row>
    <row r="97" customFormat="false" ht="12.75" hidden="true" customHeight="false" outlineLevel="0" collapsed="false">
      <c r="A97" s="23" t="s">
        <v>75</v>
      </c>
      <c r="B97" s="63"/>
      <c r="C97" s="36"/>
      <c r="D97" s="33" t="n">
        <v>0</v>
      </c>
      <c r="E97" s="34"/>
      <c r="F97" s="37" t="e">
        <f aca="false">E97/D97*100</f>
        <v>#DIV/0!</v>
      </c>
    </row>
    <row r="98" customFormat="false" ht="12.75" hidden="false" customHeight="false" outlineLevel="0" collapsed="false">
      <c r="A98" s="69" t="s">
        <v>76</v>
      </c>
      <c r="B98" s="70"/>
      <c r="C98" s="71" t="n">
        <v>30000</v>
      </c>
      <c r="D98" s="72" t="n">
        <v>66363.43</v>
      </c>
      <c r="E98" s="73" t="n">
        <v>24899.45</v>
      </c>
      <c r="F98" s="74" t="n">
        <f aca="false">E98/D98*100</f>
        <v>37.5198358493526</v>
      </c>
    </row>
    <row r="99" customFormat="false" ht="12.75" hidden="true" customHeight="false" outlineLevel="0" collapsed="false">
      <c r="A99" s="69" t="s">
        <v>82</v>
      </c>
      <c r="B99" s="70"/>
      <c r="C99" s="71"/>
      <c r="D99" s="72" t="e">
        <f aca="false">#REF!+#REF!</f>
        <v>#REF!</v>
      </c>
      <c r="E99" s="73"/>
      <c r="F99" s="37" t="e">
        <f aca="false">E99/D99*100</f>
        <v>#REF!</v>
      </c>
    </row>
    <row r="100" customFormat="false" ht="12.75" hidden="false" customHeight="false" outlineLevel="0" collapsed="false">
      <c r="A100" s="25" t="s">
        <v>83</v>
      </c>
      <c r="B100" s="58"/>
      <c r="C100" s="27" t="n">
        <f aca="false">C101+C105</f>
        <v>29374.5</v>
      </c>
      <c r="D100" s="28" t="n">
        <f aca="false">D101+D105</f>
        <v>262665.33</v>
      </c>
      <c r="E100" s="29" t="n">
        <f aca="false">E101+E105</f>
        <v>251657.31</v>
      </c>
      <c r="F100" s="30" t="n">
        <f aca="false">E100/D100*100</f>
        <v>95.8091081148776</v>
      </c>
    </row>
    <row r="101" customFormat="false" ht="12.75" hidden="false" customHeight="false" outlineLevel="0" collapsed="false">
      <c r="A101" s="59" t="s">
        <v>71</v>
      </c>
      <c r="B101" s="58"/>
      <c r="C101" s="60" t="n">
        <f aca="false">SUM(C103:C104)</f>
        <v>29374.5</v>
      </c>
      <c r="D101" s="61" t="n">
        <f aca="false">SUM(D103:D104)</f>
        <v>39641.91</v>
      </c>
      <c r="E101" s="62" t="n">
        <f aca="false">SUM(E103:E104)</f>
        <v>28633.89</v>
      </c>
      <c r="F101" s="30" t="n">
        <f aca="false">E101/D101*100</f>
        <v>72.2313581762332</v>
      </c>
    </row>
    <row r="102" customFormat="false" ht="12.75" hidden="false" customHeight="false" outlineLevel="0" collapsed="false">
      <c r="A102" s="48" t="s">
        <v>43</v>
      </c>
      <c r="B102" s="63"/>
      <c r="C102" s="36"/>
      <c r="D102" s="33"/>
      <c r="E102" s="34"/>
      <c r="F102" s="37"/>
    </row>
    <row r="103" customFormat="false" ht="12.75" hidden="false" customHeight="true" outlineLevel="0" collapsed="false">
      <c r="A103" s="23" t="s">
        <v>72</v>
      </c>
      <c r="B103" s="63"/>
      <c r="C103" s="36" t="n">
        <v>29374.5</v>
      </c>
      <c r="D103" s="33" t="n">
        <v>39036.87</v>
      </c>
      <c r="E103" s="34" t="n">
        <v>28196.61</v>
      </c>
      <c r="F103" s="37" t="n">
        <f aca="false">E103/D103*100</f>
        <v>72.2307141940427</v>
      </c>
    </row>
    <row r="104" customFormat="false" ht="12.75" hidden="false" customHeight="true" outlineLevel="0" collapsed="false">
      <c r="A104" s="23" t="s">
        <v>84</v>
      </c>
      <c r="B104" s="63"/>
      <c r="C104" s="36"/>
      <c r="D104" s="33" t="n">
        <v>605.04</v>
      </c>
      <c r="E104" s="34" t="n">
        <v>437.28</v>
      </c>
      <c r="F104" s="37" t="n">
        <f aca="false">E104/D104*100</f>
        <v>72.2729075763586</v>
      </c>
    </row>
    <row r="105" customFormat="false" ht="12.75" hidden="false" customHeight="false" outlineLevel="0" collapsed="false">
      <c r="A105" s="59" t="s">
        <v>78</v>
      </c>
      <c r="B105" s="58"/>
      <c r="C105" s="60" t="n">
        <f aca="false">C107+C108</f>
        <v>0</v>
      </c>
      <c r="D105" s="61" t="n">
        <f aca="false">D107+D108</f>
        <v>223023.42</v>
      </c>
      <c r="E105" s="62" t="n">
        <f aca="false">E107+E108</f>
        <v>223023.42</v>
      </c>
      <c r="F105" s="30" t="n">
        <f aca="false">E105/D105*100</f>
        <v>100</v>
      </c>
    </row>
    <row r="106" customFormat="false" ht="12.75" hidden="false" customHeight="false" outlineLevel="0" collapsed="false">
      <c r="A106" s="48" t="s">
        <v>43</v>
      </c>
      <c r="B106" s="63"/>
      <c r="C106" s="36"/>
      <c r="D106" s="33"/>
      <c r="E106" s="34"/>
      <c r="F106" s="37"/>
    </row>
    <row r="107" customFormat="false" ht="12.75" hidden="true" customHeight="false" outlineLevel="0" collapsed="false">
      <c r="A107" s="51" t="s">
        <v>80</v>
      </c>
      <c r="B107" s="63"/>
      <c r="C107" s="36"/>
      <c r="D107" s="33"/>
      <c r="E107" s="34"/>
      <c r="F107" s="37"/>
    </row>
    <row r="108" customFormat="false" ht="12.75" hidden="false" customHeight="false" outlineLevel="0" collapsed="false">
      <c r="A108" s="75" t="s">
        <v>84</v>
      </c>
      <c r="B108" s="70"/>
      <c r="C108" s="71"/>
      <c r="D108" s="72" t="n">
        <v>223023.42</v>
      </c>
      <c r="E108" s="73" t="n">
        <v>223023.42</v>
      </c>
      <c r="F108" s="74" t="n">
        <f aca="false">E108/D108*100</f>
        <v>100</v>
      </c>
    </row>
    <row r="109" customFormat="false" ht="12.75" hidden="false" customHeight="false" outlineLevel="0" collapsed="false">
      <c r="A109" s="43" t="s">
        <v>85</v>
      </c>
      <c r="B109" s="58"/>
      <c r="C109" s="45" t="n">
        <f aca="false">C110+C117</f>
        <v>10901.86</v>
      </c>
      <c r="D109" s="46" t="n">
        <f aca="false">D110+D117</f>
        <v>15387.4</v>
      </c>
      <c r="E109" s="47" t="n">
        <f aca="false">E110+E117</f>
        <v>9689.7</v>
      </c>
      <c r="F109" s="30" t="n">
        <f aca="false">E109/D109*100</f>
        <v>62.9716521309643</v>
      </c>
    </row>
    <row r="110" customFormat="false" ht="12.75" hidden="false" customHeight="false" outlineLevel="0" collapsed="false">
      <c r="A110" s="59" t="s">
        <v>71</v>
      </c>
      <c r="B110" s="58"/>
      <c r="C110" s="60" t="n">
        <f aca="false">SUM(C112:C116)</f>
        <v>10901.86</v>
      </c>
      <c r="D110" s="61" t="n">
        <f aca="false">SUM(D112:D116)</f>
        <v>15387.4</v>
      </c>
      <c r="E110" s="62" t="n">
        <f aca="false">SUM(E112:E116)</f>
        <v>9689.7</v>
      </c>
      <c r="F110" s="30" t="n">
        <f aca="false">E110/D110*100</f>
        <v>62.9716521309643</v>
      </c>
    </row>
    <row r="111" customFormat="false" ht="12.75" hidden="false" customHeight="false" outlineLevel="0" collapsed="false">
      <c r="A111" s="48" t="s">
        <v>43</v>
      </c>
      <c r="B111" s="63"/>
      <c r="C111" s="36"/>
      <c r="D111" s="33"/>
      <c r="E111" s="34"/>
      <c r="F111" s="37"/>
    </row>
    <row r="112" customFormat="false" ht="12.75" hidden="false" customHeight="false" outlineLevel="0" collapsed="false">
      <c r="A112" s="23" t="s">
        <v>72</v>
      </c>
      <c r="B112" s="63"/>
      <c r="C112" s="36" t="n">
        <v>10901.86</v>
      </c>
      <c r="D112" s="33" t="n">
        <v>14590.36</v>
      </c>
      <c r="E112" s="34" t="n">
        <v>8892.66</v>
      </c>
      <c r="F112" s="37" t="n">
        <f aca="false">E112/D112*100</f>
        <v>60.9488730915481</v>
      </c>
    </row>
    <row r="113" customFormat="false" ht="12.75" hidden="true" customHeight="false" outlineLevel="0" collapsed="false">
      <c r="A113" s="76" t="s">
        <v>84</v>
      </c>
      <c r="B113" s="63" t="n">
        <v>1245</v>
      </c>
      <c r="C113" s="36"/>
      <c r="D113" s="33"/>
      <c r="E113" s="34"/>
      <c r="F113" s="37"/>
    </row>
    <row r="114" customFormat="false" ht="12.75" hidden="false" customHeight="false" outlineLevel="0" collapsed="false">
      <c r="A114" s="77" t="s">
        <v>86</v>
      </c>
      <c r="B114" s="70" t="n">
        <v>33166</v>
      </c>
      <c r="C114" s="71"/>
      <c r="D114" s="72" t="n">
        <v>797.04</v>
      </c>
      <c r="E114" s="73" t="n">
        <v>797.04</v>
      </c>
      <c r="F114" s="74" t="n">
        <f aca="false">E114/D114*100</f>
        <v>100</v>
      </c>
    </row>
    <row r="115" customFormat="false" ht="12.75" hidden="true" customHeight="false" outlineLevel="0" collapsed="false">
      <c r="A115" s="50" t="s">
        <v>87</v>
      </c>
      <c r="B115" s="63" t="n">
        <v>33064</v>
      </c>
      <c r="C115" s="36"/>
      <c r="D115" s="33"/>
      <c r="E115" s="34"/>
      <c r="F115" s="37" t="e">
        <f aca="false">E115/D115*100</f>
        <v>#DIV/0!</v>
      </c>
    </row>
    <row r="116" customFormat="false" ht="12.75" hidden="true" customHeight="false" outlineLevel="0" collapsed="false">
      <c r="A116" s="50" t="s">
        <v>88</v>
      </c>
      <c r="B116" s="63"/>
      <c r="C116" s="36"/>
      <c r="D116" s="33"/>
      <c r="E116" s="34"/>
      <c r="F116" s="37" t="e">
        <f aca="false">E116/D116*100</f>
        <v>#DIV/0!</v>
      </c>
    </row>
    <row r="117" customFormat="false" ht="12.75" hidden="true" customHeight="false" outlineLevel="0" collapsed="false">
      <c r="A117" s="59" t="s">
        <v>78</v>
      </c>
      <c r="B117" s="58"/>
      <c r="C117" s="60" t="n">
        <f aca="false">C119</f>
        <v>0</v>
      </c>
      <c r="D117" s="61" t="n">
        <f aca="false">D119</f>
        <v>0</v>
      </c>
      <c r="E117" s="62"/>
      <c r="F117" s="37" t="e">
        <f aca="false">E117/D117*100</f>
        <v>#DIV/0!</v>
      </c>
    </row>
    <row r="118" customFormat="false" ht="12.75" hidden="true" customHeight="false" outlineLevel="0" collapsed="false">
      <c r="A118" s="48" t="s">
        <v>43</v>
      </c>
      <c r="B118" s="63"/>
      <c r="C118" s="36"/>
      <c r="D118" s="33"/>
      <c r="E118" s="34"/>
      <c r="F118" s="37" t="e">
        <f aca="false">E118/D118*100</f>
        <v>#DIV/0!</v>
      </c>
    </row>
    <row r="119" customFormat="false" ht="12.75" hidden="true" customHeight="false" outlineLevel="0" collapsed="false">
      <c r="A119" s="69" t="s">
        <v>89</v>
      </c>
      <c r="B119" s="70"/>
      <c r="C119" s="71"/>
      <c r="D119" s="72"/>
      <c r="E119" s="73"/>
      <c r="F119" s="37" t="e">
        <f aca="false">E119/D119*100</f>
        <v>#DIV/0!</v>
      </c>
    </row>
    <row r="120" customFormat="false" ht="12.75" hidden="false" customHeight="false" outlineLevel="0" collapsed="false">
      <c r="A120" s="25" t="s">
        <v>90</v>
      </c>
      <c r="B120" s="58"/>
      <c r="C120" s="27" t="n">
        <f aca="false">C121+C133</f>
        <v>1735440</v>
      </c>
      <c r="D120" s="28" t="n">
        <f aca="false">D121+D133</f>
        <v>2346910.59</v>
      </c>
      <c r="E120" s="29" t="n">
        <f aca="false">E121+E133</f>
        <v>2317790.66</v>
      </c>
      <c r="F120" s="30" t="n">
        <f aca="false">E120/D120*100</f>
        <v>98.7592228641314</v>
      </c>
    </row>
    <row r="121" customFormat="false" ht="12.75" hidden="false" customHeight="false" outlineLevel="0" collapsed="false">
      <c r="A121" s="59" t="s">
        <v>71</v>
      </c>
      <c r="B121" s="58"/>
      <c r="C121" s="60" t="n">
        <f aca="false">SUM(C124:C132)</f>
        <v>1725440</v>
      </c>
      <c r="D121" s="61" t="n">
        <f aca="false">SUM(D124:D132)</f>
        <v>2344910.59</v>
      </c>
      <c r="E121" s="62" t="n">
        <f aca="false">SUM(E124:E132)</f>
        <v>2315790.66</v>
      </c>
      <c r="F121" s="30" t="n">
        <f aca="false">E121/D121*100</f>
        <v>98.7581645916828</v>
      </c>
    </row>
    <row r="122" customFormat="false" ht="12.75" hidden="false" customHeight="false" outlineLevel="0" collapsed="false">
      <c r="A122" s="48" t="s">
        <v>43</v>
      </c>
      <c r="B122" s="63"/>
      <c r="C122" s="36"/>
      <c r="D122" s="33"/>
      <c r="E122" s="34"/>
      <c r="F122" s="37"/>
    </row>
    <row r="123" customFormat="false" ht="12.75" hidden="false" customHeight="false" outlineLevel="0" collapsed="false">
      <c r="A123" s="50" t="s">
        <v>91</v>
      </c>
      <c r="B123" s="63"/>
      <c r="C123" s="36" t="n">
        <f aca="false">C124+C125</f>
        <v>1127000</v>
      </c>
      <c r="D123" s="41" t="n">
        <f aca="false">D124+D125</f>
        <v>1199351.63</v>
      </c>
      <c r="E123" s="78" t="n">
        <f aca="false">E124+E125</f>
        <v>1170231.7</v>
      </c>
      <c r="F123" s="37" t="n">
        <f aca="false">E123/D123*100</f>
        <v>97.5720273127907</v>
      </c>
    </row>
    <row r="124" customFormat="false" ht="12.75" hidden="false" customHeight="false" outlineLevel="0" collapsed="false">
      <c r="A124" s="50" t="s">
        <v>92</v>
      </c>
      <c r="B124" s="63"/>
      <c r="C124" s="36" t="n">
        <v>566000</v>
      </c>
      <c r="D124" s="33" t="n">
        <v>558305.18</v>
      </c>
      <c r="E124" s="34" t="n">
        <v>545017.78</v>
      </c>
      <c r="F124" s="37" t="n">
        <f aca="false">E124/D124*100</f>
        <v>97.6200471577212</v>
      </c>
    </row>
    <row r="125" customFormat="false" ht="12.75" hidden="false" customHeight="false" outlineLevel="0" collapsed="false">
      <c r="A125" s="23" t="s">
        <v>93</v>
      </c>
      <c r="B125" s="63"/>
      <c r="C125" s="36" t="n">
        <v>561000</v>
      </c>
      <c r="D125" s="33" t="n">
        <v>641046.45</v>
      </c>
      <c r="E125" s="34" t="n">
        <v>625213.92</v>
      </c>
      <c r="F125" s="37" t="n">
        <f aca="false">E125/D125*100</f>
        <v>97.5302054944693</v>
      </c>
    </row>
    <row r="126" customFormat="false" ht="12.75" hidden="false" customHeight="false" outlineLevel="0" collapsed="false">
      <c r="A126" s="50" t="s">
        <v>94</v>
      </c>
      <c r="B126" s="63"/>
      <c r="C126" s="36" t="n">
        <v>28840</v>
      </c>
      <c r="D126" s="33" t="n">
        <v>26840</v>
      </c>
      <c r="E126" s="34" t="n">
        <v>26840</v>
      </c>
      <c r="F126" s="37" t="n">
        <f aca="false">E126/D126*100</f>
        <v>100</v>
      </c>
    </row>
    <row r="127" customFormat="false" ht="12.75" hidden="true" customHeight="false" outlineLevel="0" collapsed="false">
      <c r="A127" s="23" t="s">
        <v>95</v>
      </c>
      <c r="B127" s="63"/>
      <c r="C127" s="36"/>
      <c r="D127" s="33" t="n">
        <v>0</v>
      </c>
      <c r="E127" s="34"/>
      <c r="F127" s="37" t="e">
        <f aca="false">E127/D127*100</f>
        <v>#DIV/0!</v>
      </c>
    </row>
    <row r="128" customFormat="false" ht="12.75" hidden="false" customHeight="false" outlineLevel="0" collapsed="false">
      <c r="A128" s="23" t="s">
        <v>88</v>
      </c>
      <c r="B128" s="63"/>
      <c r="C128" s="36"/>
      <c r="D128" s="33" t="n">
        <v>3052.45</v>
      </c>
      <c r="E128" s="34" t="n">
        <v>3052.45</v>
      </c>
      <c r="F128" s="37" t="n">
        <f aca="false">E128/D128*100</f>
        <v>100</v>
      </c>
    </row>
    <row r="129" customFormat="false" ht="12.75" hidden="true" customHeight="false" outlineLevel="0" collapsed="false">
      <c r="A129" s="23" t="s">
        <v>96</v>
      </c>
      <c r="B129" s="63" t="n">
        <v>91252</v>
      </c>
      <c r="C129" s="36"/>
      <c r="D129" s="33" t="n">
        <v>0</v>
      </c>
      <c r="E129" s="34"/>
      <c r="F129" s="37" t="e">
        <f aca="false">E129/D129*100</f>
        <v>#DIV/0!</v>
      </c>
    </row>
    <row r="130" customFormat="false" ht="12.75" hidden="false" customHeight="false" outlineLevel="0" collapsed="false">
      <c r="A130" s="23" t="s">
        <v>97</v>
      </c>
      <c r="B130" s="63" t="n">
        <v>27355</v>
      </c>
      <c r="C130" s="36"/>
      <c r="D130" s="33" t="n">
        <v>211109.66</v>
      </c>
      <c r="E130" s="34" t="n">
        <v>211109.66</v>
      </c>
      <c r="F130" s="37" t="n">
        <f aca="false">E130/D130*100</f>
        <v>100</v>
      </c>
    </row>
    <row r="131" customFormat="false" ht="12.75" hidden="false" customHeight="false" outlineLevel="0" collapsed="false">
      <c r="A131" s="23" t="s">
        <v>72</v>
      </c>
      <c r="B131" s="63"/>
      <c r="C131" s="36" t="n">
        <v>569600</v>
      </c>
      <c r="D131" s="33" t="n">
        <v>904556.85</v>
      </c>
      <c r="E131" s="34" t="n">
        <v>904556.85</v>
      </c>
      <c r="F131" s="37" t="n">
        <f aca="false">E131/D131*100</f>
        <v>100</v>
      </c>
    </row>
    <row r="132" customFormat="false" ht="12" hidden="true" customHeight="true" outlineLevel="0" collapsed="false">
      <c r="A132" s="23" t="s">
        <v>75</v>
      </c>
      <c r="B132" s="63"/>
      <c r="C132" s="36"/>
      <c r="D132" s="33"/>
      <c r="E132" s="34"/>
      <c r="F132" s="37" t="e">
        <f aca="false">E132/D132*100</f>
        <v>#DIV/0!</v>
      </c>
    </row>
    <row r="133" customFormat="false" ht="12.75" hidden="false" customHeight="false" outlineLevel="0" collapsed="false">
      <c r="A133" s="64" t="s">
        <v>78</v>
      </c>
      <c r="B133" s="58"/>
      <c r="C133" s="65" t="n">
        <f aca="false">SUM(C135:C137)</f>
        <v>10000</v>
      </c>
      <c r="D133" s="66" t="n">
        <f aca="false">SUM(D135:D137)</f>
        <v>2000</v>
      </c>
      <c r="E133" s="67" t="n">
        <f aca="false">SUM(E135:E137)</f>
        <v>2000</v>
      </c>
      <c r="F133" s="30" t="n">
        <f aca="false">E133/D133*100</f>
        <v>100</v>
      </c>
    </row>
    <row r="134" customFormat="false" ht="12.75" hidden="false" customHeight="false" outlineLevel="0" collapsed="false">
      <c r="A134" s="31" t="s">
        <v>43</v>
      </c>
      <c r="B134" s="63"/>
      <c r="C134" s="45"/>
      <c r="D134" s="33"/>
      <c r="E134" s="34"/>
      <c r="F134" s="37"/>
    </row>
    <row r="135" customFormat="false" ht="12.75" hidden="true" customHeight="false" outlineLevel="0" collapsed="false">
      <c r="A135" s="35" t="s">
        <v>80</v>
      </c>
      <c r="B135" s="63"/>
      <c r="C135" s="36"/>
      <c r="D135" s="33"/>
      <c r="E135" s="34"/>
      <c r="F135" s="37" t="e">
        <f aca="false">E135/D135*100</f>
        <v>#DIV/0!</v>
      </c>
    </row>
    <row r="136" customFormat="false" ht="12.75" hidden="false" customHeight="false" outlineLevel="0" collapsed="false">
      <c r="A136" s="69" t="s">
        <v>98</v>
      </c>
      <c r="B136" s="70"/>
      <c r="C136" s="71" t="n">
        <v>10000</v>
      </c>
      <c r="D136" s="72" t="n">
        <v>2000</v>
      </c>
      <c r="E136" s="73" t="n">
        <v>2000</v>
      </c>
      <c r="F136" s="74" t="n">
        <f aca="false">E136/D136*100</f>
        <v>100</v>
      </c>
    </row>
    <row r="137" customFormat="false" ht="12.75" hidden="true" customHeight="false" outlineLevel="0" collapsed="false">
      <c r="A137" s="69" t="s">
        <v>84</v>
      </c>
      <c r="B137" s="70"/>
      <c r="C137" s="71"/>
      <c r="D137" s="72"/>
      <c r="E137" s="73"/>
      <c r="F137" s="37" t="e">
        <f aca="false">E137/D137*100</f>
        <v>#DIV/0!</v>
      </c>
    </row>
    <row r="138" customFormat="false" ht="12.75" hidden="false" customHeight="false" outlineLevel="0" collapsed="false">
      <c r="A138" s="43" t="s">
        <v>99</v>
      </c>
      <c r="B138" s="58"/>
      <c r="C138" s="45" t="n">
        <f aca="false">C139+C144</f>
        <v>73560</v>
      </c>
      <c r="D138" s="46" t="n">
        <f aca="false">D139+D144</f>
        <v>119677.77</v>
      </c>
      <c r="E138" s="47" t="n">
        <f aca="false">E139+E144</f>
        <v>67046.79</v>
      </c>
      <c r="F138" s="30" t="n">
        <f aca="false">E138/D138*100</f>
        <v>56.0227601166031</v>
      </c>
    </row>
    <row r="139" customFormat="false" ht="12.75" hidden="false" customHeight="false" outlineLevel="0" collapsed="false">
      <c r="A139" s="59" t="s">
        <v>71</v>
      </c>
      <c r="B139" s="58"/>
      <c r="C139" s="60" t="n">
        <f aca="false">SUM(C141:C143)</f>
        <v>55060</v>
      </c>
      <c r="D139" s="61" t="n">
        <f aca="false">SUM(D141:D143)</f>
        <v>71477.97</v>
      </c>
      <c r="E139" s="62" t="n">
        <f aca="false">SUM(E141:E143)</f>
        <v>45656.75</v>
      </c>
      <c r="F139" s="30" t="n">
        <f aca="false">E139/D139*100</f>
        <v>63.8752751372206</v>
      </c>
    </row>
    <row r="140" customFormat="false" ht="12.75" hidden="false" customHeight="false" outlineLevel="0" collapsed="false">
      <c r="A140" s="48" t="s">
        <v>43</v>
      </c>
      <c r="B140" s="63"/>
      <c r="C140" s="36"/>
      <c r="D140" s="33"/>
      <c r="E140" s="34"/>
      <c r="F140" s="37"/>
    </row>
    <row r="141" customFormat="false" ht="12.75" hidden="false" customHeight="false" outlineLevel="0" collapsed="false">
      <c r="A141" s="23" t="s">
        <v>72</v>
      </c>
      <c r="B141" s="63"/>
      <c r="C141" s="36" t="n">
        <v>29060</v>
      </c>
      <c r="D141" s="33" t="n">
        <v>43127.22</v>
      </c>
      <c r="E141" s="34" t="n">
        <v>17825.78</v>
      </c>
      <c r="F141" s="37" t="n">
        <f aca="false">E141/D141*100</f>
        <v>41.333014277294</v>
      </c>
    </row>
    <row r="142" customFormat="false" ht="12.75" hidden="true" customHeight="false" outlineLevel="0" collapsed="false">
      <c r="A142" s="23" t="s">
        <v>84</v>
      </c>
      <c r="B142" s="63"/>
      <c r="C142" s="36"/>
      <c r="D142" s="33" t="n">
        <v>0</v>
      </c>
      <c r="E142" s="34"/>
      <c r="F142" s="37" t="e">
        <f aca="false">E142/D142*100</f>
        <v>#DIV/0!</v>
      </c>
    </row>
    <row r="143" customFormat="false" ht="12.75" hidden="false" customHeight="false" outlineLevel="0" collapsed="false">
      <c r="A143" s="23" t="s">
        <v>100</v>
      </c>
      <c r="B143" s="63"/>
      <c r="C143" s="36" t="n">
        <v>26000</v>
      </c>
      <c r="D143" s="33" t="n">
        <v>28350.75</v>
      </c>
      <c r="E143" s="34" t="n">
        <v>27830.97</v>
      </c>
      <c r="F143" s="37" t="n">
        <f aca="false">E143/D143*100</f>
        <v>98.166609348959</v>
      </c>
    </row>
    <row r="144" customFormat="false" ht="12.75" hidden="false" customHeight="false" outlineLevel="0" collapsed="false">
      <c r="A144" s="64" t="s">
        <v>78</v>
      </c>
      <c r="B144" s="58"/>
      <c r="C144" s="65" t="n">
        <f aca="false">SUM(C146:C149)</f>
        <v>18500</v>
      </c>
      <c r="D144" s="66" t="n">
        <f aca="false">SUM(D146:D149)</f>
        <v>48199.8</v>
      </c>
      <c r="E144" s="67" t="n">
        <f aca="false">SUM(E146:E149)</f>
        <v>21390.04</v>
      </c>
      <c r="F144" s="30" t="n">
        <f aca="false">E144/D144*100</f>
        <v>44.3778604890477</v>
      </c>
    </row>
    <row r="145" customFormat="false" ht="12.75" hidden="false" customHeight="false" outlineLevel="0" collapsed="false">
      <c r="A145" s="31" t="s">
        <v>43</v>
      </c>
      <c r="B145" s="63"/>
      <c r="C145" s="45"/>
      <c r="D145" s="33"/>
      <c r="E145" s="34"/>
      <c r="F145" s="37"/>
    </row>
    <row r="146" customFormat="false" ht="12.75" hidden="true" customHeight="false" outlineLevel="0" collapsed="false">
      <c r="A146" s="23" t="s">
        <v>101</v>
      </c>
      <c r="B146" s="63" t="n">
        <v>98861</v>
      </c>
      <c r="C146" s="36"/>
      <c r="D146" s="33"/>
      <c r="E146" s="34"/>
      <c r="F146" s="37" t="e">
        <f aca="false">E146/D146*100</f>
        <v>#DIV/0!</v>
      </c>
    </row>
    <row r="147" customFormat="false" ht="12.75" hidden="true" customHeight="false" outlineLevel="0" collapsed="false">
      <c r="A147" s="23" t="s">
        <v>102</v>
      </c>
      <c r="B147" s="63" t="n">
        <v>7938</v>
      </c>
      <c r="C147" s="36"/>
      <c r="D147" s="33"/>
      <c r="E147" s="34"/>
      <c r="F147" s="37" t="e">
        <f aca="false">E147/D147*100</f>
        <v>#DIV/0!</v>
      </c>
    </row>
    <row r="148" customFormat="false" ht="12.75" hidden="false" customHeight="false" outlineLevel="0" collapsed="false">
      <c r="A148" s="23" t="s">
        <v>103</v>
      </c>
      <c r="B148" s="63"/>
      <c r="C148" s="36"/>
      <c r="D148" s="33" t="n">
        <v>4084.75</v>
      </c>
      <c r="E148" s="34" t="n">
        <v>4084.75</v>
      </c>
      <c r="F148" s="37" t="n">
        <f aca="false">E148/D148*100</f>
        <v>100</v>
      </c>
    </row>
    <row r="149" customFormat="false" ht="12.75" hidden="false" customHeight="false" outlineLevel="0" collapsed="false">
      <c r="A149" s="77" t="s">
        <v>80</v>
      </c>
      <c r="B149" s="70"/>
      <c r="C149" s="71" t="n">
        <v>18500</v>
      </c>
      <c r="D149" s="72" t="n">
        <v>44115.05</v>
      </c>
      <c r="E149" s="73" t="n">
        <v>17305.29</v>
      </c>
      <c r="F149" s="74" t="n">
        <f aca="false">E149/D149*100</f>
        <v>39.2276332000077</v>
      </c>
    </row>
    <row r="150" customFormat="false" ht="12.75" hidden="false" customHeight="false" outlineLevel="0" collapsed="false">
      <c r="A150" s="25" t="s">
        <v>104</v>
      </c>
      <c r="B150" s="58"/>
      <c r="C150" s="27" t="n">
        <f aca="false">C151+C167</f>
        <v>8062.69</v>
      </c>
      <c r="D150" s="28" t="n">
        <f aca="false">D151+D167</f>
        <v>333974.9</v>
      </c>
      <c r="E150" s="29" t="n">
        <f aca="false">E151+E167</f>
        <v>183336.72</v>
      </c>
      <c r="F150" s="30" t="n">
        <f aca="false">E150/D150*100</f>
        <v>54.8953589027199</v>
      </c>
    </row>
    <row r="151" customFormat="false" ht="12.75" hidden="false" customHeight="false" outlineLevel="0" collapsed="false">
      <c r="A151" s="59" t="s">
        <v>71</v>
      </c>
      <c r="B151" s="58"/>
      <c r="C151" s="60" t="n">
        <f aca="false">SUM(C153:C166)</f>
        <v>8062.69</v>
      </c>
      <c r="D151" s="61" t="n">
        <f aca="false">SUM(D153:D166)</f>
        <v>77485.98</v>
      </c>
      <c r="E151" s="62" t="n">
        <f aca="false">SUM(E153:E166)</f>
        <v>34706.65</v>
      </c>
      <c r="F151" s="30" t="n">
        <f aca="false">E151/D151*100</f>
        <v>44.7908770076858</v>
      </c>
    </row>
    <row r="152" customFormat="false" ht="12.75" hidden="false" customHeight="false" outlineLevel="0" collapsed="false">
      <c r="A152" s="31" t="s">
        <v>43</v>
      </c>
      <c r="B152" s="63"/>
      <c r="C152" s="45"/>
      <c r="D152" s="33"/>
      <c r="E152" s="34"/>
      <c r="F152" s="37"/>
    </row>
    <row r="153" customFormat="false" ht="12.75" hidden="false" customHeight="false" outlineLevel="0" collapsed="false">
      <c r="A153" s="23" t="s">
        <v>72</v>
      </c>
      <c r="B153" s="63"/>
      <c r="C153" s="36" t="n">
        <v>3162.69</v>
      </c>
      <c r="D153" s="33" t="n">
        <v>5506.79</v>
      </c>
      <c r="E153" s="34" t="n">
        <v>3200.18</v>
      </c>
      <c r="F153" s="37" t="n">
        <f aca="false">E153/D153*100</f>
        <v>58.1133473402835</v>
      </c>
    </row>
    <row r="154" customFormat="false" ht="12.75" hidden="false" customHeight="false" outlineLevel="0" collapsed="false">
      <c r="A154" s="35" t="s">
        <v>105</v>
      </c>
      <c r="B154" s="63"/>
      <c r="C154" s="36"/>
      <c r="D154" s="33" t="n">
        <v>2510.73</v>
      </c>
      <c r="E154" s="34" t="n">
        <v>90.54</v>
      </c>
      <c r="F154" s="37" t="n">
        <f aca="false">E154/D154*100</f>
        <v>3.606122522135</v>
      </c>
      <c r="H154" s="79"/>
      <c r="I154" s="79"/>
    </row>
    <row r="155" customFormat="false" ht="12.75" hidden="false" customHeight="false" outlineLevel="0" collapsed="false">
      <c r="A155" s="35" t="s">
        <v>106</v>
      </c>
      <c r="B155" s="63"/>
      <c r="C155" s="36"/>
      <c r="D155" s="33" t="n">
        <v>12750</v>
      </c>
      <c r="E155" s="34" t="n">
        <v>10906.87</v>
      </c>
      <c r="F155" s="37" t="n">
        <f aca="false">E155/D155*100</f>
        <v>85.5440784313726</v>
      </c>
      <c r="H155" s="79"/>
      <c r="I155" s="79"/>
    </row>
    <row r="156" customFormat="false" ht="12.75" hidden="false" customHeight="false" outlineLevel="0" collapsed="false">
      <c r="A156" s="35" t="s">
        <v>107</v>
      </c>
      <c r="B156" s="63"/>
      <c r="C156" s="36"/>
      <c r="D156" s="33" t="n">
        <v>354.95</v>
      </c>
      <c r="E156" s="34" t="n">
        <v>354.94</v>
      </c>
      <c r="F156" s="37" t="n">
        <f aca="false">E156/D156*100</f>
        <v>99.997182701789</v>
      </c>
    </row>
    <row r="157" customFormat="false" ht="12.75" hidden="false" customHeight="false" outlineLevel="0" collapsed="false">
      <c r="A157" s="35" t="s">
        <v>108</v>
      </c>
      <c r="B157" s="63"/>
      <c r="C157" s="36"/>
      <c r="D157" s="33" t="n">
        <v>2668.34</v>
      </c>
      <c r="E157" s="34" t="n">
        <v>1328.97</v>
      </c>
      <c r="F157" s="37" t="n">
        <f aca="false">E157/D157*100</f>
        <v>49.8051222857657</v>
      </c>
    </row>
    <row r="158" customFormat="false" ht="12.75" hidden="true" customHeight="false" outlineLevel="0" collapsed="false">
      <c r="A158" s="80" t="s">
        <v>109</v>
      </c>
      <c r="B158" s="63"/>
      <c r="C158" s="36"/>
      <c r="D158" s="33"/>
      <c r="E158" s="34"/>
      <c r="F158" s="37" t="e">
        <f aca="false">E158/D158*100</f>
        <v>#DIV/0!</v>
      </c>
    </row>
    <row r="159" customFormat="false" ht="12.75" hidden="false" customHeight="false" outlineLevel="0" collapsed="false">
      <c r="A159" s="80" t="s">
        <v>110</v>
      </c>
      <c r="B159" s="63"/>
      <c r="C159" s="36"/>
      <c r="D159" s="33" t="n">
        <f aca="false">107.5+120.01</f>
        <v>227.51</v>
      </c>
      <c r="E159" s="34" t="n">
        <v>193.87</v>
      </c>
      <c r="F159" s="37" t="n">
        <f aca="false">E159/D159*100</f>
        <v>85.2138367544284</v>
      </c>
    </row>
    <row r="160" customFormat="false" ht="12.75" hidden="true" customHeight="false" outlineLevel="0" collapsed="false">
      <c r="A160" s="80" t="s">
        <v>111</v>
      </c>
      <c r="B160" s="63"/>
      <c r="C160" s="36"/>
      <c r="D160" s="33"/>
      <c r="E160" s="34"/>
      <c r="F160" s="37" t="e">
        <f aca="false">E160/D160*100</f>
        <v>#DIV/0!</v>
      </c>
    </row>
    <row r="161" customFormat="false" ht="12.75" hidden="false" customHeight="false" outlineLevel="0" collapsed="false">
      <c r="A161" s="80" t="s">
        <v>112</v>
      </c>
      <c r="B161" s="63"/>
      <c r="C161" s="36"/>
      <c r="D161" s="33" t="n">
        <f aca="false">10006.36+4337.07</f>
        <v>14343.43</v>
      </c>
      <c r="E161" s="34" t="n">
        <v>3340.19</v>
      </c>
      <c r="F161" s="37" t="n">
        <f aca="false">E161/D161*100</f>
        <v>23.2872471926171</v>
      </c>
    </row>
    <row r="162" customFormat="false" ht="12.75" hidden="true" customHeight="false" outlineLevel="0" collapsed="false">
      <c r="A162" s="80" t="s">
        <v>113</v>
      </c>
      <c r="B162" s="63"/>
      <c r="C162" s="36"/>
      <c r="D162" s="33"/>
      <c r="E162" s="34"/>
      <c r="F162" s="37" t="e">
        <f aca="false">E162/D162*100</f>
        <v>#DIV/0!</v>
      </c>
    </row>
    <row r="163" customFormat="false" ht="12.75" hidden="false" customHeight="false" outlineLevel="0" collapsed="false">
      <c r="A163" s="80" t="s">
        <v>114</v>
      </c>
      <c r="B163" s="63"/>
      <c r="C163" s="36"/>
      <c r="D163" s="33" t="n">
        <f aca="false">3909.52+112.84</f>
        <v>4022.36</v>
      </c>
      <c r="E163" s="34" t="n">
        <v>79.95</v>
      </c>
      <c r="F163" s="37" t="n">
        <f aca="false">E163/D163*100</f>
        <v>1.98763909744528</v>
      </c>
    </row>
    <row r="164" customFormat="false" ht="12.75" hidden="false" customHeight="false" outlineLevel="0" collapsed="false">
      <c r="A164" s="80" t="s">
        <v>115</v>
      </c>
      <c r="B164" s="63"/>
      <c r="C164" s="36"/>
      <c r="D164" s="33" t="n">
        <v>3212.87</v>
      </c>
      <c r="E164" s="34" t="n">
        <v>3209.22</v>
      </c>
      <c r="F164" s="37" t="n">
        <f aca="false">E164/D164*100</f>
        <v>99.8863944074924</v>
      </c>
    </row>
    <row r="165" customFormat="false" ht="12.75" hidden="false" customHeight="false" outlineLevel="0" collapsed="false">
      <c r="A165" s="80" t="s">
        <v>116</v>
      </c>
      <c r="B165" s="63"/>
      <c r="C165" s="36"/>
      <c r="D165" s="33" t="n">
        <f aca="false">44.37+1660.82</f>
        <v>1705.19</v>
      </c>
      <c r="E165" s="34" t="n">
        <v>75.29</v>
      </c>
      <c r="F165" s="37" t="n">
        <f aca="false">E165/D165*100</f>
        <v>4.41534374468534</v>
      </c>
    </row>
    <row r="166" customFormat="false" ht="12.75" hidden="false" customHeight="false" outlineLevel="0" collapsed="false">
      <c r="A166" s="23" t="s">
        <v>84</v>
      </c>
      <c r="B166" s="63"/>
      <c r="C166" s="36" t="n">
        <v>4900</v>
      </c>
      <c r="D166" s="33" t="n">
        <v>30183.81</v>
      </c>
      <c r="E166" s="34" t="n">
        <v>11926.63</v>
      </c>
      <c r="F166" s="37" t="n">
        <f aca="false">E166/D166*100</f>
        <v>39.513335128998</v>
      </c>
    </row>
    <row r="167" customFormat="false" ht="12.75" hidden="false" customHeight="false" outlineLevel="0" collapsed="false">
      <c r="A167" s="64" t="s">
        <v>78</v>
      </c>
      <c r="B167" s="58"/>
      <c r="C167" s="65" t="n">
        <f aca="false">SUM(C169:C176)</f>
        <v>0</v>
      </c>
      <c r="D167" s="66" t="n">
        <f aca="false">SUM(D169:D176)</f>
        <v>256488.92</v>
      </c>
      <c r="E167" s="67" t="n">
        <f aca="false">SUM(E169:E176)</f>
        <v>148630.07</v>
      </c>
      <c r="F167" s="30" t="n">
        <f aca="false">E167/D167*100</f>
        <v>57.947949564449</v>
      </c>
    </row>
    <row r="168" customFormat="false" ht="12.75" hidden="false" customHeight="false" outlineLevel="0" collapsed="false">
      <c r="A168" s="80" t="s">
        <v>43</v>
      </c>
      <c r="B168" s="63"/>
      <c r="C168" s="36"/>
      <c r="D168" s="33"/>
      <c r="E168" s="34"/>
      <c r="F168" s="37"/>
    </row>
    <row r="169" customFormat="false" ht="12.75" hidden="true" customHeight="false" outlineLevel="0" collapsed="false">
      <c r="A169" s="80" t="s">
        <v>109</v>
      </c>
      <c r="B169" s="63" t="n">
        <v>2079</v>
      </c>
      <c r="C169" s="36"/>
      <c r="D169" s="33"/>
      <c r="E169" s="34"/>
      <c r="F169" s="37" t="e">
        <f aca="false">E169/D169*100</f>
        <v>#DIV/0!</v>
      </c>
    </row>
    <row r="170" customFormat="false" ht="12.75" hidden="false" customHeight="false" outlineLevel="0" collapsed="false">
      <c r="A170" s="35" t="s">
        <v>110</v>
      </c>
      <c r="B170" s="63" t="n">
        <v>2079</v>
      </c>
      <c r="C170" s="36"/>
      <c r="D170" s="33" t="n">
        <f aca="false">2695+1392.76</f>
        <v>4087.76</v>
      </c>
      <c r="E170" s="34" t="n">
        <v>3295.49</v>
      </c>
      <c r="F170" s="37" t="n">
        <f aca="false">E170/D170*100</f>
        <v>80.6184805370178</v>
      </c>
    </row>
    <row r="171" customFormat="false" ht="12.75" hidden="false" customHeight="false" outlineLevel="0" collapsed="false">
      <c r="A171" s="35" t="s">
        <v>117</v>
      </c>
      <c r="B171" s="63"/>
      <c r="C171" s="36"/>
      <c r="D171" s="33" t="n">
        <v>8808.75</v>
      </c>
      <c r="E171" s="34" t="n">
        <v>7338.25</v>
      </c>
      <c r="F171" s="37" t="n">
        <f aca="false">E171/D171*100</f>
        <v>83.3063715056052</v>
      </c>
    </row>
    <row r="172" customFormat="false" ht="12.75" hidden="true" customHeight="false" outlineLevel="0" collapsed="false">
      <c r="A172" s="80" t="s">
        <v>111</v>
      </c>
      <c r="B172" s="63"/>
      <c r="C172" s="36"/>
      <c r="D172" s="33"/>
      <c r="E172" s="34"/>
      <c r="F172" s="37" t="e">
        <f aca="false">E172/D172*100</f>
        <v>#DIV/0!</v>
      </c>
    </row>
    <row r="173" customFormat="false" ht="12.75" hidden="false" customHeight="false" outlineLevel="0" collapsed="false">
      <c r="A173" s="80" t="s">
        <v>112</v>
      </c>
      <c r="B173" s="63"/>
      <c r="C173" s="36"/>
      <c r="D173" s="33" t="n">
        <f aca="false">133418.08+55847.45</f>
        <v>189265.53</v>
      </c>
      <c r="E173" s="34" t="n">
        <v>132652.33</v>
      </c>
      <c r="F173" s="37" t="n">
        <f aca="false">E173/D173*100</f>
        <v>70.0879499822287</v>
      </c>
    </row>
    <row r="174" customFormat="false" ht="12.75" hidden="false" customHeight="false" outlineLevel="0" collapsed="false">
      <c r="A174" s="80" t="s">
        <v>114</v>
      </c>
      <c r="B174" s="63"/>
      <c r="C174" s="36"/>
      <c r="D174" s="33" t="n">
        <v>52126.88</v>
      </c>
      <c r="E174" s="34" t="n">
        <v>3166</v>
      </c>
      <c r="F174" s="37" t="n">
        <f aca="false">E174/D174*100</f>
        <v>6.07364185234183</v>
      </c>
    </row>
    <row r="175" customFormat="false" ht="12.75" hidden="false" customHeight="false" outlineLevel="0" collapsed="false">
      <c r="A175" s="69" t="s">
        <v>80</v>
      </c>
      <c r="B175" s="70"/>
      <c r="C175" s="71"/>
      <c r="D175" s="72" t="n">
        <v>2200</v>
      </c>
      <c r="E175" s="73" t="n">
        <v>2178</v>
      </c>
      <c r="F175" s="74" t="n">
        <f aca="false">E175/D175*100</f>
        <v>99</v>
      </c>
    </row>
    <row r="176" customFormat="false" ht="12.75" hidden="true" customHeight="false" outlineLevel="0" collapsed="false">
      <c r="A176" s="69" t="s">
        <v>84</v>
      </c>
      <c r="B176" s="70"/>
      <c r="C176" s="71"/>
      <c r="D176" s="72"/>
      <c r="E176" s="73"/>
      <c r="F176" s="81" t="e">
        <f aca="false">E176/D176*100</f>
        <v>#DIV/0!</v>
      </c>
    </row>
    <row r="177" customFormat="false" ht="12.75" hidden="false" customHeight="false" outlineLevel="0" collapsed="false">
      <c r="A177" s="25" t="s">
        <v>118</v>
      </c>
      <c r="B177" s="58"/>
      <c r="C177" s="27" t="n">
        <f aca="false">C178+C204</f>
        <v>441953.44</v>
      </c>
      <c r="D177" s="28" t="n">
        <f aca="false">D178+D204</f>
        <v>11564301.34</v>
      </c>
      <c r="E177" s="29" t="n">
        <f aca="false">E178+E204</f>
        <v>11469905.11</v>
      </c>
      <c r="F177" s="30" t="n">
        <f aca="false">E177/D177*100</f>
        <v>99.18372734137</v>
      </c>
    </row>
    <row r="178" customFormat="false" ht="12.75" hidden="false" customHeight="false" outlineLevel="0" collapsed="false">
      <c r="A178" s="59" t="s">
        <v>71</v>
      </c>
      <c r="B178" s="58"/>
      <c r="C178" s="60" t="n">
        <f aca="false">SUM(C180:C203)</f>
        <v>441213.44</v>
      </c>
      <c r="D178" s="61" t="n">
        <f aca="false">SUM(D180:D203)</f>
        <v>11529235.81</v>
      </c>
      <c r="E178" s="62" t="n">
        <f aca="false">SUM(E180:E203)</f>
        <v>11441364.95</v>
      </c>
      <c r="F178" s="30" t="n">
        <f aca="false">E178/D178*100</f>
        <v>99.2378431541509</v>
      </c>
    </row>
    <row r="179" customFormat="false" ht="12.75" hidden="false" customHeight="false" outlineLevel="0" collapsed="false">
      <c r="A179" s="31" t="s">
        <v>43</v>
      </c>
      <c r="B179" s="63"/>
      <c r="C179" s="36"/>
      <c r="D179" s="33"/>
      <c r="E179" s="34"/>
      <c r="F179" s="37"/>
    </row>
    <row r="180" customFormat="false" ht="13.5" hidden="false" customHeight="false" outlineLevel="0" collapsed="false">
      <c r="A180" s="82" t="s">
        <v>94</v>
      </c>
      <c r="B180" s="83"/>
      <c r="C180" s="84" t="n">
        <v>378098.03</v>
      </c>
      <c r="D180" s="85" t="n">
        <v>603974.77</v>
      </c>
      <c r="E180" s="86" t="n">
        <v>603974.77</v>
      </c>
      <c r="F180" s="87" t="n">
        <f aca="false">E180/D180*100</f>
        <v>100</v>
      </c>
    </row>
    <row r="181" customFormat="false" ht="12.75" hidden="false" customHeight="false" outlineLevel="0" collapsed="false">
      <c r="A181" s="50" t="s">
        <v>119</v>
      </c>
      <c r="B181" s="63" t="n">
        <v>33353</v>
      </c>
      <c r="C181" s="36"/>
      <c r="D181" s="33" t="n">
        <v>9945419.98</v>
      </c>
      <c r="E181" s="34" t="n">
        <v>9945419.98</v>
      </c>
      <c r="F181" s="37" t="n">
        <f aca="false">E181/D181*100</f>
        <v>100</v>
      </c>
    </row>
    <row r="182" customFormat="false" ht="12.75" hidden="false" customHeight="false" outlineLevel="0" collapsed="false">
      <c r="A182" s="50" t="s">
        <v>120</v>
      </c>
      <c r="B182" s="63" t="n">
        <v>33155</v>
      </c>
      <c r="C182" s="36"/>
      <c r="D182" s="33" t="n">
        <v>595845.83</v>
      </c>
      <c r="E182" s="34" t="n">
        <v>595845.83</v>
      </c>
      <c r="F182" s="37" t="n">
        <f aca="false">E182/D182*100</f>
        <v>100</v>
      </c>
    </row>
    <row r="183" customFormat="false" ht="12.75" hidden="false" customHeight="false" outlineLevel="0" collapsed="false">
      <c r="A183" s="50" t="s">
        <v>121</v>
      </c>
      <c r="B183" s="88" t="s">
        <v>122</v>
      </c>
      <c r="C183" s="36"/>
      <c r="D183" s="33" t="n">
        <v>438</v>
      </c>
      <c r="E183" s="34" t="n">
        <v>438</v>
      </c>
      <c r="F183" s="37" t="n">
        <f aca="false">E183/D183*100</f>
        <v>100</v>
      </c>
    </row>
    <row r="184" customFormat="false" ht="12.75" hidden="false" customHeight="false" outlineLevel="0" collapsed="false">
      <c r="A184" s="50" t="s">
        <v>123</v>
      </c>
      <c r="B184" s="63" t="n">
        <v>33352</v>
      </c>
      <c r="C184" s="36"/>
      <c r="D184" s="33" t="n">
        <v>14971.74</v>
      </c>
      <c r="E184" s="34" t="n">
        <v>14971.74</v>
      </c>
      <c r="F184" s="37" t="n">
        <f aca="false">E184/D184*100</f>
        <v>100</v>
      </c>
    </row>
    <row r="185" customFormat="false" ht="12.75" hidden="false" customHeight="false" outlineLevel="0" collapsed="false">
      <c r="A185" s="89" t="s">
        <v>124</v>
      </c>
      <c r="B185" s="63" t="n">
        <v>33087</v>
      </c>
      <c r="C185" s="36"/>
      <c r="D185" s="33" t="n">
        <v>35288.1</v>
      </c>
      <c r="E185" s="34" t="n">
        <v>35288.1</v>
      </c>
      <c r="F185" s="37" t="n">
        <f aca="false">E185/D185*100</f>
        <v>100</v>
      </c>
    </row>
    <row r="186" customFormat="false" ht="12.75" hidden="false" customHeight="false" outlineLevel="0" collapsed="false">
      <c r="A186" s="89" t="s">
        <v>125</v>
      </c>
      <c r="B186" s="63" t="n">
        <v>33086</v>
      </c>
      <c r="C186" s="36"/>
      <c r="D186" s="33" t="n">
        <v>16649.77</v>
      </c>
      <c r="E186" s="34" t="n">
        <v>16649.77</v>
      </c>
      <c r="F186" s="37" t="n">
        <f aca="false">E186/D186*100</f>
        <v>100</v>
      </c>
    </row>
    <row r="187" customFormat="false" ht="12.75" hidden="false" customHeight="false" outlineLevel="0" collapsed="false">
      <c r="A187" s="89" t="s">
        <v>126</v>
      </c>
      <c r="B187" s="63" t="n">
        <v>33088</v>
      </c>
      <c r="C187" s="36"/>
      <c r="D187" s="33" t="n">
        <v>21566.95</v>
      </c>
      <c r="E187" s="34" t="n">
        <v>21566.95</v>
      </c>
      <c r="F187" s="37" t="n">
        <f aca="false">E187/D187*100</f>
        <v>100</v>
      </c>
    </row>
    <row r="188" customFormat="false" ht="12.75" hidden="false" customHeight="false" outlineLevel="0" collapsed="false">
      <c r="A188" s="89" t="s">
        <v>127</v>
      </c>
      <c r="B188" s="63" t="n">
        <v>33093</v>
      </c>
      <c r="C188" s="36"/>
      <c r="D188" s="33" t="n">
        <v>1175</v>
      </c>
      <c r="E188" s="34" t="n">
        <v>1175</v>
      </c>
      <c r="F188" s="37" t="n">
        <f aca="false">E188/D188*100</f>
        <v>100</v>
      </c>
    </row>
    <row r="189" customFormat="false" ht="12.75" hidden="false" customHeight="false" outlineLevel="0" collapsed="false">
      <c r="A189" s="90" t="s">
        <v>128</v>
      </c>
      <c r="B189" s="63" t="n">
        <v>33160</v>
      </c>
      <c r="C189" s="36"/>
      <c r="D189" s="33" t="n">
        <v>268.27</v>
      </c>
      <c r="E189" s="34" t="n">
        <v>268.27</v>
      </c>
      <c r="F189" s="37" t="n">
        <f aca="false">E189/D189*100</f>
        <v>100</v>
      </c>
    </row>
    <row r="190" customFormat="false" ht="12.75" hidden="false" customHeight="false" outlineLevel="0" collapsed="false">
      <c r="A190" s="91" t="s">
        <v>129</v>
      </c>
      <c r="B190" s="63" t="n">
        <v>33351</v>
      </c>
      <c r="C190" s="36"/>
      <c r="D190" s="33" t="n">
        <v>1270.15</v>
      </c>
      <c r="E190" s="34" t="n">
        <v>1270.15</v>
      </c>
      <c r="F190" s="37" t="n">
        <f aca="false">E190/D190*100</f>
        <v>100</v>
      </c>
    </row>
    <row r="191" customFormat="false" ht="12.75" hidden="false" customHeight="false" outlineLevel="0" collapsed="false">
      <c r="A191" s="50" t="s">
        <v>130</v>
      </c>
      <c r="B191" s="63" t="s">
        <v>131</v>
      </c>
      <c r="C191" s="36"/>
      <c r="D191" s="33" t="n">
        <v>120773.68</v>
      </c>
      <c r="E191" s="34" t="n">
        <v>120773.68</v>
      </c>
      <c r="F191" s="37" t="n">
        <f aca="false">E191/D191*100</f>
        <v>100</v>
      </c>
    </row>
    <row r="192" customFormat="false" ht="12.75" hidden="false" customHeight="false" outlineLevel="0" collapsed="false">
      <c r="A192" s="50" t="s">
        <v>132</v>
      </c>
      <c r="B192" s="63" t="n">
        <v>33167</v>
      </c>
      <c r="C192" s="36"/>
      <c r="D192" s="33" t="n">
        <v>4994.27</v>
      </c>
      <c r="E192" s="34" t="n">
        <v>4994.27</v>
      </c>
      <c r="F192" s="37" t="n">
        <f aca="false">E192/D192*100</f>
        <v>100</v>
      </c>
    </row>
    <row r="193" customFormat="false" ht="12.75" hidden="false" customHeight="false" outlineLevel="0" collapsed="false">
      <c r="A193" s="50" t="s">
        <v>133</v>
      </c>
      <c r="B193" s="63" t="n">
        <v>13305</v>
      </c>
      <c r="C193" s="36"/>
      <c r="D193" s="33" t="n">
        <v>9458.12</v>
      </c>
      <c r="E193" s="34" t="n">
        <v>9458.12</v>
      </c>
      <c r="F193" s="37" t="n">
        <f aca="false">E193/D193*100</f>
        <v>100</v>
      </c>
    </row>
    <row r="194" customFormat="false" ht="12.75" hidden="false" customHeight="false" outlineLevel="0" collapsed="false">
      <c r="A194" s="50" t="s">
        <v>134</v>
      </c>
      <c r="B194" s="92" t="s">
        <v>135</v>
      </c>
      <c r="C194" s="36"/>
      <c r="D194" s="33" t="n">
        <v>2069.24</v>
      </c>
      <c r="E194" s="34" t="n">
        <v>2069.24</v>
      </c>
      <c r="F194" s="37" t="n">
        <f aca="false">E194/D194*100</f>
        <v>100</v>
      </c>
    </row>
    <row r="195" customFormat="false" ht="12.75" hidden="false" customHeight="false" outlineLevel="0" collapsed="false">
      <c r="A195" s="50" t="s">
        <v>136</v>
      </c>
      <c r="B195" s="63"/>
      <c r="C195" s="36"/>
      <c r="D195" s="33" t="n">
        <v>23.09</v>
      </c>
      <c r="E195" s="34" t="n">
        <v>23.09</v>
      </c>
      <c r="F195" s="37" t="n">
        <f aca="false">E195/D195*100</f>
        <v>100</v>
      </c>
    </row>
    <row r="196" customFormat="false" ht="12.75" hidden="false" customHeight="false" outlineLevel="0" collapsed="false">
      <c r="A196" s="50" t="s">
        <v>137</v>
      </c>
      <c r="B196" s="88" t="s">
        <v>138</v>
      </c>
      <c r="C196" s="36"/>
      <c r="D196" s="33" t="n">
        <v>2034.63</v>
      </c>
      <c r="E196" s="34" t="n">
        <v>2034.63</v>
      </c>
      <c r="F196" s="37" t="n">
        <f aca="false">E196/D196*100</f>
        <v>100</v>
      </c>
    </row>
    <row r="197" customFormat="false" ht="12.75" hidden="false" customHeight="false" outlineLevel="0" collapsed="false">
      <c r="A197" s="50" t="s">
        <v>139</v>
      </c>
      <c r="B197" s="63" t="n">
        <v>2054</v>
      </c>
      <c r="C197" s="36"/>
      <c r="D197" s="33" t="n">
        <v>3552.18</v>
      </c>
      <c r="E197" s="34" t="n">
        <v>2482.73</v>
      </c>
      <c r="F197" s="37" t="n">
        <f aca="false">E197/D197*100</f>
        <v>69.8931360460337</v>
      </c>
    </row>
    <row r="198" customFormat="false" ht="12.75" hidden="true" customHeight="false" outlineLevel="0" collapsed="false">
      <c r="A198" s="50" t="s">
        <v>140</v>
      </c>
      <c r="B198" s="63"/>
      <c r="C198" s="36"/>
      <c r="D198" s="33"/>
      <c r="E198" s="34"/>
      <c r="F198" s="37" t="e">
        <f aca="false">E198/D198*100</f>
        <v>#DIV/0!</v>
      </c>
    </row>
    <row r="199" customFormat="false" ht="12.75" hidden="false" customHeight="false" outlineLevel="0" collapsed="false">
      <c r="A199" s="50" t="s">
        <v>141</v>
      </c>
      <c r="B199" s="63"/>
      <c r="C199" s="36"/>
      <c r="D199" s="33" t="n">
        <f aca="false">2732.96+2429.34</f>
        <v>5162.3</v>
      </c>
      <c r="E199" s="34" t="n">
        <v>3328.99</v>
      </c>
      <c r="F199" s="37" t="n">
        <f aca="false">E199/D199*100</f>
        <v>64.4865660655134</v>
      </c>
    </row>
    <row r="200" customFormat="false" ht="12.75" hidden="true" customHeight="false" outlineLevel="0" collapsed="false">
      <c r="A200" s="50" t="s">
        <v>142</v>
      </c>
      <c r="B200" s="63" t="n">
        <v>2066</v>
      </c>
      <c r="C200" s="36"/>
      <c r="D200" s="33"/>
      <c r="E200" s="34"/>
      <c r="F200" s="37" t="e">
        <f aca="false">E200/D200*100</f>
        <v>#DIV/0!</v>
      </c>
    </row>
    <row r="201" customFormat="false" ht="12.75" hidden="false" customHeight="false" outlineLevel="0" collapsed="false">
      <c r="A201" s="50" t="s">
        <v>143</v>
      </c>
      <c r="B201" s="63"/>
      <c r="C201" s="36"/>
      <c r="D201" s="33" t="n">
        <f aca="false">32992.38+18909.29</f>
        <v>51901.67</v>
      </c>
      <c r="E201" s="34" t="n">
        <v>41625.61</v>
      </c>
      <c r="F201" s="37" t="n">
        <f aca="false">E201/D201*100</f>
        <v>80.2009068301656</v>
      </c>
    </row>
    <row r="202" customFormat="false" ht="12.75" hidden="false" customHeight="false" outlineLevel="0" collapsed="false">
      <c r="A202" s="50" t="s">
        <v>75</v>
      </c>
      <c r="B202" s="93" t="s">
        <v>144</v>
      </c>
      <c r="C202" s="36" t="n">
        <v>6820</v>
      </c>
      <c r="D202" s="33" t="n">
        <v>69426.58</v>
      </c>
      <c r="E202" s="34" t="n">
        <v>4918.27</v>
      </c>
      <c r="F202" s="37" t="n">
        <f aca="false">E202/D202*100</f>
        <v>7.08413117857743</v>
      </c>
    </row>
    <row r="203" customFormat="false" ht="12.75" hidden="false" customHeight="false" outlineLevel="0" collapsed="false">
      <c r="A203" s="50" t="s">
        <v>72</v>
      </c>
      <c r="B203" s="63"/>
      <c r="C203" s="36" t="n">
        <v>56295.41</v>
      </c>
      <c r="D203" s="33" t="n">
        <v>22971.49</v>
      </c>
      <c r="E203" s="34" t="n">
        <v>12787.76</v>
      </c>
      <c r="F203" s="37" t="n">
        <f aca="false">E203/D203*100</f>
        <v>55.6679605894089</v>
      </c>
    </row>
    <row r="204" customFormat="false" ht="12.75" hidden="false" customHeight="false" outlineLevel="0" collapsed="false">
      <c r="A204" s="64" t="s">
        <v>78</v>
      </c>
      <c r="B204" s="58"/>
      <c r="C204" s="65" t="n">
        <f aca="false">SUM(C206:C213)</f>
        <v>740</v>
      </c>
      <c r="D204" s="66" t="n">
        <f aca="false">SUM(D206:D213)</f>
        <v>35065.53</v>
      </c>
      <c r="E204" s="67" t="n">
        <f aca="false">SUM(E206:E213)</f>
        <v>28540.16</v>
      </c>
      <c r="F204" s="30" t="n">
        <f aca="false">E204/D204*100</f>
        <v>81.3909272154164</v>
      </c>
    </row>
    <row r="205" customFormat="false" ht="12.75" hidden="false" customHeight="false" outlineLevel="0" collapsed="false">
      <c r="A205" s="48" t="s">
        <v>43</v>
      </c>
      <c r="B205" s="63"/>
      <c r="C205" s="36"/>
      <c r="D205" s="33"/>
      <c r="E205" s="34"/>
      <c r="F205" s="37"/>
    </row>
    <row r="206" customFormat="false" ht="12.75" hidden="false" customHeight="false" outlineLevel="0" collapsed="false">
      <c r="A206" s="50" t="s">
        <v>98</v>
      </c>
      <c r="B206" s="63"/>
      <c r="C206" s="36" t="n">
        <v>740</v>
      </c>
      <c r="D206" s="33" t="n">
        <v>14801.11</v>
      </c>
      <c r="E206" s="34" t="n">
        <v>14801.11</v>
      </c>
      <c r="F206" s="37" t="n">
        <f aca="false">E206/D206*100</f>
        <v>100</v>
      </c>
    </row>
    <row r="207" customFormat="false" ht="12.75" hidden="true" customHeight="false" outlineLevel="0" collapsed="false">
      <c r="A207" s="50" t="s">
        <v>142</v>
      </c>
      <c r="B207" s="63"/>
      <c r="C207" s="36"/>
      <c r="D207" s="33"/>
      <c r="E207" s="34"/>
      <c r="F207" s="37" t="e">
        <f aca="false">E207/D207*100</f>
        <v>#DIV/0!</v>
      </c>
    </row>
    <row r="208" customFormat="false" ht="12.75" hidden="false" customHeight="false" outlineLevel="0" collapsed="false">
      <c r="A208" s="50" t="s">
        <v>143</v>
      </c>
      <c r="B208" s="63" t="n">
        <v>2081</v>
      </c>
      <c r="C208" s="36"/>
      <c r="D208" s="33" t="n">
        <f aca="false">216.76+1918.64</f>
        <v>2135.4</v>
      </c>
      <c r="E208" s="34" t="n">
        <v>1870.92</v>
      </c>
      <c r="F208" s="37" t="n">
        <f aca="false">E208/D208*100</f>
        <v>87.6144984546221</v>
      </c>
    </row>
    <row r="209" customFormat="false" ht="12.75" hidden="false" customHeight="false" outlineLevel="0" collapsed="false">
      <c r="A209" s="50" t="s">
        <v>145</v>
      </c>
      <c r="B209" s="63" t="n">
        <v>29501</v>
      </c>
      <c r="C209" s="36"/>
      <c r="D209" s="33" t="n">
        <v>6500.83</v>
      </c>
      <c r="E209" s="34" t="n">
        <v>6500.83</v>
      </c>
      <c r="F209" s="37" t="n">
        <f aca="false">E209/D209*100</f>
        <v>100</v>
      </c>
    </row>
    <row r="210" customFormat="false" ht="12.75" hidden="false" customHeight="false" outlineLevel="0" collapsed="false">
      <c r="A210" s="50" t="s">
        <v>146</v>
      </c>
      <c r="B210" s="63"/>
      <c r="C210" s="36"/>
      <c r="D210" s="33" t="n">
        <v>270.84</v>
      </c>
      <c r="E210" s="34" t="n">
        <v>270.84</v>
      </c>
      <c r="F210" s="37" t="n">
        <f aca="false">E210/D210*100</f>
        <v>100</v>
      </c>
    </row>
    <row r="211" customFormat="false" ht="12.75" hidden="true" customHeight="false" outlineLevel="0" collapsed="false">
      <c r="A211" s="50" t="s">
        <v>147</v>
      </c>
      <c r="B211" s="63"/>
      <c r="C211" s="36"/>
      <c r="D211" s="33"/>
      <c r="E211" s="34"/>
      <c r="F211" s="37" t="e">
        <f aca="false">E211/D211*100</f>
        <v>#DIV/0!</v>
      </c>
    </row>
    <row r="212" customFormat="false" ht="12.75" hidden="true" customHeight="false" outlineLevel="0" collapsed="false">
      <c r="A212" s="50" t="s">
        <v>80</v>
      </c>
      <c r="B212" s="63"/>
      <c r="C212" s="36"/>
      <c r="D212" s="33"/>
      <c r="E212" s="34"/>
      <c r="F212" s="37" t="e">
        <f aca="false">E212/D212*100</f>
        <v>#DIV/0!</v>
      </c>
    </row>
    <row r="213" customFormat="false" ht="12.75" hidden="false" customHeight="false" outlineLevel="0" collapsed="false">
      <c r="A213" s="77" t="s">
        <v>75</v>
      </c>
      <c r="B213" s="70"/>
      <c r="C213" s="71"/>
      <c r="D213" s="72" t="n">
        <v>11357.35</v>
      </c>
      <c r="E213" s="73" t="n">
        <v>5096.46</v>
      </c>
      <c r="F213" s="74" t="n">
        <f aca="false">E213/D213*100</f>
        <v>44.8736721154143</v>
      </c>
    </row>
    <row r="214" customFormat="false" ht="12.75" hidden="false" customHeight="false" outlineLevel="0" collapsed="false">
      <c r="A214" s="25" t="s">
        <v>148</v>
      </c>
      <c r="B214" s="58"/>
      <c r="C214" s="27" t="n">
        <f aca="false">C215+C227</f>
        <v>753600.5</v>
      </c>
      <c r="D214" s="28" t="n">
        <f aca="false">D215+D227</f>
        <v>559641.63</v>
      </c>
      <c r="E214" s="29" t="n">
        <f aca="false">E215+E227</f>
        <v>541234.42</v>
      </c>
      <c r="F214" s="30" t="n">
        <f aca="false">E214/D214*100</f>
        <v>96.7108933622397</v>
      </c>
    </row>
    <row r="215" customFormat="false" ht="12.75" hidden="false" customHeight="false" outlineLevel="0" collapsed="false">
      <c r="A215" s="59" t="s">
        <v>71</v>
      </c>
      <c r="B215" s="58"/>
      <c r="C215" s="60" t="n">
        <f aca="false">SUM(C217:C226)</f>
        <v>753600.5</v>
      </c>
      <c r="D215" s="61" t="n">
        <f aca="false">SUM(D217:D226)</f>
        <v>461672.68</v>
      </c>
      <c r="E215" s="62" t="n">
        <f aca="false">SUM(E217:E226)</f>
        <v>444234.42</v>
      </c>
      <c r="F215" s="30" t="n">
        <f aca="false">E215/D215*100</f>
        <v>96.2228087657255</v>
      </c>
    </row>
    <row r="216" customFormat="false" ht="12.75" hidden="false" customHeight="false" outlineLevel="0" collapsed="false">
      <c r="A216" s="48" t="s">
        <v>43</v>
      </c>
      <c r="B216" s="63"/>
      <c r="C216" s="36"/>
      <c r="D216" s="33"/>
      <c r="E216" s="34"/>
      <c r="F216" s="37"/>
    </row>
    <row r="217" customFormat="false" ht="12.75" hidden="false" customHeight="false" outlineLevel="0" collapsed="false">
      <c r="A217" s="35" t="s">
        <v>94</v>
      </c>
      <c r="B217" s="63"/>
      <c r="C217" s="36" t="n">
        <v>371000</v>
      </c>
      <c r="D217" s="33" t="n">
        <v>264747</v>
      </c>
      <c r="E217" s="34" t="n">
        <v>264747</v>
      </c>
      <c r="F217" s="37" t="n">
        <f aca="false">E217/D217*100</f>
        <v>100</v>
      </c>
    </row>
    <row r="218" customFormat="false" ht="12.75" hidden="true" customHeight="false" outlineLevel="0" collapsed="false">
      <c r="A218" s="35" t="s">
        <v>149</v>
      </c>
      <c r="B218" s="63"/>
      <c r="C218" s="36"/>
      <c r="D218" s="33"/>
      <c r="E218" s="34"/>
      <c r="F218" s="37" t="e">
        <f aca="false">E218/D218*100</f>
        <v>#DIV/0!</v>
      </c>
    </row>
    <row r="219" customFormat="false" ht="12.75" hidden="false" customHeight="false" outlineLevel="0" collapsed="false">
      <c r="A219" s="50" t="s">
        <v>150</v>
      </c>
      <c r="B219" s="63"/>
      <c r="C219" s="36" t="n">
        <v>231476</v>
      </c>
      <c r="D219" s="33" t="n">
        <v>155975.03</v>
      </c>
      <c r="E219" s="34" t="n">
        <v>155967.43</v>
      </c>
      <c r="F219" s="37" t="n">
        <f aca="false">E219/D219*100</f>
        <v>99.9951274252039</v>
      </c>
    </row>
    <row r="220" customFormat="false" ht="12.75" hidden="true" customHeight="false" outlineLevel="0" collapsed="false">
      <c r="A220" s="50" t="s">
        <v>151</v>
      </c>
      <c r="B220" s="63"/>
      <c r="C220" s="36" t="n">
        <v>0</v>
      </c>
      <c r="D220" s="33"/>
      <c r="E220" s="34"/>
      <c r="F220" s="37" t="e">
        <f aca="false">E220/D220*100</f>
        <v>#DIV/0!</v>
      </c>
    </row>
    <row r="221" customFormat="false" ht="12.75" hidden="false" customHeight="false" outlineLevel="0" collapsed="false">
      <c r="A221" s="50" t="s">
        <v>72</v>
      </c>
      <c r="B221" s="63"/>
      <c r="C221" s="36" t="n">
        <v>151124.5</v>
      </c>
      <c r="D221" s="33" t="n">
        <v>33923.26</v>
      </c>
      <c r="E221" s="34" t="n">
        <v>16492.6</v>
      </c>
      <c r="F221" s="37" t="n">
        <f aca="false">E221/D221*100</f>
        <v>48.6173793438484</v>
      </c>
    </row>
    <row r="222" customFormat="false" ht="12.75" hidden="false" customHeight="false" outlineLevel="0" collapsed="false">
      <c r="A222" s="50" t="s">
        <v>84</v>
      </c>
      <c r="B222" s="63"/>
      <c r="C222" s="36"/>
      <c r="D222" s="33" t="n">
        <v>67.56</v>
      </c>
      <c r="E222" s="34" t="n">
        <v>67.56</v>
      </c>
      <c r="F222" s="37" t="n">
        <f aca="false">E222/D222*100</f>
        <v>100</v>
      </c>
    </row>
    <row r="223" customFormat="false" ht="12.75" hidden="false" customHeight="false" outlineLevel="0" collapsed="false">
      <c r="A223" s="89" t="s">
        <v>152</v>
      </c>
      <c r="B223" s="63" t="n">
        <v>35028</v>
      </c>
      <c r="C223" s="36"/>
      <c r="D223" s="33" t="n">
        <v>214</v>
      </c>
      <c r="E223" s="34" t="n">
        <v>214</v>
      </c>
      <c r="F223" s="37" t="n">
        <f aca="false">E223/D223*100</f>
        <v>100</v>
      </c>
    </row>
    <row r="224" customFormat="false" ht="12.75" hidden="false" customHeight="false" outlineLevel="0" collapsed="false">
      <c r="A224" s="50" t="s">
        <v>153</v>
      </c>
      <c r="B224" s="63" t="n">
        <v>35018</v>
      </c>
      <c r="C224" s="36"/>
      <c r="D224" s="33" t="n">
        <v>5425.83</v>
      </c>
      <c r="E224" s="34" t="n">
        <v>5425.83</v>
      </c>
      <c r="F224" s="37" t="n">
        <f aca="false">E224/D224*100</f>
        <v>100</v>
      </c>
    </row>
    <row r="225" customFormat="false" ht="12.75" hidden="false" customHeight="false" outlineLevel="0" collapsed="false">
      <c r="A225" s="89" t="s">
        <v>154</v>
      </c>
      <c r="B225" s="63"/>
      <c r="C225" s="36"/>
      <c r="D225" s="33" t="n">
        <v>1320</v>
      </c>
      <c r="E225" s="34" t="n">
        <v>1320</v>
      </c>
      <c r="F225" s="37" t="n">
        <f aca="false">E225/D225*100</f>
        <v>100</v>
      </c>
    </row>
    <row r="226" customFormat="false" ht="12.75" hidden="true" customHeight="false" outlineLevel="0" collapsed="false">
      <c r="A226" s="50" t="s">
        <v>155</v>
      </c>
      <c r="B226" s="63"/>
      <c r="C226" s="36"/>
      <c r="D226" s="33"/>
      <c r="E226" s="34"/>
      <c r="F226" s="37" t="e">
        <f aca="false">E226/D226*100</f>
        <v>#DIV/0!</v>
      </c>
    </row>
    <row r="227" customFormat="false" ht="12.75" hidden="false" customHeight="false" outlineLevel="0" collapsed="false">
      <c r="A227" s="59" t="s">
        <v>78</v>
      </c>
      <c r="B227" s="58"/>
      <c r="C227" s="60" t="n">
        <f aca="false">SUM(C229:C233)</f>
        <v>0</v>
      </c>
      <c r="D227" s="61" t="n">
        <f aca="false">SUM(D229:D233)</f>
        <v>97968.95</v>
      </c>
      <c r="E227" s="62" t="n">
        <f aca="false">SUM(E229:E233)</f>
        <v>97000</v>
      </c>
      <c r="F227" s="30" t="n">
        <f aca="false">E227/D227*100</f>
        <v>99.0109621466801</v>
      </c>
    </row>
    <row r="228" customFormat="false" ht="12.75" hidden="false" customHeight="false" outlineLevel="0" collapsed="false">
      <c r="A228" s="48" t="s">
        <v>43</v>
      </c>
      <c r="B228" s="63"/>
      <c r="C228" s="36"/>
      <c r="D228" s="33"/>
      <c r="E228" s="34"/>
      <c r="F228" s="37"/>
    </row>
    <row r="229" customFormat="false" ht="12.75" hidden="true" customHeight="false" outlineLevel="0" collapsed="false">
      <c r="A229" s="50" t="s">
        <v>80</v>
      </c>
      <c r="B229" s="63"/>
      <c r="C229" s="36" t="n">
        <v>0</v>
      </c>
      <c r="D229" s="33"/>
      <c r="E229" s="34"/>
      <c r="F229" s="37" t="e">
        <f aca="false">E229/D229*100</f>
        <v>#DIV/0!</v>
      </c>
    </row>
    <row r="230" customFormat="false" ht="12.75" hidden="false" customHeight="false" outlineLevel="0" collapsed="false">
      <c r="A230" s="50" t="s">
        <v>156</v>
      </c>
      <c r="B230" s="63"/>
      <c r="C230" s="36"/>
      <c r="D230" s="33" t="n">
        <v>54968.95</v>
      </c>
      <c r="E230" s="34" t="n">
        <v>54000</v>
      </c>
      <c r="F230" s="37" t="n">
        <f aca="false">E230/D230*100</f>
        <v>98.2372775903487</v>
      </c>
    </row>
    <row r="231" customFormat="false" ht="12.75" hidden="false" customHeight="false" outlineLevel="0" collapsed="false">
      <c r="A231" s="77" t="s">
        <v>98</v>
      </c>
      <c r="B231" s="70"/>
      <c r="C231" s="71"/>
      <c r="D231" s="72" t="n">
        <v>43000</v>
      </c>
      <c r="E231" s="73" t="n">
        <v>43000</v>
      </c>
      <c r="F231" s="74" t="n">
        <f aca="false">E231/D231*100</f>
        <v>100</v>
      </c>
    </row>
    <row r="232" customFormat="false" ht="12.75" hidden="true" customHeight="false" outlineLevel="0" collapsed="false">
      <c r="A232" s="50" t="s">
        <v>157</v>
      </c>
      <c r="B232" s="63"/>
      <c r="C232" s="36"/>
      <c r="D232" s="72"/>
      <c r="E232" s="73"/>
      <c r="F232" s="37" t="e">
        <f aca="false">E232/D232*100</f>
        <v>#DIV/0!</v>
      </c>
    </row>
    <row r="233" customFormat="false" ht="12.75" hidden="true" customHeight="false" outlineLevel="0" collapsed="false">
      <c r="A233" s="69" t="s">
        <v>84</v>
      </c>
      <c r="B233" s="70"/>
      <c r="C233" s="71"/>
      <c r="D233" s="72"/>
      <c r="E233" s="73"/>
      <c r="F233" s="37" t="e">
        <f aca="false">E233/D233*100</f>
        <v>#DIV/0!</v>
      </c>
    </row>
    <row r="234" customFormat="false" ht="12.75" hidden="false" customHeight="false" outlineLevel="0" collapsed="false">
      <c r="A234" s="94" t="s">
        <v>158</v>
      </c>
      <c r="B234" s="95"/>
      <c r="C234" s="45" t="n">
        <f aca="false">C235+C253</f>
        <v>264482.6</v>
      </c>
      <c r="D234" s="46" t="n">
        <f aca="false">D235+D253</f>
        <v>351617.69</v>
      </c>
      <c r="E234" s="47" t="n">
        <f aca="false">E235+E253</f>
        <v>344807.55</v>
      </c>
      <c r="F234" s="30" t="n">
        <f aca="false">E234/D234*100</f>
        <v>98.063197559827</v>
      </c>
    </row>
    <row r="235" customFormat="false" ht="12.75" hidden="false" customHeight="false" outlineLevel="0" collapsed="false">
      <c r="A235" s="59" t="s">
        <v>71</v>
      </c>
      <c r="B235" s="58"/>
      <c r="C235" s="60" t="n">
        <f aca="false">SUM(C237:C252)</f>
        <v>261632.6</v>
      </c>
      <c r="D235" s="61" t="n">
        <f aca="false">SUM(D237:D252)</f>
        <v>320218.26</v>
      </c>
      <c r="E235" s="62" t="n">
        <f aca="false">SUM(E237:E252)</f>
        <v>313889.68</v>
      </c>
      <c r="F235" s="30" t="n">
        <f aca="false">E235/D235*100</f>
        <v>98.0236667328091</v>
      </c>
    </row>
    <row r="236" customFormat="false" ht="12.75" hidden="false" customHeight="false" outlineLevel="0" collapsed="false">
      <c r="A236" s="48" t="s">
        <v>43</v>
      </c>
      <c r="B236" s="63"/>
      <c r="C236" s="36"/>
      <c r="D236" s="33"/>
      <c r="E236" s="34"/>
      <c r="F236" s="37"/>
    </row>
    <row r="237" customFormat="false" ht="12.75" hidden="false" customHeight="false" outlineLevel="0" collapsed="false">
      <c r="A237" s="50" t="s">
        <v>94</v>
      </c>
      <c r="B237" s="63"/>
      <c r="C237" s="36" t="n">
        <v>216759.6</v>
      </c>
      <c r="D237" s="33" t="n">
        <v>248214.15</v>
      </c>
      <c r="E237" s="34" t="n">
        <v>248214.15</v>
      </c>
      <c r="F237" s="37" t="n">
        <f aca="false">E237/D237*100</f>
        <v>100</v>
      </c>
    </row>
    <row r="238" customFormat="false" ht="12.75" hidden="false" customHeight="false" outlineLevel="0" collapsed="false">
      <c r="A238" s="50" t="s">
        <v>72</v>
      </c>
      <c r="B238" s="63"/>
      <c r="C238" s="36" t="n">
        <v>41264.7</v>
      </c>
      <c r="D238" s="33" t="n">
        <v>43044.03</v>
      </c>
      <c r="E238" s="34" t="n">
        <v>39998.16</v>
      </c>
      <c r="F238" s="37" t="n">
        <f aca="false">E238/D238*100</f>
        <v>92.9238270673076</v>
      </c>
    </row>
    <row r="239" customFormat="false" ht="12.75" hidden="false" customHeight="false" outlineLevel="0" collapsed="false">
      <c r="A239" s="50" t="s">
        <v>159</v>
      </c>
      <c r="B239" s="63"/>
      <c r="C239" s="36" t="n">
        <v>3608.3</v>
      </c>
      <c r="D239" s="33" t="n">
        <v>4292</v>
      </c>
      <c r="E239" s="34" t="n">
        <v>4292</v>
      </c>
      <c r="F239" s="37" t="n">
        <f aca="false">E239/D239*100</f>
        <v>100</v>
      </c>
    </row>
    <row r="240" customFormat="false" ht="12.75" hidden="false" customHeight="false" outlineLevel="0" collapsed="false">
      <c r="A240" s="50" t="s">
        <v>88</v>
      </c>
      <c r="B240" s="63"/>
      <c r="C240" s="36"/>
      <c r="D240" s="33" t="n">
        <v>8357.05</v>
      </c>
      <c r="E240" s="34" t="n">
        <v>8348.63</v>
      </c>
      <c r="F240" s="37" t="n">
        <f aca="false">E240/D240*100</f>
        <v>99.8992467437672</v>
      </c>
    </row>
    <row r="241" customFormat="false" ht="12.75" hidden="false" customHeight="false" outlineLevel="0" collapsed="false">
      <c r="A241" s="50" t="s">
        <v>160</v>
      </c>
      <c r="B241" s="63" t="n">
        <v>34070</v>
      </c>
      <c r="C241" s="36"/>
      <c r="D241" s="33" t="n">
        <v>2163</v>
      </c>
      <c r="E241" s="34" t="n">
        <v>2163</v>
      </c>
      <c r="F241" s="37" t="n">
        <f aca="false">E241/D241*100</f>
        <v>100</v>
      </c>
    </row>
    <row r="242" customFormat="false" ht="12.75" hidden="false" customHeight="false" outlineLevel="0" collapsed="false">
      <c r="A242" s="50" t="s">
        <v>161</v>
      </c>
      <c r="B242" s="63" t="n">
        <v>34017</v>
      </c>
      <c r="C242" s="36"/>
      <c r="D242" s="33" t="n">
        <v>90</v>
      </c>
      <c r="E242" s="34" t="n">
        <v>90</v>
      </c>
      <c r="F242" s="37" t="n">
        <f aca="false">E242/D242*100</f>
        <v>100</v>
      </c>
    </row>
    <row r="243" customFormat="false" ht="12.75" hidden="false" customHeight="false" outlineLevel="0" collapsed="false">
      <c r="A243" s="50" t="s">
        <v>162</v>
      </c>
      <c r="B243" s="63" t="n">
        <v>34019</v>
      </c>
      <c r="C243" s="36"/>
      <c r="D243" s="33" t="n">
        <v>110.12</v>
      </c>
      <c r="E243" s="34" t="n">
        <v>110.12</v>
      </c>
      <c r="F243" s="37" t="n">
        <f aca="false">E243/D243*100</f>
        <v>100</v>
      </c>
    </row>
    <row r="244" customFormat="false" ht="12.75" hidden="false" customHeight="false" outlineLevel="0" collapsed="false">
      <c r="A244" s="50" t="s">
        <v>163</v>
      </c>
      <c r="B244" s="63" t="n">
        <v>34031</v>
      </c>
      <c r="C244" s="36"/>
      <c r="D244" s="33" t="n">
        <v>563</v>
      </c>
      <c r="E244" s="34" t="n">
        <v>563</v>
      </c>
      <c r="F244" s="37" t="n">
        <f aca="false">E244/D244*100</f>
        <v>100</v>
      </c>
    </row>
    <row r="245" customFormat="false" ht="12.75" hidden="false" customHeight="false" outlineLevel="0" collapsed="false">
      <c r="A245" s="50" t="s">
        <v>164</v>
      </c>
      <c r="B245" s="63" t="n">
        <v>34033</v>
      </c>
      <c r="C245" s="36"/>
      <c r="D245" s="33" t="n">
        <v>4009.98</v>
      </c>
      <c r="E245" s="34" t="n">
        <v>3397.38</v>
      </c>
      <c r="F245" s="37" t="n">
        <f aca="false">E245/D245*100</f>
        <v>84.7231158260141</v>
      </c>
    </row>
    <row r="246" customFormat="false" ht="12.75" hidden="false" customHeight="false" outlineLevel="0" collapsed="false">
      <c r="A246" s="50" t="s">
        <v>165</v>
      </c>
      <c r="B246" s="63"/>
      <c r="C246" s="36"/>
      <c r="D246" s="33" t="n">
        <v>1057.51</v>
      </c>
      <c r="E246" s="34" t="n">
        <v>1057.51</v>
      </c>
      <c r="F246" s="37" t="n">
        <f aca="false">E246/D246*100</f>
        <v>100</v>
      </c>
    </row>
    <row r="247" customFormat="false" ht="12.75" hidden="false" customHeight="false" outlineLevel="0" collapsed="false">
      <c r="A247" s="50" t="s">
        <v>166</v>
      </c>
      <c r="B247" s="63" t="n">
        <v>34053</v>
      </c>
      <c r="C247" s="36"/>
      <c r="D247" s="33" t="n">
        <v>298</v>
      </c>
      <c r="E247" s="34" t="n">
        <v>298</v>
      </c>
      <c r="F247" s="37" t="n">
        <f aca="false">E247/D247*100</f>
        <v>100</v>
      </c>
    </row>
    <row r="248" customFormat="false" ht="12.75" hidden="false" customHeight="false" outlineLevel="0" collapsed="false">
      <c r="A248" s="50" t="s">
        <v>167</v>
      </c>
      <c r="B248" s="63" t="n">
        <v>34021</v>
      </c>
      <c r="C248" s="36"/>
      <c r="D248" s="33" t="n">
        <v>95</v>
      </c>
      <c r="E248" s="34" t="n">
        <v>95</v>
      </c>
      <c r="F248" s="37" t="n">
        <f aca="false">E248/D248*100</f>
        <v>100</v>
      </c>
    </row>
    <row r="249" customFormat="false" ht="12.75" hidden="true" customHeight="false" outlineLevel="0" collapsed="false">
      <c r="A249" s="89" t="s">
        <v>168</v>
      </c>
      <c r="B249" s="63"/>
      <c r="C249" s="36"/>
      <c r="D249" s="33"/>
      <c r="E249" s="34"/>
      <c r="F249" s="37" t="e">
        <f aca="false">E249/D249*100</f>
        <v>#DIV/0!</v>
      </c>
    </row>
    <row r="250" customFormat="false" ht="12.75" hidden="false" customHeight="false" outlineLevel="0" collapsed="false">
      <c r="A250" s="89" t="s">
        <v>169</v>
      </c>
      <c r="B250" s="63"/>
      <c r="C250" s="36"/>
      <c r="D250" s="33" t="n">
        <f aca="false">974.28+1423.76</f>
        <v>2398.04</v>
      </c>
      <c r="E250" s="34" t="n">
        <v>2061.27</v>
      </c>
      <c r="F250" s="37" t="n">
        <f aca="false">E250/D250*100</f>
        <v>85.9564477656753</v>
      </c>
    </row>
    <row r="251" customFormat="false" ht="12.75" hidden="true" customHeight="false" outlineLevel="0" collapsed="false">
      <c r="A251" s="50" t="s">
        <v>170</v>
      </c>
      <c r="B251" s="63"/>
      <c r="C251" s="36"/>
      <c r="D251" s="33"/>
      <c r="E251" s="34"/>
      <c r="F251" s="37" t="e">
        <f aca="false">E251/D251*100</f>
        <v>#DIV/0!</v>
      </c>
    </row>
    <row r="252" customFormat="false" ht="12.75" hidden="false" customHeight="false" outlineLevel="0" collapsed="false">
      <c r="A252" s="50" t="s">
        <v>84</v>
      </c>
      <c r="B252" s="63"/>
      <c r="C252" s="36"/>
      <c r="D252" s="33" t="n">
        <v>5526.38</v>
      </c>
      <c r="E252" s="34" t="n">
        <v>3201.46</v>
      </c>
      <c r="F252" s="37" t="n">
        <f aca="false">E252/D252*100</f>
        <v>57.9305078550516</v>
      </c>
    </row>
    <row r="253" customFormat="false" ht="12.75" hidden="false" customHeight="false" outlineLevel="0" collapsed="false">
      <c r="A253" s="59" t="s">
        <v>78</v>
      </c>
      <c r="B253" s="58"/>
      <c r="C253" s="60" t="n">
        <f aca="false">SUM(C255:C264)</f>
        <v>2850</v>
      </c>
      <c r="D253" s="61" t="n">
        <f aca="false">SUM(D255:D264)</f>
        <v>31399.43</v>
      </c>
      <c r="E253" s="62" t="n">
        <f aca="false">SUM(E255:E264)</f>
        <v>30917.87</v>
      </c>
      <c r="F253" s="30" t="n">
        <f aca="false">E253/D253*100</f>
        <v>98.4663415864555</v>
      </c>
    </row>
    <row r="254" customFormat="false" ht="12.75" hidden="false" customHeight="false" outlineLevel="0" collapsed="false">
      <c r="A254" s="48" t="s">
        <v>43</v>
      </c>
      <c r="B254" s="63"/>
      <c r="C254" s="36"/>
      <c r="D254" s="33"/>
      <c r="E254" s="34"/>
      <c r="F254" s="37"/>
    </row>
    <row r="255" customFormat="false" ht="12.75" hidden="true" customHeight="false" outlineLevel="0" collapsed="false">
      <c r="A255" s="50" t="s">
        <v>166</v>
      </c>
      <c r="B255" s="63" t="n">
        <v>34544</v>
      </c>
      <c r="C255" s="36"/>
      <c r="D255" s="33"/>
      <c r="E255" s="34"/>
      <c r="F255" s="37" t="e">
        <f aca="false">E255/D255*100</f>
        <v>#DIV/0!</v>
      </c>
    </row>
    <row r="256" customFormat="false" ht="12.75" hidden="false" customHeight="false" outlineLevel="0" collapsed="false">
      <c r="A256" s="50" t="s">
        <v>171</v>
      </c>
      <c r="B256" s="63"/>
      <c r="C256" s="36"/>
      <c r="D256" s="33" t="n">
        <v>111.02</v>
      </c>
      <c r="E256" s="34" t="n">
        <v>111.02</v>
      </c>
      <c r="F256" s="37" t="n">
        <f aca="false">E256/D256*100</f>
        <v>100</v>
      </c>
    </row>
    <row r="257" customFormat="false" ht="12.75" hidden="false" customHeight="false" outlineLevel="0" collapsed="false">
      <c r="A257" s="51" t="s">
        <v>172</v>
      </c>
      <c r="B257" s="63"/>
      <c r="C257" s="36"/>
      <c r="D257" s="33" t="n">
        <v>2592.08</v>
      </c>
      <c r="E257" s="34" t="n">
        <v>2592.08</v>
      </c>
      <c r="F257" s="37" t="n">
        <f aca="false">E257/D257*100</f>
        <v>100</v>
      </c>
    </row>
    <row r="258" customFormat="false" ht="12.75" hidden="false" customHeight="false" outlineLevel="0" collapsed="false">
      <c r="A258" s="50" t="s">
        <v>163</v>
      </c>
      <c r="B258" s="63"/>
      <c r="C258" s="36"/>
      <c r="D258" s="33" t="n">
        <v>108</v>
      </c>
      <c r="E258" s="34" t="n">
        <v>108</v>
      </c>
      <c r="F258" s="37" t="n">
        <f aca="false">E258/D258*100</f>
        <v>100</v>
      </c>
    </row>
    <row r="259" customFormat="false" ht="12.75" hidden="false" customHeight="false" outlineLevel="0" collapsed="false">
      <c r="A259" s="50" t="s">
        <v>164</v>
      </c>
      <c r="B259" s="63"/>
      <c r="C259" s="36"/>
      <c r="D259" s="33" t="n">
        <v>14331.83</v>
      </c>
      <c r="E259" s="34" t="n">
        <v>14331.83</v>
      </c>
      <c r="F259" s="37" t="n">
        <f aca="false">E259/D259*100</f>
        <v>100</v>
      </c>
    </row>
    <row r="260" customFormat="false" ht="12.75" hidden="false" customHeight="false" outlineLevel="0" collapsed="false">
      <c r="A260" s="51" t="s">
        <v>98</v>
      </c>
      <c r="B260" s="63"/>
      <c r="C260" s="36" t="n">
        <v>2850</v>
      </c>
      <c r="D260" s="33" t="n">
        <v>8988.8</v>
      </c>
      <c r="E260" s="34" t="n">
        <v>8988.8</v>
      </c>
      <c r="F260" s="37" t="n">
        <f aca="false">E260/D260*100</f>
        <v>100</v>
      </c>
    </row>
    <row r="261" customFormat="false" ht="12.75" hidden="true" customHeight="false" outlineLevel="0" collapsed="false">
      <c r="A261" s="89" t="s">
        <v>168</v>
      </c>
      <c r="B261" s="63"/>
      <c r="C261" s="36"/>
      <c r="D261" s="33"/>
      <c r="E261" s="34"/>
      <c r="F261" s="37" t="e">
        <f aca="false">E261/D261*100</f>
        <v>#DIV/0!</v>
      </c>
    </row>
    <row r="262" customFormat="false" ht="12.75" hidden="false" customHeight="false" outlineLevel="0" collapsed="false">
      <c r="A262" s="89" t="s">
        <v>169</v>
      </c>
      <c r="B262" s="63"/>
      <c r="C262" s="36"/>
      <c r="D262" s="33" t="n">
        <f aca="false">50.96+766.11</f>
        <v>817.07</v>
      </c>
      <c r="E262" s="34" t="n">
        <v>764.64</v>
      </c>
      <c r="F262" s="37" t="n">
        <f aca="false">E262/D262*100</f>
        <v>93.583169128716</v>
      </c>
    </row>
    <row r="263" customFormat="false" ht="12.75" hidden="false" customHeight="false" outlineLevel="0" collapsed="false">
      <c r="A263" s="51" t="s">
        <v>80</v>
      </c>
      <c r="B263" s="63"/>
      <c r="C263" s="36"/>
      <c r="D263" s="33" t="n">
        <v>296.45</v>
      </c>
      <c r="E263" s="34" t="n">
        <v>54.45</v>
      </c>
      <c r="F263" s="37" t="n">
        <f aca="false">E263/D263*100</f>
        <v>18.3673469387755</v>
      </c>
    </row>
    <row r="264" customFormat="false" ht="12.75" hidden="false" customHeight="false" outlineLevel="0" collapsed="false">
      <c r="A264" s="77" t="s">
        <v>84</v>
      </c>
      <c r="B264" s="70"/>
      <c r="C264" s="71"/>
      <c r="D264" s="72" t="n">
        <v>4154.18</v>
      </c>
      <c r="E264" s="73" t="n">
        <v>3967.05</v>
      </c>
      <c r="F264" s="74" t="n">
        <f aca="false">E264/D264*100</f>
        <v>95.4953805564516</v>
      </c>
    </row>
    <row r="265" customFormat="false" ht="12.75" hidden="false" customHeight="false" outlineLevel="0" collapsed="false">
      <c r="A265" s="25" t="s">
        <v>173</v>
      </c>
      <c r="B265" s="58"/>
      <c r="C265" s="27" t="n">
        <f aca="false">C266+C269</f>
        <v>1000</v>
      </c>
      <c r="D265" s="96" t="n">
        <f aca="false">D266+D269</f>
        <v>937.36</v>
      </c>
      <c r="E265" s="97" t="n">
        <f aca="false">E266+E269</f>
        <v>541.89</v>
      </c>
      <c r="F265" s="30" t="n">
        <f aca="false">E265/D265*100</f>
        <v>57.8102329947939</v>
      </c>
      <c r="G265" s="98"/>
    </row>
    <row r="266" customFormat="false" ht="12.75" hidden="false" customHeight="false" outlineLevel="0" collapsed="false">
      <c r="A266" s="59" t="s">
        <v>71</v>
      </c>
      <c r="B266" s="58"/>
      <c r="C266" s="60" t="n">
        <f aca="false">SUM(C268:C268)</f>
        <v>1000</v>
      </c>
      <c r="D266" s="61" t="n">
        <f aca="false">SUM(D268:D268)</f>
        <v>937.36</v>
      </c>
      <c r="E266" s="62" t="n">
        <f aca="false">SUM(E268:E268)</f>
        <v>541.89</v>
      </c>
      <c r="F266" s="30" t="n">
        <f aca="false">E266/D266*100</f>
        <v>57.8102329947939</v>
      </c>
    </row>
    <row r="267" customFormat="false" ht="12.75" hidden="false" customHeight="false" outlineLevel="0" collapsed="false">
      <c r="A267" s="48" t="s">
        <v>43</v>
      </c>
      <c r="B267" s="63"/>
      <c r="C267" s="36"/>
      <c r="D267" s="33"/>
      <c r="E267" s="34"/>
      <c r="F267" s="37"/>
    </row>
    <row r="268" customFormat="false" ht="13.5" hidden="false" customHeight="false" outlineLevel="0" collapsed="false">
      <c r="A268" s="99" t="s">
        <v>72</v>
      </c>
      <c r="B268" s="83"/>
      <c r="C268" s="84" t="n">
        <v>1000</v>
      </c>
      <c r="D268" s="85" t="n">
        <v>937.36</v>
      </c>
      <c r="E268" s="86" t="n">
        <v>541.89</v>
      </c>
      <c r="F268" s="87" t="n">
        <f aca="false">E268/D268*100</f>
        <v>57.8102329947939</v>
      </c>
    </row>
    <row r="269" customFormat="false" ht="12.75" hidden="true" customHeight="false" outlineLevel="0" collapsed="false">
      <c r="A269" s="59" t="s">
        <v>78</v>
      </c>
      <c r="B269" s="58"/>
      <c r="C269" s="60" t="n">
        <f aca="false">C271</f>
        <v>0</v>
      </c>
      <c r="D269" s="61" t="n">
        <f aca="false">D271</f>
        <v>0</v>
      </c>
      <c r="E269" s="62"/>
      <c r="F269" s="37" t="e">
        <f aca="false">E269/D269*100</f>
        <v>#DIV/0!</v>
      </c>
    </row>
    <row r="270" customFormat="false" ht="12.75" hidden="true" customHeight="false" outlineLevel="0" collapsed="false">
      <c r="A270" s="48" t="s">
        <v>43</v>
      </c>
      <c r="B270" s="63"/>
      <c r="C270" s="36"/>
      <c r="D270" s="33"/>
      <c r="E270" s="34"/>
      <c r="F270" s="37" t="e">
        <f aca="false">E270/D270*100</f>
        <v>#DIV/0!</v>
      </c>
    </row>
    <row r="271" customFormat="false" ht="12.75" hidden="true" customHeight="false" outlineLevel="0" collapsed="false">
      <c r="A271" s="75" t="s">
        <v>80</v>
      </c>
      <c r="B271" s="70"/>
      <c r="C271" s="71"/>
      <c r="D271" s="33"/>
      <c r="E271" s="34"/>
      <c r="F271" s="37" t="e">
        <f aca="false">E271/D271*100</f>
        <v>#DIV/0!</v>
      </c>
    </row>
    <row r="272" customFormat="false" ht="12.75" hidden="false" customHeight="false" outlineLevel="0" collapsed="false">
      <c r="A272" s="25" t="s">
        <v>174</v>
      </c>
      <c r="B272" s="100"/>
      <c r="C272" s="27" t="n">
        <f aca="false">C273+C287</f>
        <v>103456.29</v>
      </c>
      <c r="D272" s="28" t="n">
        <f aca="false">D273+D287</f>
        <v>419599.32</v>
      </c>
      <c r="E272" s="29" t="n">
        <f aca="false">E273+E287</f>
        <v>319174.35</v>
      </c>
      <c r="F272" s="30" t="n">
        <f aca="false">E272/D272*100</f>
        <v>76.0664602602311</v>
      </c>
    </row>
    <row r="273" customFormat="false" ht="12.75" hidden="false" customHeight="false" outlineLevel="0" collapsed="false">
      <c r="A273" s="59" t="s">
        <v>71</v>
      </c>
      <c r="B273" s="100"/>
      <c r="C273" s="60" t="n">
        <f aca="false">SUM(C275:C286)</f>
        <v>102656.29</v>
      </c>
      <c r="D273" s="61" t="n">
        <f aca="false">SUM(D275:D286)</f>
        <v>418599.32</v>
      </c>
      <c r="E273" s="62" t="n">
        <f aca="false">SUM(E275:E286)</f>
        <v>318683.35</v>
      </c>
      <c r="F273" s="30" t="n">
        <f aca="false">E273/D273*100</f>
        <v>76.1308809579528</v>
      </c>
    </row>
    <row r="274" customFormat="false" ht="12.75" hidden="false" customHeight="false" outlineLevel="0" collapsed="false">
      <c r="A274" s="48" t="s">
        <v>43</v>
      </c>
      <c r="B274" s="101"/>
      <c r="C274" s="36"/>
      <c r="D274" s="33"/>
      <c r="E274" s="34"/>
      <c r="F274" s="37"/>
    </row>
    <row r="275" customFormat="false" ht="12.75" hidden="false" customHeight="false" outlineLevel="0" collapsed="false">
      <c r="A275" s="23" t="s">
        <v>175</v>
      </c>
      <c r="B275" s="63"/>
      <c r="C275" s="36" t="n">
        <v>29177.47</v>
      </c>
      <c r="D275" s="33" t="n">
        <v>31717.87</v>
      </c>
      <c r="E275" s="34" t="n">
        <v>23313.14</v>
      </c>
      <c r="F275" s="37" t="n">
        <f aca="false">E275/D275*100</f>
        <v>73.5015938964376</v>
      </c>
    </row>
    <row r="276" customFormat="false" ht="12.75" hidden="false" customHeight="false" outlineLevel="0" collapsed="false">
      <c r="A276" s="23" t="s">
        <v>176</v>
      </c>
      <c r="B276" s="63"/>
      <c r="C276" s="36" t="n">
        <v>7487.34</v>
      </c>
      <c r="D276" s="33" t="n">
        <v>8092.34</v>
      </c>
      <c r="E276" s="34" t="n">
        <v>5902.7</v>
      </c>
      <c r="F276" s="37" t="n">
        <f aca="false">E276/D276*100</f>
        <v>72.9418190535741</v>
      </c>
    </row>
    <row r="277" customFormat="false" ht="12.75" hidden="false" customHeight="false" outlineLevel="0" collapsed="false">
      <c r="A277" s="23" t="s">
        <v>177</v>
      </c>
      <c r="B277" s="63"/>
      <c r="C277" s="36" t="n">
        <v>1450</v>
      </c>
      <c r="D277" s="33" t="n">
        <v>2600</v>
      </c>
      <c r="E277" s="34" t="n">
        <v>2119.84</v>
      </c>
      <c r="F277" s="37" t="n">
        <f aca="false">E277/D277*100</f>
        <v>81.5323076923077</v>
      </c>
    </row>
    <row r="278" customFormat="false" ht="12.75" hidden="false" customHeight="false" outlineLevel="0" collapsed="false">
      <c r="A278" s="23" t="s">
        <v>72</v>
      </c>
      <c r="B278" s="63"/>
      <c r="C278" s="36" t="n">
        <v>15241.48</v>
      </c>
      <c r="D278" s="33" t="n">
        <v>17296.08</v>
      </c>
      <c r="E278" s="34" t="n">
        <v>13229.05</v>
      </c>
      <c r="F278" s="37" t="n">
        <f aca="false">E278/D278*100</f>
        <v>76.4858280026457</v>
      </c>
    </row>
    <row r="279" customFormat="false" ht="12.75" hidden="false" customHeight="false" outlineLevel="0" collapsed="false">
      <c r="A279" s="23" t="s">
        <v>84</v>
      </c>
      <c r="B279" s="63"/>
      <c r="C279" s="36"/>
      <c r="D279" s="33" t="n">
        <v>2404.19</v>
      </c>
      <c r="E279" s="34" t="n">
        <v>1424.08</v>
      </c>
      <c r="F279" s="37" t="n">
        <f aca="false">E279/D279*100</f>
        <v>59.2332552751654</v>
      </c>
    </row>
    <row r="280" customFormat="false" ht="12.75" hidden="false" customHeight="false" outlineLevel="0" collapsed="false">
      <c r="A280" s="23" t="s">
        <v>178</v>
      </c>
      <c r="B280" s="63"/>
      <c r="C280" s="36" t="n">
        <v>35500</v>
      </c>
      <c r="D280" s="33" t="n">
        <v>334308.36</v>
      </c>
      <c r="E280" s="34" t="n">
        <v>256624.35</v>
      </c>
      <c r="F280" s="37" t="n">
        <f aca="false">E280/D280*100</f>
        <v>76.762767763271</v>
      </c>
    </row>
    <row r="281" customFormat="false" ht="12.75" hidden="true" customHeight="false" outlineLevel="0" collapsed="false">
      <c r="A281" s="23" t="s">
        <v>179</v>
      </c>
      <c r="B281" s="63" t="n">
        <v>98032</v>
      </c>
      <c r="C281" s="36"/>
      <c r="D281" s="33"/>
      <c r="E281" s="34"/>
      <c r="F281" s="37" t="e">
        <f aca="false">E281/D281*100</f>
        <v>#DIV/0!</v>
      </c>
    </row>
    <row r="282" customFormat="false" ht="12.75" hidden="false" customHeight="false" outlineLevel="0" collapsed="false">
      <c r="A282" s="23" t="s">
        <v>180</v>
      </c>
      <c r="B282" s="63" t="s">
        <v>181</v>
      </c>
      <c r="C282" s="36"/>
      <c r="D282" s="33" t="n">
        <v>840.48</v>
      </c>
      <c r="E282" s="34" t="n">
        <v>345.85</v>
      </c>
      <c r="F282" s="37" t="n">
        <f aca="false">E282/D282*100</f>
        <v>41.1491052731772</v>
      </c>
    </row>
    <row r="283" customFormat="false" ht="12.75" hidden="false" customHeight="false" outlineLevel="0" collapsed="false">
      <c r="A283" s="23" t="s">
        <v>182</v>
      </c>
      <c r="B283" s="63"/>
      <c r="C283" s="36" t="n">
        <v>5000</v>
      </c>
      <c r="D283" s="33" t="n">
        <v>5000</v>
      </c>
      <c r="E283" s="34"/>
      <c r="F283" s="37" t="n">
        <f aca="false">E283/D283*100</f>
        <v>0</v>
      </c>
    </row>
    <row r="284" customFormat="false" ht="12.75" hidden="false" customHeight="false" outlineLevel="0" collapsed="false">
      <c r="A284" s="23" t="s">
        <v>183</v>
      </c>
      <c r="B284" s="63"/>
      <c r="C284" s="36" t="n">
        <v>8200</v>
      </c>
      <c r="D284" s="33" t="n">
        <v>15340</v>
      </c>
      <c r="E284" s="34" t="n">
        <v>15191.34</v>
      </c>
      <c r="F284" s="37" t="n">
        <f aca="false">E284/D284*100</f>
        <v>99.0308996088657</v>
      </c>
    </row>
    <row r="285" customFormat="false" ht="12.75" hidden="false" customHeight="false" outlineLevel="0" collapsed="false">
      <c r="A285" s="23" t="s">
        <v>184</v>
      </c>
      <c r="B285" s="63"/>
      <c r="C285" s="36" t="n">
        <v>600</v>
      </c>
      <c r="D285" s="33" t="n">
        <v>1000</v>
      </c>
      <c r="E285" s="34" t="n">
        <v>533</v>
      </c>
      <c r="F285" s="37" t="n">
        <f aca="false">E285/D285*100</f>
        <v>53.3</v>
      </c>
    </row>
    <row r="286" customFormat="false" ht="12.75" hidden="true" customHeight="false" outlineLevel="0" collapsed="false">
      <c r="A286" s="23" t="s">
        <v>185</v>
      </c>
      <c r="B286" s="63"/>
      <c r="C286" s="36"/>
      <c r="D286" s="33"/>
      <c r="E286" s="34"/>
      <c r="F286" s="37" t="e">
        <f aca="false">E286/D286*100</f>
        <v>#DIV/0!</v>
      </c>
    </row>
    <row r="287" customFormat="false" ht="12.75" hidden="false" customHeight="false" outlineLevel="0" collapsed="false">
      <c r="A287" s="64" t="s">
        <v>78</v>
      </c>
      <c r="B287" s="58"/>
      <c r="C287" s="65" t="n">
        <f aca="false">SUM(C289:C293)</f>
        <v>800</v>
      </c>
      <c r="D287" s="66" t="n">
        <f aca="false">SUM(D289:D293)</f>
        <v>1000</v>
      </c>
      <c r="E287" s="67" t="n">
        <f aca="false">SUM(E289:E293)</f>
        <v>491</v>
      </c>
      <c r="F287" s="30" t="n">
        <f aca="false">E287/D287*100</f>
        <v>49.1</v>
      </c>
    </row>
    <row r="288" customFormat="false" ht="12.75" hidden="false" customHeight="false" outlineLevel="0" collapsed="false">
      <c r="A288" s="31" t="s">
        <v>43</v>
      </c>
      <c r="B288" s="63"/>
      <c r="C288" s="45"/>
      <c r="D288" s="33"/>
      <c r="E288" s="34"/>
      <c r="F288" s="37"/>
    </row>
    <row r="289" customFormat="false" ht="12.75" hidden="true" customHeight="false" outlineLevel="0" collapsed="false">
      <c r="A289" s="23" t="s">
        <v>186</v>
      </c>
      <c r="B289" s="63"/>
      <c r="C289" s="36"/>
      <c r="D289" s="33"/>
      <c r="E289" s="34"/>
      <c r="F289" s="37" t="e">
        <f aca="false">E289/D289*100</f>
        <v>#DIV/0!</v>
      </c>
    </row>
    <row r="290" customFormat="false" ht="12.75" hidden="false" customHeight="false" outlineLevel="0" collapsed="false">
      <c r="A290" s="69" t="s">
        <v>183</v>
      </c>
      <c r="B290" s="70"/>
      <c r="C290" s="71" t="n">
        <v>800</v>
      </c>
      <c r="D290" s="72" t="n">
        <v>1000</v>
      </c>
      <c r="E290" s="73" t="n">
        <v>491</v>
      </c>
      <c r="F290" s="74" t="n">
        <f aca="false">E290/D290*100</f>
        <v>49.1</v>
      </c>
    </row>
    <row r="291" customFormat="false" ht="12.75" hidden="true" customHeight="false" outlineLevel="0" collapsed="false">
      <c r="A291" s="23" t="s">
        <v>184</v>
      </c>
      <c r="B291" s="63"/>
      <c r="C291" s="36"/>
      <c r="D291" s="33"/>
      <c r="E291" s="34"/>
      <c r="F291" s="37" t="e">
        <f aca="false">E291/D291*100</f>
        <v>#DIV/0!</v>
      </c>
    </row>
    <row r="292" customFormat="false" ht="12.75" hidden="true" customHeight="false" outlineLevel="0" collapsed="false">
      <c r="A292" s="23" t="s">
        <v>185</v>
      </c>
      <c r="B292" s="63"/>
      <c r="C292" s="36"/>
      <c r="D292" s="33"/>
      <c r="E292" s="34"/>
      <c r="F292" s="37" t="e">
        <f aca="false">E292/D292*100</f>
        <v>#DIV/0!</v>
      </c>
    </row>
    <row r="293" customFormat="false" ht="12.75" hidden="true" customHeight="false" outlineLevel="0" collapsed="false">
      <c r="A293" s="69" t="s">
        <v>80</v>
      </c>
      <c r="B293" s="70"/>
      <c r="C293" s="71"/>
      <c r="D293" s="72"/>
      <c r="E293" s="73"/>
      <c r="F293" s="74" t="e">
        <f aca="false">E293/D293*100</f>
        <v>#DIV/0!</v>
      </c>
    </row>
    <row r="294" customFormat="false" ht="12.75" hidden="false" customHeight="false" outlineLevel="0" collapsed="false">
      <c r="A294" s="25" t="s">
        <v>187</v>
      </c>
      <c r="B294" s="58"/>
      <c r="C294" s="27" t="n">
        <f aca="false">C295+C313</f>
        <v>491947.48</v>
      </c>
      <c r="D294" s="28" t="n">
        <f aca="false">D295+D313</f>
        <v>513299.95</v>
      </c>
      <c r="E294" s="29" t="n">
        <f aca="false">E295+E313</f>
        <v>482140.73</v>
      </c>
      <c r="F294" s="30" t="n">
        <f aca="false">E294/D294*100</f>
        <v>93.929627306607</v>
      </c>
    </row>
    <row r="295" customFormat="false" ht="12.75" hidden="false" customHeight="false" outlineLevel="0" collapsed="false">
      <c r="A295" s="59" t="s">
        <v>71</v>
      </c>
      <c r="B295" s="58"/>
      <c r="C295" s="60" t="n">
        <f aca="false">SUM(C297:C312)</f>
        <v>491947.48</v>
      </c>
      <c r="D295" s="61" t="n">
        <f aca="false">SUM(D297:D312)</f>
        <v>513299.95</v>
      </c>
      <c r="E295" s="62" t="n">
        <f aca="false">SUM(E297:E312)</f>
        <v>482140.73</v>
      </c>
      <c r="F295" s="30" t="n">
        <f aca="false">E295/D295*100</f>
        <v>93.929627306607</v>
      </c>
    </row>
    <row r="296" customFormat="false" ht="12.75" hidden="false" customHeight="false" outlineLevel="0" collapsed="false">
      <c r="A296" s="48" t="s">
        <v>43</v>
      </c>
      <c r="B296" s="63"/>
      <c r="C296" s="36"/>
      <c r="D296" s="33"/>
      <c r="E296" s="34"/>
      <c r="F296" s="37"/>
    </row>
    <row r="297" customFormat="false" ht="12.75" hidden="false" customHeight="false" outlineLevel="0" collapsed="false">
      <c r="A297" s="80" t="s">
        <v>188</v>
      </c>
      <c r="B297" s="63"/>
      <c r="C297" s="36" t="n">
        <v>286095.26</v>
      </c>
      <c r="D297" s="33" t="n">
        <v>294717.87</v>
      </c>
      <c r="E297" s="34" t="n">
        <v>281751.73</v>
      </c>
      <c r="F297" s="37" t="n">
        <f aca="false">E297/D297*100</f>
        <v>95.6004907337312</v>
      </c>
    </row>
    <row r="298" customFormat="false" ht="12.75" hidden="false" customHeight="false" outlineLevel="0" collapsed="false">
      <c r="A298" s="23" t="s">
        <v>176</v>
      </c>
      <c r="B298" s="63"/>
      <c r="C298" s="36" t="n">
        <v>96478.54</v>
      </c>
      <c r="D298" s="33" t="n">
        <v>98940.54</v>
      </c>
      <c r="E298" s="34" t="n">
        <v>95869.39</v>
      </c>
      <c r="F298" s="37" t="n">
        <f aca="false">E298/D298*100</f>
        <v>96.8959639799823</v>
      </c>
    </row>
    <row r="299" customFormat="false" ht="12.75" hidden="false" customHeight="false" outlineLevel="0" collapsed="false">
      <c r="A299" s="23" t="s">
        <v>177</v>
      </c>
      <c r="B299" s="63"/>
      <c r="C299" s="36" t="n">
        <v>196</v>
      </c>
      <c r="D299" s="33" t="n">
        <v>196</v>
      </c>
      <c r="E299" s="34" t="n">
        <v>174.48</v>
      </c>
      <c r="F299" s="37" t="n">
        <f aca="false">E299/D299*100</f>
        <v>89.0204081632653</v>
      </c>
    </row>
    <row r="300" customFormat="false" ht="12.75" hidden="false" customHeight="false" outlineLevel="0" collapsed="false">
      <c r="A300" s="23" t="s">
        <v>72</v>
      </c>
      <c r="B300" s="63"/>
      <c r="C300" s="36" t="n">
        <v>44294.28</v>
      </c>
      <c r="D300" s="33" t="n">
        <v>48554.91</v>
      </c>
      <c r="E300" s="34" t="n">
        <v>35840.39</v>
      </c>
      <c r="F300" s="37" t="n">
        <f aca="false">E300/D300*100</f>
        <v>73.8141415564358</v>
      </c>
    </row>
    <row r="301" customFormat="false" ht="12.75" hidden="false" customHeight="false" outlineLevel="0" collapsed="false">
      <c r="A301" s="23" t="s">
        <v>189</v>
      </c>
      <c r="B301" s="63" t="n">
        <v>1115</v>
      </c>
      <c r="C301" s="36" t="n">
        <v>343</v>
      </c>
      <c r="D301" s="33" t="n">
        <v>544</v>
      </c>
      <c r="E301" s="34" t="n">
        <v>375.81</v>
      </c>
      <c r="F301" s="37" t="n">
        <f aca="false">E301/D301*100</f>
        <v>69.0827205882353</v>
      </c>
    </row>
    <row r="302" customFormat="false" ht="12.75" hidden="true" customHeight="false" outlineLevel="0" collapsed="false">
      <c r="A302" s="23" t="s">
        <v>190</v>
      </c>
      <c r="B302" s="63"/>
      <c r="C302" s="36"/>
      <c r="D302" s="33"/>
      <c r="E302" s="34"/>
      <c r="F302" s="37" t="e">
        <f aca="false">E302/D302*100</f>
        <v>#DIV/0!</v>
      </c>
    </row>
    <row r="303" customFormat="false" ht="12.75" hidden="false" customHeight="false" outlineLevel="0" collapsed="false">
      <c r="A303" s="23" t="s">
        <v>191</v>
      </c>
      <c r="B303" s="63" t="n">
        <v>51</v>
      </c>
      <c r="C303" s="36" t="n">
        <v>64540.4</v>
      </c>
      <c r="D303" s="33" t="n">
        <v>68040.4</v>
      </c>
      <c r="E303" s="34" t="n">
        <v>66359.51</v>
      </c>
      <c r="F303" s="37" t="n">
        <f aca="false">E303/D303*100</f>
        <v>97.5295706668391</v>
      </c>
    </row>
    <row r="304" customFormat="false" ht="12.75" hidden="true" customHeight="false" outlineLevel="0" collapsed="false">
      <c r="A304" s="23" t="s">
        <v>75</v>
      </c>
      <c r="B304" s="63"/>
      <c r="C304" s="36"/>
      <c r="D304" s="33"/>
      <c r="E304" s="34"/>
      <c r="F304" s="37" t="e">
        <f aca="false">E304/D304*100</f>
        <v>#DIV/0!</v>
      </c>
    </row>
    <row r="305" customFormat="false" ht="12.75" hidden="false" customHeight="false" outlineLevel="0" collapsed="false">
      <c r="A305" s="23" t="s">
        <v>192</v>
      </c>
      <c r="B305" s="63" t="n">
        <v>13015</v>
      </c>
      <c r="C305" s="36"/>
      <c r="D305" s="33" t="n">
        <v>976.23</v>
      </c>
      <c r="E305" s="34" t="n">
        <v>976.23</v>
      </c>
      <c r="F305" s="37" t="n">
        <f aca="false">E305/D305*100</f>
        <v>100</v>
      </c>
    </row>
    <row r="306" customFormat="false" ht="12.75" hidden="true" customHeight="false" outlineLevel="0" collapsed="false">
      <c r="A306" s="23" t="s">
        <v>193</v>
      </c>
      <c r="B306" s="63"/>
      <c r="C306" s="36"/>
      <c r="D306" s="33"/>
      <c r="E306" s="34"/>
      <c r="F306" s="37" t="e">
        <f aca="false">E306/D306*100</f>
        <v>#DIV/0!</v>
      </c>
    </row>
    <row r="307" customFormat="false" ht="12.75" hidden="false" customHeight="false" outlineLevel="0" collapsed="false">
      <c r="A307" s="23" t="s">
        <v>194</v>
      </c>
      <c r="B307" s="63" t="n">
        <v>98008</v>
      </c>
      <c r="C307" s="36"/>
      <c r="D307" s="33" t="n">
        <v>800</v>
      </c>
      <c r="E307" s="34" t="n">
        <v>304.6</v>
      </c>
      <c r="F307" s="37" t="n">
        <f aca="false">E307/D307*100</f>
        <v>38.075</v>
      </c>
    </row>
    <row r="308" customFormat="false" ht="12.75" hidden="true" customHeight="false" outlineLevel="0" collapsed="false">
      <c r="A308" s="23" t="s">
        <v>195</v>
      </c>
      <c r="B308" s="63" t="n">
        <v>98187</v>
      </c>
      <c r="C308" s="36"/>
      <c r="D308" s="33"/>
      <c r="E308" s="34"/>
      <c r="F308" s="37" t="e">
        <f aca="false">E308/D308*100</f>
        <v>#DIV/0!</v>
      </c>
    </row>
    <row r="309" customFormat="false" ht="12.75" hidden="true" customHeight="false" outlineLevel="0" collapsed="false">
      <c r="A309" s="23" t="s">
        <v>196</v>
      </c>
      <c r="B309" s="63" t="n">
        <v>98071</v>
      </c>
      <c r="C309" s="36"/>
      <c r="D309" s="33"/>
      <c r="E309" s="34"/>
      <c r="F309" s="37" t="e">
        <f aca="false">E309/D309*100</f>
        <v>#DIV/0!</v>
      </c>
    </row>
    <row r="310" customFormat="false" ht="12.75" hidden="false" customHeight="false" outlineLevel="0" collapsed="false">
      <c r="A310" s="23" t="s">
        <v>197</v>
      </c>
      <c r="B310" s="63" t="n">
        <v>98074</v>
      </c>
      <c r="C310" s="36"/>
      <c r="D310" s="33" t="n">
        <v>30</v>
      </c>
      <c r="E310" s="34" t="n">
        <v>0.59</v>
      </c>
      <c r="F310" s="37" t="n">
        <f aca="false">E310/D310*100</f>
        <v>1.96666666666667</v>
      </c>
    </row>
    <row r="311" customFormat="false" ht="12.75" hidden="true" customHeight="false" outlineLevel="0" collapsed="false">
      <c r="A311" s="23" t="s">
        <v>198</v>
      </c>
      <c r="B311" s="63"/>
      <c r="C311" s="36"/>
      <c r="D311" s="33"/>
      <c r="E311" s="34"/>
      <c r="F311" s="37" t="e">
        <f aca="false">E311/D311*100</f>
        <v>#DIV/0!</v>
      </c>
    </row>
    <row r="312" customFormat="false" ht="12.75" hidden="false" customHeight="false" outlineLevel="0" collapsed="false">
      <c r="A312" s="69" t="s">
        <v>199</v>
      </c>
      <c r="B312" s="70" t="n">
        <v>4001</v>
      </c>
      <c r="C312" s="71"/>
      <c r="D312" s="72" t="n">
        <v>500</v>
      </c>
      <c r="E312" s="73" t="n">
        <v>488</v>
      </c>
      <c r="F312" s="74" t="n">
        <f aca="false">E312/D312*100</f>
        <v>97.6</v>
      </c>
    </row>
    <row r="313" customFormat="false" ht="12.75" hidden="true" customHeight="false" outlineLevel="0" collapsed="false">
      <c r="A313" s="59" t="s">
        <v>78</v>
      </c>
      <c r="B313" s="58"/>
      <c r="C313" s="60" t="n">
        <f aca="false">C316+C315</f>
        <v>0</v>
      </c>
      <c r="D313" s="61" t="n">
        <f aca="false">D316+D315</f>
        <v>0</v>
      </c>
      <c r="E313" s="62"/>
      <c r="F313" s="37" t="e">
        <f aca="false">E313/D313*100</f>
        <v>#DIV/0!</v>
      </c>
    </row>
    <row r="314" customFormat="false" ht="12.75" hidden="true" customHeight="false" outlineLevel="0" collapsed="false">
      <c r="A314" s="48" t="s">
        <v>43</v>
      </c>
      <c r="B314" s="63"/>
      <c r="C314" s="36"/>
      <c r="D314" s="33"/>
      <c r="E314" s="34"/>
      <c r="F314" s="37" t="e">
        <f aca="false">E314/D314*100</f>
        <v>#DIV/0!</v>
      </c>
    </row>
    <row r="315" customFormat="false" ht="12.75" hidden="true" customHeight="false" outlineLevel="0" collapsed="false">
      <c r="A315" s="35" t="s">
        <v>80</v>
      </c>
      <c r="B315" s="63"/>
      <c r="C315" s="36"/>
      <c r="D315" s="33"/>
      <c r="E315" s="34"/>
      <c r="F315" s="37" t="e">
        <f aca="false">E315/D315*100</f>
        <v>#DIV/0!</v>
      </c>
    </row>
    <row r="316" customFormat="false" ht="12.75" hidden="true" customHeight="false" outlineLevel="0" collapsed="false">
      <c r="A316" s="69" t="s">
        <v>84</v>
      </c>
      <c r="B316" s="70"/>
      <c r="C316" s="71"/>
      <c r="D316" s="72"/>
      <c r="E316" s="73"/>
      <c r="F316" s="37" t="e">
        <f aca="false">E316/D316*100</f>
        <v>#DIV/0!</v>
      </c>
    </row>
    <row r="317" customFormat="false" ht="12.75" hidden="false" customHeight="false" outlineLevel="0" collapsed="false">
      <c r="A317" s="94" t="s">
        <v>200</v>
      </c>
      <c r="B317" s="95"/>
      <c r="C317" s="27" t="n">
        <f aca="false">C318+C346</f>
        <v>552007.16</v>
      </c>
      <c r="D317" s="28" t="n">
        <f aca="false">D318+D346</f>
        <v>2922181.95</v>
      </c>
      <c r="E317" s="29" t="n">
        <f aca="false">E318+E346</f>
        <v>1618209.44</v>
      </c>
      <c r="F317" s="30" t="n">
        <f aca="false">E317/D317*100</f>
        <v>55.3767516085027</v>
      </c>
    </row>
    <row r="318" customFormat="false" ht="12.75" hidden="false" customHeight="false" outlineLevel="0" collapsed="false">
      <c r="A318" s="59" t="s">
        <v>71</v>
      </c>
      <c r="B318" s="58"/>
      <c r="C318" s="60" t="n">
        <f aca="false">SUM(C320:C334)</f>
        <v>95289.24</v>
      </c>
      <c r="D318" s="61" t="n">
        <f aca="false">SUM(D320:D334)</f>
        <v>278427.54</v>
      </c>
      <c r="E318" s="62" t="n">
        <f aca="false">SUM(E320:E334)</f>
        <v>189170.34</v>
      </c>
      <c r="F318" s="30" t="n">
        <f aca="false">E318/D318*100</f>
        <v>67.9423953535631</v>
      </c>
    </row>
    <row r="319" customFormat="false" ht="12.75" hidden="false" customHeight="false" outlineLevel="0" collapsed="false">
      <c r="A319" s="48" t="s">
        <v>43</v>
      </c>
      <c r="B319" s="63"/>
      <c r="C319" s="60"/>
      <c r="D319" s="33"/>
      <c r="E319" s="34"/>
      <c r="F319" s="37"/>
    </row>
    <row r="320" customFormat="false" ht="12.75" hidden="false" customHeight="false" outlineLevel="0" collapsed="false">
      <c r="A320" s="50" t="s">
        <v>72</v>
      </c>
      <c r="B320" s="63"/>
      <c r="C320" s="36" t="n">
        <v>10512.95</v>
      </c>
      <c r="D320" s="33" t="n">
        <v>25883.17</v>
      </c>
      <c r="E320" s="34" t="n">
        <v>3069.13</v>
      </c>
      <c r="F320" s="37" t="n">
        <f aca="false">E320/D320*100</f>
        <v>11.8576279489722</v>
      </c>
    </row>
    <row r="321" customFormat="false" ht="12.75" hidden="false" customHeight="false" outlineLevel="0" collapsed="false">
      <c r="A321" s="50" t="s">
        <v>201</v>
      </c>
      <c r="B321" s="63"/>
      <c r="C321" s="36" t="n">
        <v>1000</v>
      </c>
      <c r="D321" s="33" t="n">
        <v>1000</v>
      </c>
      <c r="E321" s="34"/>
      <c r="F321" s="37" t="n">
        <f aca="false">E321/D321*100</f>
        <v>0</v>
      </c>
    </row>
    <row r="322" customFormat="false" ht="12.75" hidden="false" customHeight="false" outlineLevel="0" collapsed="false">
      <c r="A322" s="50" t="s">
        <v>202</v>
      </c>
      <c r="B322" s="63"/>
      <c r="C322" s="36"/>
      <c r="D322" s="33" t="n">
        <v>1246.76</v>
      </c>
      <c r="E322" s="34" t="n">
        <v>989.9</v>
      </c>
      <c r="F322" s="37" t="n">
        <f aca="false">E322/D322*100</f>
        <v>79.3977990952549</v>
      </c>
    </row>
    <row r="323" customFormat="false" ht="12.75" hidden="false" customHeight="false" outlineLevel="0" collapsed="false">
      <c r="A323" s="50" t="s">
        <v>203</v>
      </c>
      <c r="B323" s="63" t="n">
        <v>1080</v>
      </c>
      <c r="C323" s="36"/>
      <c r="D323" s="33" t="n">
        <v>288</v>
      </c>
      <c r="E323" s="34" t="n">
        <v>135.7</v>
      </c>
      <c r="F323" s="37" t="n">
        <f aca="false">E323/D323*100</f>
        <v>47.1180555555556</v>
      </c>
    </row>
    <row r="324" customFormat="false" ht="12.75" hidden="false" customHeight="false" outlineLevel="0" collapsed="false">
      <c r="A324" s="50" t="s">
        <v>204</v>
      </c>
      <c r="B324" s="102" t="n">
        <v>1081.1202</v>
      </c>
      <c r="C324" s="36"/>
      <c r="D324" s="33" t="n">
        <v>1186.01</v>
      </c>
      <c r="E324" s="34" t="n">
        <v>1069.08</v>
      </c>
      <c r="F324" s="37" t="n">
        <f aca="false">E324/D324*100</f>
        <v>90.1408925725753</v>
      </c>
    </row>
    <row r="325" customFormat="false" ht="12.75" hidden="false" customHeight="false" outlineLevel="0" collapsed="false">
      <c r="A325" s="23" t="s">
        <v>205</v>
      </c>
      <c r="B325" s="63"/>
      <c r="C325" s="36" t="n">
        <v>55101.29</v>
      </c>
      <c r="D325" s="33" t="n">
        <v>56101.29</v>
      </c>
      <c r="E325" s="34" t="n">
        <v>56101.29</v>
      </c>
      <c r="F325" s="37" t="n">
        <f aca="false">E325/D325*100</f>
        <v>100</v>
      </c>
    </row>
    <row r="326" customFormat="false" ht="12.75" hidden="false" customHeight="false" outlineLevel="0" collapsed="false">
      <c r="A326" s="50" t="s">
        <v>206</v>
      </c>
      <c r="B326" s="63"/>
      <c r="C326" s="36"/>
      <c r="D326" s="33" t="n">
        <v>15931.5</v>
      </c>
      <c r="E326" s="34" t="n">
        <v>267.88</v>
      </c>
      <c r="F326" s="37" t="n">
        <f aca="false">E326/D326*100</f>
        <v>1.68144870225654</v>
      </c>
    </row>
    <row r="327" customFormat="false" ht="12.75" hidden="false" customHeight="false" outlineLevel="0" collapsed="false">
      <c r="A327" s="23" t="s">
        <v>207</v>
      </c>
      <c r="B327" s="103" t="n">
        <v>212163</v>
      </c>
      <c r="C327" s="36"/>
      <c r="D327" s="33" t="n">
        <v>637.35</v>
      </c>
      <c r="E327" s="34" t="n">
        <v>47.64</v>
      </c>
      <c r="F327" s="37" t="n">
        <f aca="false">E327/D327*100</f>
        <v>7.47469992939515</v>
      </c>
    </row>
    <row r="328" customFormat="false" ht="12.75" hidden="true" customHeight="false" outlineLevel="0" collapsed="false">
      <c r="A328" s="50" t="s">
        <v>208</v>
      </c>
      <c r="B328" s="103" t="n">
        <v>212162</v>
      </c>
      <c r="C328" s="36"/>
      <c r="D328" s="33"/>
      <c r="E328" s="34"/>
      <c r="F328" s="37" t="e">
        <f aca="false">E328/D328*100</f>
        <v>#DIV/0!</v>
      </c>
    </row>
    <row r="329" customFormat="false" ht="12.75" hidden="false" customHeight="false" outlineLevel="0" collapsed="false">
      <c r="A329" s="50" t="s">
        <v>96</v>
      </c>
      <c r="B329" s="103" t="n">
        <v>91252</v>
      </c>
      <c r="C329" s="36"/>
      <c r="D329" s="33" t="n">
        <v>94172.08</v>
      </c>
      <c r="E329" s="34" t="n">
        <v>94172.08</v>
      </c>
      <c r="F329" s="37" t="n">
        <f aca="false">E329/D329*100</f>
        <v>100</v>
      </c>
    </row>
    <row r="330" customFormat="false" ht="12.75" hidden="false" customHeight="false" outlineLevel="0" collapsed="false">
      <c r="A330" s="50" t="s">
        <v>209</v>
      </c>
      <c r="B330" s="103"/>
      <c r="C330" s="36"/>
      <c r="D330" s="33" t="n">
        <v>799.74</v>
      </c>
      <c r="E330" s="34" t="n">
        <v>799.74</v>
      </c>
      <c r="F330" s="37" t="n">
        <f aca="false">E330/D330*100</f>
        <v>100</v>
      </c>
    </row>
    <row r="331" customFormat="false" ht="12.75" hidden="true" customHeight="false" outlineLevel="0" collapsed="false">
      <c r="A331" s="89" t="s">
        <v>210</v>
      </c>
      <c r="B331" s="103"/>
      <c r="C331" s="36"/>
      <c r="D331" s="33"/>
      <c r="E331" s="34"/>
      <c r="F331" s="37" t="e">
        <f aca="false">E331/D331*100</f>
        <v>#DIV/0!</v>
      </c>
    </row>
    <row r="332" customFormat="false" ht="12.75" hidden="true" customHeight="false" outlineLevel="0" collapsed="false">
      <c r="A332" s="89" t="s">
        <v>211</v>
      </c>
      <c r="B332" s="103"/>
      <c r="C332" s="36"/>
      <c r="D332" s="33"/>
      <c r="E332" s="34"/>
      <c r="F332" s="37" t="e">
        <f aca="false">E332/D332*100</f>
        <v>#DIV/0!</v>
      </c>
    </row>
    <row r="333" customFormat="false" ht="12.75" hidden="false" customHeight="false" outlineLevel="0" collapsed="false">
      <c r="A333" s="50" t="s">
        <v>212</v>
      </c>
      <c r="B333" s="103"/>
      <c r="C333" s="36"/>
      <c r="D333" s="33" t="n">
        <f aca="false">5831.74+225.02</f>
        <v>6056.76</v>
      </c>
      <c r="E333" s="34" t="n">
        <v>82.36</v>
      </c>
      <c r="F333" s="37" t="n">
        <f aca="false">E333/D333*100</f>
        <v>1.35980293093997</v>
      </c>
    </row>
    <row r="334" customFormat="false" ht="12.75" hidden="false" customHeight="false" outlineLevel="0" collapsed="false">
      <c r="A334" s="23" t="s">
        <v>84</v>
      </c>
      <c r="B334" s="63"/>
      <c r="C334" s="36" t="n">
        <f aca="false">SUM(C335:C345)</f>
        <v>28675</v>
      </c>
      <c r="D334" s="41" t="n">
        <f aca="false">SUM(D335:D345)</f>
        <v>75124.88</v>
      </c>
      <c r="E334" s="42" t="n">
        <f aca="false">SUM(E335:E345)</f>
        <v>32435.54</v>
      </c>
      <c r="F334" s="37" t="n">
        <f aca="false">E334/D334*100</f>
        <v>43.1754965864837</v>
      </c>
    </row>
    <row r="335" customFormat="false" ht="12.75" hidden="false" customHeight="false" outlineLevel="0" collapsed="false">
      <c r="A335" s="23" t="s">
        <v>213</v>
      </c>
      <c r="B335" s="63"/>
      <c r="C335" s="36" t="n">
        <v>7500</v>
      </c>
      <c r="D335" s="33" t="n">
        <v>8700</v>
      </c>
      <c r="E335" s="34" t="n">
        <v>6928.68</v>
      </c>
      <c r="F335" s="37" t="n">
        <f aca="false">E335/D335*100</f>
        <v>79.64</v>
      </c>
    </row>
    <row r="336" customFormat="false" ht="12.75" hidden="false" customHeight="false" outlineLevel="0" collapsed="false">
      <c r="A336" s="23" t="s">
        <v>214</v>
      </c>
      <c r="B336" s="63"/>
      <c r="C336" s="36"/>
      <c r="D336" s="33" t="n">
        <v>12462.58</v>
      </c>
      <c r="E336" s="34" t="n">
        <v>1521.72</v>
      </c>
      <c r="F336" s="37" t="n">
        <f aca="false">E336/D336*100</f>
        <v>12.2103127923753</v>
      </c>
    </row>
    <row r="337" customFormat="false" ht="12.75" hidden="true" customHeight="false" outlineLevel="0" collapsed="false">
      <c r="A337" s="23" t="s">
        <v>215</v>
      </c>
      <c r="B337" s="63"/>
      <c r="C337" s="36"/>
      <c r="D337" s="33"/>
      <c r="E337" s="34"/>
      <c r="F337" s="37" t="e">
        <f aca="false">E337/D337*100</f>
        <v>#DIV/0!</v>
      </c>
    </row>
    <row r="338" customFormat="false" ht="12.75" hidden="true" customHeight="false" outlineLevel="0" collapsed="false">
      <c r="A338" s="23" t="s">
        <v>216</v>
      </c>
      <c r="B338" s="63"/>
      <c r="C338" s="36"/>
      <c r="D338" s="33"/>
      <c r="E338" s="34"/>
      <c r="F338" s="37" t="e">
        <f aca="false">E338/D338*100</f>
        <v>#DIV/0!</v>
      </c>
    </row>
    <row r="339" customFormat="false" ht="12.75" hidden="false" customHeight="false" outlineLevel="0" collapsed="false">
      <c r="A339" s="23" t="s">
        <v>217</v>
      </c>
      <c r="B339" s="63"/>
      <c r="C339" s="36"/>
      <c r="D339" s="33" t="n">
        <v>13732.11</v>
      </c>
      <c r="E339" s="34" t="n">
        <v>6954.47</v>
      </c>
      <c r="F339" s="37" t="n">
        <f aca="false">E339/D339*100</f>
        <v>50.6438558968724</v>
      </c>
    </row>
    <row r="340" customFormat="false" ht="12.75" hidden="false" customHeight="false" outlineLevel="0" collapsed="false">
      <c r="A340" s="23" t="s">
        <v>218</v>
      </c>
      <c r="B340" s="63"/>
      <c r="C340" s="36"/>
      <c r="D340" s="33" t="n">
        <v>919.31</v>
      </c>
      <c r="E340" s="34" t="n">
        <v>220.22</v>
      </c>
      <c r="F340" s="37" t="n">
        <f aca="false">E340/D340*100</f>
        <v>23.9549227137745</v>
      </c>
    </row>
    <row r="341" customFormat="false" ht="12.75" hidden="false" customHeight="false" outlineLevel="0" collapsed="false">
      <c r="A341" s="23" t="s">
        <v>219</v>
      </c>
      <c r="B341" s="63"/>
      <c r="C341" s="36"/>
      <c r="D341" s="33" t="n">
        <v>8512.53</v>
      </c>
      <c r="E341" s="34" t="n">
        <v>1294.95</v>
      </c>
      <c r="F341" s="37" t="n">
        <f aca="false">E341/D341*100</f>
        <v>15.2122811901984</v>
      </c>
    </row>
    <row r="342" customFormat="false" ht="12.75" hidden="false" customHeight="false" outlineLevel="0" collapsed="false">
      <c r="A342" s="23" t="s">
        <v>220</v>
      </c>
      <c r="B342" s="63"/>
      <c r="C342" s="36" t="n">
        <v>2000</v>
      </c>
      <c r="D342" s="33" t="n">
        <v>13602.58</v>
      </c>
      <c r="E342" s="34" t="n">
        <v>2101.89</v>
      </c>
      <c r="F342" s="37" t="n">
        <f aca="false">E342/D342*100</f>
        <v>15.4521421671477</v>
      </c>
    </row>
    <row r="343" customFormat="false" ht="12.75" hidden="false" customHeight="false" outlineLevel="0" collapsed="false">
      <c r="A343" s="23" t="s">
        <v>221</v>
      </c>
      <c r="B343" s="63"/>
      <c r="C343" s="36" t="n">
        <v>17200</v>
      </c>
      <c r="D343" s="33" t="n">
        <v>17195.77</v>
      </c>
      <c r="E343" s="34" t="n">
        <v>13413.61</v>
      </c>
      <c r="F343" s="37" t="n">
        <f aca="false">E343/D343*100</f>
        <v>78.0052885099068</v>
      </c>
    </row>
    <row r="344" customFormat="false" ht="12.75" hidden="false" customHeight="false" outlineLevel="0" collapsed="false">
      <c r="A344" s="23" t="s">
        <v>222</v>
      </c>
      <c r="B344" s="63"/>
      <c r="C344" s="36" t="n">
        <v>1975</v>
      </c>
      <c r="D344" s="33"/>
      <c r="E344" s="34"/>
      <c r="F344" s="37"/>
    </row>
    <row r="345" customFormat="false" ht="12.75" hidden="true" customHeight="false" outlineLevel="0" collapsed="false">
      <c r="A345" s="23" t="s">
        <v>223</v>
      </c>
      <c r="B345" s="63"/>
      <c r="C345" s="36"/>
      <c r="D345" s="33"/>
      <c r="E345" s="34"/>
      <c r="F345" s="37" t="e">
        <f aca="false">E345/D345*100</f>
        <v>#DIV/0!</v>
      </c>
    </row>
    <row r="346" customFormat="false" ht="12.75" hidden="false" customHeight="false" outlineLevel="0" collapsed="false">
      <c r="A346" s="59" t="s">
        <v>78</v>
      </c>
      <c r="B346" s="58"/>
      <c r="C346" s="60" t="n">
        <f aca="false">SUM(C348:C367)</f>
        <v>456717.92</v>
      </c>
      <c r="D346" s="61" t="n">
        <f aca="false">SUM(D348:D367)</f>
        <v>2643754.41</v>
      </c>
      <c r="E346" s="62" t="n">
        <f aca="false">SUM(E348:E367)</f>
        <v>1429039.1</v>
      </c>
      <c r="F346" s="30" t="n">
        <f aca="false">E346/D346*100</f>
        <v>54.0533982504071</v>
      </c>
      <c r="H346" s="79"/>
      <c r="I346" s="79"/>
    </row>
    <row r="347" customFormat="false" ht="12.75" hidden="false" customHeight="false" outlineLevel="0" collapsed="false">
      <c r="A347" s="50" t="s">
        <v>43</v>
      </c>
      <c r="B347" s="63"/>
      <c r="C347" s="36"/>
      <c r="D347" s="33"/>
      <c r="E347" s="34"/>
      <c r="F347" s="37"/>
    </row>
    <row r="348" customFormat="false" ht="12.75" hidden="true" customHeight="false" outlineLevel="0" collapsed="false">
      <c r="A348" s="50" t="s">
        <v>224</v>
      </c>
      <c r="B348" s="63"/>
      <c r="C348" s="36"/>
      <c r="D348" s="33"/>
      <c r="E348" s="34"/>
      <c r="F348" s="37" t="e">
        <f aca="false">E348/D348*100</f>
        <v>#DIV/0!</v>
      </c>
    </row>
    <row r="349" customFormat="false" ht="12.75" hidden="true" customHeight="false" outlineLevel="0" collapsed="false">
      <c r="A349" s="50" t="s">
        <v>204</v>
      </c>
      <c r="B349" s="102" t="n">
        <v>1081.1202</v>
      </c>
      <c r="C349" s="36"/>
      <c r="D349" s="33"/>
      <c r="E349" s="34"/>
      <c r="F349" s="37" t="e">
        <f aca="false">E349/D349*100</f>
        <v>#DIV/0!</v>
      </c>
    </row>
    <row r="350" customFormat="false" ht="12.75" hidden="false" customHeight="false" outlineLevel="0" collapsed="false">
      <c r="A350" s="50" t="s">
        <v>225</v>
      </c>
      <c r="B350" s="63"/>
      <c r="C350" s="36" t="n">
        <v>19868.59</v>
      </c>
      <c r="D350" s="33" t="n">
        <v>40556.87</v>
      </c>
      <c r="E350" s="34" t="n">
        <v>39673.19</v>
      </c>
      <c r="F350" s="37" t="n">
        <f aca="false">E350/D350*100</f>
        <v>97.8211336328469</v>
      </c>
    </row>
    <row r="351" customFormat="false" ht="12.75" hidden="false" customHeight="false" outlineLevel="0" collapsed="false">
      <c r="A351" s="50" t="s">
        <v>201</v>
      </c>
      <c r="B351" s="63"/>
      <c r="C351" s="36" t="n">
        <v>7000</v>
      </c>
      <c r="D351" s="33" t="n">
        <v>17000</v>
      </c>
      <c r="E351" s="34"/>
      <c r="F351" s="37" t="n">
        <f aca="false">E351/D351*100</f>
        <v>0</v>
      </c>
    </row>
    <row r="352" customFormat="false" ht="12.75" hidden="false" customHeight="false" outlineLevel="0" collapsed="false">
      <c r="A352" s="50" t="s">
        <v>202</v>
      </c>
      <c r="B352" s="63"/>
      <c r="C352" s="36" t="n">
        <v>10000</v>
      </c>
      <c r="D352" s="33" t="n">
        <v>20000</v>
      </c>
      <c r="E352" s="34" t="n">
        <v>1981.98</v>
      </c>
      <c r="F352" s="37" t="n">
        <f aca="false">E352/D352*100</f>
        <v>9.9099</v>
      </c>
    </row>
    <row r="353" customFormat="false" ht="12.75" hidden="false" customHeight="false" outlineLevel="0" collapsed="false">
      <c r="A353" s="50" t="s">
        <v>226</v>
      </c>
      <c r="B353" s="63"/>
      <c r="C353" s="36"/>
      <c r="D353" s="33" t="n">
        <v>1914.36</v>
      </c>
      <c r="E353" s="34" t="n">
        <v>22</v>
      </c>
      <c r="F353" s="37" t="n">
        <f aca="false">E353/D353*100</f>
        <v>1.14920913516789</v>
      </c>
    </row>
    <row r="354" customFormat="false" ht="12.75" hidden="true" customHeight="false" outlineLevel="0" collapsed="false">
      <c r="A354" s="50" t="s">
        <v>227</v>
      </c>
      <c r="B354" s="63"/>
      <c r="C354" s="36"/>
      <c r="D354" s="33"/>
      <c r="E354" s="34"/>
      <c r="F354" s="37" t="e">
        <f aca="false">E354/D354*100</f>
        <v>#DIV/0!</v>
      </c>
    </row>
    <row r="355" customFormat="false" ht="12.75" hidden="false" customHeight="false" outlineLevel="0" collapsed="false">
      <c r="A355" s="104" t="s">
        <v>206</v>
      </c>
      <c r="B355" s="63"/>
      <c r="C355" s="36"/>
      <c r="D355" s="33" t="n">
        <v>14844.52</v>
      </c>
      <c r="E355" s="34" t="n">
        <v>8197.82</v>
      </c>
      <c r="F355" s="37" t="n">
        <f aca="false">E355/D355*100</f>
        <v>55.2245542462808</v>
      </c>
    </row>
    <row r="356" customFormat="false" ht="12.75" hidden="false" customHeight="false" outlineLevel="0" collapsed="false">
      <c r="A356" s="50" t="s">
        <v>228</v>
      </c>
      <c r="B356" s="103" t="n">
        <v>212163</v>
      </c>
      <c r="C356" s="36" t="n">
        <v>60000</v>
      </c>
      <c r="D356" s="33" t="n">
        <v>316306.21</v>
      </c>
      <c r="E356" s="34" t="n">
        <v>104431.21</v>
      </c>
      <c r="F356" s="37" t="n">
        <f aca="false">E356/D356*100</f>
        <v>33.0158582722736</v>
      </c>
    </row>
    <row r="357" customFormat="false" ht="12.75" hidden="true" customHeight="false" outlineLevel="0" collapsed="false">
      <c r="A357" s="50" t="s">
        <v>229</v>
      </c>
      <c r="B357" s="103" t="n">
        <v>22777</v>
      </c>
      <c r="C357" s="36"/>
      <c r="D357" s="33"/>
      <c r="E357" s="34"/>
      <c r="F357" s="37" t="e">
        <f aca="false">E357/D357*100</f>
        <v>#DIV/0!</v>
      </c>
    </row>
    <row r="358" customFormat="false" ht="12.75" hidden="true" customHeight="false" outlineLevel="0" collapsed="false">
      <c r="A358" s="50" t="s">
        <v>230</v>
      </c>
      <c r="B358" s="103" t="n">
        <v>98858</v>
      </c>
      <c r="C358" s="36"/>
      <c r="D358" s="33"/>
      <c r="E358" s="34"/>
      <c r="F358" s="37" t="e">
        <f aca="false">E358/D358*100</f>
        <v>#DIV/0!</v>
      </c>
    </row>
    <row r="359" customFormat="false" ht="12.75" hidden="false" customHeight="false" outlineLevel="0" collapsed="false">
      <c r="A359" s="50" t="s">
        <v>208</v>
      </c>
      <c r="B359" s="103" t="n">
        <v>212162</v>
      </c>
      <c r="C359" s="36"/>
      <c r="D359" s="33" t="n">
        <v>2072.3</v>
      </c>
      <c r="E359" s="34"/>
      <c r="F359" s="37" t="n">
        <f aca="false">E359/D359*100</f>
        <v>0</v>
      </c>
    </row>
    <row r="360" customFormat="false" ht="12.75" hidden="false" customHeight="false" outlineLevel="0" collapsed="false">
      <c r="A360" s="50" t="s">
        <v>209</v>
      </c>
      <c r="B360" s="103"/>
      <c r="C360" s="36"/>
      <c r="D360" s="33" t="n">
        <v>52189.67</v>
      </c>
      <c r="E360" s="34" t="n">
        <v>52189.67</v>
      </c>
      <c r="F360" s="37" t="n">
        <f aca="false">E360/D360*100</f>
        <v>100</v>
      </c>
    </row>
    <row r="361" customFormat="false" ht="12.75" hidden="true" customHeight="false" outlineLevel="0" collapsed="false">
      <c r="A361" s="89" t="s">
        <v>211</v>
      </c>
      <c r="B361" s="103"/>
      <c r="C361" s="36"/>
      <c r="D361" s="33"/>
      <c r="E361" s="34"/>
      <c r="F361" s="37" t="e">
        <f aca="false">E361/D361*100</f>
        <v>#DIV/0!</v>
      </c>
    </row>
    <row r="362" customFormat="false" ht="12.75" hidden="false" customHeight="false" outlineLevel="0" collapsed="false">
      <c r="A362" s="50" t="s">
        <v>212</v>
      </c>
      <c r="B362" s="103"/>
      <c r="C362" s="36"/>
      <c r="D362" s="33" t="n">
        <f aca="false">55.18+274.76</f>
        <v>329.94</v>
      </c>
      <c r="E362" s="34"/>
      <c r="F362" s="37" t="n">
        <f aca="false">E362/D362*100</f>
        <v>0</v>
      </c>
    </row>
    <row r="363" customFormat="false" ht="12.75" hidden="false" customHeight="false" outlineLevel="0" collapsed="false">
      <c r="A363" s="50" t="s">
        <v>231</v>
      </c>
      <c r="B363" s="103"/>
      <c r="C363" s="36"/>
      <c r="D363" s="33" t="n">
        <v>60111.82</v>
      </c>
      <c r="E363" s="34" t="n">
        <v>60111.82</v>
      </c>
      <c r="F363" s="37" t="n">
        <f aca="false">E363/D363*100</f>
        <v>100</v>
      </c>
    </row>
    <row r="364" customFormat="false" ht="12.75" hidden="false" customHeight="false" outlineLevel="0" collapsed="false">
      <c r="A364" s="50" t="s">
        <v>232</v>
      </c>
      <c r="B364" s="103" t="n">
        <v>91628</v>
      </c>
      <c r="C364" s="36"/>
      <c r="D364" s="33" t="n">
        <v>71506.89</v>
      </c>
      <c r="E364" s="34" t="n">
        <v>71506.89</v>
      </c>
      <c r="F364" s="37" t="n">
        <f aca="false">E364/D364*100</f>
        <v>100</v>
      </c>
    </row>
    <row r="365" customFormat="false" ht="12.75" hidden="false" customHeight="false" outlineLevel="0" collapsed="false">
      <c r="A365" s="50" t="s">
        <v>233</v>
      </c>
      <c r="B365" s="103" t="n">
        <v>91628</v>
      </c>
      <c r="C365" s="36"/>
      <c r="D365" s="33" t="n">
        <v>308825</v>
      </c>
      <c r="E365" s="34" t="n">
        <v>308825</v>
      </c>
      <c r="F365" s="37" t="n">
        <f aca="false">E365/D365*100</f>
        <v>100</v>
      </c>
    </row>
    <row r="366" customFormat="false" ht="12.75" hidden="true" customHeight="false" outlineLevel="0" collapsed="false">
      <c r="A366" s="50" t="s">
        <v>234</v>
      </c>
      <c r="B366" s="63"/>
      <c r="C366" s="36"/>
      <c r="D366" s="33"/>
      <c r="E366" s="34"/>
      <c r="F366" s="37" t="e">
        <f aca="false">E366/D366*100</f>
        <v>#DIV/0!</v>
      </c>
    </row>
    <row r="367" customFormat="false" ht="12.75" hidden="false" customHeight="false" outlineLevel="0" collapsed="false">
      <c r="A367" s="50" t="s">
        <v>235</v>
      </c>
      <c r="B367" s="63"/>
      <c r="C367" s="36" t="n">
        <f aca="false">SUM(C368:C381)</f>
        <v>359849.33</v>
      </c>
      <c r="D367" s="41" t="n">
        <f aca="false">SUM(D368:D381)</f>
        <v>1738096.83</v>
      </c>
      <c r="E367" s="42" t="n">
        <f aca="false">SUM(E368:E381)</f>
        <v>782099.52</v>
      </c>
      <c r="F367" s="37" t="n">
        <f aca="false">E367/D367*100</f>
        <v>44.9974654173899</v>
      </c>
    </row>
    <row r="368" customFormat="false" ht="12.75" hidden="false" customHeight="false" outlineLevel="0" collapsed="false">
      <c r="A368" s="23" t="s">
        <v>213</v>
      </c>
      <c r="B368" s="63"/>
      <c r="C368" s="36" t="n">
        <v>1500</v>
      </c>
      <c r="D368" s="33" t="n">
        <v>1500</v>
      </c>
      <c r="E368" s="34" t="n">
        <v>1500</v>
      </c>
      <c r="F368" s="37" t="n">
        <f aca="false">E368/D368*100</f>
        <v>100</v>
      </c>
    </row>
    <row r="369" customFormat="false" ht="12.75" hidden="false" customHeight="false" outlineLevel="0" collapsed="false">
      <c r="A369" s="23" t="s">
        <v>214</v>
      </c>
      <c r="B369" s="63"/>
      <c r="C369" s="36" t="n">
        <v>10000</v>
      </c>
      <c r="D369" s="33" t="n">
        <v>94354.2</v>
      </c>
      <c r="E369" s="34" t="n">
        <v>27856.65</v>
      </c>
      <c r="F369" s="37" t="n">
        <f aca="false">E369/D369*100</f>
        <v>29.523487030784</v>
      </c>
    </row>
    <row r="370" customFormat="false" ht="12.75" hidden="false" customHeight="false" outlineLevel="0" collapsed="false">
      <c r="A370" s="23" t="s">
        <v>236</v>
      </c>
      <c r="B370" s="63"/>
      <c r="C370" s="36" t="n">
        <v>5000</v>
      </c>
      <c r="D370" s="33" t="n">
        <v>10229</v>
      </c>
      <c r="E370" s="34"/>
      <c r="F370" s="37" t="n">
        <f aca="false">E370/D370*100</f>
        <v>0</v>
      </c>
    </row>
    <row r="371" customFormat="false" ht="12.75" hidden="true" customHeight="false" outlineLevel="0" collapsed="false">
      <c r="A371" s="23" t="s">
        <v>237</v>
      </c>
      <c r="B371" s="63"/>
      <c r="C371" s="36"/>
      <c r="D371" s="33"/>
      <c r="E371" s="34"/>
      <c r="F371" s="37" t="e">
        <f aca="false">E371/D371*100</f>
        <v>#DIV/0!</v>
      </c>
    </row>
    <row r="372" customFormat="false" ht="12.75" hidden="true" customHeight="false" outlineLevel="0" collapsed="false">
      <c r="A372" s="23" t="s">
        <v>215</v>
      </c>
      <c r="B372" s="63"/>
      <c r="C372" s="36"/>
      <c r="D372" s="33"/>
      <c r="E372" s="34"/>
      <c r="F372" s="37" t="e">
        <f aca="false">E372/D372*100</f>
        <v>#DIV/0!</v>
      </c>
    </row>
    <row r="373" customFormat="false" ht="12.75" hidden="false" customHeight="false" outlineLevel="0" collapsed="false">
      <c r="A373" s="23" t="s">
        <v>217</v>
      </c>
      <c r="B373" s="63"/>
      <c r="C373" s="36" t="n">
        <v>120000</v>
      </c>
      <c r="D373" s="33" t="n">
        <v>488429.62</v>
      </c>
      <c r="E373" s="34" t="n">
        <v>311502.68</v>
      </c>
      <c r="F373" s="37" t="n">
        <f aca="false">E373/D373*100</f>
        <v>63.7763696640675</v>
      </c>
    </row>
    <row r="374" customFormat="false" ht="13.5" hidden="false" customHeight="false" outlineLevel="0" collapsed="false">
      <c r="A374" s="99" t="s">
        <v>218</v>
      </c>
      <c r="B374" s="83"/>
      <c r="C374" s="84" t="n">
        <v>32130</v>
      </c>
      <c r="D374" s="85" t="n">
        <v>186421.85</v>
      </c>
      <c r="E374" s="86" t="n">
        <v>150793.96</v>
      </c>
      <c r="F374" s="87" t="n">
        <f aca="false">E374/D374*100</f>
        <v>80.8885653693491</v>
      </c>
    </row>
    <row r="375" customFormat="false" ht="12.75" hidden="false" customHeight="false" outlineLevel="0" collapsed="false">
      <c r="A375" s="23" t="s">
        <v>238</v>
      </c>
      <c r="B375" s="63"/>
      <c r="C375" s="36" t="n">
        <v>15030</v>
      </c>
      <c r="D375" s="33" t="n">
        <v>84296.15</v>
      </c>
      <c r="E375" s="34" t="n">
        <v>18322.77</v>
      </c>
      <c r="F375" s="37" t="n">
        <f aca="false">E375/D375*100</f>
        <v>21.7361884261618</v>
      </c>
    </row>
    <row r="376" customFormat="false" ht="12.75" hidden="false" customHeight="false" outlineLevel="0" collapsed="false">
      <c r="A376" s="23" t="s">
        <v>220</v>
      </c>
      <c r="B376" s="63"/>
      <c r="C376" s="36" t="n">
        <v>29900</v>
      </c>
      <c r="D376" s="33" t="n">
        <v>261704.71</v>
      </c>
      <c r="E376" s="34" t="n">
        <v>97683</v>
      </c>
      <c r="F376" s="37" t="n">
        <f aca="false">E376/D376*100</f>
        <v>37.3256560800912</v>
      </c>
    </row>
    <row r="377" customFormat="false" ht="12.75" hidden="false" customHeight="false" outlineLevel="0" collapsed="false">
      <c r="A377" s="23" t="s">
        <v>221</v>
      </c>
      <c r="B377" s="63"/>
      <c r="C377" s="36" t="n">
        <v>46200</v>
      </c>
      <c r="D377" s="33" t="n">
        <v>234918.31</v>
      </c>
      <c r="E377" s="34" t="n">
        <v>174440.46</v>
      </c>
      <c r="F377" s="37" t="n">
        <f aca="false">E377/D377*100</f>
        <v>74.2557955571875</v>
      </c>
    </row>
    <row r="378" customFormat="false" ht="12.75" hidden="true" customHeight="false" outlineLevel="0" collapsed="false">
      <c r="A378" s="23" t="s">
        <v>222</v>
      </c>
      <c r="B378" s="63"/>
      <c r="C378" s="36"/>
      <c r="D378" s="33"/>
      <c r="E378" s="34"/>
      <c r="F378" s="37" t="e">
        <f aca="false">E378/D378*100</f>
        <v>#DIV/0!</v>
      </c>
    </row>
    <row r="379" customFormat="false" ht="12.75" hidden="false" customHeight="false" outlineLevel="0" collapsed="false">
      <c r="A379" s="23" t="s">
        <v>239</v>
      </c>
      <c r="B379" s="63" t="n">
        <v>2088</v>
      </c>
      <c r="C379" s="36"/>
      <c r="D379" s="33" t="n">
        <v>111352.41</v>
      </c>
      <c r="E379" s="34"/>
      <c r="F379" s="37" t="n">
        <f aca="false">E379/D379*100</f>
        <v>0</v>
      </c>
    </row>
    <row r="380" customFormat="false" ht="12.75" hidden="false" customHeight="false" outlineLevel="0" collapsed="false">
      <c r="A380" s="50" t="s">
        <v>223</v>
      </c>
      <c r="B380" s="63" t="n">
        <v>2077</v>
      </c>
      <c r="C380" s="36" t="n">
        <v>100089.33</v>
      </c>
      <c r="D380" s="33" t="n">
        <v>134218.37</v>
      </c>
      <c r="E380" s="34"/>
      <c r="F380" s="37" t="n">
        <f aca="false">E380/D380*100</f>
        <v>0</v>
      </c>
    </row>
    <row r="381" customFormat="false" ht="12.75" hidden="false" customHeight="false" outlineLevel="0" collapsed="false">
      <c r="A381" s="77" t="s">
        <v>240</v>
      </c>
      <c r="B381" s="70" t="n">
        <v>2099</v>
      </c>
      <c r="C381" s="71"/>
      <c r="D381" s="72" t="n">
        <v>130672.21</v>
      </c>
      <c r="E381" s="73"/>
      <c r="F381" s="74" t="n">
        <f aca="false">E381/D381*100</f>
        <v>0</v>
      </c>
    </row>
    <row r="382" customFormat="false" ht="12.75" hidden="false" customHeight="false" outlineLevel="0" collapsed="false">
      <c r="A382" s="25" t="s">
        <v>241</v>
      </c>
      <c r="B382" s="58"/>
      <c r="C382" s="27" t="n">
        <f aca="false">C383+C421</f>
        <v>371434</v>
      </c>
      <c r="D382" s="28" t="n">
        <f aca="false">D383+D421</f>
        <v>2125664.4</v>
      </c>
      <c r="E382" s="29" t="n">
        <f aca="false">E383+E421</f>
        <v>1891333.52</v>
      </c>
      <c r="F382" s="30" t="n">
        <f aca="false">E382/D382*100</f>
        <v>88.9761111866953</v>
      </c>
    </row>
    <row r="383" customFormat="false" ht="12.75" hidden="false" customHeight="false" outlineLevel="0" collapsed="false">
      <c r="A383" s="59" t="s">
        <v>71</v>
      </c>
      <c r="B383" s="58"/>
      <c r="C383" s="60" t="n">
        <f aca="false">SUM(C385:C420)</f>
        <v>371434</v>
      </c>
      <c r="D383" s="61" t="n">
        <f aca="false">SUM(D385:D420)</f>
        <v>2104807.62</v>
      </c>
      <c r="E383" s="62" t="n">
        <f aca="false">SUM(E385:E420)</f>
        <v>1871310.24</v>
      </c>
      <c r="F383" s="30" t="n">
        <f aca="false">E383/D383*100</f>
        <v>88.9064740273033</v>
      </c>
    </row>
    <row r="384" customFormat="false" ht="12.75" hidden="false" customHeight="false" outlineLevel="0" collapsed="false">
      <c r="A384" s="48" t="s">
        <v>43</v>
      </c>
      <c r="B384" s="63"/>
      <c r="C384" s="36"/>
      <c r="D384" s="33"/>
      <c r="E384" s="34"/>
      <c r="F384" s="37"/>
    </row>
    <row r="385" customFormat="false" ht="12.75" hidden="false" customHeight="false" outlineLevel="0" collapsed="false">
      <c r="A385" s="76" t="s">
        <v>242</v>
      </c>
      <c r="B385" s="105"/>
      <c r="C385" s="36" t="n">
        <v>286700</v>
      </c>
      <c r="D385" s="33" t="n">
        <v>217317.67</v>
      </c>
      <c r="E385" s="34" t="n">
        <v>217317.67</v>
      </c>
      <c r="F385" s="37" t="n">
        <f aca="false">E385/D385*100</f>
        <v>100</v>
      </c>
    </row>
    <row r="386" customFormat="false" ht="12.75" hidden="true" customHeight="false" outlineLevel="0" collapsed="false">
      <c r="A386" s="35" t="s">
        <v>149</v>
      </c>
      <c r="B386" s="105"/>
      <c r="C386" s="36"/>
      <c r="D386" s="33"/>
      <c r="E386" s="34"/>
      <c r="F386" s="37" t="e">
        <f aca="false">E386/D386*100</f>
        <v>#DIV/0!</v>
      </c>
    </row>
    <row r="387" customFormat="false" ht="12.75" hidden="true" customHeight="false" outlineLevel="0" collapsed="false">
      <c r="A387" s="23" t="s">
        <v>243</v>
      </c>
      <c r="B387" s="63"/>
      <c r="C387" s="36"/>
      <c r="D387" s="33"/>
      <c r="E387" s="34"/>
      <c r="F387" s="37" t="e">
        <f aca="false">E387/D387*100</f>
        <v>#DIV/0!</v>
      </c>
    </row>
    <row r="388" customFormat="false" ht="12.75" hidden="false" customHeight="false" outlineLevel="0" collapsed="false">
      <c r="A388" s="23" t="s">
        <v>244</v>
      </c>
      <c r="B388" s="63"/>
      <c r="C388" s="36" t="n">
        <v>70000</v>
      </c>
      <c r="D388" s="33" t="n">
        <v>167956.99</v>
      </c>
      <c r="E388" s="34" t="n">
        <v>115741.96</v>
      </c>
      <c r="F388" s="37" t="n">
        <f aca="false">E388/D388*100</f>
        <v>68.911666016401</v>
      </c>
    </row>
    <row r="389" customFormat="false" ht="12.75" hidden="false" customHeight="false" outlineLevel="0" collapsed="false">
      <c r="A389" s="23" t="s">
        <v>72</v>
      </c>
      <c r="B389" s="63"/>
      <c r="C389" s="36" t="n">
        <v>14244</v>
      </c>
      <c r="D389" s="33" t="n">
        <v>9694.98</v>
      </c>
      <c r="E389" s="34" t="n">
        <v>6967.27</v>
      </c>
      <c r="F389" s="37" t="n">
        <f aca="false">E389/D389*100</f>
        <v>71.864717616746</v>
      </c>
    </row>
    <row r="390" customFormat="false" ht="12.75" hidden="true" customHeight="false" outlineLevel="0" collapsed="false">
      <c r="A390" s="23" t="s">
        <v>88</v>
      </c>
      <c r="B390" s="63"/>
      <c r="C390" s="36"/>
      <c r="D390" s="33"/>
      <c r="E390" s="34"/>
      <c r="F390" s="37" t="e">
        <f aca="false">E390/D390*100</f>
        <v>#DIV/0!</v>
      </c>
    </row>
    <row r="391" customFormat="false" ht="12.75" hidden="true" customHeight="false" outlineLevel="0" collapsed="false">
      <c r="A391" s="23" t="s">
        <v>245</v>
      </c>
      <c r="B391" s="63" t="n">
        <v>13013</v>
      </c>
      <c r="C391" s="36"/>
      <c r="D391" s="33"/>
      <c r="E391" s="34"/>
      <c r="F391" s="37" t="e">
        <f aca="false">E391/D391*100</f>
        <v>#DIV/0!</v>
      </c>
    </row>
    <row r="392" customFormat="false" ht="12.75" hidden="true" customHeight="false" outlineLevel="0" collapsed="false">
      <c r="A392" s="35" t="s">
        <v>246</v>
      </c>
      <c r="B392" s="63" t="n">
        <v>2178</v>
      </c>
      <c r="C392" s="36"/>
      <c r="D392" s="33"/>
      <c r="E392" s="34"/>
      <c r="F392" s="37" t="e">
        <f aca="false">E392/D392*100</f>
        <v>#DIV/0!</v>
      </c>
    </row>
    <row r="393" customFormat="false" ht="12.75" hidden="false" customHeight="false" outlineLevel="0" collapsed="false">
      <c r="A393" s="23" t="s">
        <v>247</v>
      </c>
      <c r="B393" s="63"/>
      <c r="C393" s="36"/>
      <c r="D393" s="33" t="n">
        <v>585.6</v>
      </c>
      <c r="E393" s="34" t="n">
        <v>585.6</v>
      </c>
      <c r="F393" s="37" t="n">
        <f aca="false">E393/D393*100</f>
        <v>100</v>
      </c>
    </row>
    <row r="394" customFormat="false" ht="12.75" hidden="true" customHeight="false" outlineLevel="0" collapsed="false">
      <c r="A394" s="23" t="s">
        <v>248</v>
      </c>
      <c r="B394" s="63"/>
      <c r="C394" s="36"/>
      <c r="D394" s="33"/>
      <c r="E394" s="34"/>
      <c r="F394" s="37" t="e">
        <f aca="false">E394/D394*100</f>
        <v>#DIV/0!</v>
      </c>
    </row>
    <row r="395" customFormat="false" ht="12.75" hidden="true" customHeight="false" outlineLevel="0" collapsed="false">
      <c r="A395" s="23" t="s">
        <v>249</v>
      </c>
      <c r="B395" s="63"/>
      <c r="C395" s="36"/>
      <c r="D395" s="33"/>
      <c r="E395" s="34"/>
      <c r="F395" s="37" t="e">
        <f aca="false">E395/D395*100</f>
        <v>#DIV/0!</v>
      </c>
    </row>
    <row r="396" customFormat="false" ht="12.75" hidden="true" customHeight="false" outlineLevel="0" collapsed="false">
      <c r="A396" s="23" t="s">
        <v>250</v>
      </c>
      <c r="B396" s="63"/>
      <c r="C396" s="36"/>
      <c r="D396" s="33"/>
      <c r="E396" s="34"/>
      <c r="F396" s="37" t="e">
        <f aca="false">E396/D396*100</f>
        <v>#DIV/0!</v>
      </c>
    </row>
    <row r="397" customFormat="false" ht="12.75" hidden="false" customHeight="false" outlineLevel="0" collapsed="false">
      <c r="A397" s="23" t="s">
        <v>251</v>
      </c>
      <c r="B397" s="63"/>
      <c r="C397" s="36"/>
      <c r="D397" s="33" t="n">
        <f aca="false">83703+72093.82</f>
        <v>155796.82</v>
      </c>
      <c r="E397" s="34" t="n">
        <v>99482</v>
      </c>
      <c r="F397" s="37" t="n">
        <f aca="false">E397/D397*100</f>
        <v>63.8536781431097</v>
      </c>
      <c r="I397" s="79"/>
    </row>
    <row r="398" customFormat="false" ht="12.75" hidden="true" customHeight="false" outlineLevel="0" collapsed="false">
      <c r="A398" s="23" t="s">
        <v>252</v>
      </c>
      <c r="B398" s="63"/>
      <c r="C398" s="36"/>
      <c r="D398" s="33"/>
      <c r="E398" s="34"/>
      <c r="F398" s="37" t="e">
        <f aca="false">E398/D398*100</f>
        <v>#DIV/0!</v>
      </c>
    </row>
    <row r="399" customFormat="false" ht="12.75" hidden="true" customHeight="false" outlineLevel="0" collapsed="false">
      <c r="A399" s="80" t="s">
        <v>253</v>
      </c>
      <c r="B399" s="63"/>
      <c r="C399" s="36"/>
      <c r="D399" s="33"/>
      <c r="E399" s="34"/>
      <c r="F399" s="37" t="e">
        <f aca="false">E399/D399*100</f>
        <v>#DIV/0!</v>
      </c>
    </row>
    <row r="400" customFormat="false" ht="12.75" hidden="true" customHeight="false" outlineLevel="0" collapsed="false">
      <c r="A400" s="80" t="s">
        <v>253</v>
      </c>
      <c r="B400" s="63"/>
      <c r="C400" s="36"/>
      <c r="D400" s="33"/>
      <c r="E400" s="34"/>
      <c r="F400" s="37" t="e">
        <f aca="false">E400/D400*100</f>
        <v>#DIV/0!</v>
      </c>
    </row>
    <row r="401" customFormat="false" ht="12.75" hidden="false" customHeight="false" outlineLevel="0" collapsed="false">
      <c r="A401" s="80" t="s">
        <v>254</v>
      </c>
      <c r="B401" s="63"/>
      <c r="C401" s="36"/>
      <c r="D401" s="33" t="n">
        <f aca="false">279.4+1533.66</f>
        <v>1813.06</v>
      </c>
      <c r="E401" s="34" t="n">
        <v>1495.61</v>
      </c>
      <c r="F401" s="37" t="n">
        <f aca="false">E401/D401*100</f>
        <v>82.4909269411933</v>
      </c>
    </row>
    <row r="402" customFormat="false" ht="12.75" hidden="true" customHeight="false" outlineLevel="0" collapsed="false">
      <c r="A402" s="80" t="s">
        <v>255</v>
      </c>
      <c r="B402" s="63"/>
      <c r="C402" s="36"/>
      <c r="D402" s="33"/>
      <c r="E402" s="34"/>
      <c r="F402" s="37" t="e">
        <f aca="false">E402/D402*100</f>
        <v>#DIV/0!</v>
      </c>
    </row>
    <row r="403" customFormat="false" ht="12.75" hidden="false" customHeight="false" outlineLevel="0" collapsed="false">
      <c r="A403" s="80" t="s">
        <v>256</v>
      </c>
      <c r="B403" s="63"/>
      <c r="C403" s="36"/>
      <c r="D403" s="33" t="n">
        <f aca="false">897.73+2664.02</f>
        <v>3561.75</v>
      </c>
      <c r="E403" s="34" t="n">
        <v>2465.65</v>
      </c>
      <c r="F403" s="37" t="n">
        <f aca="false">E403/D403*100</f>
        <v>69.2258019232119</v>
      </c>
    </row>
    <row r="404" customFormat="false" ht="12.75" hidden="false" customHeight="false" outlineLevel="0" collapsed="false">
      <c r="A404" s="80" t="s">
        <v>257</v>
      </c>
      <c r="B404" s="63"/>
      <c r="C404" s="36"/>
      <c r="D404" s="33" t="n">
        <v>6244.58</v>
      </c>
      <c r="E404" s="34" t="n">
        <v>2761.89</v>
      </c>
      <c r="F404" s="37" t="n">
        <f aca="false">E404/D404*100</f>
        <v>44.2285950376166</v>
      </c>
    </row>
    <row r="405" customFormat="false" ht="12.75" hidden="true" customHeight="false" outlineLevel="0" collapsed="false">
      <c r="A405" s="23" t="s">
        <v>258</v>
      </c>
      <c r="B405" s="63"/>
      <c r="C405" s="36"/>
      <c r="D405" s="33"/>
      <c r="E405" s="34"/>
      <c r="F405" s="37" t="e">
        <f aca="false">E405/D405*100</f>
        <v>#DIV/0!</v>
      </c>
    </row>
    <row r="406" customFormat="false" ht="12.75" hidden="false" customHeight="false" outlineLevel="0" collapsed="false">
      <c r="A406" s="23" t="s">
        <v>259</v>
      </c>
      <c r="B406" s="63"/>
      <c r="C406" s="36"/>
      <c r="D406" s="33" t="n">
        <f aca="false">16626.33+5055.88</f>
        <v>21682.21</v>
      </c>
      <c r="E406" s="34" t="n">
        <v>16193.83</v>
      </c>
      <c r="F406" s="37" t="n">
        <f aca="false">E406/D406*100</f>
        <v>74.6871744162611</v>
      </c>
    </row>
    <row r="407" customFormat="false" ht="12.75" hidden="true" customHeight="false" outlineLevel="0" collapsed="false">
      <c r="A407" s="23" t="s">
        <v>260</v>
      </c>
      <c r="B407" s="63"/>
      <c r="C407" s="36"/>
      <c r="D407" s="33"/>
      <c r="E407" s="34"/>
      <c r="F407" s="37" t="e">
        <f aca="false">E407/D407*100</f>
        <v>#DIV/0!</v>
      </c>
    </row>
    <row r="408" customFormat="false" ht="12.75" hidden="false" customHeight="false" outlineLevel="0" collapsed="false">
      <c r="A408" s="23" t="s">
        <v>261</v>
      </c>
      <c r="B408" s="63"/>
      <c r="C408" s="36"/>
      <c r="D408" s="33" t="n">
        <f aca="false">5125.18+11477.99</f>
        <v>16603.17</v>
      </c>
      <c r="E408" s="34" t="n">
        <v>9857.28</v>
      </c>
      <c r="F408" s="37" t="n">
        <f aca="false">E408/D408*100</f>
        <v>59.3698673205177</v>
      </c>
    </row>
    <row r="409" customFormat="false" ht="12.75" hidden="false" customHeight="false" outlineLevel="0" collapsed="false">
      <c r="A409" s="23" t="s">
        <v>262</v>
      </c>
      <c r="B409" s="63"/>
      <c r="C409" s="36"/>
      <c r="D409" s="33" t="n">
        <v>14539.86</v>
      </c>
      <c r="E409" s="34"/>
      <c r="F409" s="37" t="n">
        <f aca="false">E409/D409*100</f>
        <v>0</v>
      </c>
    </row>
    <row r="410" customFormat="false" ht="12.75" hidden="true" customHeight="false" outlineLevel="0" collapsed="false">
      <c r="A410" s="80" t="s">
        <v>263</v>
      </c>
      <c r="B410" s="63"/>
      <c r="C410" s="36"/>
      <c r="D410" s="33"/>
      <c r="E410" s="34"/>
      <c r="F410" s="37" t="e">
        <f aca="false">E410/D410*100</f>
        <v>#DIV/0!</v>
      </c>
    </row>
    <row r="411" customFormat="false" ht="12.75" hidden="false" customHeight="false" outlineLevel="0" collapsed="false">
      <c r="A411" s="80" t="s">
        <v>264</v>
      </c>
      <c r="B411" s="63"/>
      <c r="C411" s="36"/>
      <c r="D411" s="33" t="n">
        <f aca="false">4092.64+9050.52</f>
        <v>13143.16</v>
      </c>
      <c r="E411" s="34" t="n">
        <v>6886.91</v>
      </c>
      <c r="F411" s="37" t="n">
        <f aca="false">E411/D411*100</f>
        <v>52.3991947142088</v>
      </c>
    </row>
    <row r="412" customFormat="false" ht="12.75" hidden="false" customHeight="false" outlineLevel="0" collapsed="false">
      <c r="A412" s="80" t="s">
        <v>265</v>
      </c>
      <c r="B412" s="63" t="n">
        <v>13305</v>
      </c>
      <c r="C412" s="36"/>
      <c r="D412" s="33" t="n">
        <v>1355855.4</v>
      </c>
      <c r="E412" s="34" t="n">
        <v>1355855.4</v>
      </c>
      <c r="F412" s="37" t="n">
        <f aca="false">E412/D412*100</f>
        <v>100</v>
      </c>
    </row>
    <row r="413" customFormat="false" ht="12.75" hidden="false" customHeight="false" outlineLevel="0" collapsed="false">
      <c r="A413" s="23" t="s">
        <v>266</v>
      </c>
      <c r="B413" s="63" t="n">
        <v>13307</v>
      </c>
      <c r="C413" s="36"/>
      <c r="D413" s="33" t="n">
        <v>14300</v>
      </c>
      <c r="E413" s="34" t="n">
        <v>13551.12</v>
      </c>
      <c r="F413" s="37" t="n">
        <f aca="false">E413/D413*100</f>
        <v>94.7630769230769</v>
      </c>
    </row>
    <row r="414" customFormat="false" ht="12.75" hidden="true" customHeight="false" outlineLevel="0" collapsed="false">
      <c r="A414" s="23" t="s">
        <v>267</v>
      </c>
      <c r="B414" s="63" t="n">
        <v>14032</v>
      </c>
      <c r="C414" s="36"/>
      <c r="D414" s="33"/>
      <c r="E414" s="34"/>
      <c r="F414" s="37" t="e">
        <f aca="false">E414/D414*100</f>
        <v>#DIV/0!</v>
      </c>
    </row>
    <row r="415" customFormat="false" ht="12.75" hidden="true" customHeight="false" outlineLevel="0" collapsed="false">
      <c r="A415" s="35" t="s">
        <v>268</v>
      </c>
      <c r="B415" s="63" t="n">
        <v>13351</v>
      </c>
      <c r="C415" s="36"/>
      <c r="D415" s="33"/>
      <c r="E415" s="34"/>
      <c r="F415" s="37" t="e">
        <f aca="false">E415/D415*100</f>
        <v>#DIV/0!</v>
      </c>
    </row>
    <row r="416" customFormat="false" ht="12.75" hidden="true" customHeight="false" outlineLevel="0" collapsed="false">
      <c r="A416" s="89" t="s">
        <v>269</v>
      </c>
      <c r="B416" s="63" t="n">
        <v>13351</v>
      </c>
      <c r="C416" s="36"/>
      <c r="D416" s="33"/>
      <c r="E416" s="34"/>
      <c r="F416" s="37" t="e">
        <f aca="false">E416/D416*100</f>
        <v>#DIV/0!</v>
      </c>
    </row>
    <row r="417" customFormat="false" ht="12.75" hidden="false" customHeight="false" outlineLevel="0" collapsed="false">
      <c r="A417" s="50" t="s">
        <v>270</v>
      </c>
      <c r="B417" s="63"/>
      <c r="C417" s="36"/>
      <c r="D417" s="33" t="n">
        <v>1170</v>
      </c>
      <c r="E417" s="34" t="n">
        <v>1170</v>
      </c>
      <c r="F417" s="37" t="n">
        <f aca="false">E417/D417*100</f>
        <v>100</v>
      </c>
    </row>
    <row r="418" customFormat="false" ht="12.75" hidden="false" customHeight="false" outlineLevel="0" collapsed="false">
      <c r="A418" s="35" t="s">
        <v>271</v>
      </c>
      <c r="B418" s="63" t="n">
        <v>4359</v>
      </c>
      <c r="C418" s="36"/>
      <c r="D418" s="33" t="n">
        <v>1075</v>
      </c>
      <c r="E418" s="34" t="n">
        <v>1075</v>
      </c>
      <c r="F418" s="37" t="n">
        <f aca="false">E418/D418*100</f>
        <v>100</v>
      </c>
    </row>
    <row r="419" customFormat="false" ht="12.75" hidden="false" customHeight="false" outlineLevel="0" collapsed="false">
      <c r="A419" s="35" t="s">
        <v>267</v>
      </c>
      <c r="B419" s="63"/>
      <c r="C419" s="36"/>
      <c r="D419" s="33" t="n">
        <v>206.4</v>
      </c>
      <c r="E419" s="34" t="n">
        <v>206.4</v>
      </c>
      <c r="F419" s="37" t="n">
        <f aca="false">E419/D419*100</f>
        <v>100</v>
      </c>
    </row>
    <row r="420" customFormat="false" ht="12.75" hidden="false" customHeight="false" outlineLevel="0" collapsed="false">
      <c r="A420" s="23" t="s">
        <v>75</v>
      </c>
      <c r="B420" s="63"/>
      <c r="C420" s="36" t="n">
        <v>490</v>
      </c>
      <c r="D420" s="33" t="n">
        <v>103260.97</v>
      </c>
      <c r="E420" s="34" t="n">
        <v>19696.65</v>
      </c>
      <c r="F420" s="37" t="n">
        <f aca="false">E420/D420*100</f>
        <v>19.0746319737264</v>
      </c>
    </row>
    <row r="421" customFormat="false" ht="12.75" hidden="false" customHeight="false" outlineLevel="0" collapsed="false">
      <c r="A421" s="59" t="s">
        <v>78</v>
      </c>
      <c r="B421" s="58"/>
      <c r="C421" s="60" t="n">
        <f aca="false">SUM(C423:C425)</f>
        <v>0</v>
      </c>
      <c r="D421" s="61" t="n">
        <f aca="false">SUM(D423:D425)</f>
        <v>20856.78</v>
      </c>
      <c r="E421" s="62" t="n">
        <f aca="false">SUM(E423:E425)</f>
        <v>20023.28</v>
      </c>
      <c r="F421" s="30" t="n">
        <f aca="false">E421/D421*100</f>
        <v>96.0036975985747</v>
      </c>
    </row>
    <row r="422" customFormat="false" ht="12.75" hidden="false" customHeight="false" outlineLevel="0" collapsed="false">
      <c r="A422" s="48" t="s">
        <v>43</v>
      </c>
      <c r="B422" s="63"/>
      <c r="C422" s="36"/>
      <c r="D422" s="33"/>
      <c r="E422" s="34"/>
      <c r="F422" s="37"/>
    </row>
    <row r="423" customFormat="false" ht="12.75" hidden="true" customHeight="false" outlineLevel="0" collapsed="false">
      <c r="A423" s="23" t="s">
        <v>98</v>
      </c>
      <c r="B423" s="63"/>
      <c r="C423" s="36"/>
      <c r="D423" s="33"/>
      <c r="E423" s="34"/>
      <c r="F423" s="37" t="e">
        <f aca="false">E423/D423*100</f>
        <v>#DIV/0!</v>
      </c>
    </row>
    <row r="424" customFormat="false" ht="12.75" hidden="false" customHeight="false" outlineLevel="0" collapsed="false">
      <c r="A424" s="23" t="s">
        <v>80</v>
      </c>
      <c r="B424" s="63"/>
      <c r="C424" s="36"/>
      <c r="D424" s="33" t="n">
        <v>19820.5</v>
      </c>
      <c r="E424" s="34" t="n">
        <v>18987</v>
      </c>
      <c r="F424" s="37" t="n">
        <f aca="false">E424/D424*100</f>
        <v>95.7947579526248</v>
      </c>
    </row>
    <row r="425" customFormat="false" ht="12.75" hidden="false" customHeight="false" outlineLevel="0" collapsed="false">
      <c r="A425" s="69" t="s">
        <v>75</v>
      </c>
      <c r="B425" s="70"/>
      <c r="C425" s="71"/>
      <c r="D425" s="72" t="n">
        <v>1036.28</v>
      </c>
      <c r="E425" s="73" t="n">
        <v>1036.28</v>
      </c>
      <c r="F425" s="74" t="n">
        <f aca="false">E425/D425*100</f>
        <v>100</v>
      </c>
    </row>
    <row r="426" customFormat="false" ht="12.75" hidden="false" customHeight="false" outlineLevel="0" collapsed="false">
      <c r="A426" s="43" t="s">
        <v>272</v>
      </c>
      <c r="B426" s="58"/>
      <c r="C426" s="27" t="n">
        <f aca="false">C427+C438</f>
        <v>9532.35</v>
      </c>
      <c r="D426" s="28" t="n">
        <f aca="false">D427+D438</f>
        <v>70981.89</v>
      </c>
      <c r="E426" s="29" t="n">
        <f aca="false">E427+E438</f>
        <v>43545.59</v>
      </c>
      <c r="F426" s="30" t="n">
        <f aca="false">E426/D426*100</f>
        <v>61.3474648251829</v>
      </c>
    </row>
    <row r="427" customFormat="false" ht="12.75" hidden="false" customHeight="false" outlineLevel="0" collapsed="false">
      <c r="A427" s="59" t="s">
        <v>71</v>
      </c>
      <c r="B427" s="58"/>
      <c r="C427" s="60" t="n">
        <f aca="false">SUM(C429:C437)</f>
        <v>9532.35</v>
      </c>
      <c r="D427" s="61" t="n">
        <f aca="false">SUM(D429:D437)</f>
        <v>31691.48</v>
      </c>
      <c r="E427" s="62" t="n">
        <f aca="false">SUM(E429:E437)</f>
        <v>24255.18</v>
      </c>
      <c r="F427" s="30" t="n">
        <f aca="false">E427/D427*100</f>
        <v>76.5353337868727</v>
      </c>
    </row>
    <row r="428" customFormat="false" ht="12.75" hidden="false" customHeight="false" outlineLevel="0" collapsed="false">
      <c r="A428" s="48" t="s">
        <v>43</v>
      </c>
      <c r="B428" s="63"/>
      <c r="C428" s="36"/>
      <c r="D428" s="33"/>
      <c r="E428" s="34"/>
      <c r="F428" s="37"/>
    </row>
    <row r="429" customFormat="false" ht="12.75" hidden="false" customHeight="false" outlineLevel="0" collapsed="false">
      <c r="A429" s="23" t="s">
        <v>72</v>
      </c>
      <c r="B429" s="63"/>
      <c r="C429" s="36" t="n">
        <v>9532.35</v>
      </c>
      <c r="D429" s="33" t="n">
        <v>23110.45</v>
      </c>
      <c r="E429" s="34" t="n">
        <v>15674.15</v>
      </c>
      <c r="F429" s="37" t="n">
        <f aca="false">E429/D429*100</f>
        <v>67.8227814689891</v>
      </c>
    </row>
    <row r="430" customFormat="false" ht="12.75" hidden="true" customHeight="false" outlineLevel="0" collapsed="false">
      <c r="A430" s="40" t="s">
        <v>273</v>
      </c>
      <c r="B430" s="63"/>
      <c r="C430" s="36"/>
      <c r="D430" s="33"/>
      <c r="E430" s="34"/>
      <c r="F430" s="37" t="e">
        <f aca="false">E430/D430*100</f>
        <v>#DIV/0!</v>
      </c>
    </row>
    <row r="431" customFormat="false" ht="12.75" hidden="false" customHeight="false" outlineLevel="0" collapsed="false">
      <c r="A431" s="23" t="s">
        <v>75</v>
      </c>
      <c r="B431" s="63"/>
      <c r="C431" s="36"/>
      <c r="D431" s="33" t="n">
        <v>5645.98</v>
      </c>
      <c r="E431" s="34" t="n">
        <v>5645.98</v>
      </c>
      <c r="F431" s="37" t="n">
        <f aca="false">E431/D431*100</f>
        <v>100</v>
      </c>
    </row>
    <row r="432" customFormat="false" ht="12.75" hidden="true" customHeight="false" outlineLevel="0" collapsed="false">
      <c r="A432" s="23" t="s">
        <v>88</v>
      </c>
      <c r="B432" s="63"/>
      <c r="C432" s="36"/>
      <c r="D432" s="33"/>
      <c r="E432" s="34"/>
      <c r="F432" s="37" t="e">
        <f aca="false">E432/D432*100</f>
        <v>#DIV/0!</v>
      </c>
    </row>
    <row r="433" customFormat="false" ht="12.75" hidden="true" customHeight="false" outlineLevel="0" collapsed="false">
      <c r="A433" s="23" t="s">
        <v>274</v>
      </c>
      <c r="B433" s="63"/>
      <c r="C433" s="36"/>
      <c r="D433" s="33"/>
      <c r="E433" s="34"/>
      <c r="F433" s="37" t="e">
        <f aca="false">E433/D433*100</f>
        <v>#DIV/0!</v>
      </c>
    </row>
    <row r="434" customFormat="false" ht="12.75" hidden="false" customHeight="false" outlineLevel="0" collapsed="false">
      <c r="A434" s="80" t="s">
        <v>275</v>
      </c>
      <c r="B434" s="63" t="s">
        <v>276</v>
      </c>
      <c r="C434" s="36"/>
      <c r="D434" s="33" t="n">
        <v>586.77</v>
      </c>
      <c r="E434" s="34" t="n">
        <v>586.77</v>
      </c>
      <c r="F434" s="37" t="n">
        <f aca="false">E434/D434*100</f>
        <v>100</v>
      </c>
    </row>
    <row r="435" customFormat="false" ht="12.75" hidden="true" customHeight="false" outlineLevel="0" collapsed="false">
      <c r="A435" s="23" t="s">
        <v>277</v>
      </c>
      <c r="B435" s="63" t="n">
        <v>98035</v>
      </c>
      <c r="C435" s="36"/>
      <c r="D435" s="33"/>
      <c r="E435" s="34"/>
      <c r="F435" s="37" t="e">
        <f aca="false">E435/D435*100</f>
        <v>#DIV/0!</v>
      </c>
    </row>
    <row r="436" customFormat="false" ht="12.75" hidden="false" customHeight="false" outlineLevel="0" collapsed="false">
      <c r="A436" s="23" t="s">
        <v>278</v>
      </c>
      <c r="B436" s="106"/>
      <c r="C436" s="36"/>
      <c r="D436" s="33" t="n">
        <v>2348.28</v>
      </c>
      <c r="E436" s="34" t="n">
        <v>2348.28</v>
      </c>
      <c r="F436" s="37" t="n">
        <f aca="false">E436/D436*100</f>
        <v>100</v>
      </c>
    </row>
    <row r="437" customFormat="false" ht="12.75" hidden="true" customHeight="false" outlineLevel="0" collapsed="false">
      <c r="A437" s="23" t="s">
        <v>279</v>
      </c>
      <c r="B437" s="63" t="n">
        <v>33064</v>
      </c>
      <c r="C437" s="36"/>
      <c r="D437" s="33"/>
      <c r="E437" s="34"/>
      <c r="F437" s="37" t="e">
        <f aca="false">E437/D437*100</f>
        <v>#DIV/0!</v>
      </c>
    </row>
    <row r="438" customFormat="false" ht="12.75" hidden="false" customHeight="false" outlineLevel="0" collapsed="false">
      <c r="A438" s="59" t="s">
        <v>78</v>
      </c>
      <c r="B438" s="58"/>
      <c r="C438" s="60" t="n">
        <f aca="false">SUM(C440:C445)</f>
        <v>0</v>
      </c>
      <c r="D438" s="61" t="n">
        <f aca="false">SUM(D440:D445)</f>
        <v>39290.41</v>
      </c>
      <c r="E438" s="62" t="n">
        <f aca="false">SUM(E440:E445)</f>
        <v>19290.41</v>
      </c>
      <c r="F438" s="30" t="n">
        <f aca="false">E438/D438*100</f>
        <v>49.096993388463</v>
      </c>
    </row>
    <row r="439" customFormat="false" ht="12.75" hidden="false" customHeight="false" outlineLevel="0" collapsed="false">
      <c r="A439" s="48" t="s">
        <v>43</v>
      </c>
      <c r="B439" s="63"/>
      <c r="C439" s="36"/>
      <c r="D439" s="33"/>
      <c r="E439" s="34"/>
      <c r="F439" s="37"/>
    </row>
    <row r="440" customFormat="false" ht="12.75" hidden="true" customHeight="false" outlineLevel="0" collapsed="false">
      <c r="A440" s="50" t="s">
        <v>280</v>
      </c>
      <c r="B440" s="63"/>
      <c r="C440" s="36"/>
      <c r="D440" s="33"/>
      <c r="E440" s="34"/>
      <c r="F440" s="37" t="e">
        <f aca="false">E440/D440*100</f>
        <v>#DIV/0!</v>
      </c>
    </row>
    <row r="441" customFormat="false" ht="12.75" hidden="false" customHeight="false" outlineLevel="0" collapsed="false">
      <c r="A441" s="40" t="s">
        <v>273</v>
      </c>
      <c r="B441" s="63"/>
      <c r="C441" s="36"/>
      <c r="D441" s="33" t="n">
        <v>4605.41</v>
      </c>
      <c r="E441" s="34" t="n">
        <v>4605.41</v>
      </c>
      <c r="F441" s="37" t="n">
        <f aca="false">E441/D441*100</f>
        <v>100</v>
      </c>
    </row>
    <row r="442" customFormat="false" ht="12.75" hidden="true" customHeight="false" outlineLevel="0" collapsed="false">
      <c r="A442" s="50" t="s">
        <v>281</v>
      </c>
      <c r="B442" s="63"/>
      <c r="C442" s="36"/>
      <c r="D442" s="33"/>
      <c r="E442" s="34"/>
      <c r="F442" s="37" t="e">
        <f aca="false">E442/D442*100</f>
        <v>#DIV/0!</v>
      </c>
    </row>
    <row r="443" customFormat="false" ht="12.75" hidden="false" customHeight="false" outlineLevel="0" collapsed="false">
      <c r="A443" s="23" t="s">
        <v>80</v>
      </c>
      <c r="B443" s="63"/>
      <c r="C443" s="36"/>
      <c r="D443" s="33" t="n">
        <v>3685</v>
      </c>
      <c r="E443" s="34" t="n">
        <v>3685</v>
      </c>
      <c r="F443" s="37" t="n">
        <f aca="false">E443/D443*100</f>
        <v>100</v>
      </c>
    </row>
    <row r="444" customFormat="false" ht="12.75" hidden="false" customHeight="false" outlineLevel="0" collapsed="false">
      <c r="A444" s="69" t="s">
        <v>75</v>
      </c>
      <c r="B444" s="70"/>
      <c r="C444" s="71"/>
      <c r="D444" s="72" t="n">
        <v>31000</v>
      </c>
      <c r="E444" s="73" t="n">
        <v>11000</v>
      </c>
      <c r="F444" s="74" t="n">
        <f aca="false">E444/D444*100</f>
        <v>35.4838709677419</v>
      </c>
    </row>
    <row r="445" customFormat="false" ht="12.75" hidden="true" customHeight="false" outlineLevel="0" collapsed="false">
      <c r="A445" s="69" t="s">
        <v>282</v>
      </c>
      <c r="B445" s="70"/>
      <c r="C445" s="71"/>
      <c r="D445" s="72"/>
      <c r="E445" s="73"/>
      <c r="F445" s="37" t="e">
        <f aca="false">E445/D445*100</f>
        <v>#DIV/0!</v>
      </c>
    </row>
    <row r="446" customFormat="false" ht="12.75" hidden="false" customHeight="false" outlineLevel="0" collapsed="false">
      <c r="A446" s="25" t="s">
        <v>283</v>
      </c>
      <c r="B446" s="58"/>
      <c r="C446" s="27" t="n">
        <f aca="false">C447+C450</f>
        <v>3238.8</v>
      </c>
      <c r="D446" s="28" t="n">
        <f aca="false">D447+D450</f>
        <v>3238.8</v>
      </c>
      <c r="E446" s="29" t="n">
        <f aca="false">E447+E450</f>
        <v>815.61</v>
      </c>
      <c r="F446" s="30" t="n">
        <f aca="false">E446/D446*100</f>
        <v>25.1824749907373</v>
      </c>
    </row>
    <row r="447" customFormat="false" ht="12.75" hidden="false" customHeight="false" outlineLevel="0" collapsed="false">
      <c r="A447" s="59" t="s">
        <v>71</v>
      </c>
      <c r="B447" s="58"/>
      <c r="C447" s="60" t="n">
        <f aca="false">SUM(C449:C449)</f>
        <v>3238.8</v>
      </c>
      <c r="D447" s="61" t="n">
        <f aca="false">SUM(D449:D449)</f>
        <v>3238.8</v>
      </c>
      <c r="E447" s="62" t="n">
        <f aca="false">SUM(E449:E449)</f>
        <v>815.61</v>
      </c>
      <c r="F447" s="30" t="n">
        <f aca="false">E447/D447*100</f>
        <v>25.1824749907373</v>
      </c>
    </row>
    <row r="448" customFormat="false" ht="12.75" hidden="false" customHeight="false" outlineLevel="0" collapsed="false">
      <c r="A448" s="48" t="s">
        <v>43</v>
      </c>
      <c r="B448" s="63"/>
      <c r="C448" s="36"/>
      <c r="D448" s="33"/>
      <c r="E448" s="34"/>
      <c r="F448" s="37"/>
    </row>
    <row r="449" customFormat="false" ht="12.75" hidden="false" customHeight="false" outlineLevel="0" collapsed="false">
      <c r="A449" s="69" t="s">
        <v>72</v>
      </c>
      <c r="B449" s="70"/>
      <c r="C449" s="71" t="n">
        <v>3238.8</v>
      </c>
      <c r="D449" s="72" t="n">
        <v>3238.8</v>
      </c>
      <c r="E449" s="73" t="n">
        <v>815.61</v>
      </c>
      <c r="F449" s="74" t="n">
        <f aca="false">E449/D449*100</f>
        <v>25.1824749907373</v>
      </c>
    </row>
    <row r="450" customFormat="false" ht="12.75" hidden="true" customHeight="false" outlineLevel="0" collapsed="false">
      <c r="A450" s="59" t="s">
        <v>78</v>
      </c>
      <c r="B450" s="58"/>
      <c r="C450" s="60" t="n">
        <f aca="false">SUM(C452:C452)</f>
        <v>0</v>
      </c>
      <c r="D450" s="61" t="n">
        <f aca="false">SUM(D452:D452)</f>
        <v>0</v>
      </c>
      <c r="E450" s="62"/>
      <c r="F450" s="37" t="e">
        <f aca="false">E450/D450*100</f>
        <v>#DIV/0!</v>
      </c>
    </row>
    <row r="451" customFormat="false" ht="12.75" hidden="true" customHeight="false" outlineLevel="0" collapsed="false">
      <c r="A451" s="48" t="s">
        <v>43</v>
      </c>
      <c r="B451" s="63"/>
      <c r="C451" s="36"/>
      <c r="D451" s="33"/>
      <c r="E451" s="34"/>
      <c r="F451" s="37" t="e">
        <f aca="false">E451/D451*100</f>
        <v>#DIV/0!</v>
      </c>
    </row>
    <row r="452" customFormat="false" ht="12.75" hidden="true" customHeight="false" outlineLevel="0" collapsed="false">
      <c r="A452" s="69" t="s">
        <v>80</v>
      </c>
      <c r="B452" s="70"/>
      <c r="C452" s="71"/>
      <c r="D452" s="72"/>
      <c r="E452" s="73"/>
      <c r="F452" s="37" t="e">
        <f aca="false">E452/D452*100</f>
        <v>#DIV/0!</v>
      </c>
    </row>
    <row r="453" customFormat="false" ht="12.75" hidden="false" customHeight="false" outlineLevel="0" collapsed="false">
      <c r="A453" s="25" t="s">
        <v>284</v>
      </c>
      <c r="B453" s="58"/>
      <c r="C453" s="27" t="n">
        <f aca="false">C454</f>
        <v>245035.05</v>
      </c>
      <c r="D453" s="28" t="n">
        <f aca="false">D454</f>
        <v>586328.3</v>
      </c>
      <c r="E453" s="29" t="n">
        <f aca="false">E454</f>
        <v>64980.17</v>
      </c>
      <c r="F453" s="30" t="n">
        <f aca="false">E453/D453*100</f>
        <v>11.0825573317884</v>
      </c>
    </row>
    <row r="454" customFormat="false" ht="12.75" hidden="false" customHeight="false" outlineLevel="0" collapsed="false">
      <c r="A454" s="59" t="s">
        <v>71</v>
      </c>
      <c r="B454" s="58"/>
      <c r="C454" s="60" t="n">
        <f aca="false">SUM(C456:C460)</f>
        <v>245035.05</v>
      </c>
      <c r="D454" s="61" t="n">
        <f aca="false">SUM(D456:D460)</f>
        <v>586328.3</v>
      </c>
      <c r="E454" s="62" t="n">
        <f aca="false">SUM(E456:E460)</f>
        <v>64980.17</v>
      </c>
      <c r="F454" s="30" t="n">
        <f aca="false">E454/D454*100</f>
        <v>11.0825573317884</v>
      </c>
    </row>
    <row r="455" customFormat="false" ht="12.75" hidden="false" customHeight="false" outlineLevel="0" collapsed="false">
      <c r="A455" s="48" t="s">
        <v>43</v>
      </c>
      <c r="B455" s="63"/>
      <c r="C455" s="27"/>
      <c r="D455" s="33"/>
      <c r="E455" s="34"/>
      <c r="F455" s="37"/>
    </row>
    <row r="456" customFormat="false" ht="12.75" hidden="false" customHeight="false" outlineLevel="0" collapsed="false">
      <c r="A456" s="35" t="s">
        <v>285</v>
      </c>
      <c r="B456" s="63"/>
      <c r="C456" s="36" t="n">
        <v>9535.05</v>
      </c>
      <c r="D456" s="33" t="n">
        <v>497056.66</v>
      </c>
      <c r="E456" s="34"/>
      <c r="F456" s="37" t="n">
        <f aca="false">E456/D456*100</f>
        <v>0</v>
      </c>
    </row>
    <row r="457" customFormat="false" ht="12.75" hidden="false" customHeight="false" outlineLevel="0" collapsed="false">
      <c r="A457" s="35" t="s">
        <v>286</v>
      </c>
      <c r="B457" s="63"/>
      <c r="C457" s="36"/>
      <c r="D457" s="33" t="n">
        <v>45003.16</v>
      </c>
      <c r="E457" s="34" t="n">
        <v>45003.16</v>
      </c>
      <c r="F457" s="37" t="n">
        <f aca="false">E457/D457*100</f>
        <v>100</v>
      </c>
    </row>
    <row r="458" customFormat="false" ht="12.75" hidden="false" customHeight="false" outlineLevel="0" collapsed="false">
      <c r="A458" s="35" t="s">
        <v>287</v>
      </c>
      <c r="B458" s="63"/>
      <c r="C458" s="36" t="n">
        <v>200000</v>
      </c>
      <c r="D458" s="33" t="n">
        <v>414.45</v>
      </c>
      <c r="E458" s="34"/>
      <c r="F458" s="37" t="n">
        <f aca="false">E458/D458*100</f>
        <v>0</v>
      </c>
    </row>
    <row r="459" customFormat="false" ht="12.75" hidden="false" customHeight="false" outlineLevel="0" collapsed="false">
      <c r="A459" s="35" t="s">
        <v>288</v>
      </c>
      <c r="B459" s="63"/>
      <c r="C459" s="36"/>
      <c r="D459" s="33" t="n">
        <v>8354.03</v>
      </c>
      <c r="E459" s="34" t="n">
        <v>8354.03</v>
      </c>
      <c r="F459" s="37" t="n">
        <f aca="false">E459/D459*100</f>
        <v>100</v>
      </c>
    </row>
    <row r="460" customFormat="false" ht="12.75" hidden="false" customHeight="false" outlineLevel="0" collapsed="false">
      <c r="A460" s="69" t="s">
        <v>72</v>
      </c>
      <c r="B460" s="70"/>
      <c r="C460" s="71" t="n">
        <v>35500</v>
      </c>
      <c r="D460" s="72" t="n">
        <v>35500</v>
      </c>
      <c r="E460" s="73" t="n">
        <v>11622.98</v>
      </c>
      <c r="F460" s="74" t="n">
        <f aca="false">E460/D460*100</f>
        <v>32.7407887323944</v>
      </c>
    </row>
    <row r="461" customFormat="false" ht="12.75" hidden="false" customHeight="false" outlineLevel="0" collapsed="false">
      <c r="A461" s="25" t="s">
        <v>289</v>
      </c>
      <c r="B461" s="58"/>
      <c r="C461" s="27" t="n">
        <f aca="false">C462+C474</f>
        <v>97752</v>
      </c>
      <c r="D461" s="28" t="n">
        <f aca="false">D462+D474</f>
        <v>619098.24</v>
      </c>
      <c r="E461" s="29" t="n">
        <f aca="false">E462+E474</f>
        <v>561398.83</v>
      </c>
      <c r="F461" s="30" t="n">
        <f aca="false">E461/D461*100</f>
        <v>90.6800881876195</v>
      </c>
    </row>
    <row r="462" customFormat="false" ht="12.75" hidden="false" customHeight="false" outlineLevel="0" collapsed="false">
      <c r="A462" s="59" t="s">
        <v>71</v>
      </c>
      <c r="B462" s="58"/>
      <c r="C462" s="60" t="n">
        <f aca="false">SUM(C464:C473)</f>
        <v>63302</v>
      </c>
      <c r="D462" s="61" t="n">
        <f aca="false">SUM(D463:D473)</f>
        <v>161121.58</v>
      </c>
      <c r="E462" s="62" t="n">
        <f aca="false">SUM(E463:E473)</f>
        <v>142045.87</v>
      </c>
      <c r="F462" s="30" t="n">
        <f aca="false">E462/D462*100</f>
        <v>88.1606734492053</v>
      </c>
    </row>
    <row r="463" customFormat="false" ht="12.75" hidden="false" customHeight="false" outlineLevel="0" collapsed="false">
      <c r="A463" s="48" t="s">
        <v>43</v>
      </c>
      <c r="B463" s="63"/>
      <c r="C463" s="36"/>
      <c r="D463" s="33"/>
      <c r="E463" s="34"/>
      <c r="F463" s="37"/>
    </row>
    <row r="464" customFormat="false" ht="12.75" hidden="false" customHeight="false" outlineLevel="0" collapsed="false">
      <c r="A464" s="23" t="s">
        <v>290</v>
      </c>
      <c r="B464" s="63" t="n">
        <v>1202</v>
      </c>
      <c r="C464" s="36" t="n">
        <v>2950</v>
      </c>
      <c r="D464" s="33" t="n">
        <v>2925.43</v>
      </c>
      <c r="E464" s="34" t="n">
        <v>2871</v>
      </c>
      <c r="F464" s="37" t="n">
        <f aca="false">E464/D464*100</f>
        <v>98.1394188204811</v>
      </c>
    </row>
    <row r="465" customFormat="false" ht="12.75" hidden="false" customHeight="false" outlineLevel="0" collapsed="false">
      <c r="A465" s="23" t="s">
        <v>291</v>
      </c>
      <c r="B465" s="63" t="n">
        <v>1207</v>
      </c>
      <c r="C465" s="36" t="n">
        <v>9800</v>
      </c>
      <c r="D465" s="33" t="n">
        <v>10790.8</v>
      </c>
      <c r="E465" s="34" t="n">
        <v>10575.67</v>
      </c>
      <c r="F465" s="37" t="n">
        <f aca="false">E465/D465*100</f>
        <v>98.0063572673018</v>
      </c>
    </row>
    <row r="466" customFormat="false" ht="12.75" hidden="false" customHeight="false" outlineLevel="0" collapsed="false">
      <c r="A466" s="50" t="s">
        <v>292</v>
      </c>
      <c r="B466" s="63" t="n">
        <v>1209</v>
      </c>
      <c r="C466" s="36" t="n">
        <v>2180</v>
      </c>
      <c r="D466" s="33" t="n">
        <v>2348.53</v>
      </c>
      <c r="E466" s="34" t="n">
        <v>2338</v>
      </c>
      <c r="F466" s="37" t="n">
        <f aca="false">E466/D466*100</f>
        <v>99.5516344266413</v>
      </c>
    </row>
    <row r="467" customFormat="false" ht="12.75" hidden="false" customHeight="false" outlineLevel="0" collapsed="false">
      <c r="A467" s="23" t="s">
        <v>293</v>
      </c>
      <c r="B467" s="63" t="n">
        <v>1211</v>
      </c>
      <c r="C467" s="36" t="n">
        <v>2320</v>
      </c>
      <c r="D467" s="33" t="n">
        <v>765.66</v>
      </c>
      <c r="E467" s="34" t="n">
        <v>494.15</v>
      </c>
      <c r="F467" s="37" t="n">
        <f aca="false">E467/D467*100</f>
        <v>64.5390904579056</v>
      </c>
    </row>
    <row r="468" customFormat="false" ht="12.75" hidden="false" customHeight="false" outlineLevel="0" collapsed="false">
      <c r="A468" s="23" t="s">
        <v>294</v>
      </c>
      <c r="B468" s="63" t="n">
        <v>1214</v>
      </c>
      <c r="C468" s="36" t="n">
        <v>2850</v>
      </c>
      <c r="D468" s="33" t="n">
        <v>3666.6</v>
      </c>
      <c r="E468" s="34" t="n">
        <v>3662</v>
      </c>
      <c r="F468" s="37" t="n">
        <f aca="false">E468/D468*100</f>
        <v>99.8745431735123</v>
      </c>
    </row>
    <row r="469" customFormat="false" ht="12.75" hidden="false" customHeight="false" outlineLevel="0" collapsed="false">
      <c r="A469" s="23" t="s">
        <v>295</v>
      </c>
      <c r="B469" s="63" t="n">
        <v>1216</v>
      </c>
      <c r="C469" s="36" t="n">
        <v>22300</v>
      </c>
      <c r="D469" s="33" t="n">
        <v>36382.99</v>
      </c>
      <c r="E469" s="34" t="n">
        <v>26254.86</v>
      </c>
      <c r="F469" s="37" t="n">
        <f aca="false">E469/D469*100</f>
        <v>72.1624583356123</v>
      </c>
    </row>
    <row r="470" customFormat="false" ht="12.75" hidden="false" customHeight="false" outlineLevel="0" collapsed="false">
      <c r="A470" s="23" t="s">
        <v>296</v>
      </c>
      <c r="B470" s="63" t="n">
        <v>1239</v>
      </c>
      <c r="C470" s="36" t="n">
        <v>6600</v>
      </c>
      <c r="D470" s="33" t="n">
        <v>20476.09</v>
      </c>
      <c r="E470" s="34" t="n">
        <v>19903.87</v>
      </c>
      <c r="F470" s="37" t="n">
        <f aca="false">E470/D470*100</f>
        <v>97.2054234963804</v>
      </c>
    </row>
    <row r="471" customFormat="false" ht="12.75" hidden="false" customHeight="false" outlineLevel="0" collapsed="false">
      <c r="A471" s="23" t="s">
        <v>297</v>
      </c>
      <c r="B471" s="63" t="n">
        <v>1300</v>
      </c>
      <c r="C471" s="36" t="n">
        <v>9500</v>
      </c>
      <c r="D471" s="33" t="n">
        <v>70899.39</v>
      </c>
      <c r="E471" s="34" t="n">
        <v>65173.21</v>
      </c>
      <c r="F471" s="37" t="n">
        <f aca="false">E471/D471*100</f>
        <v>91.9235130231727</v>
      </c>
    </row>
    <row r="472" customFormat="false" ht="12.75" hidden="false" customHeight="false" outlineLevel="0" collapsed="false">
      <c r="A472" s="23" t="s">
        <v>298</v>
      </c>
      <c r="B472" s="63" t="n">
        <v>1110</v>
      </c>
      <c r="C472" s="36" t="n">
        <v>4800</v>
      </c>
      <c r="D472" s="33" t="n">
        <v>10925.13</v>
      </c>
      <c r="E472" s="34" t="n">
        <v>10767</v>
      </c>
      <c r="F472" s="37" t="n">
        <f aca="false">E472/D472*100</f>
        <v>98.5526030353872</v>
      </c>
    </row>
    <row r="473" customFormat="false" ht="12.75" hidden="false" customHeight="false" outlineLevel="0" collapsed="false">
      <c r="A473" s="23" t="s">
        <v>299</v>
      </c>
      <c r="B473" s="63"/>
      <c r="C473" s="36" t="n">
        <v>2</v>
      </c>
      <c r="D473" s="33" t="n">
        <v>1940.96</v>
      </c>
      <c r="E473" s="34" t="n">
        <v>6.11</v>
      </c>
      <c r="F473" s="37" t="n">
        <f aca="false">E473/D473*100</f>
        <v>0.314792679910972</v>
      </c>
    </row>
    <row r="474" customFormat="false" ht="12.75" hidden="false" customHeight="false" outlineLevel="0" collapsed="false">
      <c r="A474" s="59" t="s">
        <v>78</v>
      </c>
      <c r="B474" s="58"/>
      <c r="C474" s="60" t="n">
        <f aca="false">SUM(C476:C483)</f>
        <v>34450</v>
      </c>
      <c r="D474" s="61" t="n">
        <f aca="false">SUM(D476:D483)</f>
        <v>457976.66</v>
      </c>
      <c r="E474" s="62" t="n">
        <f aca="false">SUM(E476:E483)</f>
        <v>419352.96</v>
      </c>
      <c r="F474" s="30" t="n">
        <f aca="false">E474/D474*100</f>
        <v>91.5664479495527</v>
      </c>
    </row>
    <row r="475" customFormat="false" ht="12.75" hidden="false" customHeight="false" outlineLevel="0" collapsed="false">
      <c r="A475" s="48" t="s">
        <v>43</v>
      </c>
      <c r="B475" s="63"/>
      <c r="C475" s="36"/>
      <c r="D475" s="33"/>
      <c r="E475" s="34"/>
      <c r="F475" s="37"/>
    </row>
    <row r="476" customFormat="false" ht="12.75" hidden="false" customHeight="false" outlineLevel="0" collapsed="false">
      <c r="A476" s="50" t="s">
        <v>300</v>
      </c>
      <c r="B476" s="63" t="n">
        <v>1207</v>
      </c>
      <c r="C476" s="36" t="n">
        <v>2600</v>
      </c>
      <c r="D476" s="33" t="n">
        <v>6134</v>
      </c>
      <c r="E476" s="34" t="n">
        <v>6123.45</v>
      </c>
      <c r="F476" s="37" t="n">
        <f aca="false">E476/D476*100</f>
        <v>99.8280078252364</v>
      </c>
    </row>
    <row r="477" customFormat="false" ht="12.75" hidden="false" customHeight="false" outlineLevel="0" collapsed="false">
      <c r="A477" s="23" t="s">
        <v>301</v>
      </c>
      <c r="B477" s="63" t="n">
        <v>1211</v>
      </c>
      <c r="C477" s="36"/>
      <c r="D477" s="33" t="n">
        <v>5065.54</v>
      </c>
      <c r="E477" s="34" t="n">
        <v>4060.29</v>
      </c>
      <c r="F477" s="37" t="n">
        <f aca="false">E477/D477*100</f>
        <v>80.1551266005204</v>
      </c>
    </row>
    <row r="478" customFormat="false" ht="13.5" hidden="false" customHeight="false" outlineLevel="0" collapsed="false">
      <c r="A478" s="82" t="s">
        <v>302</v>
      </c>
      <c r="B478" s="83" t="n">
        <v>1209</v>
      </c>
      <c r="C478" s="84"/>
      <c r="D478" s="85" t="n">
        <v>572</v>
      </c>
      <c r="E478" s="86" t="n">
        <v>572</v>
      </c>
      <c r="F478" s="87" t="n">
        <f aca="false">E478/D478*100</f>
        <v>100</v>
      </c>
    </row>
    <row r="479" customFormat="false" ht="12.75" hidden="false" customHeight="false" outlineLevel="0" collapsed="false">
      <c r="A479" s="23" t="s">
        <v>303</v>
      </c>
      <c r="B479" s="63" t="n">
        <v>1202</v>
      </c>
      <c r="C479" s="36"/>
      <c r="D479" s="33" t="n">
        <v>613.4</v>
      </c>
      <c r="E479" s="34" t="n">
        <v>524.5</v>
      </c>
      <c r="F479" s="37" t="n">
        <f aca="false">E479/D479*100</f>
        <v>85.507010107597</v>
      </c>
    </row>
    <row r="480" customFormat="false" ht="12.75" hidden="false" customHeight="false" outlineLevel="0" collapsed="false">
      <c r="A480" s="23" t="s">
        <v>304</v>
      </c>
      <c r="B480" s="63" t="n">
        <v>1216</v>
      </c>
      <c r="C480" s="36"/>
      <c r="D480" s="33" t="n">
        <v>219</v>
      </c>
      <c r="E480" s="34" t="n">
        <v>219</v>
      </c>
      <c r="F480" s="37" t="n">
        <f aca="false">E480/D480*100</f>
        <v>100</v>
      </c>
    </row>
    <row r="481" customFormat="false" ht="12.75" hidden="false" customHeight="false" outlineLevel="0" collapsed="false">
      <c r="A481" s="23" t="s">
        <v>305</v>
      </c>
      <c r="B481" s="63" t="n">
        <v>1239</v>
      </c>
      <c r="C481" s="36" t="n">
        <v>19850</v>
      </c>
      <c r="D481" s="33" t="n">
        <v>59074.91</v>
      </c>
      <c r="E481" s="34" t="n">
        <v>51364.93</v>
      </c>
      <c r="F481" s="37" t="n">
        <f aca="false">E481/D481*100</f>
        <v>86.9488078779976</v>
      </c>
    </row>
    <row r="482" customFormat="false" ht="12.75" hidden="false" customHeight="false" outlineLevel="0" collapsed="false">
      <c r="A482" s="50" t="s">
        <v>306</v>
      </c>
      <c r="B482" s="63" t="n">
        <v>1300</v>
      </c>
      <c r="C482" s="36"/>
      <c r="D482" s="33" t="n">
        <v>345752.66</v>
      </c>
      <c r="E482" s="34" t="n">
        <v>317429.18</v>
      </c>
      <c r="F482" s="37" t="n">
        <f aca="false">E482/D482*100</f>
        <v>91.8081671446866</v>
      </c>
    </row>
    <row r="483" customFormat="false" ht="12.75" hidden="false" customHeight="false" outlineLevel="0" collapsed="false">
      <c r="A483" s="69" t="s">
        <v>307</v>
      </c>
      <c r="B483" s="70" t="n">
        <v>1110</v>
      </c>
      <c r="C483" s="71" t="n">
        <v>12000</v>
      </c>
      <c r="D483" s="72" t="n">
        <v>40545.15</v>
      </c>
      <c r="E483" s="73" t="n">
        <v>39059.61</v>
      </c>
      <c r="F483" s="74" t="n">
        <f aca="false">E483/D483*100</f>
        <v>96.3360845871824</v>
      </c>
    </row>
    <row r="484" customFormat="false" ht="12.75" hidden="false" customHeight="false" outlineLevel="0" collapsed="false">
      <c r="A484" s="25" t="s">
        <v>308</v>
      </c>
      <c r="B484" s="58"/>
      <c r="C484" s="27" t="n">
        <f aca="false">C485</f>
        <v>1</v>
      </c>
      <c r="D484" s="28" t="n">
        <f aca="false">D485</f>
        <v>2459.05</v>
      </c>
      <c r="E484" s="29" t="n">
        <f aca="false">E485</f>
        <v>2.7</v>
      </c>
      <c r="F484" s="30" t="n">
        <f aca="false">E484/D484*100</f>
        <v>0.109798499420508</v>
      </c>
    </row>
    <row r="485" customFormat="false" ht="12.75" hidden="false" customHeight="false" outlineLevel="0" collapsed="false">
      <c r="A485" s="59" t="s">
        <v>71</v>
      </c>
      <c r="B485" s="58"/>
      <c r="C485" s="60" t="n">
        <f aca="false">C487</f>
        <v>1</v>
      </c>
      <c r="D485" s="61" t="n">
        <f aca="false">D487</f>
        <v>2459.05</v>
      </c>
      <c r="E485" s="62" t="n">
        <f aca="false">E487</f>
        <v>2.7</v>
      </c>
      <c r="F485" s="30" t="n">
        <f aca="false">E485/D485*100</f>
        <v>0.109798499420508</v>
      </c>
    </row>
    <row r="486" customFormat="false" ht="12.75" hidden="false" customHeight="false" outlineLevel="0" collapsed="false">
      <c r="A486" s="48" t="s">
        <v>43</v>
      </c>
      <c r="B486" s="63"/>
      <c r="C486" s="36"/>
      <c r="D486" s="33"/>
      <c r="E486" s="34"/>
      <c r="F486" s="37"/>
    </row>
    <row r="487" customFormat="false" ht="12.75" hidden="false" customHeight="false" outlineLevel="0" collapsed="false">
      <c r="A487" s="69" t="s">
        <v>72</v>
      </c>
      <c r="B487" s="107"/>
      <c r="C487" s="71" t="n">
        <v>1</v>
      </c>
      <c r="D487" s="72" t="n">
        <v>2459.05</v>
      </c>
      <c r="E487" s="73" t="n">
        <v>2.7</v>
      </c>
      <c r="F487" s="74" t="n">
        <f aca="false">E487/D487*100</f>
        <v>0.109798499420508</v>
      </c>
    </row>
    <row r="488" customFormat="false" ht="12.75" hidden="false" customHeight="false" outlineLevel="0" collapsed="false">
      <c r="A488" s="25" t="s">
        <v>309</v>
      </c>
      <c r="B488" s="58"/>
      <c r="C488" s="27" t="n">
        <f aca="false">C490+C491</f>
        <v>666648</v>
      </c>
      <c r="D488" s="28" t="n">
        <f aca="false">D490+D491</f>
        <v>1797149.3</v>
      </c>
      <c r="E488" s="29" t="n">
        <f aca="false">E490+E491</f>
        <v>1045324.88</v>
      </c>
      <c r="F488" s="30" t="n">
        <f aca="false">E488/D488*100</f>
        <v>58.1657227922021</v>
      </c>
      <c r="H488" s="79"/>
    </row>
    <row r="489" customFormat="false" ht="12.75" hidden="false" customHeight="false" outlineLevel="0" collapsed="false">
      <c r="A489" s="35" t="s">
        <v>43</v>
      </c>
      <c r="B489" s="63"/>
      <c r="C489" s="27"/>
      <c r="D489" s="28"/>
      <c r="E489" s="29"/>
      <c r="F489" s="37"/>
    </row>
    <row r="490" customFormat="false" ht="12.75" hidden="false" customHeight="false" outlineLevel="0" collapsed="false">
      <c r="A490" s="25" t="s">
        <v>71</v>
      </c>
      <c r="B490" s="58"/>
      <c r="C490" s="45" t="n">
        <f aca="false">C494+C501+C503+C515+C517+C522+C533+C518+C508+C535+C510+C539</f>
        <v>38780</v>
      </c>
      <c r="D490" s="46" t="n">
        <f aca="false">D501+D503+D515+D517+D522+D533+D518+D508+D535+D510+D539</f>
        <v>230267.09</v>
      </c>
      <c r="E490" s="47" t="n">
        <f aca="false">E501+E503+E515+E517+E522+E533+E518+E508+E535+E510+E539</f>
        <v>167245.66</v>
      </c>
      <c r="F490" s="30" t="n">
        <f aca="false">E490/D490*100</f>
        <v>72.6311606230834</v>
      </c>
    </row>
    <row r="491" customFormat="false" ht="12.75" hidden="false" customHeight="false" outlineLevel="0" collapsed="false">
      <c r="A491" s="25" t="s">
        <v>78</v>
      </c>
      <c r="B491" s="58"/>
      <c r="C491" s="45" t="n">
        <f aca="false">+C495+C496+C498+C499+C500+C504+C505+C507+C509+C511+C513+C514+C516+C519+C521+C523+C524+C526+C527+C529+C530+C532+C534+C536+C538</f>
        <v>627868</v>
      </c>
      <c r="D491" s="46" t="n">
        <f aca="false">+D495+D496+D498+D499+D500+D504+D505+D507+D509+D511+D513+D514+D516+D519+D521+D523+D524+D526+D527+D529+D530+D532+D534+D536+D538</f>
        <v>1566882.21</v>
      </c>
      <c r="E491" s="47" t="n">
        <f aca="false">+E495+E496+E498+E499+E500+E504+E505+E507+E509+E511+E513+E514+E516+E519+E521+E523+E524+E526+E527+E529+E530+E532+E534+E536+E538</f>
        <v>878079.22</v>
      </c>
      <c r="F491" s="30" t="n">
        <f aca="false">E491/D491*100</f>
        <v>56.0398997701301</v>
      </c>
    </row>
    <row r="492" customFormat="false" ht="12.75" hidden="false" customHeight="false" outlineLevel="0" collapsed="false">
      <c r="A492" s="31" t="s">
        <v>310</v>
      </c>
      <c r="B492" s="63"/>
      <c r="C492" s="27"/>
      <c r="D492" s="33"/>
      <c r="E492" s="34"/>
      <c r="F492" s="37"/>
    </row>
    <row r="493" customFormat="false" ht="12.75" hidden="false" customHeight="false" outlineLevel="0" collapsed="false">
      <c r="A493" s="35" t="s">
        <v>311</v>
      </c>
      <c r="B493" s="63"/>
      <c r="C493" s="36" t="n">
        <f aca="false">C494+C495+C496</f>
        <v>33977</v>
      </c>
      <c r="D493" s="41" t="n">
        <f aca="false">D494+D495+D496</f>
        <v>62377.73</v>
      </c>
      <c r="E493" s="42" t="n">
        <f aca="false">E494+E495+E496</f>
        <v>14767.87</v>
      </c>
      <c r="F493" s="37" t="n">
        <f aca="false">E493/D493*100</f>
        <v>23.6749076954227</v>
      </c>
      <c r="H493" s="79"/>
    </row>
    <row r="494" customFormat="false" ht="12.75" hidden="true" customHeight="false" outlineLevel="0" collapsed="false">
      <c r="A494" s="35" t="s">
        <v>312</v>
      </c>
      <c r="B494" s="63"/>
      <c r="C494" s="27"/>
      <c r="D494" s="33"/>
      <c r="E494" s="34"/>
      <c r="F494" s="37" t="e">
        <f aca="false">E494/D494*100</f>
        <v>#DIV/0!</v>
      </c>
    </row>
    <row r="495" customFormat="false" ht="12.75" hidden="false" customHeight="false" outlineLevel="0" collapsed="false">
      <c r="A495" s="35" t="s">
        <v>313</v>
      </c>
      <c r="B495" s="63"/>
      <c r="C495" s="36" t="n">
        <v>33977</v>
      </c>
      <c r="D495" s="33" t="n">
        <v>55801.32</v>
      </c>
      <c r="E495" s="34" t="n">
        <v>14767.87</v>
      </c>
      <c r="F495" s="37" t="n">
        <f aca="false">E495/D495*100</f>
        <v>26.465090789967</v>
      </c>
    </row>
    <row r="496" customFormat="false" ht="12.75" hidden="false" customHeight="false" outlineLevel="0" collapsed="false">
      <c r="A496" s="35" t="s">
        <v>314</v>
      </c>
      <c r="B496" s="63"/>
      <c r="C496" s="27"/>
      <c r="D496" s="33" t="n">
        <v>6576.41</v>
      </c>
      <c r="E496" s="34"/>
      <c r="F496" s="37" t="n">
        <f aca="false">E496/D496*100</f>
        <v>0</v>
      </c>
    </row>
    <row r="497" customFormat="false" ht="12.75" hidden="false" customHeight="false" outlineLevel="0" collapsed="false">
      <c r="A497" s="35" t="s">
        <v>37</v>
      </c>
      <c r="B497" s="63" t="n">
        <v>10</v>
      </c>
      <c r="C497" s="36" t="n">
        <f aca="false">SUM(C498:C501)</f>
        <v>100000</v>
      </c>
      <c r="D497" s="41" t="n">
        <f aca="false">SUM(D498:D501)</f>
        <v>446443.79</v>
      </c>
      <c r="E497" s="42" t="n">
        <f aca="false">SUM(E498:E501)</f>
        <v>359419.84</v>
      </c>
      <c r="F497" s="37" t="n">
        <f aca="false">E497/D497*100</f>
        <v>80.5072996983562</v>
      </c>
      <c r="H497" s="79"/>
    </row>
    <row r="498" customFormat="false" ht="12.75" hidden="true" customHeight="false" outlineLevel="0" collapsed="false">
      <c r="A498" s="35" t="s">
        <v>315</v>
      </c>
      <c r="B498" s="63"/>
      <c r="C498" s="36"/>
      <c r="D498" s="33"/>
      <c r="E498" s="34"/>
      <c r="F498" s="37"/>
    </row>
    <row r="499" customFormat="false" ht="12.75" hidden="false" customHeight="false" outlineLevel="0" collapsed="false">
      <c r="A499" s="35" t="s">
        <v>313</v>
      </c>
      <c r="B499" s="63"/>
      <c r="C499" s="36" t="n">
        <v>80000</v>
      </c>
      <c r="D499" s="33" t="n">
        <v>299000</v>
      </c>
      <c r="E499" s="34" t="n">
        <v>229435.17</v>
      </c>
      <c r="F499" s="37" t="n">
        <f aca="false">E499/D499*100</f>
        <v>76.7341705685619</v>
      </c>
    </row>
    <row r="500" customFormat="false" ht="12.75" hidden="false" customHeight="false" outlineLevel="0" collapsed="false">
      <c r="A500" s="35" t="s">
        <v>314</v>
      </c>
      <c r="B500" s="63"/>
      <c r="C500" s="36"/>
      <c r="D500" s="33" t="n">
        <v>755.69</v>
      </c>
      <c r="E500" s="34"/>
      <c r="F500" s="37" t="n">
        <f aca="false">E500/D500*100</f>
        <v>0</v>
      </c>
    </row>
    <row r="501" customFormat="false" ht="12.75" hidden="false" customHeight="false" outlineLevel="0" collapsed="false">
      <c r="A501" s="23" t="s">
        <v>316</v>
      </c>
      <c r="B501" s="63"/>
      <c r="C501" s="36" t="n">
        <v>20000</v>
      </c>
      <c r="D501" s="33" t="n">
        <v>146688.1</v>
      </c>
      <c r="E501" s="34" t="n">
        <v>129984.67</v>
      </c>
      <c r="F501" s="37" t="n">
        <f aca="false">E501/D501*100</f>
        <v>88.6129617876297</v>
      </c>
    </row>
    <row r="502" customFormat="false" ht="12.75" hidden="false" customHeight="false" outlineLevel="0" collapsed="false">
      <c r="A502" s="35" t="s">
        <v>38</v>
      </c>
      <c r="B502" s="63" t="n">
        <v>12</v>
      </c>
      <c r="C502" s="36" t="n">
        <f aca="false">C503+C504+C505</f>
        <v>19000</v>
      </c>
      <c r="D502" s="41" t="n">
        <f aca="false">D503+D504+D505</f>
        <v>36309</v>
      </c>
      <c r="E502" s="42" t="n">
        <f aca="false">E503+E504+E505</f>
        <v>11640.56</v>
      </c>
      <c r="F502" s="37" t="n">
        <f aca="false">E502/D502*100</f>
        <v>32.0597097138451</v>
      </c>
      <c r="H502" s="79"/>
    </row>
    <row r="503" customFormat="false" ht="12.75" hidden="false" customHeight="false" outlineLevel="0" collapsed="false">
      <c r="A503" s="35" t="s">
        <v>312</v>
      </c>
      <c r="B503" s="63"/>
      <c r="C503" s="36" t="n">
        <v>5500</v>
      </c>
      <c r="D503" s="33" t="n">
        <v>22256.38</v>
      </c>
      <c r="E503" s="34" t="n">
        <v>11029.87</v>
      </c>
      <c r="F503" s="37" t="n">
        <f aca="false">E503/D503*100</f>
        <v>49.5582390307858</v>
      </c>
    </row>
    <row r="504" customFormat="false" ht="12.75" hidden="false" customHeight="false" outlineLevel="0" collapsed="false">
      <c r="A504" s="35" t="s">
        <v>317</v>
      </c>
      <c r="B504" s="63"/>
      <c r="C504" s="36" t="n">
        <v>13500</v>
      </c>
      <c r="D504" s="33" t="n">
        <v>14023.19</v>
      </c>
      <c r="E504" s="34" t="n">
        <v>610.69</v>
      </c>
      <c r="F504" s="37" t="n">
        <f aca="false">E504/D504*100</f>
        <v>4.35485791749238</v>
      </c>
    </row>
    <row r="505" customFormat="false" ht="12.75" hidden="false" customHeight="true" outlineLevel="0" collapsed="false">
      <c r="A505" s="35" t="s">
        <v>314</v>
      </c>
      <c r="B505" s="63"/>
      <c r="C505" s="36"/>
      <c r="D505" s="33" t="n">
        <v>29.43</v>
      </c>
      <c r="E505" s="34"/>
      <c r="F505" s="37" t="n">
        <f aca="false">E505/D505*100</f>
        <v>0</v>
      </c>
    </row>
    <row r="506" customFormat="false" ht="12.75" hidden="false" customHeight="false" outlineLevel="0" collapsed="false">
      <c r="A506" s="35" t="s">
        <v>36</v>
      </c>
      <c r="B506" s="63" t="n">
        <v>14</v>
      </c>
      <c r="C506" s="36" t="n">
        <f aca="false">SUM(C507:C511)</f>
        <v>95000</v>
      </c>
      <c r="D506" s="41" t="n">
        <f aca="false">SUM(D507:D511)</f>
        <v>319029.18</v>
      </c>
      <c r="E506" s="42" t="n">
        <f aca="false">SUM(E507:E511)</f>
        <v>176359.14</v>
      </c>
      <c r="F506" s="37" t="n">
        <f aca="false">E506/D506*100</f>
        <v>55.2799402236498</v>
      </c>
      <c r="H506" s="79"/>
    </row>
    <row r="507" customFormat="false" ht="12.75" hidden="false" customHeight="false" outlineLevel="0" collapsed="false">
      <c r="A507" s="35" t="s">
        <v>318</v>
      </c>
      <c r="B507" s="63"/>
      <c r="C507" s="36" t="n">
        <v>79500</v>
      </c>
      <c r="D507" s="33" t="n">
        <v>187021.19</v>
      </c>
      <c r="E507" s="34" t="n">
        <v>136370.34</v>
      </c>
      <c r="F507" s="37" t="n">
        <f aca="false">E507/D507*100</f>
        <v>72.9170528751314</v>
      </c>
    </row>
    <row r="508" customFormat="false" ht="12.75" hidden="false" customHeight="false" outlineLevel="0" collapsed="false">
      <c r="A508" s="35" t="s">
        <v>319</v>
      </c>
      <c r="B508" s="63"/>
      <c r="C508" s="36" t="n">
        <v>10500</v>
      </c>
      <c r="D508" s="33" t="n">
        <v>29909.4</v>
      </c>
      <c r="E508" s="34" t="n">
        <v>15846.19</v>
      </c>
      <c r="F508" s="37" t="n">
        <f aca="false">E508/D508*100</f>
        <v>52.9806348505821</v>
      </c>
    </row>
    <row r="509" customFormat="false" ht="13.5" hidden="false" customHeight="true" outlineLevel="0" collapsed="false">
      <c r="A509" s="35" t="s">
        <v>317</v>
      </c>
      <c r="B509" s="63"/>
      <c r="C509" s="36"/>
      <c r="D509" s="33" t="n">
        <v>96286.69</v>
      </c>
      <c r="E509" s="34" t="n">
        <v>21407.69</v>
      </c>
      <c r="F509" s="37" t="n">
        <f aca="false">E509/D509*100</f>
        <v>22.2332806330761</v>
      </c>
    </row>
    <row r="510" customFormat="false" ht="13.5" hidden="false" customHeight="true" outlineLevel="0" collapsed="false">
      <c r="A510" s="23" t="s">
        <v>316</v>
      </c>
      <c r="B510" s="63"/>
      <c r="C510" s="36"/>
      <c r="D510" s="33" t="n">
        <v>5811.9</v>
      </c>
      <c r="E510" s="34" t="n">
        <v>2734.92</v>
      </c>
      <c r="F510" s="37" t="n">
        <f aca="false">E510/D510*100</f>
        <v>47.0572446187994</v>
      </c>
    </row>
    <row r="511" customFormat="false" ht="12.75" hidden="false" customHeight="false" outlineLevel="0" collapsed="false">
      <c r="A511" s="35" t="s">
        <v>314</v>
      </c>
      <c r="B511" s="63"/>
      <c r="C511" s="36" t="n">
        <v>5000</v>
      </c>
      <c r="D511" s="33"/>
      <c r="E511" s="34"/>
      <c r="F511" s="39" t="s">
        <v>23</v>
      </c>
    </row>
    <row r="512" customFormat="false" ht="12.75" hidden="false" customHeight="false" outlineLevel="0" collapsed="false">
      <c r="A512" s="35" t="s">
        <v>39</v>
      </c>
      <c r="B512" s="63" t="n">
        <v>15</v>
      </c>
      <c r="C512" s="36" t="n">
        <f aca="false">SUM(C513:C519)</f>
        <v>50000</v>
      </c>
      <c r="D512" s="41" t="n">
        <f aca="false">SUM(D513:D519)</f>
        <v>839979.62</v>
      </c>
      <c r="E512" s="42" t="n">
        <f aca="false">SUM(E513:E519)</f>
        <v>462832.83</v>
      </c>
      <c r="F512" s="37" t="n">
        <f aca="false">E512/D512*100</f>
        <v>55.1004832712489</v>
      </c>
      <c r="H512" s="79"/>
    </row>
    <row r="513" customFormat="false" ht="12.75" hidden="false" customHeight="false" outlineLevel="0" collapsed="false">
      <c r="A513" s="35" t="s">
        <v>320</v>
      </c>
      <c r="B513" s="63"/>
      <c r="C513" s="36" t="n">
        <v>16340</v>
      </c>
      <c r="D513" s="33" t="n">
        <v>758604.66</v>
      </c>
      <c r="E513" s="34" t="n">
        <v>428026.49</v>
      </c>
      <c r="F513" s="37" t="n">
        <f aca="false">E513/D513*100</f>
        <v>56.4228658969746</v>
      </c>
    </row>
    <row r="514" customFormat="false" ht="12.75" hidden="true" customHeight="false" outlineLevel="0" collapsed="false">
      <c r="A514" s="35" t="s">
        <v>321</v>
      </c>
      <c r="B514" s="63"/>
      <c r="C514" s="36"/>
      <c r="D514" s="33"/>
      <c r="E514" s="34"/>
      <c r="F514" s="37" t="e">
        <f aca="false">E514/D514*100</f>
        <v>#DIV/0!</v>
      </c>
    </row>
    <row r="515" customFormat="false" ht="12.75" hidden="true" customHeight="false" outlineLevel="0" collapsed="false">
      <c r="A515" s="35" t="s">
        <v>322</v>
      </c>
      <c r="B515" s="63"/>
      <c r="C515" s="36"/>
      <c r="D515" s="33"/>
      <c r="E515" s="34"/>
      <c r="F515" s="37" t="e">
        <f aca="false">E515/D515*100</f>
        <v>#DIV/0!</v>
      </c>
    </row>
    <row r="516" customFormat="false" ht="12.75" hidden="false" customHeight="false" outlineLevel="0" collapsed="false">
      <c r="A516" s="35" t="s">
        <v>323</v>
      </c>
      <c r="B516" s="63"/>
      <c r="C516" s="36" t="n">
        <v>30396</v>
      </c>
      <c r="D516" s="33" t="n">
        <v>62669.66</v>
      </c>
      <c r="E516" s="34" t="n">
        <v>28602.48</v>
      </c>
      <c r="F516" s="37" t="n">
        <f aca="false">E516/D516*100</f>
        <v>45.6400752772554</v>
      </c>
    </row>
    <row r="517" customFormat="false" ht="12.75" hidden="false" customHeight="false" outlineLevel="0" collapsed="false">
      <c r="A517" s="35" t="s">
        <v>324</v>
      </c>
      <c r="B517" s="63"/>
      <c r="C517" s="36" t="n">
        <v>1979</v>
      </c>
      <c r="D517" s="33" t="n">
        <v>2380.5</v>
      </c>
      <c r="E517" s="34" t="n">
        <v>230</v>
      </c>
      <c r="F517" s="37" t="n">
        <f aca="false">E517/D517*100</f>
        <v>9.66183574879227</v>
      </c>
    </row>
    <row r="518" customFormat="false" ht="12.75" hidden="false" customHeight="false" outlineLevel="0" collapsed="false">
      <c r="A518" s="35" t="s">
        <v>316</v>
      </c>
      <c r="B518" s="63"/>
      <c r="C518" s="36"/>
      <c r="D518" s="33" t="n">
        <v>16217</v>
      </c>
      <c r="E518" s="34" t="n">
        <v>5973.86</v>
      </c>
      <c r="F518" s="37" t="n">
        <f aca="false">E518/D518*100</f>
        <v>36.8370228772276</v>
      </c>
    </row>
    <row r="519" customFormat="false" ht="12.75" hidden="false" customHeight="false" outlineLevel="0" collapsed="false">
      <c r="A519" s="35" t="s">
        <v>314</v>
      </c>
      <c r="B519" s="108"/>
      <c r="C519" s="36" t="n">
        <v>1285</v>
      </c>
      <c r="D519" s="33" t="n">
        <v>107.8</v>
      </c>
      <c r="E519" s="34"/>
      <c r="F519" s="37" t="n">
        <f aca="false">E519/D519*100</f>
        <v>0</v>
      </c>
    </row>
    <row r="520" customFormat="false" ht="12.75" hidden="false" customHeight="false" outlineLevel="0" collapsed="false">
      <c r="A520" s="35" t="s">
        <v>325</v>
      </c>
      <c r="B520" s="63" t="n">
        <v>16</v>
      </c>
      <c r="C520" s="36" t="n">
        <f aca="false">SUM(C521:C524)</f>
        <v>5000</v>
      </c>
      <c r="D520" s="41" t="n">
        <f aca="false">SUM(D521:D524)</f>
        <v>12263.59</v>
      </c>
      <c r="E520" s="42" t="n">
        <f aca="false">SUM(E521:E524)</f>
        <v>4106.48</v>
      </c>
      <c r="F520" s="37" t="n">
        <f aca="false">E520/D520*100</f>
        <v>33.4851377125295</v>
      </c>
      <c r="H520" s="79"/>
    </row>
    <row r="521" customFormat="false" ht="12.75" hidden="false" customHeight="false" outlineLevel="0" collapsed="false">
      <c r="A521" s="35" t="s">
        <v>318</v>
      </c>
      <c r="B521" s="63"/>
      <c r="C521" s="36" t="n">
        <v>4927</v>
      </c>
      <c r="D521" s="33" t="n">
        <v>5448.4</v>
      </c>
      <c r="E521" s="34" t="n">
        <v>3253.02</v>
      </c>
      <c r="F521" s="37" t="n">
        <f aca="false">E521/D521*100</f>
        <v>59.7059687247632</v>
      </c>
    </row>
    <row r="522" customFormat="false" ht="12.75" hidden="false" customHeight="false" outlineLevel="0" collapsed="false">
      <c r="A522" s="35" t="s">
        <v>324</v>
      </c>
      <c r="B522" s="63"/>
      <c r="C522" s="36"/>
      <c r="D522" s="33" t="n">
        <v>1300</v>
      </c>
      <c r="E522" s="34" t="n">
        <v>506.1</v>
      </c>
      <c r="F522" s="37" t="n">
        <f aca="false">E522/D522*100</f>
        <v>38.9307692307692</v>
      </c>
    </row>
    <row r="523" customFormat="false" ht="12.75" hidden="false" customHeight="false" outlineLevel="0" collapsed="false">
      <c r="A523" s="35" t="s">
        <v>317</v>
      </c>
      <c r="B523" s="63"/>
      <c r="C523" s="36"/>
      <c r="D523" s="33" t="n">
        <v>5498.04</v>
      </c>
      <c r="E523" s="34" t="n">
        <v>347.36</v>
      </c>
      <c r="F523" s="37" t="n">
        <f aca="false">E523/D523*100</f>
        <v>6.31788782911729</v>
      </c>
    </row>
    <row r="524" customFormat="false" ht="12.75" hidden="false" customHeight="false" outlineLevel="0" collapsed="false">
      <c r="A524" s="35" t="s">
        <v>314</v>
      </c>
      <c r="B524" s="63"/>
      <c r="C524" s="36" t="n">
        <v>73</v>
      </c>
      <c r="D524" s="33" t="n">
        <v>17.15</v>
      </c>
      <c r="E524" s="34"/>
      <c r="F524" s="37" t="n">
        <f aca="false">E524/D524*100</f>
        <v>0</v>
      </c>
    </row>
    <row r="525" customFormat="false" ht="12.75" hidden="false" customHeight="false" outlineLevel="0" collapsed="false">
      <c r="A525" s="35" t="s">
        <v>326</v>
      </c>
      <c r="B525" s="63" t="n">
        <v>18</v>
      </c>
      <c r="C525" s="36" t="n">
        <f aca="false">C526+C527</f>
        <v>1670</v>
      </c>
      <c r="D525" s="41" t="n">
        <f aca="false">D526+D527</f>
        <v>2087.88</v>
      </c>
      <c r="E525" s="42" t="n">
        <f aca="false">E526+E527</f>
        <v>44.44</v>
      </c>
      <c r="F525" s="37" t="n">
        <f aca="false">E525/D525*100</f>
        <v>2.12847481656034</v>
      </c>
      <c r="H525" s="79"/>
    </row>
    <row r="526" customFormat="false" ht="12.75" hidden="false" customHeight="false" outlineLevel="0" collapsed="false">
      <c r="A526" s="35" t="s">
        <v>313</v>
      </c>
      <c r="B526" s="63"/>
      <c r="C526" s="36" t="n">
        <v>1670</v>
      </c>
      <c r="D526" s="33" t="n">
        <v>2087.88</v>
      </c>
      <c r="E526" s="34" t="n">
        <v>44.44</v>
      </c>
      <c r="F526" s="37" t="n">
        <f aca="false">E526/D526*100</f>
        <v>2.12847481656034</v>
      </c>
    </row>
    <row r="527" customFormat="false" ht="12.75" hidden="true" customHeight="false" outlineLevel="0" collapsed="false">
      <c r="A527" s="35" t="s">
        <v>327</v>
      </c>
      <c r="B527" s="63"/>
      <c r="C527" s="36" t="n">
        <v>0</v>
      </c>
      <c r="D527" s="33"/>
      <c r="E527" s="34"/>
      <c r="F527" s="37" t="e">
        <f aca="false">E527/D527*100</f>
        <v>#DIV/0!</v>
      </c>
    </row>
    <row r="528" customFormat="false" ht="12.75" hidden="false" customHeight="false" outlineLevel="0" collapsed="false">
      <c r="A528" s="35" t="s">
        <v>328</v>
      </c>
      <c r="B528" s="63" t="n">
        <v>19</v>
      </c>
      <c r="C528" s="36" t="n">
        <f aca="false">C529+C530</f>
        <v>2000</v>
      </c>
      <c r="D528" s="41" t="n">
        <f aca="false">D529+D530</f>
        <v>4274.74</v>
      </c>
      <c r="E528" s="42" t="n">
        <f aca="false">E529+E530</f>
        <v>192.04</v>
      </c>
      <c r="F528" s="37" t="n">
        <f aca="false">E528/D528*100</f>
        <v>4.49243696692664</v>
      </c>
      <c r="H528" s="79"/>
    </row>
    <row r="529" customFormat="false" ht="12.75" hidden="false" customHeight="false" outlineLevel="0" collapsed="false">
      <c r="A529" s="35" t="s">
        <v>313</v>
      </c>
      <c r="B529" s="63"/>
      <c r="C529" s="36" t="n">
        <v>2000</v>
      </c>
      <c r="D529" s="33" t="n">
        <v>4051.27</v>
      </c>
      <c r="E529" s="34" t="n">
        <v>192.04</v>
      </c>
      <c r="F529" s="37" t="n">
        <f aca="false">E529/D529*100</f>
        <v>4.74024194882099</v>
      </c>
    </row>
    <row r="530" customFormat="false" ht="12.75" hidden="false" customHeight="false" outlineLevel="0" collapsed="false">
      <c r="A530" s="35" t="s">
        <v>314</v>
      </c>
      <c r="B530" s="63"/>
      <c r="C530" s="36"/>
      <c r="D530" s="33" t="n">
        <v>223.47</v>
      </c>
      <c r="E530" s="34"/>
      <c r="F530" s="37" t="n">
        <f aca="false">E530/D530*100</f>
        <v>0</v>
      </c>
    </row>
    <row r="531" customFormat="false" ht="12.75" hidden="false" customHeight="false" outlineLevel="0" collapsed="false">
      <c r="A531" s="35" t="s">
        <v>329</v>
      </c>
      <c r="B531" s="63" t="n">
        <v>28</v>
      </c>
      <c r="C531" s="36" t="n">
        <f aca="false">SUM(C532:C536)</f>
        <v>30000</v>
      </c>
      <c r="D531" s="41" t="n">
        <f aca="false">SUM(D532:D536)</f>
        <v>68129.96</v>
      </c>
      <c r="E531" s="42" t="n">
        <f aca="false">SUM(E532:E536)</f>
        <v>15956.56</v>
      </c>
      <c r="F531" s="37" t="n">
        <f aca="false">E531/D531*100</f>
        <v>23.4207681906756</v>
      </c>
      <c r="H531" s="79"/>
    </row>
    <row r="532" customFormat="false" ht="12.75" hidden="false" customHeight="false" outlineLevel="0" collapsed="false">
      <c r="A532" s="35" t="s">
        <v>318</v>
      </c>
      <c r="B532" s="63"/>
      <c r="C532" s="36" t="n">
        <v>16800</v>
      </c>
      <c r="D532" s="33" t="n">
        <v>33568.52</v>
      </c>
      <c r="E532" s="34" t="n">
        <v>5799.58</v>
      </c>
      <c r="F532" s="37" t="n">
        <f aca="false">E532/D532*100</f>
        <v>17.2768415169927</v>
      </c>
    </row>
    <row r="533" customFormat="false" ht="12.75" hidden="false" customHeight="false" outlineLevel="0" collapsed="false">
      <c r="A533" s="35" t="s">
        <v>324</v>
      </c>
      <c r="B533" s="63"/>
      <c r="C533" s="36" t="n">
        <v>800</v>
      </c>
      <c r="D533" s="33" t="n">
        <v>2150</v>
      </c>
      <c r="E533" s="34" t="n">
        <v>934.93</v>
      </c>
      <c r="F533" s="37" t="n">
        <f aca="false">E533/D533*100</f>
        <v>43.4851162790698</v>
      </c>
    </row>
    <row r="534" customFormat="false" ht="12.75" hidden="false" customHeight="false" outlineLevel="0" collapsed="false">
      <c r="A534" s="35" t="s">
        <v>330</v>
      </c>
      <c r="B534" s="63"/>
      <c r="C534" s="36" t="n">
        <v>12400</v>
      </c>
      <c r="D534" s="33" t="n">
        <v>32411.44</v>
      </c>
      <c r="E534" s="34" t="n">
        <v>9222.05</v>
      </c>
      <c r="F534" s="37" t="n">
        <f aca="false">E534/D534*100</f>
        <v>28.4530708910187</v>
      </c>
    </row>
    <row r="535" customFormat="false" ht="12.75" hidden="true" customHeight="false" outlineLevel="0" collapsed="false">
      <c r="A535" s="35" t="s">
        <v>316</v>
      </c>
      <c r="B535" s="63"/>
      <c r="C535" s="36"/>
      <c r="D535" s="33"/>
      <c r="E535" s="34"/>
      <c r="F535" s="37" t="e">
        <f aca="false">E535/D535*100</f>
        <v>#DIV/0!</v>
      </c>
    </row>
    <row r="536" customFormat="false" ht="12.75" hidden="true" customHeight="false" outlineLevel="0" collapsed="false">
      <c r="A536" s="35" t="s">
        <v>314</v>
      </c>
      <c r="B536" s="63"/>
      <c r="C536" s="36"/>
      <c r="D536" s="33"/>
      <c r="E536" s="34"/>
      <c r="F536" s="39" t="s">
        <v>23</v>
      </c>
    </row>
    <row r="537" customFormat="false" ht="12.75" hidden="false" customHeight="false" outlineLevel="0" collapsed="false">
      <c r="A537" s="23" t="s">
        <v>331</v>
      </c>
      <c r="B537" s="63"/>
      <c r="C537" s="36" t="n">
        <f aca="false">C538+C539</f>
        <v>330001</v>
      </c>
      <c r="D537" s="41" t="n">
        <f aca="false">D538+D539</f>
        <v>6253.81</v>
      </c>
      <c r="E537" s="42" t="n">
        <f aca="false">E538+E539</f>
        <v>5.12</v>
      </c>
      <c r="F537" s="37" t="n">
        <f aca="false">E537/D537*100</f>
        <v>0.0818700919919217</v>
      </c>
      <c r="H537" s="79"/>
    </row>
    <row r="538" customFormat="false" ht="12.75" hidden="false" customHeight="false" outlineLevel="0" collapsed="false">
      <c r="A538" s="23" t="s">
        <v>332</v>
      </c>
      <c r="B538" s="63"/>
      <c r="C538" s="36" t="n">
        <v>330000</v>
      </c>
      <c r="D538" s="33" t="n">
        <v>2700</v>
      </c>
      <c r="E538" s="34"/>
      <c r="F538" s="37" t="n">
        <f aca="false">E538/D538*100</f>
        <v>0</v>
      </c>
      <c r="H538" s="79"/>
    </row>
    <row r="539" customFormat="false" ht="12.75" hidden="false" customHeight="false" outlineLevel="0" collapsed="false">
      <c r="A539" s="69" t="s">
        <v>333</v>
      </c>
      <c r="B539" s="70"/>
      <c r="C539" s="71" t="n">
        <v>1</v>
      </c>
      <c r="D539" s="72" t="n">
        <v>3553.81</v>
      </c>
      <c r="E539" s="73" t="n">
        <v>5.12</v>
      </c>
      <c r="F539" s="37" t="n">
        <f aca="false">E539/D539*100</f>
        <v>0.144070729723874</v>
      </c>
    </row>
    <row r="540" customFormat="false" ht="13.5" hidden="false" customHeight="false" outlineLevel="0" collapsed="false">
      <c r="A540" s="109" t="s">
        <v>334</v>
      </c>
      <c r="B540" s="58"/>
      <c r="C540" s="45" t="n">
        <v>10846.36</v>
      </c>
      <c r="D540" s="46" t="n">
        <v>18097.73</v>
      </c>
      <c r="E540" s="47" t="n">
        <v>9515</v>
      </c>
      <c r="F540" s="110" t="n">
        <f aca="false">E540/D540*100</f>
        <v>52.5756545157873</v>
      </c>
    </row>
    <row r="541" customFormat="false" ht="15.75" hidden="false" customHeight="false" outlineLevel="0" collapsed="false">
      <c r="A541" s="111" t="s">
        <v>335</v>
      </c>
      <c r="B541" s="112"/>
      <c r="C541" s="113" t="n">
        <f aca="false">+C82+C100+C109+C120+C138+C150+C177+C214+C234+C272+C294+C382+C426+C446+C453+C484+C488+C540+C461+C317+C265</f>
        <v>5982551.08</v>
      </c>
      <c r="D541" s="114" t="n">
        <f aca="false">+D82+D100+D109+D120+D138+D150+D177+D214+D234+D272+D294+D382+D426+D446+D453+D484+D488+D540+D461+D317+D265</f>
        <v>24839537.32</v>
      </c>
      <c r="E541" s="115" t="n">
        <f aca="false">+E82+E100+E109+E120+E138+E150+E177+E214+E234+E272+E294+E382+E426+E446+E453+E484+E488+E540+E461+E317+E265</f>
        <v>21334122.36</v>
      </c>
      <c r="F541" s="116" t="n">
        <f aca="false">E541/D541*100</f>
        <v>85.8877606501247</v>
      </c>
    </row>
    <row r="542" customFormat="false" ht="13.5" hidden="false" customHeight="false" outlineLevel="0" collapsed="false">
      <c r="A542" s="117" t="s">
        <v>336</v>
      </c>
      <c r="B542" s="112"/>
      <c r="C542" s="118" t="n">
        <v>-10846.36</v>
      </c>
      <c r="D542" s="119" t="n">
        <v>-11155.85</v>
      </c>
      <c r="E542" s="120" t="n">
        <v>-10676.84</v>
      </c>
      <c r="F542" s="116" t="n">
        <f aca="false">E542/D542*100</f>
        <v>95.7061989897677</v>
      </c>
    </row>
    <row r="543" customFormat="false" ht="16.5" hidden="false" customHeight="false" outlineLevel="0" collapsed="false">
      <c r="A543" s="121" t="s">
        <v>337</v>
      </c>
      <c r="B543" s="112"/>
      <c r="C543" s="122" t="n">
        <f aca="false">C541+C542</f>
        <v>5971704.72</v>
      </c>
      <c r="D543" s="123" t="n">
        <f aca="false">D541+D542</f>
        <v>24828381.47</v>
      </c>
      <c r="E543" s="124" t="n">
        <f aca="false">E541+E542</f>
        <v>21323445.52</v>
      </c>
      <c r="F543" s="116" t="n">
        <f aca="false">E543/D543*100</f>
        <v>85.8833490445803</v>
      </c>
    </row>
    <row r="544" customFormat="false" ht="15.75" hidden="false" customHeight="false" outlineLevel="0" collapsed="false">
      <c r="A544" s="125" t="s">
        <v>43</v>
      </c>
      <c r="B544" s="126"/>
      <c r="C544" s="127"/>
      <c r="D544" s="128"/>
      <c r="E544" s="129"/>
      <c r="F544" s="37"/>
    </row>
    <row r="545" customFormat="false" ht="15.75" hidden="false" customHeight="false" outlineLevel="0" collapsed="false">
      <c r="A545" s="130" t="s">
        <v>338</v>
      </c>
      <c r="B545" s="131"/>
      <c r="C545" s="132" t="n">
        <f aca="false">+C83+C101+C110+C121+C139+C151+C178+C215+C235+C273+C295+C383+C427+C447+C454+C485+C490+C540+C542+C462+C318+C266</f>
        <v>4776778.8</v>
      </c>
      <c r="D545" s="133" t="n">
        <f aca="false">+D83+D101+D110+D121+D139+D151+D178+D215+D235+D273+D295+D383+D427+D447+D454+D485+D490+D540+D542+D462+D318+D266</f>
        <v>19275851.81</v>
      </c>
      <c r="E545" s="134" t="n">
        <f aca="false">+E83+E101+E110+E121+E139+E151+E178+E215+E235+E273+E295+E383+E427+E447+E454+E485+E490+E540+E542+E462+E318+E266</f>
        <v>17950179.5</v>
      </c>
      <c r="F545" s="30" t="n">
        <f aca="false">E545/D545*100</f>
        <v>93.1226265740834</v>
      </c>
    </row>
    <row r="546" customFormat="false" ht="16.5" hidden="false" customHeight="false" outlineLevel="0" collapsed="false">
      <c r="A546" s="52" t="s">
        <v>339</v>
      </c>
      <c r="B546" s="135"/>
      <c r="C546" s="136" t="n">
        <f aca="false">+C91+C105+C117+C133+C144+C167+C204+C227+C253+C287+C313+C421+C438+C450+C491+C474+C346+C269</f>
        <v>1194925.92</v>
      </c>
      <c r="D546" s="137" t="n">
        <f aca="false">+D91+D105+D117+D133+D144+D167+D204+D227+D253+D287+D313+D421+D438+D450+D491+D474+D346+D269</f>
        <v>5552529.66</v>
      </c>
      <c r="E546" s="138" t="n">
        <f aca="false">+E91+E105+E117+E133+E144+E167+E204+E227+E253+E287+E313+E421+E438+E450+E491+E474+E346+E269</f>
        <v>3373266.02</v>
      </c>
      <c r="F546" s="57" t="n">
        <f aca="false">E546/D546*100</f>
        <v>60.7518775505289</v>
      </c>
    </row>
    <row r="547" customFormat="false" ht="16.5" hidden="false" customHeight="false" outlineLevel="0" collapsed="false">
      <c r="A547" s="130" t="s">
        <v>340</v>
      </c>
      <c r="B547" s="131"/>
      <c r="C547" s="113" t="n">
        <f aca="false">C80-C543</f>
        <v>-219999.999999999</v>
      </c>
      <c r="D547" s="114" t="n">
        <f aca="false">D80-D543</f>
        <v>-3403810.05</v>
      </c>
      <c r="E547" s="115" t="n">
        <f aca="false">E80-E543</f>
        <v>945441.259999998</v>
      </c>
      <c r="F547" s="116" t="n">
        <f aca="false">E547/D547*100</f>
        <v>-27.7759700486224</v>
      </c>
    </row>
    <row r="548" customFormat="false" ht="15.75" hidden="false" customHeight="false" outlineLevel="0" collapsed="false">
      <c r="A548" s="125" t="s">
        <v>341</v>
      </c>
      <c r="B548" s="126"/>
      <c r="C548" s="127" t="n">
        <f aca="false">SUM(C550:C553)</f>
        <v>220000</v>
      </c>
      <c r="D548" s="139" t="n">
        <f aca="false">SUM(D550:D553)</f>
        <v>3403810.05</v>
      </c>
      <c r="E548" s="140" t="n">
        <f aca="false">SUM(E550:E553)</f>
        <v>-945441.26</v>
      </c>
      <c r="F548" s="141" t="n">
        <f aca="false">E548/D548*100</f>
        <v>-27.7759700486224</v>
      </c>
    </row>
    <row r="549" customFormat="false" ht="12.75" hidden="false" customHeight="true" outlineLevel="0" collapsed="false">
      <c r="A549" s="142" t="s">
        <v>43</v>
      </c>
      <c r="B549" s="143"/>
      <c r="C549" s="144"/>
      <c r="D549" s="33"/>
      <c r="E549" s="145"/>
      <c r="F549" s="37"/>
    </row>
    <row r="550" customFormat="false" ht="12.75" hidden="false" customHeight="false" outlineLevel="0" collapsed="false">
      <c r="A550" s="142" t="s">
        <v>342</v>
      </c>
      <c r="B550" s="143"/>
      <c r="C550" s="146" t="n">
        <v>400000</v>
      </c>
      <c r="D550" s="33" t="n">
        <v>400000</v>
      </c>
      <c r="E550" s="145"/>
      <c r="F550" s="37" t="n">
        <f aca="false">E550/D550*100</f>
        <v>0</v>
      </c>
    </row>
    <row r="551" customFormat="false" ht="12.75" hidden="false" customHeight="false" outlineLevel="0" collapsed="false">
      <c r="A551" s="142" t="s">
        <v>343</v>
      </c>
      <c r="B551" s="143"/>
      <c r="C551" s="146" t="n">
        <v>-180000</v>
      </c>
      <c r="D551" s="33" t="n">
        <v>-180000</v>
      </c>
      <c r="E551" s="145" t="n">
        <v>-180000</v>
      </c>
      <c r="F551" s="37" t="n">
        <f aca="false">E551/D551*100</f>
        <v>100</v>
      </c>
    </row>
    <row r="552" customFormat="false" ht="12.75" hidden="false" customHeight="false" outlineLevel="0" collapsed="false">
      <c r="A552" s="142" t="s">
        <v>344</v>
      </c>
      <c r="B552" s="147"/>
      <c r="C552" s="146"/>
      <c r="D552" s="33" t="n">
        <v>3176868.17</v>
      </c>
      <c r="E552" s="145" t="n">
        <v>-765441.26</v>
      </c>
      <c r="F552" s="37" t="n">
        <f aca="false">E552/D552*100</f>
        <v>-24.0942091090925</v>
      </c>
    </row>
    <row r="553" customFormat="false" ht="13.5" hidden="false" customHeight="false" outlineLevel="0" collapsed="false">
      <c r="A553" s="148" t="s">
        <v>345</v>
      </c>
      <c r="B553" s="149"/>
      <c r="C553" s="150"/>
      <c r="D553" s="85" t="n">
        <v>6941.88</v>
      </c>
      <c r="E553" s="151"/>
      <c r="F553" s="87" t="n">
        <f aca="false">E553/D553*100</f>
        <v>0</v>
      </c>
    </row>
    <row r="554" customFormat="false" ht="12.75" hidden="false" customHeight="false" outlineLevel="0" collapsed="false">
      <c r="B554" s="152"/>
      <c r="C554" s="153" t="n">
        <f aca="false">C80+C548-C543</f>
        <v>0</v>
      </c>
      <c r="D554" s="79" t="n">
        <f aca="false">D80+D548-D543</f>
        <v>0</v>
      </c>
      <c r="E554" s="79" t="n">
        <f aca="false">E80+E548-E543</f>
        <v>0</v>
      </c>
    </row>
    <row r="555" customFormat="false" ht="12.75" hidden="false" customHeight="false" outlineLevel="0" collapsed="false">
      <c r="B555" s="152"/>
    </row>
    <row r="556" customFormat="false" ht="12.75" hidden="false" customHeight="false" outlineLevel="0" collapsed="false">
      <c r="B556" s="152"/>
    </row>
    <row r="557" customFormat="false" ht="12.75" hidden="false" customHeight="false" outlineLevel="0" collapsed="false">
      <c r="B557" s="152"/>
    </row>
    <row r="558" customFormat="false" ht="12.75" hidden="false" customHeight="false" outlineLevel="0" collapsed="false">
      <c r="B558" s="152"/>
    </row>
    <row r="559" customFormat="false" ht="12.75" hidden="false" customHeight="false" outlineLevel="0" collapsed="false">
      <c r="B559" s="152"/>
    </row>
    <row r="560" customFormat="false" ht="12.75" hidden="false" customHeight="false" outlineLevel="0" collapsed="false">
      <c r="B560" s="152"/>
    </row>
    <row r="561" customFormat="false" ht="12.75" hidden="false" customHeight="false" outlineLevel="0" collapsed="false">
      <c r="B561" s="152"/>
    </row>
    <row r="562" customFormat="false" ht="12.75" hidden="false" customHeight="false" outlineLevel="0" collapsed="false">
      <c r="B562" s="152"/>
    </row>
    <row r="563" customFormat="false" ht="12.75" hidden="false" customHeight="false" outlineLevel="0" collapsed="false">
      <c r="B563" s="152"/>
    </row>
    <row r="564" customFormat="false" ht="12.75" hidden="false" customHeight="false" outlineLevel="0" collapsed="false">
      <c r="B564" s="152"/>
    </row>
    <row r="565" customFormat="false" ht="12.75" hidden="false" customHeight="false" outlineLevel="0" collapsed="false">
      <c r="B565" s="152"/>
    </row>
    <row r="566" customFormat="false" ht="12.75" hidden="false" customHeight="false" outlineLevel="0" collapsed="false">
      <c r="B566" s="152"/>
    </row>
    <row r="567" customFormat="false" ht="12.75" hidden="false" customHeight="false" outlineLevel="0" collapsed="false">
      <c r="B567" s="152"/>
    </row>
    <row r="568" customFormat="false" ht="12.75" hidden="false" customHeight="false" outlineLevel="0" collapsed="false">
      <c r="B568" s="152"/>
    </row>
    <row r="569" customFormat="false" ht="12.75" hidden="false" customHeight="false" outlineLevel="0" collapsed="false">
      <c r="B569" s="152"/>
    </row>
    <row r="570" customFormat="false" ht="12.75" hidden="false" customHeight="false" outlineLevel="0" collapsed="false">
      <c r="B570" s="152"/>
    </row>
    <row r="571" customFormat="false" ht="12.75" hidden="false" customHeight="false" outlineLevel="0" collapsed="false">
      <c r="B571" s="152"/>
    </row>
    <row r="572" customFormat="false" ht="12.75" hidden="false" customHeight="false" outlineLevel="0" collapsed="false">
      <c r="B572" s="152"/>
    </row>
    <row r="573" customFormat="false" ht="12.75" hidden="false" customHeight="false" outlineLevel="0" collapsed="false">
      <c r="B573" s="152"/>
    </row>
  </sheetData>
  <mergeCells count="5">
    <mergeCell ref="A4:F4"/>
    <mergeCell ref="A5:F5"/>
    <mergeCell ref="A6:F6"/>
    <mergeCell ref="A9:A10"/>
    <mergeCell ref="F9:F10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0" man="true" max="16383" min="0"/>
    <brk id="180" man="true" max="16383" min="0"/>
    <brk id="271" man="true" max="16383" min="0"/>
    <brk id="374" man="true" max="16383" min="0"/>
    <brk id="4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4-05-22T12:03:17Z</cp:lastPrinted>
  <dcterms:modified xsi:type="dcterms:W3CDTF">2024-06-17T07:36:46Z</dcterms:modified>
  <cp:revision>0</cp:revision>
  <dc:subject/>
  <dc:title/>
</cp:coreProperties>
</file>