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6</t>
  </si>
  <si>
    <t xml:space="preserve">Výpočet ukazatele dluhové služby</t>
  </si>
  <si>
    <t xml:space="preserve">Královéhradeckého kraje </t>
  </si>
  <si>
    <t xml:space="preserve">v tis. Kč</t>
  </si>
  <si>
    <t xml:space="preserve">Číslo řádku</t>
  </si>
  <si>
    <t xml:space="preserve">Název položky</t>
  </si>
  <si>
    <t xml:space="preserve">Odkaz na rozpočtovou skladbu</t>
  </si>
  <si>
    <t xml:space="preserve">Ze schváleného rozpočtu na
 r.  2008</t>
  </si>
  <si>
    <t xml:space="preserve">Ze schváleného rozpočtu na
 r.  2009</t>
  </si>
  <si>
    <t xml:space="preserve">Ze schváleného rozpočtu na
 r.  2010</t>
  </si>
  <si>
    <t xml:space="preserve">Ze schváleného rozpočtu na
 r.  2011</t>
  </si>
  <si>
    <t xml:space="preserve">Ze schváleného rozpočtu na
 r.  2012</t>
  </si>
  <si>
    <t xml:space="preserve">Ze schváleného rozpočtu na
 r.  2013</t>
  </si>
  <si>
    <t xml:space="preserve">Z návrhu rozpočtu na
 r.  2014</t>
  </si>
  <si>
    <t xml:space="preserve">daňové příjmy </t>
  </si>
  <si>
    <t xml:space="preserve">třída 1</t>
  </si>
  <si>
    <t xml:space="preserve">nedaňové příjmy </t>
  </si>
  <si>
    <t xml:space="preserve">třída 2</t>
  </si>
  <si>
    <t xml:space="preserve">kapitálové příjmy</t>
  </si>
  <si>
    <t xml:space="preserve">třída 3</t>
  </si>
  <si>
    <t xml:space="preserve">přijaté dotace </t>
  </si>
  <si>
    <t xml:space="preserve">třída 4</t>
  </si>
  <si>
    <t xml:space="preserve">dluhová základna</t>
  </si>
  <si>
    <t xml:space="preserve">ř. 1 + ř. 2 + ř. 3 + ř. 4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 ř. 6 + ř. 7</t>
  </si>
  <si>
    <t xml:space="preserve">UKAZATEL DLUHOVÉ SLUŽBY </t>
  </si>
  <si>
    <t xml:space="preserve">ř. 8 děleno ř. 5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18.85"/>
    <col collapsed="false" customWidth="true" hidden="true" outlineLevel="0" max="6" min="4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E2" s="1"/>
      <c r="F2" s="1"/>
      <c r="G2" s="1"/>
      <c r="H2" s="1"/>
      <c r="I2" s="1"/>
    </row>
    <row r="3" customFormat="false" ht="12.75" hidden="false" customHeight="false" outlineLevel="0" collapsed="false">
      <c r="E3" s="1"/>
      <c r="F3" s="1"/>
      <c r="G3" s="1"/>
      <c r="H3" s="1"/>
      <c r="I3" s="1"/>
    </row>
    <row r="4" customFormat="false" ht="20.1" hidden="false" customHeight="true" outlineLevel="0" collapsed="false"/>
    <row r="5" customFormat="false" ht="30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4.9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30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K7" s="5"/>
    </row>
    <row r="8" customFormat="false" ht="20.1" hidden="false" customHeight="true" outlineLevel="0" collapsed="false">
      <c r="E8" s="1"/>
      <c r="F8" s="1"/>
      <c r="G8" s="1"/>
      <c r="H8" s="1"/>
      <c r="I8" s="1"/>
      <c r="J8" s="6" t="s">
        <v>3</v>
      </c>
    </row>
    <row r="9" customFormat="false" ht="39.95" hidden="false" customHeight="tru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</row>
    <row r="10" customFormat="false" ht="24.95" hidden="false" customHeight="true" outlineLevel="0" collapsed="false">
      <c r="A10" s="10" t="n">
        <v>1</v>
      </c>
      <c r="B10" s="11" t="s">
        <v>14</v>
      </c>
      <c r="C10" s="11" t="s">
        <v>15</v>
      </c>
      <c r="D10" s="12" t="n">
        <v>2865000</v>
      </c>
      <c r="E10" s="12" t="n">
        <v>3000000</v>
      </c>
      <c r="F10" s="12" t="n">
        <v>2700000</v>
      </c>
      <c r="G10" s="12" t="n">
        <v>2900000</v>
      </c>
      <c r="H10" s="12" t="n">
        <v>2990000</v>
      </c>
      <c r="I10" s="12" t="n">
        <v>2990000</v>
      </c>
      <c r="J10" s="12" t="n">
        <v>3019900</v>
      </c>
    </row>
    <row r="11" customFormat="false" ht="24.95" hidden="false" customHeight="true" outlineLevel="0" collapsed="false">
      <c r="A11" s="13" t="n">
        <v>2</v>
      </c>
      <c r="B11" s="14" t="s">
        <v>16</v>
      </c>
      <c r="C11" s="14" t="s">
        <v>17</v>
      </c>
      <c r="D11" s="15" t="n">
        <v>139525</v>
      </c>
      <c r="E11" s="15" t="n">
        <v>145791</v>
      </c>
      <c r="F11" s="15" t="n">
        <v>193247</v>
      </c>
      <c r="G11" s="15" t="n">
        <v>215959.4</v>
      </c>
      <c r="H11" s="15" t="n">
        <v>213741.1</v>
      </c>
      <c r="I11" s="15" t="n">
        <v>253134.9</v>
      </c>
      <c r="J11" s="15" t="n">
        <v>242944.4</v>
      </c>
    </row>
    <row r="12" customFormat="false" ht="24.95" hidden="false" customHeight="true" outlineLevel="0" collapsed="false">
      <c r="A12" s="13" t="n">
        <v>3</v>
      </c>
      <c r="B12" s="14" t="s">
        <v>18</v>
      </c>
      <c r="C12" s="14" t="s">
        <v>19</v>
      </c>
      <c r="D12" s="16"/>
      <c r="E12" s="15"/>
      <c r="F12" s="15" t="n">
        <v>0</v>
      </c>
      <c r="G12" s="15" t="n">
        <v>18706.6</v>
      </c>
      <c r="H12" s="15" t="n">
        <v>18706.6</v>
      </c>
      <c r="I12" s="15" t="n">
        <v>18706.6</v>
      </c>
      <c r="J12" s="15" t="n">
        <v>0</v>
      </c>
    </row>
    <row r="13" customFormat="false" ht="24.95" hidden="false" customHeight="true" outlineLevel="0" collapsed="false">
      <c r="A13" s="13" t="n">
        <v>4</v>
      </c>
      <c r="B13" s="14" t="s">
        <v>20</v>
      </c>
      <c r="C13" s="14" t="s">
        <v>21</v>
      </c>
      <c r="D13" s="15" t="n">
        <v>78247</v>
      </c>
      <c r="E13" s="15" t="n">
        <v>82211</v>
      </c>
      <c r="F13" s="15" t="n">
        <f aca="false">81782+150</f>
        <v>81932</v>
      </c>
      <c r="G13" s="15" t="n">
        <f aca="false">74650+150</f>
        <v>74800</v>
      </c>
      <c r="H13" s="15" t="n">
        <v>72553</v>
      </c>
      <c r="I13" s="15" t="n">
        <v>72553</v>
      </c>
      <c r="J13" s="15" t="n">
        <v>72738</v>
      </c>
    </row>
    <row r="14" customFormat="false" ht="24.95" hidden="false" customHeight="true" outlineLevel="0" collapsed="false">
      <c r="A14" s="17" t="n">
        <v>5</v>
      </c>
      <c r="B14" s="18" t="s">
        <v>22</v>
      </c>
      <c r="C14" s="19" t="s">
        <v>23</v>
      </c>
      <c r="D14" s="20" t="n">
        <f aca="false">SUM(D10:D13)</f>
        <v>3082772</v>
      </c>
      <c r="E14" s="20" t="n">
        <f aca="false">SUM(E10:E13)</f>
        <v>3228002</v>
      </c>
      <c r="F14" s="20" t="n">
        <f aca="false">SUM(F10:F13)</f>
        <v>2975179</v>
      </c>
      <c r="G14" s="20" t="n">
        <f aca="false">SUM(G10:G13)</f>
        <v>3209466</v>
      </c>
      <c r="H14" s="20" t="n">
        <f aca="false">SUM(H10:H13)</f>
        <v>3295000.7</v>
      </c>
      <c r="I14" s="20" t="n">
        <f aca="false">SUM(I10:I13)</f>
        <v>3334394.5</v>
      </c>
      <c r="J14" s="20" t="n">
        <f aca="false">SUM(J10:J13)</f>
        <v>3335582.4</v>
      </c>
    </row>
    <row r="15" customFormat="false" ht="24.95" hidden="false" customHeight="true" outlineLevel="0" collapsed="false">
      <c r="A15" s="10" t="n">
        <v>6</v>
      </c>
      <c r="B15" s="11" t="s">
        <v>24</v>
      </c>
      <c r="C15" s="11" t="s">
        <v>25</v>
      </c>
      <c r="D15" s="12" t="n">
        <v>20000</v>
      </c>
      <c r="E15" s="12" t="n">
        <v>39228</v>
      </c>
      <c r="F15" s="12" t="n">
        <v>70000</v>
      </c>
      <c r="G15" s="12" t="n">
        <v>61868</v>
      </c>
      <c r="H15" s="12" t="n">
        <v>68022.6</v>
      </c>
      <c r="I15" s="12" t="n">
        <v>56449.1</v>
      </c>
      <c r="J15" s="12" t="n">
        <v>54618</v>
      </c>
    </row>
    <row r="16" customFormat="false" ht="24.95" hidden="false" customHeight="true" outlineLevel="0" collapsed="false">
      <c r="A16" s="13" t="n">
        <v>7</v>
      </c>
      <c r="B16" s="21" t="s">
        <v>26</v>
      </c>
      <c r="C16" s="14" t="s">
        <v>27</v>
      </c>
      <c r="D16" s="16"/>
      <c r="E16" s="15"/>
      <c r="F16" s="15" t="n">
        <v>100000</v>
      </c>
      <c r="G16" s="15" t="n">
        <v>100000</v>
      </c>
      <c r="H16" s="15" t="n">
        <v>100000</v>
      </c>
      <c r="I16" s="15" t="n">
        <v>162500</v>
      </c>
      <c r="J16" s="15" t="n">
        <v>162500</v>
      </c>
    </row>
    <row r="17" customFormat="false" ht="24.95" hidden="false" customHeight="true" outlineLevel="0" collapsed="false">
      <c r="A17" s="17" t="n">
        <v>8</v>
      </c>
      <c r="B17" s="18" t="s">
        <v>28</v>
      </c>
      <c r="C17" s="19" t="s">
        <v>29</v>
      </c>
      <c r="D17" s="20" t="n">
        <f aca="false">SUM(D15:D16)</f>
        <v>20000</v>
      </c>
      <c r="E17" s="20" t="n">
        <f aca="false">SUM(E15:E16)</f>
        <v>39228</v>
      </c>
      <c r="F17" s="20" t="n">
        <f aca="false">SUM(F15:F16)</f>
        <v>170000</v>
      </c>
      <c r="G17" s="20" t="n">
        <f aca="false">SUM(G15:G16)</f>
        <v>161868</v>
      </c>
      <c r="H17" s="20" t="n">
        <f aca="false">SUM(H15:H16)</f>
        <v>168022.6</v>
      </c>
      <c r="I17" s="20" t="n">
        <f aca="false">SUM(I15:I16)</f>
        <v>218949.1</v>
      </c>
      <c r="J17" s="20" t="n">
        <f aca="false">SUM(J15:J16)</f>
        <v>217118</v>
      </c>
    </row>
    <row r="18" customFormat="false" ht="30" hidden="false" customHeight="true" outlineLevel="0" collapsed="false">
      <c r="A18" s="22" t="n">
        <v>9</v>
      </c>
      <c r="B18" s="23" t="s">
        <v>30</v>
      </c>
      <c r="C18" s="24" t="s">
        <v>31</v>
      </c>
      <c r="D18" s="25" t="n">
        <f aca="false">D17/D14*100</f>
        <v>0.648766759267309</v>
      </c>
      <c r="E18" s="25" t="n">
        <f aca="false">E17/E14*100</f>
        <v>1.21524088275038</v>
      </c>
      <c r="F18" s="25" t="n">
        <f aca="false">F17/F14*100</f>
        <v>5.7139419174443</v>
      </c>
      <c r="G18" s="25" t="n">
        <f aca="false">G17/G14*100</f>
        <v>5.04345582723107</v>
      </c>
      <c r="H18" s="25" t="n">
        <f aca="false">H17/H14*100</f>
        <v>5.09931909877895</v>
      </c>
      <c r="I18" s="25" t="n">
        <f aca="false">I17/I14*100</f>
        <v>6.56638259210181</v>
      </c>
      <c r="J18" s="25" t="n">
        <f aca="false">J17/J14*100</f>
        <v>6.50914814756188</v>
      </c>
    </row>
    <row r="19" customFormat="false" ht="12.75" hidden="false" customHeight="true" outlineLevel="0" collapsed="false">
      <c r="A19" s="26"/>
      <c r="B19" s="27"/>
      <c r="C19" s="28"/>
      <c r="D19" s="28"/>
      <c r="E19" s="29"/>
      <c r="F19" s="29"/>
      <c r="G19" s="29"/>
      <c r="H19" s="29"/>
      <c r="I19" s="29"/>
    </row>
    <row r="20" customFormat="false" ht="12.75" hidden="false" customHeight="true" outlineLevel="0" collapsed="false">
      <c r="A20" s="30"/>
      <c r="B20" s="27"/>
      <c r="C20" s="28"/>
      <c r="D20" s="28"/>
      <c r="E20" s="29"/>
      <c r="F20" s="29"/>
      <c r="G20" s="29"/>
      <c r="H20" s="29"/>
      <c r="I20" s="29"/>
    </row>
    <row r="21" customFormat="false" ht="12.75" hidden="false" customHeight="true" outlineLevel="0" collapsed="false">
      <c r="A21" s="30"/>
      <c r="B21" s="27"/>
      <c r="C21" s="28"/>
      <c r="D21" s="28"/>
      <c r="E21" s="29"/>
      <c r="F21" s="29"/>
      <c r="G21" s="29"/>
      <c r="H21" s="29"/>
      <c r="I21" s="29"/>
    </row>
    <row r="22" customFormat="false" ht="12.75" hidden="false" customHeight="true" outlineLevel="0" collapsed="false">
      <c r="A22" s="26"/>
      <c r="B22" s="27"/>
      <c r="C22" s="28"/>
      <c r="D22" s="28"/>
      <c r="E22" s="29"/>
      <c r="F22" s="29"/>
      <c r="G22" s="29"/>
      <c r="H22" s="29"/>
      <c r="I22" s="29"/>
    </row>
    <row r="23" customFormat="false" ht="12.75" hidden="false" customHeight="true" outlineLevel="0" collapsed="false">
      <c r="A23" s="26"/>
      <c r="B23" s="27"/>
      <c r="C23" s="28"/>
      <c r="D23" s="28"/>
      <c r="E23" s="29"/>
      <c r="F23" s="29"/>
      <c r="G23" s="29"/>
      <c r="H23" s="29"/>
      <c r="I23" s="29"/>
    </row>
    <row r="24" customFormat="false" ht="12.75" hidden="false" customHeight="true" outlineLevel="0" collapsed="false">
      <c r="A24" s="26"/>
      <c r="B24" s="27"/>
      <c r="C24" s="28"/>
      <c r="D24" s="28"/>
      <c r="E24" s="29"/>
      <c r="F24" s="29"/>
      <c r="G24" s="29"/>
      <c r="H24" s="29"/>
      <c r="I24" s="2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2">
    <mergeCell ref="A5:J5"/>
    <mergeCell ref="A6:J6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3-11-11T14:58:09Z</cp:lastPrinted>
  <dcterms:modified xsi:type="dcterms:W3CDTF">2013-12-11T09:53:12Z</dcterms:modified>
  <cp:revision>0</cp:revision>
  <dc:subject/>
  <dc:title/>
</cp:coreProperties>
</file>