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" sheetId="1" state="visible" r:id="rId2"/>
  </sheets>
  <definedNames>
    <definedName function="false" hidden="false" localSheetId="0" name="_xlnm.Print_Area" vbProcedure="false">'ZK '!$A$1:$H$100</definedName>
    <definedName function="false" hidden="false" localSheetId="0" name="_xlnm.Print_Titles" vbProcedure="false">'ZK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t xml:space="preserve">Příloha č. 5</t>
  </si>
  <si>
    <t xml:space="preserve">Kapitola 50 - Fond rozvoje a reprodukce  Královéhradeckého kraje rok 2023, 4. změna rozpočtu 2023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schválený rozpočet</t>
  </si>
  <si>
    <t xml:space="preserve">4. změna rozpočtu </t>
  </si>
  <si>
    <t xml:space="preserve">rozpočet  po 4. změně</t>
  </si>
  <si>
    <t xml:space="preserve">odvětví: školství 14</t>
  </si>
  <si>
    <t xml:space="preserve">Gymnázium, Střední odborná škola a Vyšší odborná škola, Nový Bydžov, Komenského 77</t>
  </si>
  <si>
    <t xml:space="preserve">SM/23/381</t>
  </si>
  <si>
    <t xml:space="preserve">Výměna elektro</t>
  </si>
  <si>
    <t xml:space="preserve">Střední odborná škola a Střední odborné učiliště, Hradec Králové, Vocelova 1338</t>
  </si>
  <si>
    <t xml:space="preserve">SM/23/382</t>
  </si>
  <si>
    <t xml:space="preserve">Reko elektro</t>
  </si>
  <si>
    <t xml:space="preserve">Vyšší odborná škola zdravotnická a Střední zdravotnická škola, Hradec Králové, Komenského 234</t>
  </si>
  <si>
    <t xml:space="preserve">SM/23/383</t>
  </si>
  <si>
    <t xml:space="preserve">Střední škola služeb, obchodu a gastronomie, Hradec Králové, Velká 3</t>
  </si>
  <si>
    <t xml:space="preserve">SM/23/384</t>
  </si>
  <si>
    <t xml:space="preserve">Vyšší odborná škola, Střední škola, Základní škola a Mateřská škola, Hradec Králové, Štefánikova 549</t>
  </si>
  <si>
    <t xml:space="preserve">SM/23/385</t>
  </si>
  <si>
    <t xml:space="preserve">Základní škola, Dobruška, Opočenská 115</t>
  </si>
  <si>
    <t xml:space="preserve">SM/23/386</t>
  </si>
  <si>
    <t xml:space="preserve">Gymnázium a Střední odborná škola pedagogická, Nová Paka, Kumburská 740</t>
  </si>
  <si>
    <t xml:space="preserve">SM/23/387</t>
  </si>
  <si>
    <t xml:space="preserve">Střední uměleckoprůmyslová škola sochařská a kamenická, Hořice, příspěvková organizace</t>
  </si>
  <si>
    <t xml:space="preserve">SM/23/388</t>
  </si>
  <si>
    <t xml:space="preserve">Česká lesnická akademie Trutnov - střední škola a vyšší odborná škola</t>
  </si>
  <si>
    <t xml:space="preserve">SM/23/389</t>
  </si>
  <si>
    <t xml:space="preserve">Střední průmyslová škola, Trutnov, Školní 101</t>
  </si>
  <si>
    <t xml:space="preserve">SM/23/390</t>
  </si>
  <si>
    <t xml:space="preserve">Střední škola technická a řemeslná, Nový Bydžov, Dr. M. Tyrše 112</t>
  </si>
  <si>
    <t xml:space="preserve">SM/23/391</t>
  </si>
  <si>
    <t xml:space="preserve">Vyšší odborná škola a Střední průmyslová škola, Rychnov nad Kněžnou, U Stadionu 1166</t>
  </si>
  <si>
    <t xml:space="preserve">SM/23/392</t>
  </si>
  <si>
    <t xml:space="preserve">Zemědělská akademie a Gymnázium Hořice-střední škola a vyšší odborná škola, příspěvková organizace</t>
  </si>
  <si>
    <t xml:space="preserve">SM/23/393</t>
  </si>
  <si>
    <t xml:space="preserve">Střední průmyslová škola Otty Wichterleho, příspěvková organizace</t>
  </si>
  <si>
    <t xml:space="preserve">SM/23/394</t>
  </si>
  <si>
    <t xml:space="preserve">CELKEM  - navýšení odvětví</t>
  </si>
  <si>
    <t xml:space="preserve">Gymnázium B.Němcové, Hradec Králové, Pospíšilova tř. 324</t>
  </si>
  <si>
    <t xml:space="preserve">SM/23/373</t>
  </si>
  <si>
    <t xml:space="preserve">Oprava fasády</t>
  </si>
  <si>
    <t xml:space="preserve">SM/18/302</t>
  </si>
  <si>
    <t xml:space="preserve">Gymnázium, Broumov, Hradební 218</t>
  </si>
  <si>
    <t xml:space="preserve">SM/18/377</t>
  </si>
  <si>
    <t xml:space="preserve">Rekonstrukce elektrorozvodů  </t>
  </si>
  <si>
    <t xml:space="preserve">SM/23/336</t>
  </si>
  <si>
    <t xml:space="preserve">Rekonstrukce kotelny </t>
  </si>
  <si>
    <t xml:space="preserve">Gymnázium, Dobruška, Pulická 779</t>
  </si>
  <si>
    <t xml:space="preserve">SM/22/327</t>
  </si>
  <si>
    <t xml:space="preserve">Havárie na vodovodním řádu</t>
  </si>
  <si>
    <t xml:space="preserve">Obchodní akademie T. G. Masaryka, Kostelec nad Orlicí, Komenského 522</t>
  </si>
  <si>
    <t xml:space="preserve">SM/23/303</t>
  </si>
  <si>
    <t xml:space="preserve">Přístavba sociálního zázemí vč. oplocení</t>
  </si>
  <si>
    <r>
      <rPr>
        <b val="true"/>
        <u val="single"/>
        <sz val="11"/>
        <rFont val="Arial"/>
        <family val="2"/>
        <charset val="238"/>
      </rPr>
      <t xml:space="preserve">Střední uměleckoprůmyslová škola sochařská  a kamenická, Hořice, příspěvková organizace, </t>
    </r>
    <r>
      <rPr>
        <b val="true"/>
        <i val="true"/>
        <u val="single"/>
        <sz val="11"/>
        <rFont val="Arial"/>
        <family val="2"/>
        <charset val="238"/>
      </rPr>
      <t xml:space="preserve">Husova 675</t>
    </r>
  </si>
  <si>
    <t xml:space="preserve">SM/22/332</t>
  </si>
  <si>
    <t xml:space="preserve">Reko kuchyně   </t>
  </si>
  <si>
    <t xml:space="preserve">Střední škola gastronomie a služeb, Nová Paka, Masarykovo nám. 2</t>
  </si>
  <si>
    <t xml:space="preserve">SM/22/347</t>
  </si>
  <si>
    <t xml:space="preserve">SZNN - třítroubová pec, stolní fritéza, průmyslový vyšívací stroj</t>
  </si>
  <si>
    <t xml:space="preserve">SM/22/306</t>
  </si>
  <si>
    <t xml:space="preserve">Hala - uchování dřeva - ocelokolna, rozšíření strojovny (Lázně Bělohrad)</t>
  </si>
  <si>
    <r>
      <rPr>
        <b val="true"/>
        <u val="single"/>
        <sz val="11"/>
        <rFont val="Arial"/>
        <family val="2"/>
        <charset val="238"/>
      </rPr>
      <t xml:space="preserve">Střední škola řemesel a Základní škola, Hořice </t>
    </r>
    <r>
      <rPr>
        <b val="true"/>
        <i val="true"/>
        <u val="single"/>
        <sz val="11"/>
        <rFont val="Arial"/>
        <family val="2"/>
        <charset val="238"/>
      </rPr>
      <t xml:space="preserve">Havlíčkova 54</t>
    </r>
  </si>
  <si>
    <t xml:space="preserve">SM/23/305</t>
  </si>
  <si>
    <t xml:space="preserve">Reko kuchyně - realizace</t>
  </si>
  <si>
    <r>
      <rPr>
        <b val="true"/>
        <u val="single"/>
        <sz val="11"/>
        <rFont val="Arial"/>
        <family val="2"/>
        <charset val="238"/>
      </rPr>
      <t xml:space="preserve">Vyšší odborná škola zdravotnická, Střední zdravotnická škola a Obchodní akademie, Trutnov, </t>
    </r>
    <r>
      <rPr>
        <b val="true"/>
        <i val="true"/>
        <u val="single"/>
        <sz val="11"/>
        <rFont val="Arial"/>
        <family val="2"/>
        <charset val="238"/>
      </rPr>
      <t xml:space="preserve">Procházkova 303</t>
    </r>
  </si>
  <si>
    <t xml:space="preserve">SM/23/355</t>
  </si>
  <si>
    <t xml:space="preserve">Oprava střešní krytiny - budova OA</t>
  </si>
  <si>
    <t xml:space="preserve">SM/23/306</t>
  </si>
  <si>
    <t xml:space="preserve">Reko soc. zařízení - Mladé Buky</t>
  </si>
  <si>
    <t xml:space="preserve">Speciální základní škola Augustina Bartoše, Úpice, Nábřeží pplk. A. Bunzla 660</t>
  </si>
  <si>
    <t xml:space="preserve">SM/22/317</t>
  </si>
  <si>
    <t xml:space="preserve">Rekonstrukce kotelny - Červený Kostelec</t>
  </si>
  <si>
    <t xml:space="preserve">SM/23/379</t>
  </si>
  <si>
    <t xml:space="preserve">Oprava střechy Javornická 1501</t>
  </si>
  <si>
    <r>
      <rPr>
        <b val="true"/>
        <u val="single"/>
        <sz val="11"/>
        <rFont val="Arial"/>
        <family val="2"/>
        <charset val="238"/>
      </rPr>
      <t xml:space="preserve">Střední průmyslová škola Otty Wichterleho, příspěvková organizace, </t>
    </r>
    <r>
      <rPr>
        <b val="true"/>
        <i val="true"/>
        <u val="single"/>
        <sz val="11"/>
        <rFont val="Arial"/>
        <family val="2"/>
        <charset val="238"/>
      </rPr>
      <t xml:space="preserve">Hronov, Hostovského 910</t>
    </r>
  </si>
  <si>
    <t xml:space="preserve">SM/23/380</t>
  </si>
  <si>
    <t xml:space="preserve">SZNN - Vyvažovačka</t>
  </si>
  <si>
    <r>
      <rPr>
        <b val="true"/>
        <u val="single"/>
        <sz val="11"/>
        <rFont val="Arial"/>
        <family val="2"/>
        <charset val="238"/>
      </rPr>
      <t xml:space="preserve">Střední škola hotelnictví, řemesel a gastronomie, Trutnov, příspěvková organizace, </t>
    </r>
    <r>
      <rPr>
        <b val="true"/>
        <i val="true"/>
        <u val="single"/>
        <sz val="11"/>
        <rFont val="Arial"/>
        <family val="2"/>
        <charset val="238"/>
      </rPr>
      <t xml:space="preserve">Volanovská 243</t>
    </r>
  </si>
  <si>
    <t xml:space="preserve">SM/22/328</t>
  </si>
  <si>
    <t xml:space="preserve">Centrum odborného vzdělávání Volanovská, Trutnov (reko na DM)</t>
  </si>
  <si>
    <t xml:space="preserve">Projekt COV Volanovaská TU II</t>
  </si>
  <si>
    <t xml:space="preserve">odvětví: zdravotnictví 15</t>
  </si>
  <si>
    <t xml:space="preserve">Oblastní nemocnice Trutnov a. s.</t>
  </si>
  <si>
    <t xml:space="preserve">ZD/23/442</t>
  </si>
  <si>
    <t xml:space="preserve">Pavilon D - rekonstrukce pacientské koupelny v 5. NP</t>
  </si>
  <si>
    <t xml:space="preserve">ZD/23/443</t>
  </si>
  <si>
    <t xml:space="preserve">Pavilon D - rekonstrukce soc. zařízení 6. NP</t>
  </si>
  <si>
    <t xml:space="preserve">Sdružení ozdravoven a léčeben okresu Trutnov</t>
  </si>
  <si>
    <t xml:space="preserve">ZD/23/444</t>
  </si>
  <si>
    <t xml:space="preserve">Léčebna zrakových vad - novostavba</t>
  </si>
  <si>
    <t xml:space="preserve">Léčebna dlouhodobě nemocných, Nádražní 521, Opočno </t>
  </si>
  <si>
    <t xml:space="preserve">ZD/22/429 </t>
  </si>
  <si>
    <t xml:space="preserve">Rekonstrukce střechy na budově LDN</t>
  </si>
  <si>
    <t xml:space="preserve">Protialkoholní záchytná stanice KHK</t>
  </si>
  <si>
    <t xml:space="preserve">ZD/24/415</t>
  </si>
  <si>
    <t xml:space="preserve">Rekonstrukce budovy PZS KHK</t>
  </si>
  <si>
    <t xml:space="preserve">nerozděleno na odvětví</t>
  </si>
  <si>
    <t xml:space="preserve">rezerva investiční</t>
  </si>
  <si>
    <t xml:space="preserve">rezerva neinvestiční</t>
  </si>
  <si>
    <t xml:space="preserve">CELKEM  rezerva sníž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.00"/>
    <numFmt numFmtId="169" formatCode="0.0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color rgb="FF3366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 2" xfId="20"/>
    <cellStyle name="normální 2" xfId="21"/>
    <cellStyle name="normální 2 2" xfId="22"/>
    <cellStyle name="normální 2 2 2" xfId="23"/>
    <cellStyle name="normální 3" xfId="24"/>
    <cellStyle name="Normální 4" xfId="25"/>
    <cellStyle name="normální_Tabulka - podklad k rozpočtu pro rok 2006" xfId="26"/>
    <cellStyle name="Styl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8.14"/>
    <col collapsed="false" customWidth="true" hidden="false" outlineLevel="0" max="4" min="4" style="1" width="12.7"/>
    <col collapsed="false" customWidth="true" hidden="false" outlineLevel="0" max="5" min="5" style="1" width="57.28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0.5" hidden="false" customHeight="true" outlineLevel="0" collapsed="false"/>
    <row r="3" customFormat="false" ht="19.1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5"/>
      <c r="B4" s="3"/>
      <c r="C4" s="4"/>
      <c r="D4" s="4"/>
      <c r="E4" s="6"/>
      <c r="F4" s="4"/>
      <c r="G4" s="7" t="s">
        <v>2</v>
      </c>
      <c r="H4" s="4"/>
    </row>
    <row r="5" customFormat="false" ht="18" hidden="false" customHeight="true" outlineLevel="0" collapsed="false">
      <c r="A5" s="8"/>
      <c r="B5" s="9"/>
      <c r="C5" s="0"/>
      <c r="D5" s="0"/>
      <c r="E5" s="10"/>
      <c r="F5" s="0"/>
      <c r="G5" s="10"/>
      <c r="H5" s="0"/>
    </row>
    <row r="6" customFormat="false" ht="26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/>
      <c r="F6" s="14" t="s">
        <v>7</v>
      </c>
      <c r="G6" s="15" t="s">
        <v>8</v>
      </c>
      <c r="H6" s="16" t="s">
        <v>9</v>
      </c>
    </row>
    <row r="7" customFormat="false" ht="9.75" hidden="false" customHeight="true" outlineLevel="0" collapsed="false">
      <c r="A7" s="17"/>
      <c r="B7" s="18"/>
      <c r="C7" s="18"/>
      <c r="D7" s="18"/>
      <c r="E7" s="19"/>
      <c r="F7" s="20"/>
      <c r="G7" s="21"/>
      <c r="H7" s="20"/>
    </row>
    <row r="8" customFormat="false" ht="15.75" hidden="false" customHeight="false" outlineLevel="0" collapsed="false">
      <c r="A8" s="22" t="s">
        <v>10</v>
      </c>
      <c r="B8" s="22"/>
      <c r="C8" s="23"/>
    </row>
    <row r="9" customFormat="false" ht="7.15" hidden="false" customHeight="true" outlineLevel="0" collapsed="false"/>
    <row r="10" customFormat="false" ht="30.75" hidden="false" customHeight="true" outlineLevel="0" collapsed="false">
      <c r="A10" s="24" t="n">
        <v>303</v>
      </c>
      <c r="B10" s="25" t="n">
        <v>3127</v>
      </c>
      <c r="C10" s="26"/>
      <c r="D10" s="27"/>
      <c r="E10" s="28" t="s">
        <v>11</v>
      </c>
      <c r="F10" s="29"/>
      <c r="G10" s="30"/>
      <c r="H10" s="31"/>
    </row>
    <row r="11" customFormat="false" ht="16.5" hidden="false" customHeight="false" outlineLevel="0" collapsed="false">
      <c r="A11" s="32"/>
      <c r="B11" s="33"/>
      <c r="C11" s="34" t="n">
        <v>5331</v>
      </c>
      <c r="D11" s="35" t="s">
        <v>12</v>
      </c>
      <c r="E11" s="36" t="s">
        <v>13</v>
      </c>
      <c r="F11" s="37"/>
      <c r="G11" s="38" t="n">
        <v>480</v>
      </c>
      <c r="H11" s="39"/>
    </row>
    <row r="12" customFormat="false" ht="29.25" hidden="false" customHeight="true" outlineLevel="0" collapsed="false">
      <c r="A12" s="24" t="n">
        <v>309</v>
      </c>
      <c r="B12" s="25" t="n">
        <v>3127</v>
      </c>
      <c r="C12" s="26"/>
      <c r="D12" s="27"/>
      <c r="E12" s="28" t="s">
        <v>14</v>
      </c>
      <c r="F12" s="29"/>
      <c r="G12" s="30"/>
      <c r="H12" s="31"/>
    </row>
    <row r="13" customFormat="false" ht="16.5" hidden="false" customHeight="false" outlineLevel="0" collapsed="false">
      <c r="A13" s="32"/>
      <c r="B13" s="33"/>
      <c r="C13" s="34" t="n">
        <v>6351</v>
      </c>
      <c r="D13" s="35" t="s">
        <v>15</v>
      </c>
      <c r="E13" s="36" t="s">
        <v>16</v>
      </c>
      <c r="F13" s="37"/>
      <c r="G13" s="38" t="n">
        <v>1355</v>
      </c>
      <c r="H13" s="39"/>
    </row>
    <row r="14" customFormat="false" ht="30" hidden="false" customHeight="true" outlineLevel="0" collapsed="false">
      <c r="A14" s="24" t="n">
        <v>314</v>
      </c>
      <c r="B14" s="25" t="n">
        <v>3122</v>
      </c>
      <c r="C14" s="26"/>
      <c r="D14" s="27"/>
      <c r="E14" s="28" t="s">
        <v>17</v>
      </c>
      <c r="F14" s="29"/>
      <c r="G14" s="30"/>
      <c r="H14" s="31"/>
    </row>
    <row r="15" customFormat="false" ht="16.5" hidden="false" customHeight="false" outlineLevel="0" collapsed="false">
      <c r="A15" s="32"/>
      <c r="B15" s="33"/>
      <c r="C15" s="34" t="n">
        <v>6351</v>
      </c>
      <c r="D15" s="35" t="s">
        <v>18</v>
      </c>
      <c r="E15" s="36" t="str">
        <f aca="false">$E$13</f>
        <v>Reko elektro</v>
      </c>
      <c r="F15" s="37"/>
      <c r="G15" s="38" t="n">
        <v>1000</v>
      </c>
      <c r="H15" s="39"/>
    </row>
    <row r="16" customFormat="false" ht="30" hidden="false" customHeight="false" outlineLevel="0" collapsed="false">
      <c r="A16" s="24" t="n">
        <v>318</v>
      </c>
      <c r="B16" s="25" t="n">
        <v>3127</v>
      </c>
      <c r="C16" s="26"/>
      <c r="D16" s="27"/>
      <c r="E16" s="28" t="s">
        <v>19</v>
      </c>
      <c r="F16" s="29"/>
      <c r="G16" s="30"/>
      <c r="H16" s="31"/>
    </row>
    <row r="17" customFormat="false" ht="16.5" hidden="false" customHeight="false" outlineLevel="0" collapsed="false">
      <c r="A17" s="32"/>
      <c r="B17" s="33"/>
      <c r="C17" s="34" t="n">
        <v>6351</v>
      </c>
      <c r="D17" s="35" t="s">
        <v>20</v>
      </c>
      <c r="E17" s="36" t="str">
        <f aca="false">$E$13</f>
        <v>Reko elektro</v>
      </c>
      <c r="F17" s="37"/>
      <c r="G17" s="38" t="n">
        <v>1000</v>
      </c>
      <c r="H17" s="39"/>
    </row>
    <row r="18" customFormat="false" ht="30" hidden="false" customHeight="true" outlineLevel="0" collapsed="false">
      <c r="A18" s="24" t="n">
        <v>321</v>
      </c>
      <c r="B18" s="25" t="n">
        <v>3114</v>
      </c>
      <c r="C18" s="26"/>
      <c r="D18" s="27"/>
      <c r="E18" s="28" t="s">
        <v>21</v>
      </c>
      <c r="F18" s="29"/>
      <c r="G18" s="30"/>
      <c r="H18" s="31"/>
    </row>
    <row r="19" customFormat="false" ht="16.5" hidden="false" customHeight="false" outlineLevel="0" collapsed="false">
      <c r="A19" s="32"/>
      <c r="B19" s="33"/>
      <c r="C19" s="34" t="n">
        <v>6351</v>
      </c>
      <c r="D19" s="35" t="s">
        <v>22</v>
      </c>
      <c r="E19" s="36" t="str">
        <f aca="false">$E$13</f>
        <v>Reko elektro</v>
      </c>
      <c r="F19" s="37"/>
      <c r="G19" s="38" t="n">
        <v>1500</v>
      </c>
      <c r="H19" s="39"/>
    </row>
    <row r="20" customFormat="false" ht="18" hidden="false" customHeight="true" outlineLevel="0" collapsed="false">
      <c r="A20" s="24" t="n">
        <v>379</v>
      </c>
      <c r="B20" s="25" t="n">
        <v>3114</v>
      </c>
      <c r="C20" s="26"/>
      <c r="D20" s="27"/>
      <c r="E20" s="28" t="s">
        <v>23</v>
      </c>
      <c r="F20" s="29"/>
      <c r="G20" s="30"/>
      <c r="H20" s="31"/>
    </row>
    <row r="21" customFormat="false" ht="16.5" hidden="false" customHeight="false" outlineLevel="0" collapsed="false">
      <c r="A21" s="32"/>
      <c r="B21" s="33"/>
      <c r="C21" s="34" t="n">
        <v>6351</v>
      </c>
      <c r="D21" s="35" t="s">
        <v>24</v>
      </c>
      <c r="E21" s="36" t="str">
        <f aca="false">$E$13</f>
        <v>Reko elektro</v>
      </c>
      <c r="F21" s="37"/>
      <c r="G21" s="38" t="n">
        <v>642</v>
      </c>
      <c r="H21" s="39"/>
    </row>
    <row r="22" customFormat="false" ht="30.75" hidden="false" customHeight="true" outlineLevel="0" collapsed="false">
      <c r="A22" s="24" t="n">
        <v>392</v>
      </c>
      <c r="B22" s="25" t="n">
        <v>3127</v>
      </c>
      <c r="C22" s="26"/>
      <c r="D22" s="27"/>
      <c r="E22" s="28" t="s">
        <v>25</v>
      </c>
      <c r="F22" s="29"/>
      <c r="G22" s="30"/>
      <c r="H22" s="31"/>
    </row>
    <row r="23" customFormat="false" ht="16.5" hidden="false" customHeight="false" outlineLevel="0" collapsed="false">
      <c r="A23" s="32"/>
      <c r="B23" s="33"/>
      <c r="C23" s="34" t="n">
        <v>5331</v>
      </c>
      <c r="D23" s="35" t="s">
        <v>26</v>
      </c>
      <c r="E23" s="36" t="str">
        <f aca="false">$E$11</f>
        <v>Výměna elektro</v>
      </c>
      <c r="F23" s="37"/>
      <c r="G23" s="38" t="n">
        <v>1300</v>
      </c>
      <c r="H23" s="39"/>
    </row>
    <row r="24" customFormat="false" ht="30.75" hidden="false" customHeight="true" outlineLevel="0" collapsed="false">
      <c r="A24" s="24" t="n">
        <v>395</v>
      </c>
      <c r="B24" s="25" t="n">
        <v>3122</v>
      </c>
      <c r="C24" s="26"/>
      <c r="D24" s="27"/>
      <c r="E24" s="28" t="s">
        <v>27</v>
      </c>
      <c r="F24" s="29"/>
      <c r="G24" s="30"/>
      <c r="H24" s="31"/>
    </row>
    <row r="25" customFormat="false" ht="16.5" hidden="false" customHeight="false" outlineLevel="0" collapsed="false">
      <c r="A25" s="32"/>
      <c r="B25" s="33"/>
      <c r="C25" s="34" t="n">
        <v>6351</v>
      </c>
      <c r="D25" s="35" t="s">
        <v>28</v>
      </c>
      <c r="E25" s="36" t="s">
        <v>16</v>
      </c>
      <c r="F25" s="37"/>
      <c r="G25" s="38" t="n">
        <v>552</v>
      </c>
      <c r="H25" s="39"/>
    </row>
    <row r="26" customFormat="false" ht="30" hidden="false" customHeight="false" outlineLevel="0" collapsed="false">
      <c r="A26" s="24" t="n">
        <v>416</v>
      </c>
      <c r="B26" s="25" t="n">
        <v>3127</v>
      </c>
      <c r="C26" s="26"/>
      <c r="D26" s="27"/>
      <c r="E26" s="28" t="s">
        <v>29</v>
      </c>
      <c r="F26" s="29"/>
      <c r="G26" s="30"/>
      <c r="H26" s="31"/>
    </row>
    <row r="27" customFormat="false" ht="15.75" hidden="false" customHeight="false" outlineLevel="0" collapsed="false">
      <c r="A27" s="40"/>
      <c r="B27" s="41"/>
      <c r="C27" s="42" t="n">
        <v>5331</v>
      </c>
      <c r="D27" s="43" t="s">
        <v>30</v>
      </c>
      <c r="E27" s="44" t="str">
        <f aca="false">$E$11</f>
        <v>Výměna elektro</v>
      </c>
      <c r="F27" s="45"/>
      <c r="G27" s="46" t="n">
        <v>250</v>
      </c>
      <c r="H27" s="47"/>
    </row>
    <row r="28" customFormat="false" ht="16.5" hidden="false" customHeight="false" outlineLevel="0" collapsed="false">
      <c r="A28" s="32"/>
      <c r="B28" s="33"/>
      <c r="C28" s="48" t="n">
        <v>6351</v>
      </c>
      <c r="D28" s="43"/>
      <c r="E28" s="49" t="str">
        <f aca="false">$E$13</f>
        <v>Reko elektro</v>
      </c>
      <c r="F28" s="50"/>
      <c r="G28" s="51" t="n">
        <v>600</v>
      </c>
      <c r="H28" s="39"/>
    </row>
    <row r="29" customFormat="false" ht="21" hidden="false" customHeight="true" outlineLevel="0" collapsed="false">
      <c r="A29" s="24" t="n">
        <v>419</v>
      </c>
      <c r="B29" s="25" t="n">
        <v>3127</v>
      </c>
      <c r="C29" s="26"/>
      <c r="D29" s="27"/>
      <c r="E29" s="28" t="s">
        <v>31</v>
      </c>
      <c r="F29" s="29"/>
      <c r="G29" s="30"/>
      <c r="H29" s="31"/>
    </row>
    <row r="30" customFormat="false" ht="16.5" hidden="false" customHeight="false" outlineLevel="0" collapsed="false">
      <c r="A30" s="32"/>
      <c r="B30" s="33"/>
      <c r="C30" s="34" t="n">
        <v>5331</v>
      </c>
      <c r="D30" s="35" t="s">
        <v>32</v>
      </c>
      <c r="E30" s="36" t="str">
        <f aca="false">$E$11</f>
        <v>Výměna elektro</v>
      </c>
      <c r="F30" s="37"/>
      <c r="G30" s="38" t="n">
        <v>1084</v>
      </c>
      <c r="H30" s="39"/>
    </row>
    <row r="31" customFormat="false" ht="30" hidden="false" customHeight="false" outlineLevel="0" collapsed="false">
      <c r="A31" s="24" t="n">
        <v>445</v>
      </c>
      <c r="B31" s="25" t="n">
        <v>3127</v>
      </c>
      <c r="C31" s="26"/>
      <c r="D31" s="27"/>
      <c r="E31" s="28" t="s">
        <v>33</v>
      </c>
      <c r="F31" s="29"/>
      <c r="G31" s="30"/>
      <c r="H31" s="31"/>
    </row>
    <row r="32" customFormat="false" ht="16.5" hidden="false" customHeight="false" outlineLevel="0" collapsed="false">
      <c r="A32" s="32"/>
      <c r="B32" s="33"/>
      <c r="C32" s="34" t="n">
        <v>5331</v>
      </c>
      <c r="D32" s="35" t="s">
        <v>34</v>
      </c>
      <c r="E32" s="36" t="str">
        <f aca="false">$E$11</f>
        <v>Výměna elektro</v>
      </c>
      <c r="F32" s="37"/>
      <c r="G32" s="38" t="n">
        <v>200</v>
      </c>
      <c r="H32" s="39"/>
    </row>
    <row r="33" customFormat="false" ht="30" hidden="false" customHeight="true" outlineLevel="0" collapsed="false">
      <c r="A33" s="24" t="n">
        <v>454</v>
      </c>
      <c r="B33" s="25" t="n">
        <v>3127</v>
      </c>
      <c r="C33" s="26"/>
      <c r="D33" s="27"/>
      <c r="E33" s="28" t="s">
        <v>35</v>
      </c>
      <c r="F33" s="29"/>
      <c r="G33" s="30"/>
      <c r="H33" s="31"/>
    </row>
    <row r="34" customFormat="false" ht="16.5" hidden="false" customHeight="false" outlineLevel="0" collapsed="false">
      <c r="A34" s="32"/>
      <c r="B34" s="33"/>
      <c r="C34" s="34" t="n">
        <v>5331</v>
      </c>
      <c r="D34" s="35" t="s">
        <v>36</v>
      </c>
      <c r="E34" s="36" t="str">
        <f aca="false">$E$11</f>
        <v>Výměna elektro</v>
      </c>
      <c r="F34" s="37"/>
      <c r="G34" s="38" t="n">
        <v>350</v>
      </c>
      <c r="H34" s="39"/>
    </row>
    <row r="35" customFormat="false" ht="34.5" hidden="false" customHeight="true" outlineLevel="0" collapsed="false">
      <c r="A35" s="24" t="n">
        <v>456</v>
      </c>
      <c r="B35" s="25" t="n">
        <v>3127</v>
      </c>
      <c r="C35" s="26"/>
      <c r="D35" s="27"/>
      <c r="E35" s="28" t="s">
        <v>37</v>
      </c>
      <c r="F35" s="29"/>
      <c r="G35" s="30"/>
      <c r="H35" s="31"/>
    </row>
    <row r="36" customFormat="false" ht="16.5" hidden="false" customHeight="false" outlineLevel="0" collapsed="false">
      <c r="A36" s="32"/>
      <c r="B36" s="33"/>
      <c r="C36" s="34" t="n">
        <v>6351</v>
      </c>
      <c r="D36" s="35" t="s">
        <v>38</v>
      </c>
      <c r="E36" s="36" t="str">
        <f aca="false">$E$13</f>
        <v>Reko elektro</v>
      </c>
      <c r="F36" s="37"/>
      <c r="G36" s="38" t="n">
        <v>1617</v>
      </c>
      <c r="H36" s="39"/>
    </row>
    <row r="37" customFormat="false" ht="30" hidden="false" customHeight="false" outlineLevel="0" collapsed="false">
      <c r="A37" s="24" t="n">
        <v>458</v>
      </c>
      <c r="B37" s="25" t="n">
        <v>3127</v>
      </c>
      <c r="C37" s="26"/>
      <c r="D37" s="27"/>
      <c r="E37" s="28" t="s">
        <v>39</v>
      </c>
      <c r="F37" s="29"/>
      <c r="G37" s="30"/>
      <c r="H37" s="31"/>
    </row>
    <row r="38" customFormat="false" ht="16.5" hidden="false" customHeight="false" outlineLevel="0" collapsed="false">
      <c r="A38" s="32"/>
      <c r="B38" s="33"/>
      <c r="C38" s="34" t="n">
        <v>5331</v>
      </c>
      <c r="D38" s="35" t="s">
        <v>40</v>
      </c>
      <c r="E38" s="36" t="str">
        <f aca="false">$E$11</f>
        <v>Výměna elektro</v>
      </c>
      <c r="F38" s="37"/>
      <c r="G38" s="38" t="n">
        <v>70</v>
      </c>
      <c r="H38" s="39"/>
    </row>
    <row r="39" customFormat="false" ht="20.25" hidden="false" customHeight="true" outlineLevel="0" collapsed="false">
      <c r="A39" s="52"/>
      <c r="B39" s="53"/>
      <c r="C39" s="54"/>
      <c r="D39" s="55"/>
      <c r="E39" s="56" t="s">
        <v>41</v>
      </c>
      <c r="F39" s="57"/>
      <c r="G39" s="51" t="n">
        <f aca="false">SUM(G10:G38)</f>
        <v>12000</v>
      </c>
      <c r="H39" s="58"/>
    </row>
    <row r="40" customFormat="false" ht="16.5" hidden="false" customHeight="false" outlineLevel="0" collapsed="false">
      <c r="C40" s="59" t="n">
        <v>6351</v>
      </c>
      <c r="D40" s="60" t="n">
        <f aca="false">G13+G15+G17+G19+G21+G25+G28+G36</f>
        <v>8266</v>
      </c>
    </row>
    <row r="41" customFormat="false" ht="16.5" hidden="false" customHeight="false" outlineLevel="0" collapsed="false">
      <c r="C41" s="61" t="n">
        <v>5331</v>
      </c>
      <c r="D41" s="62" t="n">
        <f aca="false">G11+G23+G27+G30+G32+G34+G38</f>
        <v>3734</v>
      </c>
    </row>
    <row r="42" customFormat="false" ht="15.75" hidden="false" customHeight="false" outlineLevel="0" collapsed="false">
      <c r="D42" s="63"/>
    </row>
    <row r="43" customFormat="false" ht="30" hidden="false" customHeight="false" outlineLevel="0" collapsed="false">
      <c r="A43" s="24" t="n">
        <v>301</v>
      </c>
      <c r="B43" s="25" t="n">
        <v>3121</v>
      </c>
      <c r="C43" s="26"/>
      <c r="D43" s="27"/>
      <c r="E43" s="28" t="s">
        <v>42</v>
      </c>
      <c r="F43" s="29"/>
      <c r="G43" s="64"/>
      <c r="H43" s="31"/>
    </row>
    <row r="44" customFormat="false" ht="15.75" hidden="false" customHeight="false" outlineLevel="0" collapsed="false">
      <c r="A44" s="40"/>
      <c r="B44" s="41"/>
      <c r="C44" s="65" t="n">
        <v>5169</v>
      </c>
      <c r="D44" s="66" t="s">
        <v>43</v>
      </c>
      <c r="E44" s="67" t="s">
        <v>44</v>
      </c>
      <c r="F44" s="68"/>
      <c r="G44" s="46" t="n">
        <v>2817</v>
      </c>
      <c r="H44" s="69"/>
    </row>
    <row r="45" customFormat="false" ht="16.5" hidden="false" customHeight="false" outlineLevel="0" collapsed="false">
      <c r="A45" s="32"/>
      <c r="B45" s="33"/>
      <c r="C45" s="70" t="n">
        <v>5331</v>
      </c>
      <c r="D45" s="71" t="s">
        <v>45</v>
      </c>
      <c r="E45" s="49" t="s">
        <v>44</v>
      </c>
      <c r="F45" s="50" t="n">
        <v>484.19</v>
      </c>
      <c r="G45" s="51" t="n">
        <v>-484.19</v>
      </c>
      <c r="H45" s="39" t="n">
        <f aca="false">F45+G45</f>
        <v>0</v>
      </c>
    </row>
    <row r="46" customFormat="false" ht="15.75" hidden="false" customHeight="false" outlineLevel="0" collapsed="false">
      <c r="A46" s="24" t="n">
        <v>338</v>
      </c>
      <c r="B46" s="25" t="n">
        <v>3121</v>
      </c>
      <c r="C46" s="72"/>
      <c r="D46" s="73"/>
      <c r="E46" s="74" t="s">
        <v>46</v>
      </c>
      <c r="F46" s="75"/>
      <c r="G46" s="76"/>
      <c r="H46" s="77"/>
    </row>
    <row r="47" customFormat="false" ht="15.75" hidden="false" customHeight="false" outlineLevel="0" collapsed="false">
      <c r="A47" s="78"/>
      <c r="B47" s="79"/>
      <c r="C47" s="65" t="n">
        <v>6351</v>
      </c>
      <c r="D47" s="80" t="s">
        <v>47</v>
      </c>
      <c r="E47" s="81" t="s">
        <v>48</v>
      </c>
      <c r="F47" s="45" t="n">
        <v>3315</v>
      </c>
      <c r="G47" s="46" t="n">
        <v>-1800.04</v>
      </c>
      <c r="H47" s="45" t="n">
        <f aca="false">F47+G47</f>
        <v>1514.96</v>
      </c>
    </row>
    <row r="48" customFormat="false" ht="16.5" hidden="false" customHeight="false" outlineLevel="0" collapsed="false">
      <c r="A48" s="82"/>
      <c r="B48" s="83"/>
      <c r="C48" s="84" t="n">
        <v>6351</v>
      </c>
      <c r="D48" s="85" t="s">
        <v>49</v>
      </c>
      <c r="E48" s="86" t="s">
        <v>50</v>
      </c>
      <c r="F48" s="37" t="n">
        <v>300</v>
      </c>
      <c r="G48" s="38" t="n">
        <v>800</v>
      </c>
      <c r="H48" s="37" t="n">
        <f aca="false">F48+G48</f>
        <v>1100</v>
      </c>
    </row>
    <row r="49" customFormat="false" ht="15.75" hidden="false" customHeight="false" outlineLevel="0" collapsed="false">
      <c r="A49" s="87" t="n">
        <v>368</v>
      </c>
      <c r="B49" s="88" t="n">
        <v>3121</v>
      </c>
      <c r="C49" s="89"/>
      <c r="D49" s="90"/>
      <c r="E49" s="91" t="s">
        <v>51</v>
      </c>
      <c r="F49" s="92"/>
      <c r="G49" s="93"/>
      <c r="H49" s="94"/>
    </row>
    <row r="50" customFormat="false" ht="15.75" hidden="false" customHeight="false" outlineLevel="0" collapsed="false">
      <c r="A50" s="78"/>
      <c r="B50" s="79"/>
      <c r="C50" s="65" t="n">
        <v>5171</v>
      </c>
      <c r="D50" s="80" t="s">
        <v>52</v>
      </c>
      <c r="E50" s="81" t="s">
        <v>53</v>
      </c>
      <c r="F50" s="95" t="n">
        <v>4384</v>
      </c>
      <c r="G50" s="46" t="n">
        <v>-1700</v>
      </c>
      <c r="H50" s="45" t="n">
        <f aca="false">SUM(F50:G50)</f>
        <v>2684</v>
      </c>
    </row>
    <row r="51" customFormat="false" ht="16.5" hidden="false" customHeight="false" outlineLevel="0" collapsed="false">
      <c r="A51" s="96"/>
      <c r="B51" s="97"/>
      <c r="C51" s="98" t="n">
        <v>5169</v>
      </c>
      <c r="D51" s="99" t="s">
        <v>52</v>
      </c>
      <c r="E51" s="100" t="s">
        <v>53</v>
      </c>
      <c r="F51" s="101" t="n">
        <v>380</v>
      </c>
      <c r="G51" s="102" t="n">
        <v>-300</v>
      </c>
      <c r="H51" s="94" t="n">
        <f aca="false">SUM(F51:G51)</f>
        <v>80</v>
      </c>
    </row>
    <row r="52" customFormat="false" ht="30" hidden="false" customHeight="false" outlineLevel="0" collapsed="false">
      <c r="A52" s="103" t="n">
        <v>371</v>
      </c>
      <c r="B52" s="104" t="n">
        <v>3122</v>
      </c>
      <c r="C52" s="105"/>
      <c r="D52" s="106"/>
      <c r="E52" s="107" t="s">
        <v>54</v>
      </c>
      <c r="F52" s="29"/>
      <c r="G52" s="108"/>
      <c r="H52" s="109"/>
    </row>
    <row r="53" customFormat="false" ht="15.75" hidden="false" customHeight="false" outlineLevel="0" collapsed="false">
      <c r="A53" s="110"/>
      <c r="B53" s="111"/>
      <c r="C53" s="42" t="n">
        <v>6351</v>
      </c>
      <c r="D53" s="112" t="s">
        <v>55</v>
      </c>
      <c r="E53" s="113" t="s">
        <v>56</v>
      </c>
      <c r="F53" s="45" t="n">
        <v>3500</v>
      </c>
      <c r="G53" s="46" t="n">
        <v>277</v>
      </c>
      <c r="H53" s="45" t="n">
        <f aca="false">F53+G53</f>
        <v>3777</v>
      </c>
    </row>
    <row r="54" customFormat="false" ht="16.5" hidden="false" customHeight="false" outlineLevel="0" collapsed="false">
      <c r="A54" s="114"/>
      <c r="B54" s="115"/>
      <c r="C54" s="116" t="n">
        <v>5331</v>
      </c>
      <c r="D54" s="117" t="s">
        <v>55</v>
      </c>
      <c r="E54" s="118" t="s">
        <v>56</v>
      </c>
      <c r="F54" s="119"/>
      <c r="G54" s="38" t="n">
        <v>23</v>
      </c>
      <c r="H54" s="120" t="n">
        <f aca="false">F54+G54</f>
        <v>23</v>
      </c>
    </row>
    <row r="55" customFormat="false" ht="44.25" hidden="false" customHeight="false" outlineLevel="0" collapsed="false">
      <c r="A55" s="121" t="n">
        <v>395</v>
      </c>
      <c r="B55" s="25" t="n">
        <v>3122</v>
      </c>
      <c r="C55" s="122"/>
      <c r="D55" s="73"/>
      <c r="E55" s="74" t="s">
        <v>57</v>
      </c>
      <c r="F55" s="29"/>
      <c r="G55" s="108"/>
      <c r="H55" s="109"/>
    </row>
    <row r="56" customFormat="false" ht="16.5" hidden="false" customHeight="false" outlineLevel="0" collapsed="false">
      <c r="A56" s="82"/>
      <c r="B56" s="123"/>
      <c r="C56" s="34" t="n">
        <v>6351</v>
      </c>
      <c r="D56" s="124" t="s">
        <v>58</v>
      </c>
      <c r="E56" s="125" t="s">
        <v>59</v>
      </c>
      <c r="F56" s="37" t="n">
        <v>2059</v>
      </c>
      <c r="G56" s="38" t="n">
        <v>1000</v>
      </c>
      <c r="H56" s="37" t="n">
        <f aca="false">F56+G56</f>
        <v>3059</v>
      </c>
    </row>
    <row r="57" customFormat="false" ht="30" hidden="false" customHeight="false" outlineLevel="0" collapsed="false">
      <c r="A57" s="121" t="n">
        <v>400</v>
      </c>
      <c r="B57" s="25" t="n">
        <v>3127</v>
      </c>
      <c r="C57" s="126"/>
      <c r="D57" s="127"/>
      <c r="E57" s="128" t="s">
        <v>60</v>
      </c>
      <c r="F57" s="29"/>
      <c r="G57" s="108"/>
      <c r="H57" s="109"/>
    </row>
    <row r="58" customFormat="false" ht="28.5" hidden="false" customHeight="false" outlineLevel="0" collapsed="false">
      <c r="A58" s="129"/>
      <c r="B58" s="130"/>
      <c r="C58" s="42" t="n">
        <v>6351</v>
      </c>
      <c r="D58" s="131" t="s">
        <v>61</v>
      </c>
      <c r="E58" s="132" t="s">
        <v>62</v>
      </c>
      <c r="F58" s="45" t="n">
        <v>280</v>
      </c>
      <c r="G58" s="46" t="n">
        <v>-150</v>
      </c>
      <c r="H58" s="47" t="n">
        <f aca="false">F58+G58</f>
        <v>130</v>
      </c>
    </row>
    <row r="59" customFormat="false" ht="29.25" hidden="false" customHeight="false" outlineLevel="0" collapsed="false">
      <c r="A59" s="129"/>
      <c r="B59" s="130"/>
      <c r="C59" s="42" t="n">
        <v>6351</v>
      </c>
      <c r="D59" s="131" t="s">
        <v>63</v>
      </c>
      <c r="E59" s="132" t="s">
        <v>64</v>
      </c>
      <c r="F59" s="50" t="n">
        <v>4385</v>
      </c>
      <c r="G59" s="51" t="n">
        <v>480</v>
      </c>
      <c r="H59" s="45" t="n">
        <f aca="false">F59+G59</f>
        <v>4865</v>
      </c>
    </row>
    <row r="60" customFormat="false" ht="29.25" hidden="false" customHeight="false" outlineLevel="0" collapsed="false">
      <c r="A60" s="121" t="n">
        <v>401</v>
      </c>
      <c r="B60" s="25" t="n">
        <v>3124</v>
      </c>
      <c r="C60" s="133"/>
      <c r="D60" s="134"/>
      <c r="E60" s="74" t="s">
        <v>65</v>
      </c>
      <c r="F60" s="29"/>
      <c r="G60" s="108"/>
      <c r="H60" s="135"/>
    </row>
    <row r="61" customFormat="false" ht="16.5" hidden="false" customHeight="false" outlineLevel="0" collapsed="false">
      <c r="A61" s="136"/>
      <c r="B61" s="137"/>
      <c r="C61" s="138" t="n">
        <v>6351</v>
      </c>
      <c r="D61" s="139" t="s">
        <v>66</v>
      </c>
      <c r="E61" s="140" t="s">
        <v>67</v>
      </c>
      <c r="F61" s="141" t="n">
        <v>13200</v>
      </c>
      <c r="G61" s="102" t="n">
        <v>-1831.77</v>
      </c>
      <c r="H61" s="45" t="n">
        <f aca="false">F61+G61</f>
        <v>11368.23</v>
      </c>
    </row>
    <row r="62" customFormat="false" ht="36.75" hidden="false" customHeight="true" outlineLevel="0" collapsed="false">
      <c r="A62" s="121" t="n">
        <v>415</v>
      </c>
      <c r="B62" s="142" t="n">
        <v>3122</v>
      </c>
      <c r="C62" s="73"/>
      <c r="D62" s="73"/>
      <c r="E62" s="74" t="s">
        <v>68</v>
      </c>
      <c r="F62" s="143"/>
      <c r="G62" s="108"/>
      <c r="H62" s="135"/>
    </row>
    <row r="63" customFormat="false" ht="16.5" hidden="false" customHeight="false" outlineLevel="0" collapsed="false">
      <c r="A63" s="32"/>
      <c r="B63" s="144"/>
      <c r="C63" s="48" t="n">
        <v>5331</v>
      </c>
      <c r="D63" s="34" t="s">
        <v>69</v>
      </c>
      <c r="E63" s="145" t="s">
        <v>70</v>
      </c>
      <c r="F63" s="146" t="n">
        <v>200</v>
      </c>
      <c r="G63" s="51" t="n">
        <v>3500</v>
      </c>
      <c r="H63" s="45" t="n">
        <f aca="false">F63+G63</f>
        <v>3700</v>
      </c>
    </row>
    <row r="64" customFormat="false" ht="18" hidden="false" customHeight="true" outlineLevel="0" collapsed="false">
      <c r="A64" s="121" t="n">
        <v>419</v>
      </c>
      <c r="B64" s="25" t="n">
        <v>3127</v>
      </c>
      <c r="C64" s="127"/>
      <c r="D64" s="147"/>
      <c r="E64" s="128" t="s">
        <v>31</v>
      </c>
      <c r="F64" s="148"/>
      <c r="G64" s="93"/>
      <c r="H64" s="149"/>
    </row>
    <row r="65" customFormat="false" ht="18" hidden="false" customHeight="true" outlineLevel="0" collapsed="false">
      <c r="A65" s="150"/>
      <c r="B65" s="151"/>
      <c r="C65" s="42" t="n">
        <v>6351</v>
      </c>
      <c r="D65" s="80" t="s">
        <v>71</v>
      </c>
      <c r="E65" s="152" t="s">
        <v>72</v>
      </c>
      <c r="F65" s="153" t="n">
        <v>3545</v>
      </c>
      <c r="G65" s="102" t="n">
        <v>-3000</v>
      </c>
      <c r="H65" s="47" t="n">
        <f aca="false">F65+G65</f>
        <v>545</v>
      </c>
    </row>
    <row r="66" customFormat="false" ht="30" hidden="false" customHeight="false" outlineLevel="0" collapsed="false">
      <c r="A66" s="121" t="n">
        <v>431</v>
      </c>
      <c r="B66" s="25" t="n">
        <v>3114</v>
      </c>
      <c r="C66" s="154"/>
      <c r="D66" s="147"/>
      <c r="E66" s="128" t="s">
        <v>73</v>
      </c>
      <c r="F66" s="143"/>
      <c r="G66" s="108"/>
      <c r="H66" s="135"/>
    </row>
    <row r="67" customFormat="false" ht="16.5" hidden="false" customHeight="false" outlineLevel="0" collapsed="false">
      <c r="A67" s="155"/>
      <c r="B67" s="156"/>
      <c r="C67" s="42" t="n">
        <v>6351</v>
      </c>
      <c r="D67" s="99" t="s">
        <v>74</v>
      </c>
      <c r="E67" s="152" t="s">
        <v>75</v>
      </c>
      <c r="F67" s="146" t="n">
        <v>3170</v>
      </c>
      <c r="G67" s="51" t="n">
        <v>-914</v>
      </c>
      <c r="H67" s="45" t="n">
        <f aca="false">F67+G67</f>
        <v>2256</v>
      </c>
    </row>
    <row r="68" customFormat="false" ht="30" hidden="false" customHeight="false" outlineLevel="0" collapsed="false">
      <c r="A68" s="121" t="n">
        <v>454</v>
      </c>
      <c r="B68" s="25" t="n">
        <v>3127</v>
      </c>
      <c r="C68" s="157"/>
      <c r="D68" s="158"/>
      <c r="E68" s="128" t="s">
        <v>35</v>
      </c>
      <c r="F68" s="143"/>
      <c r="G68" s="159"/>
      <c r="H68" s="135"/>
    </row>
    <row r="69" customFormat="false" ht="16.5" hidden="false" customHeight="false" outlineLevel="0" collapsed="false">
      <c r="A69" s="160"/>
      <c r="B69" s="161"/>
      <c r="C69" s="162" t="n">
        <v>5331</v>
      </c>
      <c r="D69" s="65" t="s">
        <v>76</v>
      </c>
      <c r="E69" s="163" t="s">
        <v>77</v>
      </c>
      <c r="F69" s="146"/>
      <c r="G69" s="38" t="n">
        <v>3500</v>
      </c>
      <c r="H69" s="45" t="n">
        <f aca="false">F69+G69</f>
        <v>3500</v>
      </c>
    </row>
    <row r="70" customFormat="false" ht="30" hidden="false" customHeight="false" outlineLevel="0" collapsed="false">
      <c r="A70" s="24" t="n">
        <v>458</v>
      </c>
      <c r="B70" s="25" t="n">
        <v>3127</v>
      </c>
      <c r="C70" s="164"/>
      <c r="D70" s="165"/>
      <c r="E70" s="166" t="s">
        <v>78</v>
      </c>
      <c r="F70" s="143"/>
      <c r="G70" s="108"/>
      <c r="H70" s="135"/>
    </row>
    <row r="71" customFormat="false" ht="16.5" hidden="false" customHeight="false" outlineLevel="0" collapsed="false">
      <c r="A71" s="167"/>
      <c r="B71" s="41"/>
      <c r="C71" s="168" t="n">
        <v>6351</v>
      </c>
      <c r="D71" s="65" t="s">
        <v>79</v>
      </c>
      <c r="E71" s="169" t="s">
        <v>80</v>
      </c>
      <c r="F71" s="146"/>
      <c r="G71" s="51" t="n">
        <v>600</v>
      </c>
      <c r="H71" s="170" t="n">
        <v>600</v>
      </c>
    </row>
    <row r="72" customFormat="false" ht="30" hidden="false" customHeight="false" outlineLevel="0" collapsed="false">
      <c r="A72" s="24" t="n">
        <v>460</v>
      </c>
      <c r="B72" s="25" t="n">
        <v>3127</v>
      </c>
      <c r="C72" s="171"/>
      <c r="D72" s="172"/>
      <c r="E72" s="128" t="s">
        <v>81</v>
      </c>
      <c r="F72" s="143"/>
      <c r="G72" s="108"/>
      <c r="H72" s="135"/>
    </row>
    <row r="73" customFormat="false" ht="28.5" hidden="false" customHeight="false" outlineLevel="0" collapsed="false">
      <c r="A73" s="40"/>
      <c r="B73" s="173"/>
      <c r="C73" s="65" t="n">
        <v>6121</v>
      </c>
      <c r="D73" s="174" t="s">
        <v>82</v>
      </c>
      <c r="E73" s="175" t="s">
        <v>83</v>
      </c>
      <c r="F73" s="148"/>
      <c r="G73" s="93" t="n">
        <v>-1000</v>
      </c>
      <c r="H73" s="149"/>
    </row>
    <row r="74" customFormat="false" ht="16.5" hidden="false" customHeight="false" outlineLevel="0" collapsed="false">
      <c r="A74" s="176"/>
      <c r="B74" s="177"/>
      <c r="C74" s="65" t="n">
        <v>6121</v>
      </c>
      <c r="D74" s="174" t="s">
        <v>82</v>
      </c>
      <c r="E74" s="175" t="s">
        <v>84</v>
      </c>
      <c r="F74" s="146"/>
      <c r="G74" s="51" t="n">
        <v>1000</v>
      </c>
      <c r="H74" s="170"/>
    </row>
    <row r="75" customFormat="false" ht="20.25" hidden="false" customHeight="true" outlineLevel="0" collapsed="false">
      <c r="A75" s="52"/>
      <c r="B75" s="53"/>
      <c r="C75" s="178"/>
      <c r="D75" s="179"/>
      <c r="E75" s="56" t="s">
        <v>41</v>
      </c>
      <c r="F75" s="57"/>
      <c r="G75" s="180" t="n">
        <f aca="false">SUM(G44:G74)</f>
        <v>2817</v>
      </c>
      <c r="H75" s="58"/>
    </row>
    <row r="76" customFormat="false" ht="16.5" hidden="false" customHeight="false" outlineLevel="0" collapsed="false">
      <c r="A76" s="181"/>
      <c r="B76" s="182"/>
      <c r="C76" s="59" t="n">
        <v>6351</v>
      </c>
      <c r="D76" s="60" t="n">
        <f aca="false">G47+G48+G53+G56+G58+G59+G61+G65+G67+G71</f>
        <v>-4538.81</v>
      </c>
      <c r="E76" s="183"/>
      <c r="F76" s="184"/>
      <c r="G76" s="185"/>
      <c r="H76" s="186"/>
    </row>
    <row r="77" customFormat="false" ht="16.5" hidden="false" customHeight="false" outlineLevel="0" collapsed="false">
      <c r="A77" s="181"/>
      <c r="B77" s="182"/>
      <c r="C77" s="61" t="n">
        <v>5169</v>
      </c>
      <c r="D77" s="62" t="n">
        <f aca="false">G44+G51</f>
        <v>2517</v>
      </c>
      <c r="E77" s="183"/>
      <c r="F77" s="184"/>
      <c r="G77" s="185"/>
      <c r="H77" s="186"/>
    </row>
    <row r="78" customFormat="false" ht="16.5" hidden="false" customHeight="false" outlineLevel="0" collapsed="false">
      <c r="A78" s="181"/>
      <c r="B78" s="182"/>
      <c r="C78" s="59" t="n">
        <v>5171</v>
      </c>
      <c r="D78" s="60" t="n">
        <f aca="false">G50</f>
        <v>-1700</v>
      </c>
      <c r="E78" s="183"/>
      <c r="F78" s="184"/>
      <c r="G78" s="185"/>
      <c r="H78" s="186"/>
    </row>
    <row r="79" customFormat="false" ht="16.5" hidden="false" customHeight="false" outlineLevel="0" collapsed="false">
      <c r="A79" s="181"/>
      <c r="B79" s="182"/>
      <c r="C79" s="61" t="n">
        <v>5331</v>
      </c>
      <c r="D79" s="62" t="n">
        <f aca="false">G45+G54+G63+G69</f>
        <v>6538.81</v>
      </c>
      <c r="E79" s="183"/>
      <c r="F79" s="184"/>
      <c r="G79" s="187"/>
      <c r="H79" s="186"/>
    </row>
    <row r="81" customFormat="false" ht="16.5" hidden="false" customHeight="false" outlineLevel="0" collapsed="false">
      <c r="A81" s="22" t="s">
        <v>85</v>
      </c>
      <c r="B81" s="22"/>
      <c r="C81" s="23"/>
      <c r="D81" s="188"/>
      <c r="E81" s="0"/>
      <c r="F81" s="189"/>
      <c r="G81" s="185"/>
      <c r="H81" s="186"/>
    </row>
    <row r="82" customFormat="false" ht="15.75" hidden="false" customHeight="false" outlineLevel="0" collapsed="false">
      <c r="A82" s="190" t="n">
        <v>95</v>
      </c>
      <c r="B82" s="191" t="n">
        <v>3522</v>
      </c>
      <c r="C82" s="192"/>
      <c r="D82" s="193"/>
      <c r="E82" s="194" t="s">
        <v>86</v>
      </c>
      <c r="F82" s="195"/>
      <c r="G82" s="196"/>
      <c r="H82" s="197"/>
    </row>
    <row r="83" customFormat="false" ht="15.75" hidden="false" customHeight="false" outlineLevel="0" collapsed="false">
      <c r="A83" s="198"/>
      <c r="B83" s="199" t="n">
        <v>3469</v>
      </c>
      <c r="C83" s="200" t="n">
        <v>6121</v>
      </c>
      <c r="D83" s="201" t="s">
        <v>87</v>
      </c>
      <c r="E83" s="202" t="s">
        <v>88</v>
      </c>
      <c r="F83" s="203"/>
      <c r="G83" s="204" t="n">
        <v>350</v>
      </c>
      <c r="H83" s="205"/>
    </row>
    <row r="84" customFormat="false" ht="16.5" hidden="false" customHeight="false" outlineLevel="0" collapsed="false">
      <c r="A84" s="206"/>
      <c r="B84" s="207" t="n">
        <v>3470</v>
      </c>
      <c r="C84" s="208" t="n">
        <v>6121</v>
      </c>
      <c r="D84" s="209" t="s">
        <v>89</v>
      </c>
      <c r="E84" s="210" t="s">
        <v>90</v>
      </c>
      <c r="F84" s="211"/>
      <c r="G84" s="212" t="n">
        <v>350</v>
      </c>
      <c r="H84" s="213"/>
    </row>
    <row r="85" customFormat="false" ht="21.75" hidden="false" customHeight="true" outlineLevel="0" collapsed="false">
      <c r="A85" s="214"/>
      <c r="B85" s="215"/>
      <c r="C85" s="178"/>
      <c r="D85" s="216"/>
      <c r="E85" s="217" t="s">
        <v>41</v>
      </c>
      <c r="F85" s="57"/>
      <c r="G85" s="180" t="n">
        <f aca="false">SUM(G82:G84)</f>
        <v>700</v>
      </c>
      <c r="H85" s="58"/>
    </row>
    <row r="86" customFormat="false" ht="16.5" hidden="false" customHeight="false" outlineLevel="0" collapsed="false">
      <c r="A86" s="218"/>
      <c r="B86" s="219"/>
      <c r="C86" s="61" t="n">
        <v>6121</v>
      </c>
      <c r="D86" s="62" t="n">
        <f aca="false">G83+G84</f>
        <v>700</v>
      </c>
      <c r="E86" s="220"/>
    </row>
    <row r="87" customFormat="false" ht="8.25" hidden="false" customHeight="true" outlineLevel="0" collapsed="false">
      <c r="A87" s="218"/>
      <c r="B87" s="219"/>
      <c r="C87" s="220"/>
      <c r="D87" s="220"/>
      <c r="E87" s="220"/>
    </row>
    <row r="88" customFormat="false" ht="15.75" hidden="false" customHeight="false" outlineLevel="0" collapsed="false">
      <c r="A88" s="190" t="n">
        <v>507</v>
      </c>
      <c r="B88" s="221" t="n">
        <v>3526</v>
      </c>
      <c r="C88" s="222"/>
      <c r="D88" s="223"/>
      <c r="E88" s="224" t="s">
        <v>91</v>
      </c>
      <c r="F88" s="197"/>
      <c r="G88" s="225"/>
      <c r="H88" s="197"/>
    </row>
    <row r="89" customFormat="false" ht="18" hidden="false" customHeight="true" outlineLevel="0" collapsed="false">
      <c r="A89" s="226"/>
      <c r="B89" s="227" t="n">
        <v>3471</v>
      </c>
      <c r="C89" s="228" t="n">
        <v>6121</v>
      </c>
      <c r="D89" s="229" t="s">
        <v>92</v>
      </c>
      <c r="E89" s="230" t="s">
        <v>93</v>
      </c>
      <c r="F89" s="231"/>
      <c r="G89" s="232" t="n">
        <v>60000</v>
      </c>
      <c r="H89" s="231"/>
    </row>
    <row r="90" customFormat="false" ht="31.5" hidden="false" customHeight="false" outlineLevel="0" collapsed="false">
      <c r="A90" s="190" t="n">
        <v>509</v>
      </c>
      <c r="B90" s="221" t="n">
        <v>3524</v>
      </c>
      <c r="C90" s="222"/>
      <c r="D90" s="233"/>
      <c r="E90" s="224" t="s">
        <v>94</v>
      </c>
      <c r="F90" s="195"/>
      <c r="G90" s="225"/>
      <c r="H90" s="197"/>
    </row>
    <row r="91" customFormat="false" ht="18" hidden="false" customHeight="true" outlineLevel="0" collapsed="false">
      <c r="A91" s="198"/>
      <c r="B91" s="234" t="n">
        <v>3372</v>
      </c>
      <c r="C91" s="235" t="n">
        <v>6121</v>
      </c>
      <c r="D91" s="65" t="s">
        <v>95</v>
      </c>
      <c r="E91" s="236" t="s">
        <v>96</v>
      </c>
      <c r="F91" s="231" t="n">
        <v>2148</v>
      </c>
      <c r="G91" s="232" t="n">
        <v>3000</v>
      </c>
      <c r="H91" s="231" t="n">
        <f aca="false">SUM(F91:G91)</f>
        <v>5148</v>
      </c>
    </row>
    <row r="92" customFormat="false" ht="22.5" hidden="false" customHeight="true" outlineLevel="0" collapsed="false">
      <c r="A92" s="190" t="n">
        <v>514</v>
      </c>
      <c r="B92" s="221" t="n">
        <v>3539</v>
      </c>
      <c r="C92" s="237"/>
      <c r="D92" s="238"/>
      <c r="E92" s="239" t="s">
        <v>97</v>
      </c>
      <c r="F92" s="197"/>
      <c r="G92" s="225"/>
      <c r="H92" s="197"/>
    </row>
    <row r="93" customFormat="false" ht="18" hidden="false" customHeight="true" outlineLevel="0" collapsed="false">
      <c r="A93" s="206"/>
      <c r="B93" s="240" t="n">
        <v>3465</v>
      </c>
      <c r="C93" s="241" t="n">
        <v>6121</v>
      </c>
      <c r="D93" s="229" t="s">
        <v>98</v>
      </c>
      <c r="E93" s="236" t="s">
        <v>99</v>
      </c>
      <c r="F93" s="231"/>
      <c r="G93" s="232" t="n">
        <v>20000</v>
      </c>
      <c r="H93" s="231"/>
    </row>
    <row r="94" customFormat="false" ht="20.25" hidden="false" customHeight="true" outlineLevel="0" collapsed="false">
      <c r="A94" s="52"/>
      <c r="B94" s="242"/>
      <c r="C94" s="178"/>
      <c r="D94" s="216"/>
      <c r="E94" s="217" t="s">
        <v>41</v>
      </c>
      <c r="F94" s="57"/>
      <c r="G94" s="180" t="n">
        <f aca="false">SUM(G88:G93)</f>
        <v>83000</v>
      </c>
      <c r="H94" s="58"/>
    </row>
    <row r="95" customFormat="false" ht="16.5" hidden="false" customHeight="false" outlineLevel="0" collapsed="false">
      <c r="C95" s="61" t="n">
        <v>6121</v>
      </c>
      <c r="D95" s="62" t="n">
        <f aca="false">G89+G91+G93</f>
        <v>83000</v>
      </c>
    </row>
    <row r="97" customFormat="false" ht="16.5" hidden="false" customHeight="false" outlineLevel="0" collapsed="false">
      <c r="A97" s="22" t="s">
        <v>100</v>
      </c>
      <c r="B97" s="22"/>
      <c r="C97" s="23"/>
      <c r="D97" s="23"/>
      <c r="E97" s="0"/>
      <c r="F97" s="243"/>
      <c r="G97" s="243"/>
      <c r="H97" s="243"/>
    </row>
    <row r="98" customFormat="false" ht="15.75" hidden="false" customHeight="false" outlineLevel="0" collapsed="false">
      <c r="A98" s="244"/>
      <c r="B98" s="245" t="n">
        <v>6409</v>
      </c>
      <c r="C98" s="246" t="n">
        <v>6901</v>
      </c>
      <c r="D98" s="247"/>
      <c r="E98" s="248" t="s">
        <v>101</v>
      </c>
      <c r="F98" s="249" t="n">
        <v>2500</v>
      </c>
      <c r="G98" s="250" t="n">
        <v>200</v>
      </c>
      <c r="H98" s="249" t="n">
        <f aca="false">SUM(F98:G98)</f>
        <v>2700</v>
      </c>
    </row>
    <row r="99" customFormat="false" ht="16.5" hidden="false" customHeight="false" outlineLevel="0" collapsed="false">
      <c r="A99" s="251"/>
      <c r="B99" s="252" t="n">
        <v>6409</v>
      </c>
      <c r="C99" s="253" t="n">
        <v>5901</v>
      </c>
      <c r="D99" s="61"/>
      <c r="E99" s="254" t="s">
        <v>102</v>
      </c>
      <c r="F99" s="255" t="n">
        <v>6453.81</v>
      </c>
      <c r="G99" s="256" t="n">
        <v>-2900</v>
      </c>
      <c r="H99" s="255" t="n">
        <f aca="false">SUM(F99:G99)</f>
        <v>3553.81</v>
      </c>
    </row>
    <row r="100" customFormat="false" ht="16.5" hidden="false" customHeight="false" outlineLevel="0" collapsed="false">
      <c r="A100" s="257"/>
      <c r="B100" s="258"/>
      <c r="C100" s="259"/>
      <c r="D100" s="260"/>
      <c r="E100" s="261" t="s">
        <v>103</v>
      </c>
      <c r="F100" s="262" t="n">
        <f aca="false">SUM(F98:F99)</f>
        <v>8953.81</v>
      </c>
      <c r="G100" s="180" t="n">
        <f aca="false">SUM(G98:G99)</f>
        <v>-2700</v>
      </c>
      <c r="H100" s="262" t="n">
        <f aca="false">SUM(H98:H99)</f>
        <v>6253.81</v>
      </c>
    </row>
  </sheetData>
  <mergeCells count="1">
    <mergeCell ref="D27:D2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4722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Volfová Hana Ing.</cp:lastModifiedBy>
  <cp:lastPrinted>2023-11-02T08:44:07Z</cp:lastPrinted>
  <dcterms:modified xsi:type="dcterms:W3CDTF">2023-11-02T08:48:52Z</dcterms:modified>
  <cp:revision>0</cp:revision>
  <dc:subject/>
  <dc:title/>
</cp:coreProperties>
</file>