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 " sheetId="1" state="visible" r:id="rId2"/>
  </sheets>
  <definedNames>
    <definedName function="false" hidden="false" localSheetId="0" name="_xlnm.Print_Area" vbProcedure="false">'ZK '!$A$1:$H$133</definedName>
    <definedName function="false" hidden="false" localSheetId="0" name="_xlnm.Print_Titles" vbProcedure="false">'ZK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4">
  <si>
    <t xml:space="preserve">Příloha č. 5</t>
  </si>
  <si>
    <t xml:space="preserve">Kap. 50 - Fond rozvoje a reprodukce  Královéhradeckého kraje rok 2023, 2. změna rozpočtu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2. změna rozpočtu </t>
  </si>
  <si>
    <t xml:space="preserve">rozpočet  po 2. změně</t>
  </si>
  <si>
    <t xml:space="preserve">odvětví: informatika 04</t>
  </si>
  <si>
    <t xml:space="preserve">Licence - smlouva Microsoft EA</t>
  </si>
  <si>
    <t xml:space="preserve">Web KHK</t>
  </si>
  <si>
    <t xml:space="preserve">rezerva</t>
  </si>
  <si>
    <t xml:space="preserve">CELKEM </t>
  </si>
  <si>
    <t xml:space="preserve"> </t>
  </si>
  <si>
    <t xml:space="preserve">odvětví: doprava 10</t>
  </si>
  <si>
    <t xml:space="preserve">Realizace staveb</t>
  </si>
  <si>
    <t xml:space="preserve">Připrava staveb - služby</t>
  </si>
  <si>
    <t xml:space="preserve">CELKEM</t>
  </si>
  <si>
    <t xml:space="preserve">odvětví: správa majetku kraje 12</t>
  </si>
  <si>
    <t xml:space="preserve">MK/20/901</t>
  </si>
  <si>
    <t xml:space="preserve">Demolice objektu na poz.p.č. 1546, nem. Nový Bydžov</t>
  </si>
  <si>
    <t xml:space="preserve">MK/22/904</t>
  </si>
  <si>
    <t xml:space="preserve">Stavební úpravy v budově č.p. 1371, ul. Na Okrouhlíku, HK</t>
  </si>
  <si>
    <t xml:space="preserve">ostatní kapitálové výdaje - rezerva</t>
  </si>
  <si>
    <t xml:space="preserve">CELKEM  - snížení odvětví</t>
  </si>
  <si>
    <t xml:space="preserve">odvětví: školství 14</t>
  </si>
  <si>
    <t xml:space="preserve">Střední odborná škola veterinární, Hradec  Králové - Kukleny, Pražská 68</t>
  </si>
  <si>
    <t xml:space="preserve">SM/22/301</t>
  </si>
  <si>
    <t xml:space="preserve">Reko elektro </t>
  </si>
  <si>
    <t xml:space="preserve">Lepařovo gymnázium, Jičín, Jiráskova 30</t>
  </si>
  <si>
    <t xml:space="preserve">SM/23/345</t>
  </si>
  <si>
    <t xml:space="preserve">Lokální opravy fasády </t>
  </si>
  <si>
    <t xml:space="preserve">Vyšší odborná škola a Střední průmyslová škola, Jičín, Pod Koželuhy 100</t>
  </si>
  <si>
    <t xml:space="preserve">SM/23/318</t>
  </si>
  <si>
    <t xml:space="preserve">Reko dílen vč. vybavení, ul. Komenského </t>
  </si>
  <si>
    <t xml:space="preserve">Střední škola gastronomie a služeb, Nová Paka, Masarykovo nám. 2</t>
  </si>
  <si>
    <t xml:space="preserve">SM/22/347</t>
  </si>
  <si>
    <t xml:space="preserve">SZNN -  průmyslový vyšívací stroj</t>
  </si>
  <si>
    <t xml:space="preserve">Gymnázium a Střední odborná škola pedagogická, Nová Paka, Kumburská 740</t>
  </si>
  <si>
    <t xml:space="preserve">SM/18/351</t>
  </si>
  <si>
    <t xml:space="preserve">Sportovní hala     (fin.příslib ZK/17/1194/2023)</t>
  </si>
  <si>
    <t xml:space="preserve">Česká lesnická akademie Trutnov - střední škola a vyšší odborná škola, Trutnov, Lesnická 9</t>
  </si>
  <si>
    <t xml:space="preserve">SM/21/341</t>
  </si>
  <si>
    <t xml:space="preserve">Stabilizace skalního svahu na pozemku p.č. 578/4 - Voletiny</t>
  </si>
  <si>
    <t xml:space="preserve">Krkonošské gymnázium a Střední odborná škola, Vrchlabí, Komenského 586</t>
  </si>
  <si>
    <t xml:space="preserve">SM/23/360</t>
  </si>
  <si>
    <t xml:space="preserve">Stavební úpravy kuchyně - Hostinné</t>
  </si>
  <si>
    <t xml:space="preserve">Střední průmyslová škola a Střední odborná škola, Dvůr Králové nad Labem, E. Krásnohorské 2069</t>
  </si>
  <si>
    <t xml:space="preserve">SM/23/361</t>
  </si>
  <si>
    <t xml:space="preserve">Junior centrum excelence KIB KHK -ul. Wolkera</t>
  </si>
  <si>
    <t xml:space="preserve">Gymnázium B.Němcové, Hradec Králové, Pospíšilova tř. 324</t>
  </si>
  <si>
    <t xml:space="preserve">SM/18/302</t>
  </si>
  <si>
    <t xml:space="preserve">Oprava fasády</t>
  </si>
  <si>
    <t xml:space="preserve">Střední odborná škola a Střední odborné učiliště,  Hradec Králové, Vocelova 1338</t>
  </si>
  <si>
    <t xml:space="preserve">SM/23/351</t>
  </si>
  <si>
    <t xml:space="preserve">SZNN - kalibrace senzorů</t>
  </si>
  <si>
    <t xml:space="preserve">SM/23/352</t>
  </si>
  <si>
    <t xml:space="preserve">Nákladní výcviková jízdní souprava pro autoškolu</t>
  </si>
  <si>
    <t xml:space="preserve">Střední uměleckoprůmyslová škola hudebních nástrojů a nábytku, Hradec Králové, 17. listopadu 1202</t>
  </si>
  <si>
    <t xml:space="preserve">SM/23/358</t>
  </si>
  <si>
    <t xml:space="preserve">Celková výměna osvětlení</t>
  </si>
  <si>
    <t xml:space="preserve">Mateřská škola, Speciální základní škola a Praktická škola, Hradec Králové, Hradecká 1231</t>
  </si>
  <si>
    <t xml:space="preserve">SM/23/353</t>
  </si>
  <si>
    <t xml:space="preserve">SZNN -automobil pro převoz jídla</t>
  </si>
  <si>
    <t xml:space="preserve">Základní škola, Dobruška, Opočenská 115</t>
  </si>
  <si>
    <t xml:space="preserve">SM/23/359</t>
  </si>
  <si>
    <t xml:space="preserve">Zateplení půdních prostor</t>
  </si>
  <si>
    <t xml:space="preserve">SM/23/354</t>
  </si>
  <si>
    <t xml:space="preserve">SZNN - multifunkční pánev</t>
  </si>
  <si>
    <t xml:space="preserve">Vyšší odborná škola zdravotnická, Střední zdravotnická škola a Obchodní akademie, Trutnov, Procházkova 303</t>
  </si>
  <si>
    <t xml:space="preserve">SM/23/355</t>
  </si>
  <si>
    <t xml:space="preserve">Oprava střešní krytiny - budova OA</t>
  </si>
  <si>
    <t xml:space="preserve">SM/23/356</t>
  </si>
  <si>
    <t xml:space="preserve">Automobil pro dopravu žáků</t>
  </si>
  <si>
    <t xml:space="preserve">Střední průmyslová škola, Trutnov, Školní 101</t>
  </si>
  <si>
    <t xml:space="preserve">SM/23/357</t>
  </si>
  <si>
    <t xml:space="preserve">SZNN - obměna strojového vybavení</t>
  </si>
  <si>
    <t xml:space="preserve">Dětský domov a školní jídelna, Sedloňov 153</t>
  </si>
  <si>
    <t xml:space="preserve">SM/21/323</t>
  </si>
  <si>
    <t xml:space="preserve">Stavební úpravy objektu - II. etapa</t>
  </si>
  <si>
    <t xml:space="preserve">Střední škola a Základní škola Sluneční, Hostinné, Mládežnická 329</t>
  </si>
  <si>
    <t xml:space="preserve">SM/18/345</t>
  </si>
  <si>
    <t xml:space="preserve">Parkovací plochy u ZŠ a SŠ Sluneční v Hostinném - dokončení parku</t>
  </si>
  <si>
    <t xml:space="preserve">CELKEM  - navýšení odvětví</t>
  </si>
  <si>
    <t xml:space="preserve">odvětví: zdravotnictví 15</t>
  </si>
  <si>
    <t xml:space="preserve">Oblastní nemocnice Jičín a. s.</t>
  </si>
  <si>
    <t xml:space="preserve">ZD/14/426</t>
  </si>
  <si>
    <t xml:space="preserve">Novostavba PAVILON "A" (Stavební úpravy č.p. 511 pro laboratoře a onkologii ON Jičín a.s.) Výstavba klinických laboratoří a onkologie</t>
  </si>
  <si>
    <t xml:space="preserve">Novostavba PAVILON "A"  (stavba - vestavěný nábytek) </t>
  </si>
  <si>
    <t xml:space="preserve">ZD/16/435</t>
  </si>
  <si>
    <t xml:space="preserve">Náhradní zdroj elektrické energie nemocnice Jičín</t>
  </si>
  <si>
    <t xml:space="preserve">ZD/19/421</t>
  </si>
  <si>
    <t xml:space="preserve">Výměna potrubí vnitřního vodovodu v POO - A v Jičíně</t>
  </si>
  <si>
    <t xml:space="preserve">Oblastní nemocnice Náchod a. s.</t>
  </si>
  <si>
    <t xml:space="preserve">ZD/21/426</t>
  </si>
  <si>
    <t xml:space="preserve">Modernizace a dostavba ON Náchod - II. , - PD</t>
  </si>
  <si>
    <t xml:space="preserve">Městská nemocnice, a. s., Dvůr Králové n/L.</t>
  </si>
  <si>
    <t xml:space="preserve">ZD/17/423</t>
  </si>
  <si>
    <t xml:space="preserve">Nástavba operač. sálů a sterilizace na dvorním traktu laboratoří MN a.s. DK </t>
  </si>
  <si>
    <t xml:space="preserve">ZD/19/428</t>
  </si>
  <si>
    <t xml:space="preserve">Sanace suterénních prostor - Administrativní  budova                                                    ( fin. příslib ZK/17/1195/2023)                                  </t>
  </si>
  <si>
    <t xml:space="preserve">ZD/19/429</t>
  </si>
  <si>
    <t xml:space="preserve">Sanace ( odvlhčení ) suterénních prostor  - Hlavni budova                             ( fin. příslib ZK/17/1195/2023)                            </t>
  </si>
  <si>
    <t xml:space="preserve">nemocnice Rychnov nad Kněžnou</t>
  </si>
  <si>
    <t xml:space="preserve">ZD/18/425</t>
  </si>
  <si>
    <t xml:space="preserve">Rekonstrukce gastro provozu nemocnice RNK</t>
  </si>
  <si>
    <t xml:space="preserve">ZD/18/447</t>
  </si>
  <si>
    <t xml:space="preserve">ČOV - revitalizace vč. studie a PD</t>
  </si>
  <si>
    <t xml:space="preserve">Léčebna pro dlouhodobě nemocné Hradec Králové</t>
  </si>
  <si>
    <t xml:space="preserve">ZD/22/433</t>
  </si>
  <si>
    <t xml:space="preserve">Oprava plotu  LDN HK - PD</t>
  </si>
  <si>
    <t xml:space="preserve">Oprava plotu  LDN HK vč. PD</t>
  </si>
  <si>
    <t xml:space="preserve">Zdravotnická záchranná služba KHK</t>
  </si>
  <si>
    <t xml:space="preserve">ZD/22/409</t>
  </si>
  <si>
    <t xml:space="preserve">Digitalizace pagerové sítě</t>
  </si>
  <si>
    <t xml:space="preserve">ZD/23/409</t>
  </si>
  <si>
    <t xml:space="preserve">Zavedení dvoufaktorové autentizace</t>
  </si>
  <si>
    <t xml:space="preserve">ZD/23/429</t>
  </si>
  <si>
    <t xml:space="preserve">Výjezdová základna ZZS KHK - Náchod</t>
  </si>
  <si>
    <t xml:space="preserve">Léčebna dlouhodobě nemocných, Nádražní 521, Opočno </t>
  </si>
  <si>
    <t xml:space="preserve">ZD/23/430</t>
  </si>
  <si>
    <t xml:space="preserve">Výměna dvěří do pokojů a místností na 1. a 2. patře hl. budovy</t>
  </si>
  <si>
    <t xml:space="preserve">Pořízení hl. vchodových dvěří (protipožární)</t>
  </si>
  <si>
    <t xml:space="preserve">ZD/23/431</t>
  </si>
  <si>
    <t xml:space="preserve">Výměna dlažby, přístupové chodníky vč. reko vjezdové brány k budově márnice</t>
  </si>
  <si>
    <t xml:space="preserve">51*</t>
  </si>
  <si>
    <t xml:space="preserve">odvětví: kultura 16</t>
  </si>
  <si>
    <t xml:space="preserve">601</t>
  </si>
  <si>
    <t xml:space="preserve">Galerie moderního umění v Hradci Králové</t>
  </si>
  <si>
    <t xml:space="preserve">Přeložka a navýšení příkonu ČEZ, připojení odběrného místa</t>
  </si>
  <si>
    <t xml:space="preserve">3315</t>
  </si>
  <si>
    <t xml:space="preserve">Muzeum východních Čech v Hradci Králové</t>
  </si>
  <si>
    <t xml:space="preserve">Nové oplocení dvorku historické budovy na Eliščině nábřeží 465</t>
  </si>
  <si>
    <t xml:space="preserve">nerozděleno - rezerva</t>
  </si>
  <si>
    <t xml:space="preserve">odvětví: sociální věci 28</t>
  </si>
  <si>
    <t xml:space="preserve">Domov Dědina</t>
  </si>
  <si>
    <t xml:space="preserve">SV/22/616</t>
  </si>
  <si>
    <t xml:space="preserve">Odkup nemovitosti a rekonstrukce v Jaroměři</t>
  </si>
  <si>
    <t xml:space="preserve">nerozděleno na odvětví</t>
  </si>
  <si>
    <t xml:space="preserve">rezerva neinvestiční</t>
  </si>
  <si>
    <t xml:space="preserve">rezerva investiční</t>
  </si>
  <si>
    <t xml:space="preserve">CELKEM  rezerva sníž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#,##0.0"/>
    <numFmt numFmtId="170" formatCode="#,##0.00&quot; Kč&quot;;[RED]\-#,##0.00&quot; Kč&quot;"/>
    <numFmt numFmtId="171" formatCode="@"/>
    <numFmt numFmtId="172" formatCode="0.0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3366FF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 2" xfId="20"/>
    <cellStyle name="normální 2" xfId="21"/>
    <cellStyle name="normální 2 2" xfId="22"/>
    <cellStyle name="normální 2 2 2" xfId="23"/>
    <cellStyle name="normální 3" xfId="24"/>
    <cellStyle name="normální_Tabulka - podklad k rozpočtu pro rok 2006" xfId="25"/>
    <cellStyle name="Styl 1" xfId="26"/>
    <cellStyle name="Excel_BuiltIn_Neutráln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0" width="8.41"/>
    <col collapsed="false" customWidth="true" hidden="false" outlineLevel="0" max="4" min="4" style="0" width="13.7"/>
    <col collapsed="false" customWidth="true" hidden="false" outlineLevel="0" max="5" min="5" style="0" width="57.99"/>
    <col collapsed="false" customWidth="true" hidden="false" outlineLevel="0" max="6" min="6" style="0" width="15.28"/>
    <col collapsed="false" customWidth="true" hidden="false" outlineLevel="0" max="7" min="7" style="0" width="15.56"/>
    <col collapsed="false" customWidth="true" hidden="false" outlineLevel="0" max="8" min="8" style="0" width="13.85"/>
    <col collapsed="false" customWidth="true" hidden="false" outlineLevel="0" max="9" min="9" style="0" width="19.85"/>
    <col collapsed="false" customWidth="true" hidden="false" outlineLevel="0" max="11" min="11" style="0" width="13.99"/>
    <col collapsed="false" customWidth="true" hidden="false" outlineLevel="0" max="12" min="12" style="0" width="20.99"/>
    <col collapsed="false" customWidth="true" hidden="false" outlineLevel="0" max="13" min="13" style="0" width="17.42"/>
  </cols>
  <sheetData>
    <row r="1" customFormat="false" ht="14.25" hidden="false" customHeight="false" outlineLevel="0" collapsed="false">
      <c r="H1" s="1" t="s">
        <v>0</v>
      </c>
    </row>
    <row r="2" customFormat="false" ht="14.25" hidden="false" customHeight="false" outlineLevel="0" collapsed="false">
      <c r="H2" s="1"/>
    </row>
    <row r="3" customFormat="false" ht="21.75" hidden="false" customHeight="true" outlineLevel="0" collapsed="false">
      <c r="A3" s="2" t="s">
        <v>1</v>
      </c>
      <c r="B3" s="3"/>
    </row>
    <row r="4" customFormat="false" ht="20.25" hidden="false" customHeight="true" outlineLevel="0" collapsed="false">
      <c r="A4" s="2"/>
      <c r="B4" s="3"/>
      <c r="E4" s="4"/>
      <c r="G4" s="5" t="s">
        <v>2</v>
      </c>
    </row>
    <row r="5" customFormat="false" ht="32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  <c r="F5" s="9" t="s">
        <v>7</v>
      </c>
      <c r="G5" s="10" t="s">
        <v>8</v>
      </c>
      <c r="H5" s="11" t="s">
        <v>9</v>
      </c>
      <c r="I5" s="12"/>
    </row>
    <row r="6" customFormat="false" ht="18" hidden="false" customHeight="true" outlineLevel="0" collapsed="false">
      <c r="A6" s="13" t="s">
        <v>10</v>
      </c>
      <c r="B6" s="13"/>
      <c r="C6" s="14"/>
      <c r="D6" s="15"/>
      <c r="E6" s="16"/>
      <c r="F6" s="17"/>
      <c r="G6" s="18"/>
      <c r="H6" s="18"/>
      <c r="I6" s="12"/>
    </row>
    <row r="7" customFormat="false" ht="18" hidden="false" customHeight="true" outlineLevel="0" collapsed="false">
      <c r="A7" s="19" t="n">
        <v>3380</v>
      </c>
      <c r="B7" s="20" t="n">
        <v>6172</v>
      </c>
      <c r="C7" s="21" t="n">
        <v>6111</v>
      </c>
      <c r="D7" s="22"/>
      <c r="E7" s="23" t="s">
        <v>11</v>
      </c>
      <c r="F7" s="24" t="n">
        <v>950</v>
      </c>
      <c r="G7" s="25" t="n">
        <v>700</v>
      </c>
      <c r="H7" s="24" t="n">
        <f aca="false">F7+G7</f>
        <v>1650</v>
      </c>
      <c r="I7" s="12"/>
    </row>
    <row r="8" customFormat="false" ht="18" hidden="false" customHeight="true" outlineLevel="0" collapsed="false">
      <c r="A8" s="26" t="n">
        <v>3433</v>
      </c>
      <c r="B8" s="27" t="n">
        <v>6172</v>
      </c>
      <c r="C8" s="28" t="n">
        <v>6111</v>
      </c>
      <c r="D8" s="29"/>
      <c r="E8" s="30" t="s">
        <v>12</v>
      </c>
      <c r="F8" s="31"/>
      <c r="G8" s="32" t="n">
        <v>2000</v>
      </c>
      <c r="H8" s="31" t="n">
        <f aca="false">F8+G8</f>
        <v>2000</v>
      </c>
      <c r="I8" s="12"/>
    </row>
    <row r="9" customFormat="false" ht="18" hidden="false" customHeight="true" outlineLevel="0" collapsed="false">
      <c r="A9" s="33"/>
      <c r="B9" s="34" t="n">
        <v>6409</v>
      </c>
      <c r="C9" s="35" t="n">
        <v>6901</v>
      </c>
      <c r="D9" s="36"/>
      <c r="E9" s="37" t="s">
        <v>13</v>
      </c>
      <c r="F9" s="38" t="n">
        <v>9276.41</v>
      </c>
      <c r="G9" s="39" t="n">
        <v>-2700</v>
      </c>
      <c r="H9" s="38" t="n">
        <f aca="false">F9+G9</f>
        <v>6576.41</v>
      </c>
      <c r="I9" s="12"/>
    </row>
    <row r="10" customFormat="false" ht="20.25" hidden="false" customHeight="true" outlineLevel="0" collapsed="false">
      <c r="A10" s="40"/>
      <c r="B10" s="41"/>
      <c r="C10" s="41"/>
      <c r="D10" s="41"/>
      <c r="E10" s="42" t="s">
        <v>14</v>
      </c>
      <c r="F10" s="43"/>
      <c r="G10" s="44" t="n">
        <f aca="false">SUM(G7:G9)</f>
        <v>0</v>
      </c>
      <c r="H10" s="45"/>
      <c r="I10" s="12"/>
      <c r="M10" s="0" t="s">
        <v>15</v>
      </c>
    </row>
    <row r="11" customFormat="false" ht="17.1" hidden="false" customHeight="true" outlineLevel="0" collapsed="false">
      <c r="A11" s="46"/>
      <c r="B11" s="47"/>
      <c r="C11" s="48" t="n">
        <v>6111</v>
      </c>
      <c r="D11" s="49" t="n">
        <f aca="false">G7+G8</f>
        <v>2700</v>
      </c>
      <c r="E11" s="50"/>
      <c r="F11" s="51"/>
      <c r="G11" s="52"/>
      <c r="H11" s="51"/>
      <c r="I11" s="12"/>
    </row>
    <row r="12" customFormat="false" ht="17.1" hidden="false" customHeight="true" outlineLevel="0" collapsed="false">
      <c r="A12" s="46"/>
      <c r="B12" s="47"/>
      <c r="C12" s="48" t="n">
        <v>6901</v>
      </c>
      <c r="D12" s="49" t="n">
        <f aca="false">G9</f>
        <v>-2700</v>
      </c>
      <c r="E12" s="50"/>
      <c r="F12" s="51"/>
      <c r="G12" s="52"/>
      <c r="H12" s="51"/>
      <c r="I12" s="12"/>
    </row>
    <row r="13" customFormat="false" ht="13.5" hidden="false" customHeight="true" outlineLevel="0" collapsed="false">
      <c r="A13" s="53"/>
      <c r="B13" s="46"/>
      <c r="C13" s="46"/>
      <c r="D13" s="54"/>
      <c r="E13" s="55"/>
      <c r="F13" s="56"/>
      <c r="G13" s="57"/>
      <c r="H13" s="57"/>
      <c r="I13" s="12"/>
    </row>
    <row r="14" customFormat="false" ht="18" hidden="false" customHeight="true" outlineLevel="0" collapsed="false">
      <c r="A14" s="13" t="s">
        <v>16</v>
      </c>
      <c r="B14" s="13"/>
      <c r="C14" s="13"/>
      <c r="D14" s="58"/>
      <c r="E14" s="59"/>
      <c r="F14" s="60"/>
      <c r="G14" s="60"/>
      <c r="H14" s="60"/>
      <c r="I14" s="12"/>
    </row>
    <row r="15" customFormat="false" ht="18" hidden="false" customHeight="true" outlineLevel="0" collapsed="false">
      <c r="A15" s="61" t="n">
        <v>2150</v>
      </c>
      <c r="B15" s="62" t="n">
        <v>2212</v>
      </c>
      <c r="C15" s="63" t="n">
        <v>6121</v>
      </c>
      <c r="D15" s="63"/>
      <c r="E15" s="64" t="s">
        <v>17</v>
      </c>
      <c r="F15" s="65" t="n">
        <v>419000</v>
      </c>
      <c r="G15" s="66" t="n">
        <v>-150000</v>
      </c>
      <c r="H15" s="65" t="n">
        <f aca="false">F15+G15</f>
        <v>269000</v>
      </c>
      <c r="I15" s="12"/>
    </row>
    <row r="16" customFormat="false" ht="18" hidden="false" customHeight="true" outlineLevel="0" collapsed="false">
      <c r="A16" s="61" t="n">
        <v>2150</v>
      </c>
      <c r="B16" s="62" t="n">
        <v>2212</v>
      </c>
      <c r="C16" s="63" t="n">
        <v>5169</v>
      </c>
      <c r="D16" s="63"/>
      <c r="E16" s="64" t="s">
        <v>18</v>
      </c>
      <c r="F16" s="65" t="n">
        <v>26688.1</v>
      </c>
      <c r="G16" s="66" t="n">
        <v>150000</v>
      </c>
      <c r="H16" s="65" t="n">
        <f aca="false">SUM(H15)</f>
        <v>269000</v>
      </c>
      <c r="I16" s="12"/>
    </row>
    <row r="17" customFormat="false" ht="20.25" hidden="false" customHeight="true" outlineLevel="0" collapsed="false">
      <c r="A17" s="40"/>
      <c r="B17" s="41"/>
      <c r="C17" s="41"/>
      <c r="D17" s="41"/>
      <c r="E17" s="67" t="s">
        <v>19</v>
      </c>
      <c r="F17" s="43"/>
      <c r="G17" s="44" t="n">
        <f aca="false">SUM(G15:G16)</f>
        <v>0</v>
      </c>
      <c r="H17" s="68"/>
      <c r="I17" s="12"/>
    </row>
    <row r="18" customFormat="false" ht="17.1" hidden="false" customHeight="true" outlineLevel="0" collapsed="false">
      <c r="A18" s="53"/>
      <c r="B18" s="46"/>
      <c r="C18" s="48" t="n">
        <v>6121</v>
      </c>
      <c r="D18" s="69" t="n">
        <f aca="false">G15</f>
        <v>-150000</v>
      </c>
      <c r="E18" s="55"/>
      <c r="F18" s="56"/>
      <c r="G18" s="57"/>
      <c r="H18" s="57"/>
      <c r="I18" s="12"/>
    </row>
    <row r="19" customFormat="false" ht="17.1" hidden="false" customHeight="true" outlineLevel="0" collapsed="false">
      <c r="A19" s="53"/>
      <c r="B19" s="46"/>
      <c r="C19" s="48" t="n">
        <v>6901</v>
      </c>
      <c r="D19" s="69" t="n">
        <f aca="false">G16</f>
        <v>150000</v>
      </c>
      <c r="E19" s="55"/>
      <c r="F19" s="56"/>
      <c r="G19" s="57"/>
      <c r="H19" s="57"/>
      <c r="I19" s="12"/>
    </row>
    <row r="20" customFormat="false" ht="13.5" hidden="false" customHeight="true" outlineLevel="0" collapsed="false">
      <c r="A20" s="53"/>
      <c r="B20" s="46"/>
      <c r="C20" s="46"/>
      <c r="D20" s="54"/>
      <c r="E20" s="55"/>
      <c r="F20" s="56"/>
      <c r="G20" s="57"/>
      <c r="H20" s="57"/>
      <c r="I20" s="12"/>
    </row>
    <row r="21" customFormat="false" ht="15.75" hidden="false" customHeight="true" outlineLevel="0" collapsed="false">
      <c r="A21" s="70" t="s">
        <v>20</v>
      </c>
      <c r="B21" s="70"/>
      <c r="C21" s="70"/>
      <c r="D21" s="71"/>
      <c r="E21" s="72"/>
      <c r="F21" s="73"/>
      <c r="G21" s="74"/>
      <c r="H21" s="75"/>
      <c r="I21" s="12"/>
    </row>
    <row r="22" customFormat="false" ht="18" hidden="false" customHeight="true" outlineLevel="0" collapsed="false">
      <c r="A22" s="76" t="n">
        <v>3248</v>
      </c>
      <c r="B22" s="76" t="n">
        <v>3639</v>
      </c>
      <c r="C22" s="77" t="n">
        <v>5169</v>
      </c>
      <c r="D22" s="77" t="s">
        <v>21</v>
      </c>
      <c r="E22" s="78" t="s">
        <v>22</v>
      </c>
      <c r="F22" s="65" t="n">
        <v>25721.72</v>
      </c>
      <c r="G22" s="66" t="n">
        <v>-5200</v>
      </c>
      <c r="H22" s="65" t="n">
        <f aca="false">F22+G22</f>
        <v>20521.72</v>
      </c>
      <c r="I22" s="12"/>
    </row>
    <row r="23" customFormat="false" ht="18" hidden="false" customHeight="true" outlineLevel="0" collapsed="false">
      <c r="A23" s="79" t="n">
        <v>3376</v>
      </c>
      <c r="B23" s="79" t="n">
        <v>3639</v>
      </c>
      <c r="C23" s="80" t="n">
        <v>6121</v>
      </c>
      <c r="D23" s="80" t="s">
        <v>23</v>
      </c>
      <c r="E23" s="81" t="s">
        <v>24</v>
      </c>
      <c r="F23" s="65" t="n">
        <v>20644.69</v>
      </c>
      <c r="G23" s="66" t="n">
        <v>-13120</v>
      </c>
      <c r="H23" s="65" t="n">
        <f aca="false">F23+G23</f>
        <v>7524.69</v>
      </c>
      <c r="I23" s="12"/>
    </row>
    <row r="24" customFormat="false" ht="18" hidden="false" customHeight="true" outlineLevel="0" collapsed="false">
      <c r="A24" s="79"/>
      <c r="B24" s="76" t="n">
        <v>6409</v>
      </c>
      <c r="C24" s="77" t="n">
        <v>6901</v>
      </c>
      <c r="D24" s="76"/>
      <c r="E24" s="78" t="s">
        <v>25</v>
      </c>
      <c r="F24" s="65" t="n">
        <v>1029.43</v>
      </c>
      <c r="G24" s="66" t="n">
        <v>-500</v>
      </c>
      <c r="H24" s="65" t="n">
        <f aca="false">F24+G24</f>
        <v>529.43</v>
      </c>
      <c r="I24" s="12"/>
    </row>
    <row r="25" customFormat="false" ht="18.75" hidden="false" customHeight="true" outlineLevel="0" collapsed="false">
      <c r="A25" s="40"/>
      <c r="B25" s="41"/>
      <c r="C25" s="41"/>
      <c r="D25" s="82"/>
      <c r="E25" s="67" t="s">
        <v>26</v>
      </c>
      <c r="F25" s="43"/>
      <c r="G25" s="44" t="n">
        <f aca="false">SUM(G22:G24)</f>
        <v>-18820</v>
      </c>
      <c r="H25" s="68"/>
      <c r="I25" s="12"/>
    </row>
    <row r="26" customFormat="false" ht="17.1" hidden="false" customHeight="true" outlineLevel="0" collapsed="false">
      <c r="A26" s="53"/>
      <c r="B26" s="46"/>
      <c r="C26" s="48" t="n">
        <v>5169</v>
      </c>
      <c r="D26" s="69" t="n">
        <f aca="false">G22</f>
        <v>-5200</v>
      </c>
      <c r="E26" s="55"/>
      <c r="F26" s="56"/>
      <c r="G26" s="57"/>
      <c r="H26" s="57"/>
      <c r="I26" s="12"/>
    </row>
    <row r="27" customFormat="false" ht="17.1" hidden="false" customHeight="true" outlineLevel="0" collapsed="false">
      <c r="A27" s="53"/>
      <c r="B27" s="46"/>
      <c r="C27" s="48" t="n">
        <v>6121</v>
      </c>
      <c r="D27" s="69" t="n">
        <f aca="false">G23</f>
        <v>-13120</v>
      </c>
      <c r="E27" s="55"/>
      <c r="F27" s="56"/>
      <c r="G27" s="57"/>
      <c r="H27" s="57"/>
      <c r="I27" s="12"/>
    </row>
    <row r="28" customFormat="false" ht="17.1" hidden="false" customHeight="true" outlineLevel="0" collapsed="false">
      <c r="A28" s="53"/>
      <c r="B28" s="46"/>
      <c r="C28" s="48" t="n">
        <v>6901</v>
      </c>
      <c r="D28" s="69" t="n">
        <f aca="false">G24</f>
        <v>-500</v>
      </c>
      <c r="E28" s="55"/>
      <c r="F28" s="56"/>
      <c r="G28" s="57"/>
      <c r="H28" s="57"/>
      <c r="I28" s="12"/>
    </row>
    <row r="29" customFormat="false" ht="15.75" hidden="false" customHeight="true" outlineLevel="0" collapsed="false">
      <c r="A29" s="53"/>
      <c r="B29" s="46"/>
      <c r="C29" s="46"/>
      <c r="D29" s="54"/>
      <c r="E29" s="55"/>
      <c r="F29" s="56"/>
      <c r="G29" s="57"/>
      <c r="H29" s="57"/>
      <c r="I29" s="12"/>
    </row>
    <row r="30" customFormat="false" ht="13.5" hidden="false" customHeight="true" outlineLevel="0" collapsed="false">
      <c r="A30" s="13" t="s">
        <v>27</v>
      </c>
      <c r="B30" s="13"/>
      <c r="C30" s="13"/>
      <c r="D30" s="58"/>
      <c r="E30" s="59"/>
      <c r="F30" s="59"/>
      <c r="G30" s="59"/>
      <c r="H30" s="1"/>
    </row>
    <row r="31" customFormat="false" ht="30" hidden="false" customHeight="true" outlineLevel="0" collapsed="false">
      <c r="A31" s="83" t="n">
        <v>307</v>
      </c>
      <c r="B31" s="19" t="n">
        <v>3122</v>
      </c>
      <c r="C31" s="84"/>
      <c r="D31" s="85"/>
      <c r="E31" s="86" t="s">
        <v>28</v>
      </c>
      <c r="F31" s="87"/>
      <c r="G31" s="88"/>
      <c r="H31" s="89"/>
    </row>
    <row r="32" customFormat="false" ht="18" hidden="false" customHeight="true" outlineLevel="0" collapsed="false">
      <c r="A32" s="90"/>
      <c r="B32" s="91"/>
      <c r="C32" s="92" t="n">
        <v>6351</v>
      </c>
      <c r="D32" s="92" t="s">
        <v>29</v>
      </c>
      <c r="E32" s="93" t="s">
        <v>30</v>
      </c>
      <c r="F32" s="94" t="n">
        <v>3954</v>
      </c>
      <c r="G32" s="95" t="n">
        <v>2000</v>
      </c>
      <c r="H32" s="96" t="n">
        <f aca="false">F32+G32</f>
        <v>5954</v>
      </c>
    </row>
    <row r="33" customFormat="false" ht="18" hidden="false" customHeight="true" outlineLevel="0" collapsed="false">
      <c r="A33" s="83" t="n">
        <v>390</v>
      </c>
      <c r="B33" s="19" t="n">
        <v>3121</v>
      </c>
      <c r="C33" s="97"/>
      <c r="D33" s="98"/>
      <c r="E33" s="99" t="s">
        <v>31</v>
      </c>
      <c r="F33" s="100"/>
      <c r="G33" s="101"/>
      <c r="H33" s="102"/>
    </row>
    <row r="34" customFormat="false" ht="18" hidden="false" customHeight="true" outlineLevel="0" collapsed="false">
      <c r="A34" s="103"/>
      <c r="B34" s="104"/>
      <c r="C34" s="105" t="n">
        <v>5331</v>
      </c>
      <c r="D34" s="106" t="s">
        <v>32</v>
      </c>
      <c r="E34" s="107" t="s">
        <v>33</v>
      </c>
      <c r="F34" s="108" t="n">
        <v>700</v>
      </c>
      <c r="G34" s="95" t="n">
        <v>820</v>
      </c>
      <c r="H34" s="96" t="n">
        <f aca="false">F34+G34</f>
        <v>1520</v>
      </c>
    </row>
    <row r="35" customFormat="false" ht="29.25" hidden="false" customHeight="true" outlineLevel="0" collapsed="false">
      <c r="A35" s="109" t="n">
        <v>394</v>
      </c>
      <c r="B35" s="19" t="n">
        <v>3127</v>
      </c>
      <c r="C35" s="110"/>
      <c r="D35" s="111"/>
      <c r="E35" s="112" t="s">
        <v>34</v>
      </c>
      <c r="F35" s="113"/>
      <c r="G35" s="88"/>
      <c r="H35" s="114"/>
    </row>
    <row r="36" customFormat="false" ht="18" hidden="false" customHeight="true" outlineLevel="0" collapsed="false">
      <c r="A36" s="115"/>
      <c r="B36" s="116"/>
      <c r="C36" s="117" t="n">
        <v>6351</v>
      </c>
      <c r="D36" s="91" t="s">
        <v>35</v>
      </c>
      <c r="E36" s="118" t="s">
        <v>36</v>
      </c>
      <c r="F36" s="94" t="n">
        <v>5500</v>
      </c>
      <c r="G36" s="39" t="n">
        <v>2000</v>
      </c>
      <c r="H36" s="96" t="n">
        <f aca="false">F36+G36</f>
        <v>7500</v>
      </c>
    </row>
    <row r="37" customFormat="false" ht="30" hidden="false" customHeight="true" outlineLevel="0" collapsed="false">
      <c r="A37" s="109" t="n">
        <v>400</v>
      </c>
      <c r="B37" s="19" t="n">
        <v>3127</v>
      </c>
      <c r="C37" s="119"/>
      <c r="D37" s="120"/>
      <c r="E37" s="99" t="s">
        <v>37</v>
      </c>
      <c r="F37" s="113"/>
      <c r="G37" s="25"/>
      <c r="H37" s="114"/>
    </row>
    <row r="38" customFormat="false" ht="18" hidden="false" customHeight="true" outlineLevel="0" collapsed="false">
      <c r="A38" s="103"/>
      <c r="B38" s="121"/>
      <c r="C38" s="105" t="n">
        <v>6351</v>
      </c>
      <c r="D38" s="122" t="s">
        <v>38</v>
      </c>
      <c r="E38" s="123" t="s">
        <v>39</v>
      </c>
      <c r="F38" s="94" t="n">
        <v>100</v>
      </c>
      <c r="G38" s="39" t="n">
        <v>180</v>
      </c>
      <c r="H38" s="96" t="n">
        <f aca="false">F38+G38</f>
        <v>280</v>
      </c>
    </row>
    <row r="39" customFormat="false" ht="30" hidden="false" customHeight="true" outlineLevel="0" collapsed="false">
      <c r="A39" s="109" t="n">
        <v>392</v>
      </c>
      <c r="B39" s="19" t="n">
        <v>3127</v>
      </c>
      <c r="C39" s="124"/>
      <c r="D39" s="125"/>
      <c r="E39" s="112" t="s">
        <v>40</v>
      </c>
      <c r="F39" s="113"/>
      <c r="G39" s="25"/>
      <c r="H39" s="126"/>
    </row>
    <row r="40" customFormat="false" ht="18" hidden="false" customHeight="true" outlineLevel="0" collapsed="false">
      <c r="A40" s="127"/>
      <c r="B40" s="128"/>
      <c r="C40" s="129" t="n">
        <v>6121</v>
      </c>
      <c r="D40" s="130" t="s">
        <v>41</v>
      </c>
      <c r="E40" s="131" t="s">
        <v>42</v>
      </c>
      <c r="F40" s="94" t="n">
        <v>16248</v>
      </c>
      <c r="G40" s="39" t="n">
        <v>7000</v>
      </c>
      <c r="H40" s="132" t="n">
        <f aca="false">F40+G40</f>
        <v>23248</v>
      </c>
    </row>
    <row r="41" customFormat="false" ht="30" hidden="false" customHeight="true" outlineLevel="0" collapsed="false">
      <c r="A41" s="109" t="n">
        <v>416</v>
      </c>
      <c r="B41" s="19" t="n">
        <v>3127</v>
      </c>
      <c r="C41" s="133"/>
      <c r="D41" s="111"/>
      <c r="E41" s="99" t="s">
        <v>43</v>
      </c>
      <c r="F41" s="113"/>
      <c r="G41" s="101"/>
      <c r="H41" s="134"/>
    </row>
    <row r="42" customFormat="false" ht="18" hidden="false" customHeight="true" outlineLevel="0" collapsed="false">
      <c r="A42" s="135"/>
      <c r="B42" s="136"/>
      <c r="C42" s="137" t="n">
        <v>6121</v>
      </c>
      <c r="D42" s="138" t="s">
        <v>44</v>
      </c>
      <c r="E42" s="139" t="s">
        <v>45</v>
      </c>
      <c r="F42" s="94" t="n">
        <v>3743</v>
      </c>
      <c r="G42" s="95" t="n">
        <v>13120</v>
      </c>
      <c r="H42" s="132" t="n">
        <f aca="false">F42+G42</f>
        <v>16863</v>
      </c>
    </row>
    <row r="43" customFormat="false" ht="30" hidden="false" customHeight="true" outlineLevel="0" collapsed="false">
      <c r="A43" s="109" t="n">
        <v>413</v>
      </c>
      <c r="B43" s="19" t="n">
        <v>3127</v>
      </c>
      <c r="C43" s="140"/>
      <c r="D43" s="141"/>
      <c r="E43" s="99" t="s">
        <v>46</v>
      </c>
      <c r="F43" s="113"/>
      <c r="G43" s="25"/>
      <c r="H43" s="126"/>
    </row>
    <row r="44" customFormat="false" ht="18" hidden="false" customHeight="true" outlineLevel="0" collapsed="false">
      <c r="A44" s="142"/>
      <c r="B44" s="143"/>
      <c r="C44" s="105" t="n">
        <v>6351</v>
      </c>
      <c r="D44" s="144" t="s">
        <v>47</v>
      </c>
      <c r="E44" s="145" t="s">
        <v>48</v>
      </c>
      <c r="F44" s="94"/>
      <c r="G44" s="39" t="n">
        <v>339.5</v>
      </c>
      <c r="H44" s="146"/>
    </row>
    <row r="45" customFormat="false" ht="30" hidden="false" customHeight="true" outlineLevel="0" collapsed="false">
      <c r="A45" s="109" t="n">
        <v>418</v>
      </c>
      <c r="B45" s="19" t="n">
        <v>3127</v>
      </c>
      <c r="C45" s="147"/>
      <c r="D45" s="148"/>
      <c r="E45" s="99" t="s">
        <v>49</v>
      </c>
      <c r="F45" s="113"/>
      <c r="G45" s="88"/>
      <c r="H45" s="126"/>
    </row>
    <row r="46" customFormat="false" ht="18" hidden="false" customHeight="true" outlineLevel="0" collapsed="false">
      <c r="A46" s="149"/>
      <c r="B46" s="150"/>
      <c r="C46" s="105" t="n">
        <v>6351</v>
      </c>
      <c r="D46" s="106" t="s">
        <v>50</v>
      </c>
      <c r="E46" s="107" t="s">
        <v>51</v>
      </c>
      <c r="F46" s="94"/>
      <c r="G46" s="95" t="n">
        <v>4000</v>
      </c>
      <c r="H46" s="146"/>
    </row>
    <row r="47" customFormat="false" ht="32.25" hidden="false" customHeight="true" outlineLevel="0" collapsed="false">
      <c r="A47" s="83" t="n">
        <v>301</v>
      </c>
      <c r="B47" s="19" t="n">
        <v>3121</v>
      </c>
      <c r="C47" s="84"/>
      <c r="D47" s="85"/>
      <c r="E47" s="86" t="s">
        <v>52</v>
      </c>
      <c r="F47" s="151"/>
      <c r="G47" s="152"/>
      <c r="H47" s="153"/>
    </row>
    <row r="48" customFormat="false" ht="18" hidden="false" customHeight="true" outlineLevel="0" collapsed="false">
      <c r="A48" s="154"/>
      <c r="B48" s="155"/>
      <c r="C48" s="156" t="n">
        <v>5331</v>
      </c>
      <c r="D48" s="157" t="s">
        <v>53</v>
      </c>
      <c r="E48" s="158" t="s">
        <v>54</v>
      </c>
      <c r="F48" s="159"/>
      <c r="G48" s="160" t="n">
        <v>-10230.9</v>
      </c>
      <c r="H48" s="161"/>
    </row>
    <row r="49" customFormat="false" ht="18" hidden="false" customHeight="true" outlineLevel="0" collapsed="false">
      <c r="A49" s="103"/>
      <c r="B49" s="104"/>
      <c r="C49" s="136" t="n">
        <v>5169</v>
      </c>
      <c r="D49" s="162" t="s">
        <v>53</v>
      </c>
      <c r="E49" s="163" t="s">
        <v>54</v>
      </c>
      <c r="F49" s="164"/>
      <c r="G49" s="39" t="n">
        <v>230.9</v>
      </c>
      <c r="H49" s="165"/>
    </row>
    <row r="50" customFormat="false" ht="30" hidden="false" customHeight="true" outlineLevel="0" collapsed="false">
      <c r="A50" s="83" t="n">
        <v>309</v>
      </c>
      <c r="B50" s="19" t="n">
        <v>3127</v>
      </c>
      <c r="C50" s="140"/>
      <c r="D50" s="141"/>
      <c r="E50" s="166" t="s">
        <v>55</v>
      </c>
      <c r="F50" s="100"/>
      <c r="G50" s="167"/>
      <c r="H50" s="168"/>
    </row>
    <row r="51" customFormat="false" ht="16.5" hidden="false" customHeight="true" outlineLevel="0" collapsed="false">
      <c r="A51" s="169"/>
      <c r="B51" s="170"/>
      <c r="C51" s="171" t="n">
        <v>6351</v>
      </c>
      <c r="D51" s="156" t="s">
        <v>56</v>
      </c>
      <c r="E51" s="172" t="s">
        <v>57</v>
      </c>
      <c r="F51" s="173"/>
      <c r="G51" s="160" t="n">
        <v>410</v>
      </c>
      <c r="H51" s="174"/>
    </row>
    <row r="52" customFormat="false" ht="17.25" hidden="false" customHeight="true" outlineLevel="0" collapsed="false">
      <c r="A52" s="175"/>
      <c r="B52" s="176"/>
      <c r="C52" s="177" t="n">
        <v>6351</v>
      </c>
      <c r="D52" s="178" t="s">
        <v>58</v>
      </c>
      <c r="E52" s="179" t="s">
        <v>59</v>
      </c>
      <c r="F52" s="180"/>
      <c r="G52" s="181" t="n">
        <v>4000</v>
      </c>
      <c r="H52" s="182"/>
    </row>
    <row r="53" customFormat="false" ht="29.25" hidden="false" customHeight="true" outlineLevel="0" collapsed="false">
      <c r="A53" s="183" t="n">
        <v>317</v>
      </c>
      <c r="B53" s="19" t="n">
        <v>3127</v>
      </c>
      <c r="C53" s="140"/>
      <c r="D53" s="133"/>
      <c r="E53" s="184" t="s">
        <v>60</v>
      </c>
      <c r="F53" s="113"/>
      <c r="G53" s="25"/>
      <c r="H53" s="126"/>
    </row>
    <row r="54" customFormat="false" ht="18" hidden="false" customHeight="true" outlineLevel="0" collapsed="false">
      <c r="A54" s="185"/>
      <c r="B54" s="116"/>
      <c r="C54" s="117" t="n">
        <v>6351</v>
      </c>
      <c r="D54" s="136" t="s">
        <v>61</v>
      </c>
      <c r="E54" s="186" t="s">
        <v>62</v>
      </c>
      <c r="F54" s="94"/>
      <c r="G54" s="39" t="n">
        <v>474</v>
      </c>
      <c r="H54" s="146"/>
    </row>
    <row r="55" customFormat="false" ht="30" hidden="false" customHeight="true" outlineLevel="0" collapsed="false">
      <c r="A55" s="83" t="n">
        <v>320</v>
      </c>
      <c r="B55" s="19" t="n">
        <v>3114</v>
      </c>
      <c r="C55" s="120"/>
      <c r="D55" s="187"/>
      <c r="E55" s="86" t="s">
        <v>63</v>
      </c>
      <c r="F55" s="113"/>
      <c r="G55" s="25"/>
      <c r="H55" s="126"/>
    </row>
    <row r="56" customFormat="false" ht="18" hidden="false" customHeight="true" outlineLevel="0" collapsed="false">
      <c r="A56" s="188"/>
      <c r="B56" s="91"/>
      <c r="C56" s="178" t="n">
        <v>6351</v>
      </c>
      <c r="D56" s="156" t="s">
        <v>64</v>
      </c>
      <c r="E56" s="189" t="s">
        <v>65</v>
      </c>
      <c r="F56" s="180"/>
      <c r="G56" s="181" t="n">
        <v>500</v>
      </c>
      <c r="H56" s="182"/>
    </row>
    <row r="57" customFormat="false" ht="18.75" hidden="false" customHeight="true" outlineLevel="0" collapsed="false">
      <c r="A57" s="109" t="n">
        <v>379</v>
      </c>
      <c r="B57" s="19" t="n">
        <v>3114</v>
      </c>
      <c r="C57" s="110"/>
      <c r="D57" s="141"/>
      <c r="E57" s="112" t="s">
        <v>66</v>
      </c>
      <c r="F57" s="113"/>
      <c r="G57" s="88"/>
      <c r="H57" s="126"/>
    </row>
    <row r="58" customFormat="false" ht="18.75" hidden="false" customHeight="true" outlineLevel="0" collapsed="false">
      <c r="A58" s="115"/>
      <c r="B58" s="116"/>
      <c r="C58" s="117" t="n">
        <v>6351</v>
      </c>
      <c r="D58" s="190" t="s">
        <v>67</v>
      </c>
      <c r="E58" s="118" t="s">
        <v>68</v>
      </c>
      <c r="F58" s="94"/>
      <c r="G58" s="39" t="n">
        <v>600</v>
      </c>
      <c r="H58" s="191"/>
    </row>
    <row r="59" customFormat="false" ht="30" hidden="false" customHeight="true" outlineLevel="0" collapsed="false">
      <c r="A59" s="109" t="n">
        <v>394</v>
      </c>
      <c r="B59" s="19" t="n">
        <v>3127</v>
      </c>
      <c r="C59" s="110"/>
      <c r="D59" s="141"/>
      <c r="E59" s="112" t="s">
        <v>34</v>
      </c>
      <c r="F59" s="113"/>
      <c r="G59" s="88"/>
      <c r="H59" s="126"/>
    </row>
    <row r="60" customFormat="false" ht="18" hidden="false" customHeight="true" outlineLevel="0" collapsed="false">
      <c r="A60" s="192"/>
      <c r="B60" s="193"/>
      <c r="C60" s="194" t="n">
        <v>6351</v>
      </c>
      <c r="D60" s="156" t="s">
        <v>69</v>
      </c>
      <c r="E60" s="195" t="s">
        <v>70</v>
      </c>
      <c r="F60" s="180"/>
      <c r="G60" s="181" t="n">
        <v>920</v>
      </c>
      <c r="H60" s="182"/>
    </row>
    <row r="61" customFormat="false" ht="28.5" hidden="false" customHeight="true" outlineLevel="0" collapsed="false">
      <c r="A61" s="109" t="n">
        <v>415</v>
      </c>
      <c r="B61" s="196" t="n">
        <v>3122</v>
      </c>
      <c r="C61" s="133"/>
      <c r="D61" s="148"/>
      <c r="E61" s="112" t="s">
        <v>71</v>
      </c>
      <c r="F61" s="113"/>
      <c r="G61" s="25"/>
      <c r="H61" s="126"/>
    </row>
    <row r="62" customFormat="false" ht="18" hidden="false" customHeight="true" outlineLevel="0" collapsed="false">
      <c r="A62" s="103"/>
      <c r="B62" s="121"/>
      <c r="C62" s="136" t="n">
        <v>5331</v>
      </c>
      <c r="D62" s="105" t="s">
        <v>72</v>
      </c>
      <c r="E62" s="123" t="s">
        <v>73</v>
      </c>
      <c r="F62" s="94"/>
      <c r="G62" s="39" t="n">
        <v>200</v>
      </c>
      <c r="H62" s="146"/>
    </row>
    <row r="63" customFormat="false" ht="29.25" hidden="false" customHeight="true" outlineLevel="0" collapsed="false">
      <c r="A63" s="197" t="n">
        <v>416</v>
      </c>
      <c r="B63" s="26" t="n">
        <v>3127</v>
      </c>
      <c r="C63" s="190"/>
      <c r="D63" s="198"/>
      <c r="E63" s="199" t="s">
        <v>43</v>
      </c>
      <c r="F63" s="200"/>
      <c r="G63" s="32"/>
      <c r="H63" s="201"/>
    </row>
    <row r="64" customFormat="false" ht="18" hidden="false" customHeight="true" outlineLevel="0" collapsed="false">
      <c r="A64" s="202"/>
      <c r="B64" s="203"/>
      <c r="C64" s="204" t="n">
        <v>6351</v>
      </c>
      <c r="D64" s="156" t="s">
        <v>74</v>
      </c>
      <c r="E64" s="205" t="s">
        <v>75</v>
      </c>
      <c r="F64" s="180"/>
      <c r="G64" s="181" t="n">
        <v>896</v>
      </c>
      <c r="H64" s="182"/>
    </row>
    <row r="65" customFormat="false" ht="19.5" hidden="false" customHeight="true" outlineLevel="0" collapsed="false">
      <c r="A65" s="109" t="n">
        <v>419</v>
      </c>
      <c r="B65" s="19" t="n">
        <v>3127</v>
      </c>
      <c r="C65" s="140"/>
      <c r="D65" s="206"/>
      <c r="E65" s="99" t="s">
        <v>76</v>
      </c>
      <c r="F65" s="113"/>
      <c r="G65" s="25"/>
      <c r="H65" s="126"/>
    </row>
    <row r="66" customFormat="false" ht="18" hidden="false" customHeight="true" outlineLevel="0" collapsed="false">
      <c r="A66" s="169"/>
      <c r="B66" s="207"/>
      <c r="C66" s="156" t="n">
        <v>6351</v>
      </c>
      <c r="D66" s="156" t="s">
        <v>77</v>
      </c>
      <c r="E66" s="208" t="s">
        <v>78</v>
      </c>
      <c r="F66" s="94"/>
      <c r="G66" s="39" t="n">
        <v>2000</v>
      </c>
      <c r="H66" s="146"/>
    </row>
    <row r="67" customFormat="false" ht="21.75" hidden="false" customHeight="true" outlineLevel="0" collapsed="false">
      <c r="A67" s="209" t="n">
        <v>380</v>
      </c>
      <c r="B67" s="209" t="n">
        <v>3133</v>
      </c>
      <c r="C67" s="209"/>
      <c r="D67" s="98"/>
      <c r="E67" s="210" t="s">
        <v>79</v>
      </c>
      <c r="F67" s="211"/>
      <c r="G67" s="212"/>
      <c r="H67" s="211"/>
    </row>
    <row r="68" customFormat="false" ht="21.75" hidden="false" customHeight="true" outlineLevel="0" collapsed="false">
      <c r="A68" s="213"/>
      <c r="B68" s="150"/>
      <c r="C68" s="214" t="n">
        <v>6121</v>
      </c>
      <c r="D68" s="215" t="s">
        <v>80</v>
      </c>
      <c r="E68" s="216" t="s">
        <v>81</v>
      </c>
      <c r="F68" s="132" t="n">
        <v>18050</v>
      </c>
      <c r="G68" s="217" t="n">
        <v>7000</v>
      </c>
      <c r="H68" s="132" t="n">
        <f aca="false">F68+G68</f>
        <v>25050</v>
      </c>
    </row>
    <row r="69" customFormat="false" ht="31.5" hidden="false" customHeight="true" outlineLevel="0" collapsed="false">
      <c r="A69" s="109" t="n">
        <v>423</v>
      </c>
      <c r="B69" s="19" t="n">
        <v>3124</v>
      </c>
      <c r="C69" s="140"/>
      <c r="D69" s="206"/>
      <c r="E69" s="99" t="s">
        <v>82</v>
      </c>
      <c r="F69" s="211"/>
      <c r="G69" s="212"/>
      <c r="H69" s="211"/>
    </row>
    <row r="70" customFormat="false" ht="31.5" hidden="false" customHeight="true" outlineLevel="0" collapsed="false">
      <c r="A70" s="169"/>
      <c r="B70" s="218"/>
      <c r="C70" s="219" t="n">
        <v>6121</v>
      </c>
      <c r="D70" s="156" t="s">
        <v>83</v>
      </c>
      <c r="E70" s="220" t="s">
        <v>84</v>
      </c>
      <c r="F70" s="191" t="n">
        <v>29</v>
      </c>
      <c r="G70" s="221" t="n">
        <v>4500</v>
      </c>
      <c r="H70" s="132" t="n">
        <f aca="false">F70+G70</f>
        <v>4529</v>
      </c>
    </row>
    <row r="71" customFormat="false" ht="21.75" hidden="false" customHeight="true" outlineLevel="0" collapsed="false">
      <c r="A71" s="222"/>
      <c r="B71" s="223"/>
      <c r="C71" s="224"/>
      <c r="D71" s="225"/>
      <c r="E71" s="226" t="s">
        <v>85</v>
      </c>
      <c r="F71" s="227"/>
      <c r="G71" s="66" t="n">
        <f aca="false">SUM(G31:G70)</f>
        <v>40959.5</v>
      </c>
      <c r="H71" s="228"/>
    </row>
    <row r="72" customFormat="false" ht="17.1" hidden="false" customHeight="true" outlineLevel="0" collapsed="false">
      <c r="A72" s="229"/>
      <c r="B72" s="230"/>
      <c r="C72" s="231" t="n">
        <v>6351</v>
      </c>
      <c r="D72" s="232" t="n">
        <f aca="false">G32+G36+G38+G44+G46+G51+G52+G54+G56+G58+G60+G64+G66</f>
        <v>18319.5</v>
      </c>
      <c r="E72" s="233"/>
      <c r="F72" s="234"/>
      <c r="G72" s="75"/>
      <c r="H72" s="234"/>
    </row>
    <row r="73" customFormat="false" ht="17.1" hidden="false" customHeight="true" outlineLevel="0" collapsed="false">
      <c r="A73" s="229"/>
      <c r="B73" s="230"/>
      <c r="C73" s="231" t="n">
        <v>6121</v>
      </c>
      <c r="D73" s="232" t="n">
        <f aca="false">G40+G42+G68+G70</f>
        <v>31620</v>
      </c>
      <c r="E73" s="233"/>
      <c r="F73" s="234"/>
      <c r="G73" s="235"/>
      <c r="H73" s="236"/>
    </row>
    <row r="74" customFormat="false" ht="17.1" hidden="false" customHeight="true" outlineLevel="0" collapsed="false">
      <c r="A74" s="229"/>
      <c r="B74" s="230"/>
      <c r="C74" s="41" t="n">
        <v>5331</v>
      </c>
      <c r="D74" s="232" t="n">
        <f aca="false">G34+G48+G62</f>
        <v>-9210.9</v>
      </c>
      <c r="E74" s="233"/>
      <c r="F74" s="234"/>
      <c r="G74" s="235"/>
      <c r="H74" s="236"/>
    </row>
    <row r="75" customFormat="false" ht="17.1" hidden="false" customHeight="true" outlineLevel="0" collapsed="false">
      <c r="A75" s="229"/>
      <c r="B75" s="230"/>
      <c r="C75" s="237" t="n">
        <v>5169</v>
      </c>
      <c r="D75" s="238" t="n">
        <f aca="false">G49</f>
        <v>230.9</v>
      </c>
      <c r="E75" s="233"/>
      <c r="F75" s="234"/>
      <c r="G75" s="75"/>
      <c r="H75" s="239"/>
    </row>
    <row r="76" customFormat="false" ht="17.25" hidden="false" customHeight="true" outlineLevel="0" collapsed="false">
      <c r="A76" s="240"/>
      <c r="B76" s="241"/>
      <c r="C76" s="59"/>
      <c r="D76" s="242"/>
      <c r="E76" s="243"/>
      <c r="F76" s="244"/>
      <c r="G76" s="245"/>
      <c r="H76" s="246"/>
    </row>
    <row r="77" customFormat="false" ht="18" hidden="false" customHeight="true" outlineLevel="0" collapsed="false">
      <c r="A77" s="247" t="s">
        <v>86</v>
      </c>
      <c r="B77" s="247"/>
      <c r="C77" s="248"/>
      <c r="D77" s="249"/>
      <c r="E77" s="59"/>
      <c r="F77" s="59"/>
      <c r="G77" s="245"/>
      <c r="H77" s="244"/>
    </row>
    <row r="78" customFormat="false" ht="18" hidden="false" customHeight="true" outlineLevel="0" collapsed="false">
      <c r="A78" s="147" t="n">
        <v>92</v>
      </c>
      <c r="B78" s="147" t="n">
        <v>3522</v>
      </c>
      <c r="C78" s="250"/>
      <c r="D78" s="251"/>
      <c r="E78" s="252" t="s">
        <v>87</v>
      </c>
      <c r="F78" s="253"/>
      <c r="G78" s="254"/>
      <c r="H78" s="255"/>
    </row>
    <row r="79" customFormat="false" ht="45" hidden="false" customHeight="true" outlineLevel="0" collapsed="false">
      <c r="A79" s="256"/>
      <c r="B79" s="256" t="n">
        <v>3061</v>
      </c>
      <c r="C79" s="91" t="n">
        <v>6121</v>
      </c>
      <c r="D79" s="91" t="s">
        <v>88</v>
      </c>
      <c r="E79" s="257" t="s">
        <v>89</v>
      </c>
      <c r="F79" s="258" t="n">
        <v>140000</v>
      </c>
      <c r="G79" s="32" t="n">
        <v>80000</v>
      </c>
      <c r="H79" s="259" t="n">
        <f aca="false">F79+G79</f>
        <v>220000</v>
      </c>
    </row>
    <row r="80" customFormat="false" ht="26.25" hidden="false" customHeight="true" outlineLevel="0" collapsed="false">
      <c r="A80" s="256"/>
      <c r="B80" s="256" t="n">
        <v>3061</v>
      </c>
      <c r="C80" s="91" t="n">
        <v>6121</v>
      </c>
      <c r="D80" s="91" t="s">
        <v>88</v>
      </c>
      <c r="E80" s="257" t="s">
        <v>90</v>
      </c>
      <c r="F80" s="258"/>
      <c r="G80" s="32" t="n">
        <v>2000</v>
      </c>
      <c r="H80" s="259"/>
    </row>
    <row r="81" customFormat="false" ht="18" hidden="false" customHeight="true" outlineLevel="0" collapsed="false">
      <c r="A81" s="256"/>
      <c r="B81" s="260" t="n">
        <v>3028</v>
      </c>
      <c r="C81" s="92" t="n">
        <v>6121</v>
      </c>
      <c r="D81" s="92" t="s">
        <v>91</v>
      </c>
      <c r="E81" s="261" t="s">
        <v>92</v>
      </c>
      <c r="F81" s="262" t="n">
        <v>60000</v>
      </c>
      <c r="G81" s="160" t="n">
        <v>20000</v>
      </c>
      <c r="H81" s="259" t="n">
        <f aca="false">F81+G81</f>
        <v>80000</v>
      </c>
    </row>
    <row r="82" customFormat="false" ht="18.75" hidden="false" customHeight="true" outlineLevel="0" collapsed="false">
      <c r="A82" s="256"/>
      <c r="B82" s="263" t="n">
        <v>3208</v>
      </c>
      <c r="C82" s="264" t="n">
        <v>5171</v>
      </c>
      <c r="D82" s="265" t="s">
        <v>93</v>
      </c>
      <c r="E82" s="266" t="s">
        <v>94</v>
      </c>
      <c r="F82" s="267" t="n">
        <v>3000</v>
      </c>
      <c r="G82" s="268" t="n">
        <v>890</v>
      </c>
      <c r="H82" s="259" t="n">
        <f aca="false">F82+G82</f>
        <v>3890</v>
      </c>
    </row>
    <row r="83" customFormat="false" ht="18" hidden="false" customHeight="true" outlineLevel="0" collapsed="false">
      <c r="A83" s="269"/>
      <c r="B83" s="263"/>
      <c r="C83" s="265" t="n">
        <v>5169</v>
      </c>
      <c r="D83" s="265"/>
      <c r="E83" s="270" t="s">
        <v>94</v>
      </c>
      <c r="F83" s="271" t="n">
        <v>100</v>
      </c>
      <c r="G83" s="272" t="n">
        <v>110</v>
      </c>
      <c r="H83" s="259" t="n">
        <f aca="false">F83+G83</f>
        <v>210</v>
      </c>
    </row>
    <row r="84" customFormat="false" ht="18" hidden="false" customHeight="true" outlineLevel="0" collapsed="false">
      <c r="A84" s="147" t="n">
        <v>93</v>
      </c>
      <c r="B84" s="147" t="n">
        <v>3522</v>
      </c>
      <c r="C84" s="250"/>
      <c r="D84" s="111"/>
      <c r="E84" s="252" t="s">
        <v>95</v>
      </c>
      <c r="F84" s="255"/>
      <c r="G84" s="273"/>
      <c r="H84" s="255"/>
    </row>
    <row r="85" customFormat="false" ht="18" hidden="false" customHeight="true" outlineLevel="0" collapsed="false">
      <c r="A85" s="256"/>
      <c r="B85" s="274" t="n">
        <v>2293</v>
      </c>
      <c r="C85" s="91" t="n">
        <v>6121</v>
      </c>
      <c r="D85" s="91" t="s">
        <v>96</v>
      </c>
      <c r="E85" s="275" t="s">
        <v>97</v>
      </c>
      <c r="F85" s="276" t="n">
        <v>11009.06</v>
      </c>
      <c r="G85" s="277" t="n">
        <v>6500</v>
      </c>
      <c r="H85" s="278" t="n">
        <f aca="false">F85+G85</f>
        <v>17509.06</v>
      </c>
    </row>
    <row r="86" customFormat="false" ht="18" hidden="false" customHeight="true" outlineLevel="0" collapsed="false">
      <c r="A86" s="147" t="n">
        <v>98</v>
      </c>
      <c r="B86" s="147" t="n">
        <v>3522</v>
      </c>
      <c r="C86" s="250"/>
      <c r="D86" s="111"/>
      <c r="E86" s="252" t="s">
        <v>98</v>
      </c>
      <c r="F86" s="253"/>
      <c r="G86" s="279"/>
      <c r="H86" s="255"/>
    </row>
    <row r="87" customFormat="false" ht="27" hidden="false" customHeight="true" outlineLevel="0" collapsed="false">
      <c r="A87" s="260"/>
      <c r="B87" s="260" t="n">
        <v>3100</v>
      </c>
      <c r="C87" s="91" t="n">
        <v>6121</v>
      </c>
      <c r="D87" s="91" t="s">
        <v>99</v>
      </c>
      <c r="E87" s="275" t="s">
        <v>100</v>
      </c>
      <c r="F87" s="280" t="n">
        <v>46000</v>
      </c>
      <c r="G87" s="277" t="n">
        <v>8000</v>
      </c>
      <c r="H87" s="276" t="n">
        <f aca="false">F87+G87</f>
        <v>54000</v>
      </c>
    </row>
    <row r="88" customFormat="false" ht="18" hidden="false" customHeight="true" outlineLevel="0" collapsed="false">
      <c r="A88" s="147" t="n">
        <v>98</v>
      </c>
      <c r="B88" s="147" t="n">
        <v>3522</v>
      </c>
      <c r="C88" s="250"/>
      <c r="D88" s="111"/>
      <c r="E88" s="252" t="s">
        <v>98</v>
      </c>
      <c r="F88" s="281"/>
      <c r="G88" s="282"/>
      <c r="H88" s="283"/>
    </row>
    <row r="89" customFormat="false" ht="26.25" hidden="false" customHeight="true" outlineLevel="0" collapsed="false">
      <c r="A89" s="284"/>
      <c r="B89" s="285" t="n">
        <v>3215</v>
      </c>
      <c r="C89" s="286" t="n">
        <v>6121</v>
      </c>
      <c r="D89" s="286" t="s">
        <v>101</v>
      </c>
      <c r="E89" s="287" t="s">
        <v>102</v>
      </c>
      <c r="F89" s="288" t="n">
        <v>2291</v>
      </c>
      <c r="G89" s="289" t="n">
        <v>2000</v>
      </c>
      <c r="H89" s="276" t="n">
        <f aca="false">F89+G89</f>
        <v>4291</v>
      </c>
    </row>
    <row r="90" customFormat="false" ht="27.75" hidden="false" customHeight="true" outlineLevel="0" collapsed="false">
      <c r="A90" s="290"/>
      <c r="B90" s="263" t="n">
        <v>3216</v>
      </c>
      <c r="C90" s="265" t="n">
        <v>6121</v>
      </c>
      <c r="D90" s="265" t="s">
        <v>103</v>
      </c>
      <c r="E90" s="291" t="s">
        <v>104</v>
      </c>
      <c r="F90" s="292" t="n">
        <v>815</v>
      </c>
      <c r="G90" s="293" t="n">
        <v>4000</v>
      </c>
      <c r="H90" s="276" t="n">
        <f aca="false">F90+G90</f>
        <v>4815</v>
      </c>
    </row>
    <row r="91" s="294" customFormat="true" ht="15.75" hidden="false" customHeight="true" outlineLevel="0" collapsed="false">
      <c r="A91" s="147" t="n">
        <v>94</v>
      </c>
      <c r="B91" s="147" t="n">
        <v>3522</v>
      </c>
      <c r="C91" s="250"/>
      <c r="D91" s="111"/>
      <c r="E91" s="252" t="s">
        <v>105</v>
      </c>
      <c r="F91" s="253"/>
      <c r="G91" s="279"/>
      <c r="H91" s="255"/>
    </row>
    <row r="92" s="294" customFormat="true" ht="15.75" hidden="false" customHeight="true" outlineLevel="0" collapsed="false">
      <c r="A92" s="256"/>
      <c r="B92" s="256" t="n">
        <v>3139</v>
      </c>
      <c r="C92" s="91" t="n">
        <v>6121</v>
      </c>
      <c r="D92" s="91" t="s">
        <v>106</v>
      </c>
      <c r="E92" s="295" t="s">
        <v>107</v>
      </c>
      <c r="F92" s="278" t="n">
        <v>6000</v>
      </c>
      <c r="G92" s="296" t="n">
        <v>-150</v>
      </c>
      <c r="H92" s="259" t="n">
        <f aca="false">F92+G92</f>
        <v>5850</v>
      </c>
    </row>
    <row r="93" s="294" customFormat="true" ht="15.75" hidden="false" customHeight="true" outlineLevel="0" collapsed="false">
      <c r="A93" s="269"/>
      <c r="B93" s="269" t="n">
        <v>3171</v>
      </c>
      <c r="C93" s="297" t="n">
        <v>6121</v>
      </c>
      <c r="D93" s="297" t="s">
        <v>108</v>
      </c>
      <c r="E93" s="298" t="s">
        <v>109</v>
      </c>
      <c r="F93" s="299" t="n">
        <v>65</v>
      </c>
      <c r="G93" s="300" t="n">
        <v>150</v>
      </c>
      <c r="H93" s="299" t="n">
        <f aca="false">F93+G93</f>
        <v>215</v>
      </c>
    </row>
    <row r="94" customFormat="false" ht="18" hidden="false" customHeight="true" outlineLevel="0" collapsed="false">
      <c r="A94" s="147" t="n">
        <v>508</v>
      </c>
      <c r="B94" s="147" t="n">
        <v>3524</v>
      </c>
      <c r="C94" s="250"/>
      <c r="D94" s="111"/>
      <c r="E94" s="252" t="s">
        <v>110</v>
      </c>
      <c r="F94" s="301"/>
      <c r="G94" s="302"/>
      <c r="H94" s="303"/>
    </row>
    <row r="95" customFormat="false" ht="18" hidden="false" customHeight="true" outlineLevel="0" collapsed="false">
      <c r="A95" s="260"/>
      <c r="B95" s="260" t="n">
        <v>3379</v>
      </c>
      <c r="C95" s="92" t="n">
        <v>5169</v>
      </c>
      <c r="D95" s="92" t="s">
        <v>111</v>
      </c>
      <c r="E95" s="295" t="s">
        <v>112</v>
      </c>
      <c r="F95" s="278" t="n">
        <v>3178.9</v>
      </c>
      <c r="G95" s="304" t="n">
        <v>-3178.9</v>
      </c>
      <c r="H95" s="259" t="n">
        <f aca="false">F95+G95</f>
        <v>0</v>
      </c>
    </row>
    <row r="96" customFormat="false" ht="18" hidden="false" customHeight="true" outlineLevel="0" collapsed="false">
      <c r="A96" s="269"/>
      <c r="B96" s="269" t="n">
        <v>3379</v>
      </c>
      <c r="C96" s="297" t="n">
        <v>6121</v>
      </c>
      <c r="D96" s="297" t="s">
        <v>111</v>
      </c>
      <c r="E96" s="298" t="s">
        <v>113</v>
      </c>
      <c r="F96" s="299" t="n">
        <v>0</v>
      </c>
      <c r="G96" s="305" t="n">
        <v>3178.9</v>
      </c>
      <c r="H96" s="306" t="n">
        <f aca="false">F96+G96</f>
        <v>3178.9</v>
      </c>
    </row>
    <row r="97" customFormat="false" ht="18" hidden="false" customHeight="true" outlineLevel="0" collapsed="false">
      <c r="A97" s="147" t="n">
        <v>511</v>
      </c>
      <c r="B97" s="147" t="n">
        <v>3533</v>
      </c>
      <c r="C97" s="250"/>
      <c r="D97" s="111"/>
      <c r="E97" s="307" t="s">
        <v>114</v>
      </c>
      <c r="F97" s="22"/>
      <c r="G97" s="308"/>
      <c r="H97" s="22"/>
    </row>
    <row r="98" customFormat="false" ht="18" hidden="false" customHeight="true" outlineLevel="0" collapsed="false">
      <c r="A98" s="284"/>
      <c r="B98" s="256" t="n">
        <v>3340</v>
      </c>
      <c r="C98" s="91" t="n">
        <v>6351</v>
      </c>
      <c r="D98" s="92" t="s">
        <v>115</v>
      </c>
      <c r="E98" s="309" t="s">
        <v>116</v>
      </c>
      <c r="F98" s="276" t="n">
        <v>4114</v>
      </c>
      <c r="G98" s="310" t="n">
        <v>-4114</v>
      </c>
      <c r="H98" s="276" t="n">
        <f aca="false">F98+G98</f>
        <v>0</v>
      </c>
    </row>
    <row r="99" customFormat="false" ht="18" hidden="false" customHeight="true" outlineLevel="0" collapsed="false">
      <c r="A99" s="284"/>
      <c r="B99" s="285" t="n">
        <v>3400</v>
      </c>
      <c r="C99" s="157" t="n">
        <v>6351</v>
      </c>
      <c r="D99" s="286" t="s">
        <v>117</v>
      </c>
      <c r="E99" s="311" t="s">
        <v>118</v>
      </c>
      <c r="F99" s="278" t="n">
        <v>1570</v>
      </c>
      <c r="G99" s="304" t="n">
        <v>-1570</v>
      </c>
      <c r="H99" s="278" t="n">
        <f aca="false">F99+G99</f>
        <v>0</v>
      </c>
    </row>
    <row r="100" customFormat="false" ht="18" hidden="false" customHeight="true" outlineLevel="0" collapsed="false">
      <c r="A100" s="284"/>
      <c r="B100" s="312" t="n">
        <v>3430</v>
      </c>
      <c r="C100" s="157" t="n">
        <v>6121</v>
      </c>
      <c r="D100" s="313" t="s">
        <v>119</v>
      </c>
      <c r="E100" s="311" t="s">
        <v>120</v>
      </c>
      <c r="F100" s="278"/>
      <c r="G100" s="304" t="n">
        <v>70000</v>
      </c>
      <c r="H100" s="278" t="n">
        <f aca="false">F100+G100</f>
        <v>70000</v>
      </c>
    </row>
    <row r="101" customFormat="false" ht="23.25" hidden="false" customHeight="true" outlineLevel="0" collapsed="false">
      <c r="A101" s="147" t="n">
        <v>509</v>
      </c>
      <c r="B101" s="314" t="n">
        <v>3524</v>
      </c>
      <c r="C101" s="250"/>
      <c r="D101" s="111"/>
      <c r="E101" s="315" t="s">
        <v>121</v>
      </c>
      <c r="F101" s="110"/>
      <c r="G101" s="152"/>
      <c r="H101" s="316"/>
    </row>
    <row r="102" customFormat="false" ht="21" hidden="false" customHeight="true" outlineLevel="0" collapsed="false">
      <c r="A102" s="317"/>
      <c r="B102" s="318" t="n">
        <v>3431</v>
      </c>
      <c r="C102" s="91" t="n">
        <v>5171</v>
      </c>
      <c r="D102" s="219" t="s">
        <v>122</v>
      </c>
      <c r="E102" s="319" t="s">
        <v>123</v>
      </c>
      <c r="F102" s="320"/>
      <c r="G102" s="321" t="n">
        <v>550</v>
      </c>
      <c r="H102" s="322" t="n">
        <f aca="false">F102+G102</f>
        <v>550</v>
      </c>
    </row>
    <row r="103" customFormat="false" ht="18" hidden="false" customHeight="true" outlineLevel="0" collapsed="false">
      <c r="A103" s="317"/>
      <c r="B103" s="318"/>
      <c r="C103" s="91" t="n">
        <v>6121</v>
      </c>
      <c r="D103" s="219"/>
      <c r="E103" s="319" t="s">
        <v>124</v>
      </c>
      <c r="F103" s="320"/>
      <c r="G103" s="321" t="n">
        <v>500</v>
      </c>
      <c r="H103" s="322" t="n">
        <f aca="false">F103+G103</f>
        <v>500</v>
      </c>
    </row>
    <row r="104" customFormat="false" ht="28.5" hidden="false" customHeight="true" outlineLevel="0" collapsed="false">
      <c r="A104" s="323"/>
      <c r="B104" s="324" t="n">
        <v>3432</v>
      </c>
      <c r="C104" s="128" t="n">
        <v>6121</v>
      </c>
      <c r="D104" s="325" t="s">
        <v>125</v>
      </c>
      <c r="E104" s="326" t="s">
        <v>126</v>
      </c>
      <c r="F104" s="327"/>
      <c r="G104" s="328" t="n">
        <v>750</v>
      </c>
      <c r="H104" s="329" t="n">
        <f aca="false">F104+G104</f>
        <v>750</v>
      </c>
    </row>
    <row r="105" customFormat="false" ht="25.5" hidden="false" customHeight="true" outlineLevel="0" collapsed="false">
      <c r="A105" s="330"/>
      <c r="B105" s="330"/>
      <c r="C105" s="224"/>
      <c r="D105" s="331"/>
      <c r="E105" s="226" t="s">
        <v>85</v>
      </c>
      <c r="F105" s="227"/>
      <c r="G105" s="66" t="n">
        <f aca="false">SUM(G78:G104)</f>
        <v>189616</v>
      </c>
      <c r="H105" s="228"/>
    </row>
    <row r="106" customFormat="false" ht="17.1" hidden="false" customHeight="true" outlineLevel="0" collapsed="false">
      <c r="A106" s="59"/>
      <c r="B106" s="59"/>
      <c r="C106" s="231" t="n">
        <v>6121</v>
      </c>
      <c r="D106" s="232" t="n">
        <f aca="false">G79+G80+G81+G85+G87+G89+G90+G92+G93+G96+G100+G103+G104</f>
        <v>196928.9</v>
      </c>
      <c r="E106" s="59"/>
      <c r="F106" s="332"/>
      <c r="G106" s="332"/>
      <c r="H106" s="333"/>
    </row>
    <row r="107" customFormat="false" ht="17.1" hidden="false" customHeight="true" outlineLevel="0" collapsed="false">
      <c r="A107" s="59"/>
      <c r="B107" s="59"/>
      <c r="C107" s="231" t="s">
        <v>127</v>
      </c>
      <c r="D107" s="232" t="n">
        <f aca="false">G82+G83+G95+G102</f>
        <v>-1628.9</v>
      </c>
      <c r="E107" s="59"/>
      <c r="F107" s="332"/>
      <c r="G107" s="59"/>
      <c r="H107" s="333"/>
    </row>
    <row r="108" customFormat="false" ht="17.1" hidden="false" customHeight="true" outlineLevel="0" collapsed="false">
      <c r="A108" s="59"/>
      <c r="B108" s="59"/>
      <c r="C108" s="41" t="n">
        <v>6351</v>
      </c>
      <c r="D108" s="232" t="n">
        <f aca="false">G98+G99</f>
        <v>-5684</v>
      </c>
      <c r="E108" s="59"/>
      <c r="F108" s="332"/>
      <c r="G108" s="59"/>
      <c r="H108" s="333"/>
    </row>
    <row r="109" customFormat="false" ht="18" hidden="false" customHeight="true" outlineLevel="0" collapsed="false">
      <c r="A109" s="59"/>
      <c r="B109" s="59"/>
      <c r="C109" s="334"/>
      <c r="D109" s="335"/>
      <c r="E109" s="59"/>
      <c r="F109" s="59"/>
      <c r="G109" s="59"/>
      <c r="H109" s="333"/>
    </row>
    <row r="110" customFormat="false" ht="15.75" hidden="false" customHeight="false" outlineLevel="0" collapsed="false">
      <c r="A110" s="13" t="s">
        <v>128</v>
      </c>
      <c r="B110" s="13"/>
      <c r="C110" s="58"/>
      <c r="D110" s="58"/>
      <c r="E110" s="59"/>
      <c r="F110" s="59"/>
      <c r="G110" s="59"/>
      <c r="H110" s="59"/>
    </row>
    <row r="111" customFormat="false" ht="18.75" hidden="false" customHeight="true" outlineLevel="0" collapsed="false">
      <c r="A111" s="20" t="s">
        <v>129</v>
      </c>
      <c r="B111" s="336" t="n">
        <v>3315</v>
      </c>
      <c r="C111" s="337"/>
      <c r="D111" s="110"/>
      <c r="E111" s="338" t="s">
        <v>130</v>
      </c>
      <c r="F111" s="110"/>
      <c r="G111" s="339"/>
      <c r="H111" s="340"/>
    </row>
    <row r="112" customFormat="false" ht="15" hidden="false" customHeight="false" outlineLevel="0" collapsed="false">
      <c r="A112" s="341"/>
      <c r="B112" s="342"/>
      <c r="C112" s="286" t="n">
        <v>6121</v>
      </c>
      <c r="D112" s="343"/>
      <c r="E112" s="344" t="s">
        <v>131</v>
      </c>
      <c r="F112" s="276" t="n">
        <v>100</v>
      </c>
      <c r="G112" s="345" t="n">
        <v>864.4</v>
      </c>
      <c r="H112" s="259" t="n">
        <f aca="false">F112+G112</f>
        <v>964.4</v>
      </c>
    </row>
    <row r="113" customFormat="false" ht="15.75" hidden="false" customHeight="false" outlineLevel="0" collapsed="false">
      <c r="A113" s="346"/>
      <c r="B113" s="347"/>
      <c r="C113" s="348" t="n">
        <v>6351</v>
      </c>
      <c r="D113" s="349"/>
      <c r="E113" s="350" t="s">
        <v>131</v>
      </c>
      <c r="F113" s="299" t="n">
        <v>900</v>
      </c>
      <c r="G113" s="351" t="n">
        <v>-864.4</v>
      </c>
      <c r="H113" s="306" t="n">
        <f aca="false">F113+G113</f>
        <v>35.6</v>
      </c>
    </row>
    <row r="114" customFormat="false" ht="16.5" hidden="false" customHeight="true" outlineLevel="0" collapsed="false">
      <c r="A114" s="20" t="n">
        <v>603</v>
      </c>
      <c r="B114" s="336" t="s">
        <v>132</v>
      </c>
      <c r="C114" s="352"/>
      <c r="D114" s="353"/>
      <c r="E114" s="354" t="s">
        <v>133</v>
      </c>
      <c r="F114" s="276"/>
      <c r="G114" s="355"/>
      <c r="H114" s="356"/>
    </row>
    <row r="115" customFormat="false" ht="28.5" hidden="false" customHeight="true" outlineLevel="0" collapsed="false">
      <c r="A115" s="357"/>
      <c r="B115" s="343"/>
      <c r="C115" s="286" t="n">
        <v>6351</v>
      </c>
      <c r="D115" s="358"/>
      <c r="E115" s="359" t="s">
        <v>134</v>
      </c>
      <c r="F115" s="278" t="n">
        <v>350</v>
      </c>
      <c r="G115" s="345" t="n">
        <v>100</v>
      </c>
      <c r="H115" s="259" t="n">
        <f aca="false">F115+G115</f>
        <v>450</v>
      </c>
    </row>
    <row r="116" customFormat="false" ht="15.75" hidden="false" customHeight="false" outlineLevel="0" collapsed="false">
      <c r="A116" s="36"/>
      <c r="B116" s="360" t="n">
        <v>6409</v>
      </c>
      <c r="C116" s="286" t="n">
        <v>6901</v>
      </c>
      <c r="D116" s="361"/>
      <c r="E116" s="362" t="s">
        <v>135</v>
      </c>
      <c r="F116" s="299" t="n">
        <v>117.15</v>
      </c>
      <c r="G116" s="351" t="n">
        <v>-100</v>
      </c>
      <c r="H116" s="259" t="n">
        <f aca="false">F116+G116</f>
        <v>17.15</v>
      </c>
    </row>
    <row r="117" customFormat="false" ht="24" hidden="false" customHeight="true" outlineLevel="0" collapsed="false">
      <c r="A117" s="363"/>
      <c r="B117" s="364"/>
      <c r="C117" s="224"/>
      <c r="D117" s="365"/>
      <c r="E117" s="366" t="s">
        <v>14</v>
      </c>
      <c r="F117" s="82"/>
      <c r="G117" s="367" t="n">
        <f aca="false">SUM(G111:G113)</f>
        <v>0</v>
      </c>
      <c r="H117" s="368"/>
    </row>
    <row r="118" customFormat="false" ht="17.1" hidden="false" customHeight="true" outlineLevel="0" collapsed="false">
      <c r="A118" s="229"/>
      <c r="B118" s="230"/>
      <c r="C118" s="231" t="n">
        <v>6121</v>
      </c>
      <c r="D118" s="49" t="n">
        <f aca="false">G112</f>
        <v>864.4</v>
      </c>
      <c r="E118" s="369"/>
      <c r="F118" s="59"/>
      <c r="G118" s="370"/>
      <c r="H118" s="371"/>
    </row>
    <row r="119" customFormat="false" ht="17.1" hidden="false" customHeight="true" outlineLevel="0" collapsed="false">
      <c r="A119" s="229"/>
      <c r="B119" s="230"/>
      <c r="C119" s="231" t="n">
        <v>6351</v>
      </c>
      <c r="D119" s="49" t="n">
        <f aca="false">G113+G115</f>
        <v>-764.4</v>
      </c>
      <c r="E119" s="369"/>
      <c r="F119" s="59"/>
      <c r="G119" s="370"/>
      <c r="H119" s="371"/>
    </row>
    <row r="120" customFormat="false" ht="17.1" hidden="false" customHeight="true" outlineLevel="0" collapsed="false">
      <c r="A120" s="59"/>
      <c r="B120" s="59"/>
      <c r="C120" s="231" t="n">
        <v>6901</v>
      </c>
      <c r="D120" s="49" t="n">
        <f aca="false">G116</f>
        <v>-100</v>
      </c>
      <c r="E120" s="372"/>
      <c r="F120" s="59"/>
      <c r="G120" s="59"/>
      <c r="H120" s="59"/>
    </row>
    <row r="121" customFormat="false" ht="17.1" hidden="false" customHeight="true" outlineLevel="0" collapsed="false">
      <c r="A121" s="59"/>
      <c r="B121" s="59"/>
      <c r="C121" s="373"/>
      <c r="D121" s="374"/>
      <c r="E121" s="372"/>
      <c r="F121" s="59"/>
      <c r="G121" s="59"/>
      <c r="H121" s="59"/>
    </row>
    <row r="122" customFormat="false" ht="17.1" hidden="false" customHeight="true" outlineLevel="0" collapsed="false">
      <c r="A122" s="13" t="s">
        <v>136</v>
      </c>
      <c r="B122" s="13"/>
      <c r="C122" s="14"/>
      <c r="D122" s="14"/>
      <c r="G122" s="375"/>
    </row>
    <row r="123" customFormat="false" ht="17.1" hidden="false" customHeight="true" outlineLevel="0" collapsed="false">
      <c r="A123" s="376" t="n">
        <v>818</v>
      </c>
      <c r="B123" s="376" t="n">
        <v>4357</v>
      </c>
      <c r="C123" s="377"/>
      <c r="D123" s="378"/>
      <c r="E123" s="379" t="s">
        <v>137</v>
      </c>
      <c r="F123" s="380"/>
      <c r="G123" s="381"/>
      <c r="H123" s="382"/>
    </row>
    <row r="124" customFormat="false" ht="17.1" hidden="false" customHeight="true" outlineLevel="0" collapsed="false">
      <c r="A124" s="383"/>
      <c r="B124" s="384"/>
      <c r="C124" s="385" t="n">
        <v>6121</v>
      </c>
      <c r="D124" s="386" t="s">
        <v>138</v>
      </c>
      <c r="E124" s="387" t="s">
        <v>139</v>
      </c>
      <c r="F124" s="388" t="n">
        <v>5500</v>
      </c>
      <c r="G124" s="389" t="n">
        <v>-5500</v>
      </c>
      <c r="H124" s="390" t="n">
        <f aca="false">F124+G124</f>
        <v>0</v>
      </c>
    </row>
    <row r="125" customFormat="false" ht="17.1" hidden="false" customHeight="true" outlineLevel="0" collapsed="false">
      <c r="A125" s="391"/>
      <c r="B125" s="392"/>
      <c r="C125" s="136"/>
      <c r="D125" s="393"/>
      <c r="E125" s="394" t="s">
        <v>26</v>
      </c>
      <c r="F125" s="191"/>
      <c r="G125" s="395" t="n">
        <f aca="false">SUM(G124)</f>
        <v>-5500</v>
      </c>
      <c r="H125" s="396"/>
    </row>
    <row r="126" customFormat="false" ht="17.1" hidden="false" customHeight="true" outlineLevel="0" collapsed="false">
      <c r="A126" s="60"/>
      <c r="B126" s="397"/>
      <c r="C126" s="398" t="n">
        <v>6121</v>
      </c>
      <c r="D126" s="232" t="n">
        <f aca="false">G133+G134+G135+G136+G122+G123+G124</f>
        <v>-5500</v>
      </c>
      <c r="E126" s="399"/>
      <c r="F126" s="400"/>
      <c r="G126" s="400"/>
      <c r="H126" s="401"/>
    </row>
    <row r="127" customFormat="false" ht="15" hidden="false" customHeight="false" outlineLevel="0" collapsed="false">
      <c r="A127" s="402"/>
      <c r="B127" s="402"/>
      <c r="C127" s="402"/>
      <c r="D127" s="59"/>
      <c r="E127" s="59"/>
      <c r="F127" s="59"/>
      <c r="G127" s="59"/>
      <c r="H127" s="59"/>
      <c r="I127" s="403"/>
    </row>
    <row r="128" customFormat="false" ht="15.75" hidden="false" customHeight="false" outlineLevel="0" collapsed="false">
      <c r="A128" s="13" t="s">
        <v>140</v>
      </c>
      <c r="B128" s="13"/>
      <c r="C128" s="13"/>
      <c r="D128" s="58"/>
      <c r="E128" s="59"/>
      <c r="F128" s="404"/>
      <c r="G128" s="404"/>
      <c r="H128" s="404"/>
    </row>
    <row r="129" customFormat="false" ht="21" hidden="false" customHeight="true" outlineLevel="0" collapsed="false">
      <c r="A129" s="405"/>
      <c r="B129" s="406" t="n">
        <v>6409</v>
      </c>
      <c r="C129" s="41" t="n">
        <v>5901</v>
      </c>
      <c r="D129" s="41"/>
      <c r="E129" s="407" t="s">
        <v>141</v>
      </c>
      <c r="F129" s="408" t="n">
        <v>4673.75</v>
      </c>
      <c r="G129" s="44" t="n">
        <v>2530.06</v>
      </c>
      <c r="H129" s="408" t="n">
        <f aca="false">F129+G129</f>
        <v>7203.81</v>
      </c>
    </row>
    <row r="130" customFormat="false" ht="20.25" hidden="false" customHeight="true" outlineLevel="0" collapsed="false">
      <c r="A130" s="405"/>
      <c r="B130" s="406" t="n">
        <v>6409</v>
      </c>
      <c r="C130" s="41" t="n">
        <v>6901</v>
      </c>
      <c r="D130" s="41"/>
      <c r="E130" s="407" t="s">
        <v>142</v>
      </c>
      <c r="F130" s="408" t="n">
        <v>46500</v>
      </c>
      <c r="G130" s="409" t="n">
        <v>-11500</v>
      </c>
      <c r="H130" s="408" t="n">
        <f aca="false">F130+G130</f>
        <v>35000</v>
      </c>
    </row>
    <row r="131" customFormat="false" ht="21.75" hidden="false" customHeight="true" outlineLevel="0" collapsed="false">
      <c r="A131" s="363"/>
      <c r="B131" s="364"/>
      <c r="C131" s="224"/>
      <c r="D131" s="225"/>
      <c r="E131" s="410" t="s">
        <v>143</v>
      </c>
      <c r="F131" s="82"/>
      <c r="G131" s="351" t="n">
        <f aca="false">SUM(G129:G130)</f>
        <v>-8969.94</v>
      </c>
      <c r="H131" s="368"/>
    </row>
    <row r="132" customFormat="false" ht="17.1" hidden="false" customHeight="true" outlineLevel="0" collapsed="false">
      <c r="A132" s="59"/>
      <c r="B132" s="59"/>
      <c r="C132" s="411" t="n">
        <v>5901</v>
      </c>
      <c r="D132" s="232" t="n">
        <f aca="false">G129</f>
        <v>2530.06</v>
      </c>
      <c r="E132" s="59"/>
      <c r="F132" s="404"/>
      <c r="G132" s="74"/>
      <c r="H132" s="404"/>
      <c r="I132" s="412"/>
    </row>
    <row r="133" customFormat="false" ht="17.1" hidden="false" customHeight="true" outlineLevel="0" collapsed="false">
      <c r="A133" s="59"/>
      <c r="B133" s="59"/>
      <c r="C133" s="411" t="n">
        <v>6901</v>
      </c>
      <c r="D133" s="413" t="n">
        <f aca="false">G130</f>
        <v>-11500</v>
      </c>
      <c r="E133" s="59"/>
      <c r="F133" s="59"/>
      <c r="G133" s="332"/>
      <c r="H133" s="59"/>
    </row>
    <row r="134" customFormat="false" ht="14.25" hidden="false" customHeight="false" outlineLevel="0" collapsed="false">
      <c r="A134" s="59"/>
      <c r="B134" s="59"/>
      <c r="C134" s="59"/>
      <c r="D134" s="332"/>
      <c r="E134" s="59"/>
      <c r="F134" s="59"/>
      <c r="G134" s="59"/>
      <c r="H134" s="59"/>
    </row>
  </sheetData>
  <mergeCells count="4">
    <mergeCell ref="B82:B83"/>
    <mergeCell ref="D82:D83"/>
    <mergeCell ref="B102:B103"/>
    <mergeCell ref="D102:D103"/>
  </mergeCells>
  <printOptions headings="false" gridLines="false" gridLinesSet="true" horizontalCentered="true" verticalCentered="false"/>
  <pageMargins left="0.196527777777778" right="0.196527777777778" top="0.7875" bottom="0.315277777777778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3-07-10T06:25:41Z</cp:lastPrinted>
  <dcterms:modified xsi:type="dcterms:W3CDTF">2023-07-10T06:25:45Z</dcterms:modified>
  <cp:revision>0</cp:revision>
  <dc:subject/>
  <dc:title/>
</cp:coreProperties>
</file>