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ZR" sheetId="1" state="visible" r:id="rId2"/>
  </sheets>
  <definedNames>
    <definedName function="false" hidden="false" localSheetId="0" name="_xlnm.Print_Area" vbProcedure="false">'3. ZR'!$A$1:$H$114</definedName>
    <definedName function="false" hidden="false" localSheetId="0" name="_xlnm.Print_Titles" vbProcedure="false">'3. ZR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9">
  <si>
    <t xml:space="preserve">Příloha č. 5</t>
  </si>
  <si>
    <t xml:space="preserve">Kapitola 50 - Fond rozvoje a reprodukce  Královéhradeckého kraje rok 2023, 3. změna rozpočtu</t>
  </si>
  <si>
    <t xml:space="preserve">v tis. Kč</t>
  </si>
  <si>
    <t xml:space="preserve">org.</t>
  </si>
  <si>
    <t xml:space="preserve">§</t>
  </si>
  <si>
    <t xml:space="preserve">pol.</t>
  </si>
  <si>
    <t xml:space="preserve">číslo akce</t>
  </si>
  <si>
    <t xml:space="preserve">schválený rozpočet</t>
  </si>
  <si>
    <t xml:space="preserve">3. změna rozpočtu</t>
  </si>
  <si>
    <t xml:space="preserve">rozpočet  po 3. změně</t>
  </si>
  <si>
    <t xml:space="preserve">odvětví: doprava 10</t>
  </si>
  <si>
    <t xml:space="preserve">Realizace staveb</t>
  </si>
  <si>
    <t xml:space="preserve">Připrava staveb - služby</t>
  </si>
  <si>
    <t xml:space="preserve">CELKEM</t>
  </si>
  <si>
    <t xml:space="preserve">odvětví: školství 14</t>
  </si>
  <si>
    <t xml:space="preserve">Gymnázium B.Němcové, Hradec Králové, Pospíšilova tř. 324</t>
  </si>
  <si>
    <t xml:space="preserve">SM/18/302</t>
  </si>
  <si>
    <t xml:space="preserve">Oprava fasády</t>
  </si>
  <si>
    <t xml:space="preserve">Střední průmyslová škola, Střední odborná škola a Střední odborné učiliště, Hradec Králové, Hradební 1029</t>
  </si>
  <si>
    <t xml:space="preserve">SM/21/333</t>
  </si>
  <si>
    <t xml:space="preserve">Obnova strojů ( obráběcí hlavy)                     </t>
  </si>
  <si>
    <t xml:space="preserve">Vybavení laboratoře (přístroje, nábytek)                         </t>
  </si>
  <si>
    <t xml:space="preserve">Mateřská škola, Speciální základní škola a Praktická škola, Hradec Králové, Hradecká 1231</t>
  </si>
  <si>
    <t xml:space="preserve">SM/23/372</t>
  </si>
  <si>
    <t xml:space="preserve">Rekonstrukce výtahu MŠ Slunečnice</t>
  </si>
  <si>
    <t xml:space="preserve">SM/19/310</t>
  </si>
  <si>
    <t xml:space="preserve">Reko MŠ Slunečnice</t>
  </si>
  <si>
    <t xml:space="preserve">SM/23/353</t>
  </si>
  <si>
    <t xml:space="preserve">Automobil pro SPC</t>
  </si>
  <si>
    <t xml:space="preserve">Masarykova obchodní akademie, Jičín, 17. listopadu 220</t>
  </si>
  <si>
    <t xml:space="preserve">SM/23/316</t>
  </si>
  <si>
    <t xml:space="preserve">Půdní vestavba - aktualizace PD</t>
  </si>
  <si>
    <t xml:space="preserve">Vyšší odborná škola a Střední průmyslová škola, Jičín, Pod Koželuhy 100</t>
  </si>
  <si>
    <t xml:space="preserve">SM/23/318</t>
  </si>
  <si>
    <t xml:space="preserve">Reko dílen vč. vybavení, ul. Komenského</t>
  </si>
  <si>
    <t xml:space="preserve">SM/23/375</t>
  </si>
  <si>
    <t xml:space="preserve">Vyhřívaný vozík do školní kuchyně</t>
  </si>
  <si>
    <t xml:space="preserve">Střední uměleckoprůmyslová škola sochařská  a kamenická, Hořice, příspěvková organizace, Husova 675</t>
  </si>
  <si>
    <t xml:space="preserve">SM/23/374</t>
  </si>
  <si>
    <t xml:space="preserve">Zabezpečení školy - brány</t>
  </si>
  <si>
    <t xml:space="preserve">Střední škola zahradnická, Kopidlno, náměstí Hilmarovo 1</t>
  </si>
  <si>
    <t xml:space="preserve">SM/23/368</t>
  </si>
  <si>
    <t xml:space="preserve">Revitalizace areálu Střední školy zahradnické v Kopidlně</t>
  </si>
  <si>
    <t xml:space="preserve">Střední škola gastronomie a služeb, Nová Paka, Masarykovo nám. 2</t>
  </si>
  <si>
    <t xml:space="preserve">SM/23/371</t>
  </si>
  <si>
    <t xml:space="preserve">Reko cvičné kuchyně -Lázně Bělohrad</t>
  </si>
  <si>
    <t xml:space="preserve">Krkonošské gymnázium a Střední odborná škola, Vrchlabí, Komenského 586</t>
  </si>
  <si>
    <t xml:space="preserve">SM/23/320</t>
  </si>
  <si>
    <t xml:space="preserve">Oprava vstupních prostor - školní jídelna</t>
  </si>
  <si>
    <t xml:space="preserve">Střední průmyslová škola, Trutnov, Školní 101</t>
  </si>
  <si>
    <t xml:space="preserve">SM/23/357</t>
  </si>
  <si>
    <t xml:space="preserve">SZNN  soustruhy + příslušenství</t>
  </si>
  <si>
    <t xml:space="preserve">Střední škola technická a řemeslná, Nový Bydžov, Dr. M. Tyrše 112</t>
  </si>
  <si>
    <t xml:space="preserve">SM/23/366</t>
  </si>
  <si>
    <t xml:space="preserve">Strojové vybavení</t>
  </si>
  <si>
    <t xml:space="preserve">Střední škola řemeslná, Jaroměř, Studničkova 260</t>
  </si>
  <si>
    <t xml:space="preserve">SM/23/367</t>
  </si>
  <si>
    <t xml:space="preserve">Střední průmyslová škola Otty Wichterleho, příspěvková organizace, Hronov, Hostovského 910</t>
  </si>
  <si>
    <t xml:space="preserve">SM/23/322</t>
  </si>
  <si>
    <t xml:space="preserve">Reko učeben - Velké Poříčí - škola II.</t>
  </si>
  <si>
    <t xml:space="preserve">CELKEM  - navýšení odvětví</t>
  </si>
  <si>
    <t xml:space="preserve">odvětví: zdravotnictví 15</t>
  </si>
  <si>
    <t xml:space="preserve">Oblastní nemocnice Jičín a. s.</t>
  </si>
  <si>
    <t xml:space="preserve">ZD/14/426</t>
  </si>
  <si>
    <r>
      <rPr>
        <sz val="9"/>
        <rFont val="Arial"/>
        <family val="2"/>
        <charset val="238"/>
      </rPr>
      <t xml:space="preserve">Novostavba PAVILON "A" (Stavební úpravy č.p. 511 pro laboratoře a onkologii ON Jičín a.s.) </t>
    </r>
    <r>
      <rPr>
        <b val="true"/>
        <sz val="9"/>
        <rFont val="Arial"/>
        <family val="2"/>
        <charset val="238"/>
      </rPr>
      <t xml:space="preserve">fin. příslib ZK/18/1266/2023</t>
    </r>
  </si>
  <si>
    <t xml:space="preserve">ZD/16/435</t>
  </si>
  <si>
    <r>
      <rPr>
        <sz val="9"/>
        <rFont val="Arial"/>
        <family val="2"/>
        <charset val="238"/>
      </rPr>
      <t xml:space="preserve">Náhradní zdroj elektrické energie ON Jičín  </t>
    </r>
    <r>
      <rPr>
        <b val="true"/>
        <sz val="9"/>
        <rFont val="Arial"/>
        <family val="2"/>
        <charset val="238"/>
      </rPr>
      <t xml:space="preserve"> fin. příslib ZK/18/1266/2023</t>
    </r>
  </si>
  <si>
    <t xml:space="preserve">ZD/19/421</t>
  </si>
  <si>
    <t xml:space="preserve">Výměna potrubí vnitřního vodovodu v POO - A v Jičíně</t>
  </si>
  <si>
    <t xml:space="preserve">ZD/16/421</t>
  </si>
  <si>
    <r>
      <rPr>
        <sz val="11"/>
        <rFont val="Arial"/>
        <family val="2"/>
        <charset val="238"/>
      </rPr>
      <t xml:space="preserve">Interna Nový Bydžov  </t>
    </r>
    <r>
      <rPr>
        <b val="true"/>
        <sz val="11"/>
        <rFont val="Arial"/>
        <family val="2"/>
        <charset val="238"/>
      </rPr>
      <t xml:space="preserve">fin. příslib ZK/18/1265/2023</t>
    </r>
  </si>
  <si>
    <t xml:space="preserve">Oblastní nemocnice Náchod a. s.</t>
  </si>
  <si>
    <t xml:space="preserve">ZD/18/422</t>
  </si>
  <si>
    <r>
      <rPr>
        <sz val="10"/>
        <color rgb="FF000000"/>
        <rFont val="Arial"/>
        <family val="2"/>
        <charset val="238"/>
      </rPr>
      <t xml:space="preserve">Rekonstrukce a přístavba gastro provozu pavilonu L </t>
    </r>
    <r>
      <rPr>
        <b val="true"/>
        <sz val="10"/>
        <color rgb="FF000000"/>
        <rFont val="Arial"/>
        <family val="2"/>
        <charset val="238"/>
      </rPr>
      <t xml:space="preserve">(fin. příslib ZK/18/1264/2023</t>
    </r>
    <r>
      <rPr>
        <sz val="10"/>
        <color rgb="FF000000"/>
        <rFont val="Arial"/>
        <family val="2"/>
        <charset val="238"/>
      </rPr>
      <t xml:space="preserve">)</t>
    </r>
  </si>
  <si>
    <t xml:space="preserve">nemocnice Rychnov nad Kněžnou</t>
  </si>
  <si>
    <t xml:space="preserve">ZD/18/425</t>
  </si>
  <si>
    <r>
      <rPr>
        <sz val="11"/>
        <color rgb="FF000000"/>
        <rFont val="Arial"/>
        <family val="2"/>
        <charset val="238"/>
      </rPr>
      <t xml:space="preserve">Rekon gastro provozu nem.RK  </t>
    </r>
    <r>
      <rPr>
        <b val="true"/>
        <sz val="11"/>
        <color rgb="FF000000"/>
        <rFont val="Arial"/>
        <family val="2"/>
        <charset val="238"/>
      </rPr>
      <t xml:space="preserve">fin. příslib ZK/18/1264/2023</t>
    </r>
  </si>
  <si>
    <t xml:space="preserve">Oblastní nemocnice Trutnov a. s.</t>
  </si>
  <si>
    <t xml:space="preserve">ZD/19/426</t>
  </si>
  <si>
    <r>
      <rPr>
        <sz val="10"/>
        <rFont val="Arial"/>
        <family val="2"/>
        <charset val="238"/>
      </rPr>
      <t xml:space="preserve">Modernizace stravovacího provozu     (fin. příslib</t>
    </r>
    <r>
      <rPr>
        <b val="true"/>
        <sz val="10"/>
        <rFont val="Arial"/>
        <family val="2"/>
        <charset val="238"/>
      </rPr>
      <t xml:space="preserve"> ZK/18/1263/2023)</t>
    </r>
  </si>
  <si>
    <t xml:space="preserve">Městská nemocnice, a. s., Dvůr Králové n/L.</t>
  </si>
  <si>
    <t xml:space="preserve">ZD/17/423</t>
  </si>
  <si>
    <r>
      <rPr>
        <sz val="11"/>
        <rFont val="Arial"/>
        <family val="2"/>
        <charset val="238"/>
      </rPr>
      <t xml:space="preserve">Nástavba operač. sálů  fi</t>
    </r>
    <r>
      <rPr>
        <b val="true"/>
        <sz val="11"/>
        <rFont val="Arial"/>
        <family val="2"/>
        <charset val="238"/>
      </rPr>
      <t xml:space="preserve">n. příslib ZK/18/1267/2023</t>
    </r>
  </si>
  <si>
    <t xml:space="preserve">ZD/19/428</t>
  </si>
  <si>
    <r>
      <rPr>
        <sz val="11"/>
        <rFont val="Arial"/>
        <family val="2"/>
        <charset val="238"/>
      </rPr>
      <t xml:space="preserve">Sanace  - Administrativní  budova  </t>
    </r>
    <r>
      <rPr>
        <b val="true"/>
        <sz val="11"/>
        <rFont val="Arial"/>
        <family val="2"/>
        <charset val="238"/>
      </rPr>
      <t xml:space="preserve"> fin. příslib ZK/17/1195/2023</t>
    </r>
    <r>
      <rPr>
        <sz val="11"/>
        <rFont val="Arial"/>
        <family val="2"/>
        <charset val="238"/>
      </rPr>
      <t xml:space="preserve">                                 </t>
    </r>
    <r>
      <rPr>
        <b val="true"/>
        <sz val="11"/>
        <rFont val="Arial"/>
        <family val="2"/>
        <charset val="238"/>
      </rPr>
      <t xml:space="preserve"> </t>
    </r>
  </si>
  <si>
    <t xml:space="preserve">ZD/19/429</t>
  </si>
  <si>
    <r>
      <rPr>
        <sz val="11"/>
        <rFont val="Arial"/>
        <family val="2"/>
        <charset val="238"/>
      </rPr>
      <t xml:space="preserve">Sanace  - Hlavni budova  </t>
    </r>
    <r>
      <rPr>
        <b val="true"/>
        <sz val="11"/>
        <rFont val="Arial"/>
        <family val="2"/>
        <charset val="238"/>
      </rPr>
      <t xml:space="preserve">fin. příslib ZK/17/1195/2023                            </t>
    </r>
  </si>
  <si>
    <t xml:space="preserve">ZD/18/404</t>
  </si>
  <si>
    <t xml:space="preserve">Úprava skladovacího prostoru a rampy pro vozíky s prádlem vč. PD </t>
  </si>
  <si>
    <t xml:space="preserve">ZD/18/405</t>
  </si>
  <si>
    <t xml:space="preserve">Obměna chladícího agregátu pro POO (ARO, OS - operační sály)</t>
  </si>
  <si>
    <t xml:space="preserve">ZD/21/401</t>
  </si>
  <si>
    <t xml:space="preserve">Výměna kabeláže pro dorozumívací zařízení sestra pacient v POO JC</t>
  </si>
  <si>
    <t xml:space="preserve">ZD/21/423</t>
  </si>
  <si>
    <t xml:space="preserve">Kompresorová stanice s generátorem kyslíku v objektu Interny v NB</t>
  </si>
  <si>
    <t xml:space="preserve">Léčebna pro dlouhodobě nemocné Hradec Králové</t>
  </si>
  <si>
    <t xml:space="preserve">ZD/22/433</t>
  </si>
  <si>
    <t xml:space="preserve">Oprava plotu  LDN HK vč. PD</t>
  </si>
  <si>
    <t xml:space="preserve">Zdravotnická záchranná služba KHK</t>
  </si>
  <si>
    <t xml:space="preserve">ZD/21/416</t>
  </si>
  <si>
    <t xml:space="preserve">Tablety do sanitních vozidel </t>
  </si>
  <si>
    <t xml:space="preserve">ZD/22/407</t>
  </si>
  <si>
    <t xml:space="preserve">OS - User CAL licence 600 ks</t>
  </si>
  <si>
    <t xml:space="preserve">ZD/23/419</t>
  </si>
  <si>
    <t xml:space="preserve">Příprava a realizace projektů mimo projekty spolupfinancované EU (např. výjezdová základna Náchod)</t>
  </si>
  <si>
    <t xml:space="preserve">ZD/23/434</t>
  </si>
  <si>
    <t xml:space="preserve">Digitalizace radiové sítě - I. etapa</t>
  </si>
  <si>
    <t xml:space="preserve">51*</t>
  </si>
  <si>
    <t xml:space="preserve">odvětví: kultura 16</t>
  </si>
  <si>
    <t xml:space="preserve">3319</t>
  </si>
  <si>
    <t xml:space="preserve">Hvězdárna a planetárium v Hradci Králové</t>
  </si>
  <si>
    <r>
      <rPr>
        <sz val="11"/>
        <rFont val="Arial"/>
        <family val="2"/>
        <charset val="238"/>
      </rPr>
      <t xml:space="preserve">Pozorovací domek     fin. příslib </t>
    </r>
    <r>
      <rPr>
        <b val="true"/>
        <sz val="11"/>
        <rFont val="Arial"/>
        <family val="2"/>
        <charset val="238"/>
      </rPr>
      <t xml:space="preserve"> ZK/20/1395/2023</t>
    </r>
  </si>
  <si>
    <t xml:space="preserve">3315</t>
  </si>
  <si>
    <t xml:space="preserve">Muzeum a galerie Orlických hor v Rychnově nad Kněžnou</t>
  </si>
  <si>
    <t xml:space="preserve">Oprava komínů - klášter Opočno</t>
  </si>
  <si>
    <t xml:space="preserve">odvětví: sociální věci 28</t>
  </si>
  <si>
    <t xml:space="preserve">Domov U Biřičky Hradec Králové</t>
  </si>
  <si>
    <t xml:space="preserve">SV/23/610</t>
  </si>
  <si>
    <t xml:space="preserve">Vybavení - přístoje</t>
  </si>
  <si>
    <t xml:space="preserve">SV/23/611</t>
  </si>
  <si>
    <t xml:space="preserve">Výstavba retenční nádrže</t>
  </si>
  <si>
    <t xml:space="preserve">DOMOV NA STŘÍBRNÉM VRCHU</t>
  </si>
  <si>
    <t xml:space="preserve">SV/21/614</t>
  </si>
  <si>
    <t xml:space="preserve">Výstavba nového objektu</t>
  </si>
  <si>
    <t xml:space="preserve">CELKEM  - snížení odvětví</t>
  </si>
  <si>
    <t xml:space="preserve">nerozděleno na odvětví</t>
  </si>
  <si>
    <t xml:space="preserve">rezerva neinvestiční</t>
  </si>
  <si>
    <t xml:space="preserve">rezerva investiční</t>
  </si>
  <si>
    <t xml:space="preserve">CELKEM  rezerva sníž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#,##0.0"/>
    <numFmt numFmtId="169" formatCode="@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u val="single"/>
      <sz val="12"/>
      <color rgb="FFFF0000"/>
      <name val="Arial"/>
      <family val="2"/>
      <charset val="238"/>
    </font>
    <font>
      <b val="true"/>
      <i val="true"/>
      <u val="singl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1"/>
      <color rgb="FF3366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 2 2" xfId="20"/>
    <cellStyle name="normální 2" xfId="21"/>
    <cellStyle name="normální 2 2" xfId="22"/>
    <cellStyle name="normální 2 2 2" xfId="23"/>
    <cellStyle name="normální 3" xfId="24"/>
    <cellStyle name="normální_Tabulka - podklad k rozpočtu pro rok 2006" xfId="25"/>
    <cellStyle name="Styl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12.99"/>
    <col collapsed="false" customWidth="true" hidden="false" outlineLevel="0" max="5" min="5" style="0" width="61.56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12.85"/>
  </cols>
  <sheetData>
    <row r="1" customFormat="false" ht="16.5" hidden="false" customHeight="true" outlineLevel="0" collapsed="false">
      <c r="H1" s="1" t="s">
        <v>0</v>
      </c>
    </row>
    <row r="3" customFormat="false" ht="21.75" hidden="false" customHeight="true" outlineLevel="0" collapsed="false">
      <c r="A3" s="2" t="s">
        <v>1</v>
      </c>
      <c r="B3" s="2"/>
    </row>
    <row r="4" customFormat="false" ht="20.25" hidden="false" customHeight="true" outlineLevel="0" collapsed="false">
      <c r="A4" s="3"/>
      <c r="B4" s="2"/>
      <c r="E4" s="4"/>
      <c r="G4" s="5" t="s">
        <v>2</v>
      </c>
    </row>
    <row r="5" customFormat="false" ht="39.7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9"/>
      <c r="F5" s="10" t="s">
        <v>7</v>
      </c>
      <c r="G5" s="11" t="s">
        <v>8</v>
      </c>
      <c r="H5" s="12" t="s">
        <v>9</v>
      </c>
    </row>
    <row r="6" customFormat="false" ht="13.5" hidden="false" customHeight="true" outlineLevel="0" collapsed="false">
      <c r="A6" s="13"/>
      <c r="B6" s="14"/>
      <c r="C6" s="14"/>
      <c r="D6" s="15"/>
      <c r="E6" s="16"/>
      <c r="F6" s="17"/>
      <c r="G6" s="18"/>
      <c r="H6" s="18"/>
    </row>
    <row r="7" customFormat="false" ht="18" hidden="false" customHeight="true" outlineLevel="0" collapsed="false">
      <c r="A7" s="19" t="s">
        <v>10</v>
      </c>
      <c r="B7" s="20"/>
      <c r="C7" s="20"/>
      <c r="D7" s="20"/>
      <c r="E7" s="1"/>
      <c r="F7" s="21"/>
      <c r="G7" s="21"/>
      <c r="H7" s="21"/>
    </row>
    <row r="8" customFormat="false" ht="16.5" hidden="false" customHeight="true" outlineLevel="0" collapsed="false">
      <c r="A8" s="22" t="n">
        <v>2150</v>
      </c>
      <c r="B8" s="23" t="n">
        <v>2212</v>
      </c>
      <c r="C8" s="24" t="n">
        <v>6121</v>
      </c>
      <c r="D8" s="24"/>
      <c r="E8" s="25" t="s">
        <v>11</v>
      </c>
      <c r="F8" s="26" t="n">
        <v>269000</v>
      </c>
      <c r="G8" s="27" t="n">
        <v>30000</v>
      </c>
      <c r="H8" s="28" t="n">
        <f aca="false">F8+G8</f>
        <v>299000</v>
      </c>
    </row>
    <row r="9" customFormat="false" ht="16.5" hidden="false" customHeight="true" outlineLevel="0" collapsed="false">
      <c r="A9" s="29" t="n">
        <v>2150</v>
      </c>
      <c r="B9" s="30" t="n">
        <v>2212</v>
      </c>
      <c r="C9" s="31" t="n">
        <v>5169</v>
      </c>
      <c r="D9" s="31"/>
      <c r="E9" s="32" t="s">
        <v>12</v>
      </c>
      <c r="F9" s="33" t="n">
        <v>176688</v>
      </c>
      <c r="G9" s="34" t="n">
        <v>-30000</v>
      </c>
      <c r="H9" s="35" t="n">
        <f aca="false">F9+G9</f>
        <v>146688</v>
      </c>
    </row>
    <row r="10" customFormat="false" ht="19.5" hidden="false" customHeight="true" outlineLevel="0" collapsed="false">
      <c r="A10" s="36"/>
      <c r="B10" s="37"/>
      <c r="C10" s="37"/>
      <c r="D10" s="37"/>
      <c r="E10" s="38" t="s">
        <v>13</v>
      </c>
      <c r="F10" s="39"/>
      <c r="G10" s="40" t="n">
        <f aca="false">SUM(G8:G9)</f>
        <v>0</v>
      </c>
      <c r="H10" s="41"/>
    </row>
    <row r="11" customFormat="false" ht="15" hidden="false" customHeight="true" outlineLevel="0" collapsed="false">
      <c r="A11" s="42"/>
      <c r="B11" s="43"/>
      <c r="C11" s="44" t="n">
        <v>6121</v>
      </c>
      <c r="D11" s="45" t="n">
        <f aca="false">G8</f>
        <v>30000</v>
      </c>
      <c r="E11" s="46"/>
      <c r="F11" s="47"/>
      <c r="G11" s="48"/>
      <c r="H11" s="48"/>
    </row>
    <row r="12" customFormat="false" ht="15" hidden="false" customHeight="true" outlineLevel="0" collapsed="false">
      <c r="A12" s="42"/>
      <c r="B12" s="43"/>
      <c r="C12" s="44" t="n">
        <v>5169</v>
      </c>
      <c r="D12" s="45" t="n">
        <f aca="false">G9</f>
        <v>-30000</v>
      </c>
      <c r="E12" s="46"/>
      <c r="F12" s="47"/>
      <c r="G12" s="48"/>
      <c r="H12" s="48"/>
    </row>
    <row r="13" customFormat="false" ht="15.75" hidden="false" customHeight="true" outlineLevel="0" collapsed="false">
      <c r="A13" s="42"/>
      <c r="B13" s="43"/>
      <c r="C13" s="43"/>
      <c r="D13" s="49"/>
      <c r="E13" s="46"/>
      <c r="F13" s="47"/>
      <c r="G13" s="48"/>
      <c r="H13" s="48"/>
    </row>
    <row r="14" customFormat="false" ht="13.5" hidden="false" customHeight="true" outlineLevel="0" collapsed="false">
      <c r="A14" s="19" t="s">
        <v>14</v>
      </c>
      <c r="B14" s="20"/>
      <c r="C14" s="20"/>
      <c r="D14" s="20"/>
      <c r="E14" s="1"/>
      <c r="F14" s="50"/>
      <c r="G14" s="50"/>
      <c r="H14" s="51"/>
    </row>
    <row r="15" s="58" customFormat="true" ht="18.75" hidden="false" customHeight="true" outlineLevel="0" collapsed="false">
      <c r="A15" s="52" t="n">
        <v>301</v>
      </c>
      <c r="B15" s="22" t="n">
        <v>3121</v>
      </c>
      <c r="C15" s="53"/>
      <c r="D15" s="54"/>
      <c r="E15" s="55" t="s">
        <v>15</v>
      </c>
      <c r="F15" s="56"/>
      <c r="G15" s="27"/>
      <c r="H15" s="57"/>
    </row>
    <row r="16" s="58" customFormat="true" ht="16.5" hidden="false" customHeight="true" outlineLevel="0" collapsed="false">
      <c r="A16" s="59"/>
      <c r="B16" s="60"/>
      <c r="C16" s="61" t="n">
        <v>5331</v>
      </c>
      <c r="D16" s="62" t="s">
        <v>16</v>
      </c>
      <c r="E16" s="63" t="s">
        <v>17</v>
      </c>
      <c r="F16" s="64" t="n">
        <v>3000</v>
      </c>
      <c r="G16" s="65" t="n">
        <v>-1099.81</v>
      </c>
      <c r="H16" s="66" t="n">
        <f aca="false">F16+G16</f>
        <v>1900.19</v>
      </c>
    </row>
    <row r="17" s="58" customFormat="true" ht="31.5" hidden="false" customHeight="true" outlineLevel="0" collapsed="false">
      <c r="A17" s="67" t="n">
        <v>308</v>
      </c>
      <c r="B17" s="22" t="n">
        <v>3127</v>
      </c>
      <c r="C17" s="68"/>
      <c r="D17" s="69"/>
      <c r="E17" s="70" t="s">
        <v>18</v>
      </c>
      <c r="F17" s="71"/>
      <c r="G17" s="72"/>
      <c r="H17" s="73"/>
    </row>
    <row r="18" s="58" customFormat="true" ht="16.5" hidden="false" customHeight="true" outlineLevel="0" collapsed="false">
      <c r="A18" s="74"/>
      <c r="B18" s="75"/>
      <c r="C18" s="61" t="n">
        <v>6351</v>
      </c>
      <c r="D18" s="61" t="s">
        <v>19</v>
      </c>
      <c r="E18" s="76" t="s">
        <v>20</v>
      </c>
      <c r="F18" s="64" t="n">
        <v>400</v>
      </c>
      <c r="G18" s="65" t="n">
        <v>1404</v>
      </c>
      <c r="H18" s="66" t="n">
        <f aca="false">F18+G18</f>
        <v>1804</v>
      </c>
    </row>
    <row r="19" s="58" customFormat="true" ht="16.5" hidden="false" customHeight="true" outlineLevel="0" collapsed="false">
      <c r="A19" s="77"/>
      <c r="B19" s="78"/>
      <c r="C19" s="79" t="n">
        <v>5331</v>
      </c>
      <c r="D19" s="61" t="s">
        <v>19</v>
      </c>
      <c r="E19" s="76" t="s">
        <v>21</v>
      </c>
      <c r="F19" s="64" t="n">
        <v>1404</v>
      </c>
      <c r="G19" s="65" t="n">
        <v>-1404</v>
      </c>
      <c r="H19" s="66" t="n">
        <f aca="false">F19+G19</f>
        <v>0</v>
      </c>
    </row>
    <row r="20" s="58" customFormat="true" ht="27.75" hidden="false" customHeight="true" outlineLevel="0" collapsed="false">
      <c r="A20" s="80" t="n">
        <v>320</v>
      </c>
      <c r="B20" s="22" t="n">
        <v>3114</v>
      </c>
      <c r="C20" s="81"/>
      <c r="D20" s="82"/>
      <c r="E20" s="70" t="s">
        <v>22</v>
      </c>
      <c r="F20" s="56"/>
      <c r="G20" s="27"/>
      <c r="H20" s="57"/>
    </row>
    <row r="21" s="58" customFormat="true" ht="16.5" hidden="false" customHeight="true" outlineLevel="0" collapsed="false">
      <c r="A21" s="83"/>
      <c r="B21" s="84"/>
      <c r="C21" s="85" t="n">
        <v>6351</v>
      </c>
      <c r="D21" s="86" t="s">
        <v>23</v>
      </c>
      <c r="E21" s="87" t="s">
        <v>24</v>
      </c>
      <c r="F21" s="88"/>
      <c r="G21" s="89" t="n">
        <v>714</v>
      </c>
      <c r="H21" s="90" t="n">
        <f aca="false">F21+G21</f>
        <v>714</v>
      </c>
    </row>
    <row r="22" s="58" customFormat="true" ht="16.5" hidden="false" customHeight="true" outlineLevel="0" collapsed="false">
      <c r="A22" s="83"/>
      <c r="B22" s="84"/>
      <c r="C22" s="85" t="n">
        <v>6351</v>
      </c>
      <c r="D22" s="86" t="s">
        <v>25</v>
      </c>
      <c r="E22" s="87" t="s">
        <v>26</v>
      </c>
      <c r="F22" s="64" t="n">
        <v>3500</v>
      </c>
      <c r="G22" s="65" t="n">
        <v>-659</v>
      </c>
      <c r="H22" s="90" t="n">
        <f aca="false">F22+G22</f>
        <v>2841</v>
      </c>
    </row>
    <row r="23" s="58" customFormat="true" ht="16.5" hidden="false" customHeight="true" outlineLevel="0" collapsed="false">
      <c r="A23" s="83"/>
      <c r="B23" s="84"/>
      <c r="C23" s="61" t="n">
        <v>6351</v>
      </c>
      <c r="D23" s="61" t="s">
        <v>27</v>
      </c>
      <c r="E23" s="87" t="s">
        <v>28</v>
      </c>
      <c r="F23" s="91" t="n">
        <v>500</v>
      </c>
      <c r="G23" s="34" t="n">
        <v>-55</v>
      </c>
      <c r="H23" s="90" t="n">
        <f aca="false">F23+G23</f>
        <v>445</v>
      </c>
    </row>
    <row r="24" s="58" customFormat="true" ht="23.25" hidden="false" customHeight="true" outlineLevel="0" collapsed="false">
      <c r="A24" s="52" t="n">
        <v>393</v>
      </c>
      <c r="B24" s="22" t="n">
        <v>3122</v>
      </c>
      <c r="C24" s="53"/>
      <c r="D24" s="54"/>
      <c r="E24" s="55" t="s">
        <v>29</v>
      </c>
      <c r="F24" s="56"/>
      <c r="G24" s="27"/>
      <c r="H24" s="57"/>
    </row>
    <row r="25" s="58" customFormat="true" ht="16.5" hidden="false" customHeight="true" outlineLevel="0" collapsed="false">
      <c r="A25" s="59"/>
      <c r="B25" s="60"/>
      <c r="C25" s="61" t="n">
        <v>6351</v>
      </c>
      <c r="D25" s="62" t="s">
        <v>30</v>
      </c>
      <c r="E25" s="63" t="s">
        <v>31</v>
      </c>
      <c r="F25" s="64" t="n">
        <v>200</v>
      </c>
      <c r="G25" s="65" t="n">
        <v>800</v>
      </c>
      <c r="H25" s="66" t="n">
        <f aca="false">F25+G25</f>
        <v>1000</v>
      </c>
    </row>
    <row r="26" s="58" customFormat="true" ht="34.5" hidden="false" customHeight="true" outlineLevel="0" collapsed="false">
      <c r="A26" s="80" t="n">
        <v>394</v>
      </c>
      <c r="B26" s="22" t="n">
        <v>3127</v>
      </c>
      <c r="C26" s="92"/>
      <c r="D26" s="93"/>
      <c r="E26" s="94" t="s">
        <v>32</v>
      </c>
      <c r="F26" s="56"/>
      <c r="G26" s="27"/>
      <c r="H26" s="57"/>
    </row>
    <row r="27" s="58" customFormat="true" ht="16.5" hidden="false" customHeight="true" outlineLevel="0" collapsed="false">
      <c r="A27" s="95"/>
      <c r="B27" s="96"/>
      <c r="C27" s="61" t="n">
        <v>6351</v>
      </c>
      <c r="D27" s="97" t="s">
        <v>33</v>
      </c>
      <c r="E27" s="98" t="s">
        <v>34</v>
      </c>
      <c r="F27" s="88" t="n">
        <v>7500</v>
      </c>
      <c r="G27" s="89" t="n">
        <v>1000</v>
      </c>
      <c r="H27" s="66" t="n">
        <f aca="false">F27+G27</f>
        <v>8500</v>
      </c>
    </row>
    <row r="28" s="58" customFormat="true" ht="16.5" hidden="false" customHeight="true" outlineLevel="0" collapsed="false">
      <c r="A28" s="95"/>
      <c r="B28" s="96"/>
      <c r="C28" s="61" t="n">
        <v>6351</v>
      </c>
      <c r="D28" s="99" t="s">
        <v>35</v>
      </c>
      <c r="E28" s="100" t="s">
        <v>36</v>
      </c>
      <c r="F28" s="101"/>
      <c r="G28" s="102" t="n">
        <v>250</v>
      </c>
      <c r="H28" s="66" t="n">
        <f aca="false">F28+G28</f>
        <v>250</v>
      </c>
    </row>
    <row r="29" s="58" customFormat="true" ht="25.5" hidden="false" customHeight="true" outlineLevel="0" collapsed="false">
      <c r="A29" s="52" t="n">
        <v>395</v>
      </c>
      <c r="B29" s="22" t="n">
        <v>3122</v>
      </c>
      <c r="C29" s="68"/>
      <c r="D29" s="69"/>
      <c r="E29" s="103" t="s">
        <v>37</v>
      </c>
      <c r="F29" s="56"/>
      <c r="G29" s="27"/>
      <c r="H29" s="57"/>
    </row>
    <row r="30" s="58" customFormat="true" ht="16.5" hidden="false" customHeight="true" outlineLevel="0" collapsed="false">
      <c r="A30" s="59"/>
      <c r="B30" s="60"/>
      <c r="C30" s="104" t="n">
        <v>6351</v>
      </c>
      <c r="D30" s="61" t="s">
        <v>38</v>
      </c>
      <c r="E30" s="63" t="s">
        <v>39</v>
      </c>
      <c r="F30" s="88"/>
      <c r="G30" s="89" t="n">
        <v>760</v>
      </c>
      <c r="H30" s="105" t="n">
        <f aca="false">F30+G30</f>
        <v>760</v>
      </c>
    </row>
    <row r="31" s="58" customFormat="true" ht="21.75" hidden="false" customHeight="true" outlineLevel="0" collapsed="false">
      <c r="A31" s="106" t="n">
        <v>397</v>
      </c>
      <c r="B31" s="107" t="n">
        <v>3127</v>
      </c>
      <c r="C31" s="108"/>
      <c r="D31" s="53"/>
      <c r="E31" s="109" t="s">
        <v>40</v>
      </c>
      <c r="F31" s="56"/>
      <c r="G31" s="27"/>
      <c r="H31" s="57"/>
    </row>
    <row r="32" s="58" customFormat="true" ht="16.5" hidden="false" customHeight="true" outlineLevel="0" collapsed="false">
      <c r="A32" s="95"/>
      <c r="B32" s="96"/>
      <c r="C32" s="110" t="n">
        <v>6121</v>
      </c>
      <c r="D32" s="99" t="s">
        <v>41</v>
      </c>
      <c r="E32" s="111" t="s">
        <v>42</v>
      </c>
      <c r="F32" s="101" t="n">
        <v>1500</v>
      </c>
      <c r="G32" s="65" t="n">
        <v>981.69</v>
      </c>
      <c r="H32" s="112" t="n">
        <f aca="false">F32+G32</f>
        <v>2481.69</v>
      </c>
    </row>
    <row r="33" s="58" customFormat="true" ht="29.25" hidden="false" customHeight="true" outlineLevel="0" collapsed="false">
      <c r="A33" s="108" t="n">
        <v>400</v>
      </c>
      <c r="B33" s="108" t="n">
        <v>3127</v>
      </c>
      <c r="C33" s="113"/>
      <c r="D33" s="114"/>
      <c r="E33" s="115" t="s">
        <v>43</v>
      </c>
      <c r="F33" s="56"/>
      <c r="G33" s="27"/>
      <c r="H33" s="57"/>
    </row>
    <row r="34" s="58" customFormat="true" ht="16.5" hidden="false" customHeight="true" outlineLevel="0" collapsed="false">
      <c r="A34" s="116"/>
      <c r="B34" s="117"/>
      <c r="C34" s="99" t="n">
        <v>6351</v>
      </c>
      <c r="D34" s="118" t="s">
        <v>44</v>
      </c>
      <c r="E34" s="119" t="s">
        <v>45</v>
      </c>
      <c r="F34" s="64"/>
      <c r="G34" s="65" t="n">
        <v>7000</v>
      </c>
      <c r="H34" s="66" t="n">
        <f aca="false">F34+G34</f>
        <v>7000</v>
      </c>
    </row>
    <row r="35" s="58" customFormat="true" ht="27" hidden="false" customHeight="true" outlineLevel="0" collapsed="false">
      <c r="A35" s="52" t="n">
        <v>413</v>
      </c>
      <c r="B35" s="22" t="n">
        <v>3127</v>
      </c>
      <c r="C35" s="53"/>
      <c r="D35" s="93"/>
      <c r="E35" s="103" t="s">
        <v>46</v>
      </c>
      <c r="F35" s="56"/>
      <c r="G35" s="27"/>
      <c r="H35" s="57"/>
    </row>
    <row r="36" s="58" customFormat="true" ht="16.5" hidden="false" customHeight="true" outlineLevel="0" collapsed="false">
      <c r="A36" s="116"/>
      <c r="B36" s="117"/>
      <c r="C36" s="61" t="n">
        <v>5331</v>
      </c>
      <c r="D36" s="120" t="s">
        <v>47</v>
      </c>
      <c r="E36" s="63" t="s">
        <v>48</v>
      </c>
      <c r="F36" s="91" t="n">
        <v>700</v>
      </c>
      <c r="G36" s="34" t="n">
        <v>300</v>
      </c>
      <c r="H36" s="66" t="n">
        <f aca="false">F36+G36</f>
        <v>1000</v>
      </c>
    </row>
    <row r="37" s="58" customFormat="true" ht="20.25" hidden="false" customHeight="true" outlineLevel="0" collapsed="false">
      <c r="A37" s="52" t="n">
        <v>419</v>
      </c>
      <c r="B37" s="22" t="n">
        <v>3127</v>
      </c>
      <c r="C37" s="53"/>
      <c r="D37" s="54"/>
      <c r="E37" s="121" t="s">
        <v>49</v>
      </c>
      <c r="F37" s="56"/>
      <c r="G37" s="27"/>
      <c r="H37" s="57"/>
    </row>
    <row r="38" s="58" customFormat="true" ht="16.5" hidden="false" customHeight="true" outlineLevel="0" collapsed="false">
      <c r="A38" s="59"/>
      <c r="B38" s="60"/>
      <c r="C38" s="61" t="n">
        <v>6351</v>
      </c>
      <c r="D38" s="122" t="s">
        <v>50</v>
      </c>
      <c r="E38" s="63" t="s">
        <v>51</v>
      </c>
      <c r="F38" s="88" t="n">
        <v>2000</v>
      </c>
      <c r="G38" s="89" t="n">
        <v>460.19</v>
      </c>
      <c r="H38" s="123" t="n">
        <f aca="false">F38+G38+G39</f>
        <v>2500</v>
      </c>
    </row>
    <row r="39" s="58" customFormat="true" ht="16.5" hidden="false" customHeight="true" outlineLevel="0" collapsed="false">
      <c r="A39" s="124"/>
      <c r="B39" s="125"/>
      <c r="C39" s="118" t="n">
        <v>6351</v>
      </c>
      <c r="D39" s="122"/>
      <c r="E39" s="126" t="s">
        <v>51</v>
      </c>
      <c r="F39" s="101"/>
      <c r="G39" s="102" t="n">
        <v>39.81</v>
      </c>
      <c r="H39" s="123"/>
    </row>
    <row r="40" s="58" customFormat="true" ht="30.75" hidden="false" customHeight="true" outlineLevel="0" collapsed="false">
      <c r="A40" s="127" t="n">
        <v>445</v>
      </c>
      <c r="B40" s="127" t="n">
        <v>3127</v>
      </c>
      <c r="C40" s="128"/>
      <c r="D40" s="81"/>
      <c r="E40" s="129" t="s">
        <v>52</v>
      </c>
      <c r="F40" s="130"/>
      <c r="G40" s="27"/>
      <c r="H40" s="57"/>
    </row>
    <row r="41" s="58" customFormat="true" ht="16.5" hidden="false" customHeight="true" outlineLevel="0" collapsed="false">
      <c r="A41" s="131"/>
      <c r="B41" s="132"/>
      <c r="C41" s="133" t="n">
        <v>6351</v>
      </c>
      <c r="D41" s="61" t="s">
        <v>53</v>
      </c>
      <c r="E41" s="134" t="s">
        <v>54</v>
      </c>
      <c r="F41" s="135"/>
      <c r="G41" s="34" t="n">
        <v>2500</v>
      </c>
      <c r="H41" s="66" t="n">
        <f aca="false">F41+G41</f>
        <v>2500</v>
      </c>
    </row>
    <row r="42" s="58" customFormat="true" ht="18" hidden="false" customHeight="true" outlineLevel="0" collapsed="false">
      <c r="A42" s="108" t="n">
        <v>447</v>
      </c>
      <c r="B42" s="108" t="n">
        <v>3127</v>
      </c>
      <c r="C42" s="108"/>
      <c r="D42" s="69"/>
      <c r="E42" s="70" t="s">
        <v>55</v>
      </c>
      <c r="F42" s="136"/>
      <c r="G42" s="27"/>
      <c r="H42" s="57"/>
    </row>
    <row r="43" s="58" customFormat="true" ht="16.5" hidden="false" customHeight="true" outlineLevel="0" collapsed="false">
      <c r="A43" s="137"/>
      <c r="B43" s="138"/>
      <c r="C43" s="139" t="n">
        <v>6351</v>
      </c>
      <c r="D43" s="140" t="s">
        <v>56</v>
      </c>
      <c r="E43" s="141" t="s">
        <v>54</v>
      </c>
      <c r="F43" s="142"/>
      <c r="G43" s="34" t="n">
        <v>2500</v>
      </c>
      <c r="H43" s="66" t="n">
        <f aca="false">F43+G43</f>
        <v>2500</v>
      </c>
    </row>
    <row r="44" s="58" customFormat="true" ht="29.25" hidden="false" customHeight="true" outlineLevel="0" collapsed="false">
      <c r="A44" s="80" t="n">
        <v>458</v>
      </c>
      <c r="B44" s="143" t="n">
        <v>3127</v>
      </c>
      <c r="C44" s="69"/>
      <c r="D44" s="82"/>
      <c r="E44" s="70" t="s">
        <v>57</v>
      </c>
      <c r="F44" s="144"/>
      <c r="G44" s="27"/>
      <c r="H44" s="145"/>
    </row>
    <row r="45" s="58" customFormat="true" ht="16.5" hidden="false" customHeight="true" outlineLevel="0" collapsed="false">
      <c r="A45" s="146"/>
      <c r="B45" s="147"/>
      <c r="C45" s="61" t="n">
        <v>6351</v>
      </c>
      <c r="D45" s="122" t="s">
        <v>58</v>
      </c>
      <c r="E45" s="148" t="s">
        <v>59</v>
      </c>
      <c r="F45" s="149"/>
      <c r="G45" s="89" t="n">
        <v>235.69</v>
      </c>
      <c r="H45" s="150" t="n">
        <f aca="false">G45+G46</f>
        <v>360.795</v>
      </c>
    </row>
    <row r="46" s="58" customFormat="true" ht="16.5" hidden="false" customHeight="true" outlineLevel="0" collapsed="false">
      <c r="A46" s="151"/>
      <c r="B46" s="152"/>
      <c r="C46" s="61" t="n">
        <v>6351</v>
      </c>
      <c r="D46" s="122"/>
      <c r="E46" s="148" t="s">
        <v>59</v>
      </c>
      <c r="F46" s="142"/>
      <c r="G46" s="34" t="n">
        <v>125.105</v>
      </c>
      <c r="H46" s="150"/>
    </row>
    <row r="47" s="58" customFormat="true" ht="19.5" hidden="false" customHeight="true" outlineLevel="0" collapsed="false">
      <c r="A47" s="153"/>
      <c r="B47" s="154"/>
      <c r="C47" s="155"/>
      <c r="D47" s="156"/>
      <c r="E47" s="157" t="s">
        <v>60</v>
      </c>
      <c r="F47" s="158"/>
      <c r="G47" s="159" t="n">
        <f aca="false">SUM(G15:G46)</f>
        <v>15852.675</v>
      </c>
      <c r="H47" s="160"/>
    </row>
    <row r="48" s="58" customFormat="true" ht="15" hidden="false" customHeight="true" outlineLevel="0" collapsed="false">
      <c r="A48" s="161"/>
      <c r="B48" s="162"/>
      <c r="C48" s="163" t="n">
        <v>6351</v>
      </c>
      <c r="D48" s="164" t="n">
        <f aca="false">G18+G21+G22+G23+G25+G27+G28+G30+G34+G38+G39+G41+G43+G45+G46</f>
        <v>17074.795</v>
      </c>
      <c r="E48" s="165"/>
      <c r="F48" s="166"/>
      <c r="G48" s="167"/>
      <c r="H48" s="168"/>
    </row>
    <row r="49" s="58" customFormat="true" ht="15" hidden="false" customHeight="true" outlineLevel="0" collapsed="false">
      <c r="A49" s="161"/>
      <c r="B49" s="162"/>
      <c r="C49" s="163" t="n">
        <v>6121</v>
      </c>
      <c r="D49" s="164" t="n">
        <f aca="false">G32</f>
        <v>981.69</v>
      </c>
      <c r="E49" s="165"/>
      <c r="F49" s="166"/>
      <c r="G49" s="169"/>
      <c r="H49" s="170"/>
    </row>
    <row r="50" s="58" customFormat="true" ht="15" hidden="false" customHeight="true" outlineLevel="0" collapsed="false">
      <c r="A50" s="161"/>
      <c r="B50" s="162"/>
      <c r="C50" s="37" t="n">
        <v>5331</v>
      </c>
      <c r="D50" s="164" t="n">
        <f aca="false">G16+G19+G36</f>
        <v>-2203.81</v>
      </c>
      <c r="E50" s="165"/>
      <c r="F50" s="166"/>
      <c r="G50" s="171"/>
      <c r="H50" s="168"/>
    </row>
    <row r="51" s="58" customFormat="true" ht="13.5" hidden="false" customHeight="true" outlineLevel="0" collapsed="false">
      <c r="A51" s="172"/>
      <c r="B51" s="173"/>
      <c r="C51" s="1"/>
      <c r="D51" s="174"/>
      <c r="E51" s="175"/>
      <c r="F51" s="49"/>
      <c r="G51" s="176"/>
      <c r="H51" s="50"/>
    </row>
    <row r="52" s="58" customFormat="true" ht="18" hidden="false" customHeight="true" outlineLevel="0" collapsed="false">
      <c r="A52" s="177" t="s">
        <v>61</v>
      </c>
      <c r="B52" s="178"/>
      <c r="C52" s="179"/>
      <c r="D52" s="180"/>
      <c r="E52" s="1"/>
      <c r="F52" s="50"/>
      <c r="G52" s="176"/>
      <c r="H52" s="49"/>
    </row>
    <row r="53" s="58" customFormat="true" ht="18" hidden="false" customHeight="true" outlineLevel="0" collapsed="false">
      <c r="A53" s="181" t="n">
        <v>92</v>
      </c>
      <c r="B53" s="182" t="n">
        <v>3522</v>
      </c>
      <c r="C53" s="183"/>
      <c r="D53" s="184"/>
      <c r="E53" s="185" t="s">
        <v>62</v>
      </c>
      <c r="F53" s="186"/>
      <c r="G53" s="187"/>
      <c r="H53" s="188"/>
    </row>
    <row r="54" s="58" customFormat="true" ht="26.25" hidden="false" customHeight="true" outlineLevel="0" collapsed="false">
      <c r="A54" s="189"/>
      <c r="B54" s="190" t="n">
        <v>3061</v>
      </c>
      <c r="C54" s="191" t="n">
        <v>6121</v>
      </c>
      <c r="D54" s="192" t="s">
        <v>63</v>
      </c>
      <c r="E54" s="193" t="s">
        <v>64</v>
      </c>
      <c r="F54" s="194" t="n">
        <v>220000</v>
      </c>
      <c r="G54" s="65" t="n">
        <v>5000</v>
      </c>
      <c r="H54" s="195" t="n">
        <f aca="false">F54+G54</f>
        <v>225000</v>
      </c>
    </row>
    <row r="55" s="58" customFormat="true" ht="16.5" hidden="false" customHeight="true" outlineLevel="0" collapsed="false">
      <c r="A55" s="196"/>
      <c r="B55" s="197" t="n">
        <v>3028</v>
      </c>
      <c r="C55" s="198" t="n">
        <v>6121</v>
      </c>
      <c r="D55" s="199" t="s">
        <v>65</v>
      </c>
      <c r="E55" s="200" t="s">
        <v>66</v>
      </c>
      <c r="F55" s="201" t="n">
        <v>80000</v>
      </c>
      <c r="G55" s="202" t="n">
        <v>25000</v>
      </c>
      <c r="H55" s="203" t="n">
        <f aca="false">F55+G55</f>
        <v>105000</v>
      </c>
    </row>
    <row r="56" s="58" customFormat="true" ht="16.5" hidden="false" customHeight="true" outlineLevel="0" collapsed="false">
      <c r="A56" s="181"/>
      <c r="B56" s="204" t="n">
        <v>3208</v>
      </c>
      <c r="C56" s="205" t="n">
        <v>5171</v>
      </c>
      <c r="D56" s="206" t="s">
        <v>67</v>
      </c>
      <c r="E56" s="207" t="s">
        <v>68</v>
      </c>
      <c r="F56" s="208" t="n">
        <v>3890</v>
      </c>
      <c r="G56" s="209" t="n">
        <v>2500</v>
      </c>
      <c r="H56" s="210" t="n">
        <f aca="false">F56+G56</f>
        <v>6390</v>
      </c>
    </row>
    <row r="57" s="58" customFormat="true" ht="16.5" hidden="false" customHeight="true" outlineLevel="0" collapsed="false">
      <c r="A57" s="211"/>
      <c r="B57" s="204"/>
      <c r="C57" s="212" t="n">
        <v>5169</v>
      </c>
      <c r="D57" s="206"/>
      <c r="E57" s="213" t="s">
        <v>68</v>
      </c>
      <c r="F57" s="214" t="n">
        <v>210</v>
      </c>
      <c r="G57" s="215" t="n">
        <v>150</v>
      </c>
      <c r="H57" s="216" t="n">
        <f aca="false">F57+G57</f>
        <v>360</v>
      </c>
    </row>
    <row r="58" s="58" customFormat="true" ht="16.5" hidden="false" customHeight="true" outlineLevel="0" collapsed="false">
      <c r="A58" s="217"/>
      <c r="B58" s="218" t="n">
        <v>3025</v>
      </c>
      <c r="C58" s="219" t="n">
        <v>6121</v>
      </c>
      <c r="D58" s="220" t="s">
        <v>69</v>
      </c>
      <c r="E58" s="221" t="s">
        <v>70</v>
      </c>
      <c r="F58" s="222" t="n">
        <v>772</v>
      </c>
      <c r="G58" s="223" t="n">
        <v>15000</v>
      </c>
      <c r="H58" s="224" t="n">
        <f aca="false">F58+G58</f>
        <v>15772</v>
      </c>
    </row>
    <row r="59" s="58" customFormat="true" ht="18" hidden="false" customHeight="true" outlineLevel="0" collapsed="false">
      <c r="A59" s="181" t="n">
        <v>93</v>
      </c>
      <c r="B59" s="182" t="n">
        <v>3522</v>
      </c>
      <c r="C59" s="183"/>
      <c r="D59" s="225"/>
      <c r="E59" s="185" t="s">
        <v>71</v>
      </c>
      <c r="F59" s="188"/>
      <c r="G59" s="226"/>
      <c r="H59" s="188"/>
    </row>
    <row r="60" s="58" customFormat="true" ht="28.5" hidden="false" customHeight="true" outlineLevel="0" collapsed="false">
      <c r="A60" s="211"/>
      <c r="B60" s="227" t="n">
        <v>3136</v>
      </c>
      <c r="C60" s="228" t="n">
        <v>6121</v>
      </c>
      <c r="D60" s="229" t="s">
        <v>72</v>
      </c>
      <c r="E60" s="230" t="s">
        <v>73</v>
      </c>
      <c r="F60" s="231" t="n">
        <v>2000</v>
      </c>
      <c r="G60" s="232" t="n">
        <v>7000</v>
      </c>
      <c r="H60" s="231" t="n">
        <f aca="false">F60+G60</f>
        <v>9000</v>
      </c>
    </row>
    <row r="61" s="58" customFormat="true" ht="21.75" hidden="false" customHeight="true" outlineLevel="0" collapsed="false">
      <c r="A61" s="181" t="n">
        <v>94</v>
      </c>
      <c r="B61" s="182" t="n">
        <v>3522</v>
      </c>
      <c r="C61" s="183"/>
      <c r="D61" s="184"/>
      <c r="E61" s="185" t="s">
        <v>74</v>
      </c>
      <c r="F61" s="186"/>
      <c r="G61" s="233"/>
      <c r="H61" s="188"/>
    </row>
    <row r="62" s="58" customFormat="true" ht="16.5" hidden="false" customHeight="true" outlineLevel="0" collapsed="false">
      <c r="A62" s="211"/>
      <c r="B62" s="234" t="n">
        <v>3139</v>
      </c>
      <c r="C62" s="235" t="n">
        <v>6121</v>
      </c>
      <c r="D62" s="236" t="s">
        <v>75</v>
      </c>
      <c r="E62" s="237" t="s">
        <v>76</v>
      </c>
      <c r="F62" s="216" t="n">
        <v>5850</v>
      </c>
      <c r="G62" s="238" t="n">
        <v>-3000</v>
      </c>
      <c r="H62" s="216" t="n">
        <f aca="false">F62+G62</f>
        <v>2850</v>
      </c>
    </row>
    <row r="63" s="58" customFormat="true" ht="18" hidden="false" customHeight="true" outlineLevel="0" collapsed="false">
      <c r="A63" s="181" t="n">
        <v>95</v>
      </c>
      <c r="B63" s="182" t="n">
        <v>3522</v>
      </c>
      <c r="C63" s="183"/>
      <c r="D63" s="225"/>
      <c r="E63" s="185" t="s">
        <v>77</v>
      </c>
      <c r="F63" s="186"/>
      <c r="G63" s="226"/>
      <c r="H63" s="188"/>
    </row>
    <row r="64" s="58" customFormat="true" ht="20.25" hidden="false" customHeight="true" outlineLevel="0" collapsed="false">
      <c r="A64" s="196"/>
      <c r="B64" s="239"/>
      <c r="C64" s="240" t="n">
        <v>6121</v>
      </c>
      <c r="D64" s="241" t="s">
        <v>78</v>
      </c>
      <c r="E64" s="242" t="s">
        <v>79</v>
      </c>
      <c r="F64" s="243" t="n">
        <v>22500</v>
      </c>
      <c r="G64" s="244" t="n">
        <v>800</v>
      </c>
      <c r="H64" s="245" t="n">
        <f aca="false">F64+G64</f>
        <v>23300</v>
      </c>
    </row>
    <row r="65" s="58" customFormat="true" ht="18" hidden="false" customHeight="true" outlineLevel="0" collapsed="false">
      <c r="A65" s="181" t="n">
        <v>98</v>
      </c>
      <c r="B65" s="182" t="n">
        <v>3522</v>
      </c>
      <c r="C65" s="183"/>
      <c r="D65" s="225"/>
      <c r="E65" s="185" t="s">
        <v>80</v>
      </c>
      <c r="F65" s="186"/>
      <c r="G65" s="233"/>
      <c r="H65" s="188"/>
    </row>
    <row r="66" s="58" customFormat="true" ht="16.5" hidden="false" customHeight="true" outlineLevel="0" collapsed="false">
      <c r="A66" s="246"/>
      <c r="B66" s="247" t="n">
        <v>3100</v>
      </c>
      <c r="C66" s="191" t="n">
        <v>6121</v>
      </c>
      <c r="D66" s="192" t="s">
        <v>81</v>
      </c>
      <c r="E66" s="248" t="s">
        <v>82</v>
      </c>
      <c r="F66" s="249" t="n">
        <v>55894</v>
      </c>
      <c r="G66" s="244" t="n">
        <v>4000</v>
      </c>
      <c r="H66" s="243" t="n">
        <f aca="false">F66+G66</f>
        <v>59894</v>
      </c>
    </row>
    <row r="67" s="58" customFormat="true" ht="18" hidden="false" customHeight="true" outlineLevel="0" collapsed="false">
      <c r="A67" s="181" t="n">
        <v>98</v>
      </c>
      <c r="B67" s="182" t="n">
        <v>3522</v>
      </c>
      <c r="C67" s="183"/>
      <c r="D67" s="225"/>
      <c r="E67" s="185" t="s">
        <v>80</v>
      </c>
      <c r="F67" s="250"/>
      <c r="G67" s="226"/>
      <c r="H67" s="251"/>
    </row>
    <row r="68" s="58" customFormat="true" ht="16.5" hidden="false" customHeight="true" outlineLevel="0" collapsed="false">
      <c r="A68" s="252"/>
      <c r="B68" s="253" t="n">
        <v>3215</v>
      </c>
      <c r="C68" s="240" t="n">
        <v>6121</v>
      </c>
      <c r="D68" s="254" t="s">
        <v>83</v>
      </c>
      <c r="E68" s="255" t="s">
        <v>84</v>
      </c>
      <c r="F68" s="256" t="n">
        <v>4291</v>
      </c>
      <c r="G68" s="257" t="n">
        <v>1000</v>
      </c>
      <c r="H68" s="243" t="n">
        <f aca="false">F68+G68</f>
        <v>5291</v>
      </c>
    </row>
    <row r="69" s="58" customFormat="true" ht="16.5" hidden="false" customHeight="true" outlineLevel="0" collapsed="false">
      <c r="A69" s="258"/>
      <c r="B69" s="259" t="n">
        <v>3216</v>
      </c>
      <c r="C69" s="212" t="n">
        <v>6121</v>
      </c>
      <c r="D69" s="260" t="s">
        <v>85</v>
      </c>
      <c r="E69" s="261" t="s">
        <v>86</v>
      </c>
      <c r="F69" s="262" t="n">
        <v>4815</v>
      </c>
      <c r="G69" s="263" t="n">
        <v>3000</v>
      </c>
      <c r="H69" s="264" t="n">
        <f aca="false">F69+G69</f>
        <v>7815</v>
      </c>
    </row>
    <row r="70" s="58" customFormat="true" ht="19.5" hidden="false" customHeight="true" outlineLevel="0" collapsed="false">
      <c r="A70" s="265"/>
      <c r="B70" s="266"/>
      <c r="C70" s="266"/>
      <c r="D70" s="266"/>
      <c r="E70" s="157" t="s">
        <v>60</v>
      </c>
      <c r="F70" s="267"/>
      <c r="G70" s="268" t="n">
        <f aca="false">SUM(G54:G69)</f>
        <v>60450</v>
      </c>
      <c r="H70" s="269"/>
    </row>
    <row r="71" s="275" customFormat="true" ht="5.25" hidden="false" customHeight="true" outlineLevel="0" collapsed="false">
      <c r="A71" s="270"/>
      <c r="B71" s="270"/>
      <c r="C71" s="270"/>
      <c r="D71" s="270"/>
      <c r="E71" s="271"/>
      <c r="F71" s="272"/>
      <c r="G71" s="273"/>
      <c r="H71" s="274"/>
    </row>
    <row r="72" s="275" customFormat="true" ht="15.75" hidden="false" customHeight="true" outlineLevel="0" collapsed="false">
      <c r="A72" s="181" t="n">
        <v>92</v>
      </c>
      <c r="B72" s="182" t="n">
        <v>3522</v>
      </c>
      <c r="C72" s="182"/>
      <c r="D72" s="276"/>
      <c r="E72" s="185" t="s">
        <v>62</v>
      </c>
      <c r="F72" s="186"/>
      <c r="G72" s="187"/>
      <c r="H72" s="188"/>
    </row>
    <row r="73" s="275" customFormat="true" ht="16.5" hidden="false" customHeight="true" outlineLevel="0" collapsed="false">
      <c r="A73" s="189"/>
      <c r="B73" s="190" t="n">
        <v>3118</v>
      </c>
      <c r="C73" s="84" t="n">
        <v>6121</v>
      </c>
      <c r="D73" s="277" t="s">
        <v>87</v>
      </c>
      <c r="E73" s="278" t="s">
        <v>88</v>
      </c>
      <c r="F73" s="194" t="n">
        <v>758</v>
      </c>
      <c r="G73" s="65" t="n">
        <v>-506</v>
      </c>
      <c r="H73" s="195" t="n">
        <f aca="false">F73+G73</f>
        <v>252</v>
      </c>
    </row>
    <row r="74" s="275" customFormat="true" ht="16.5" hidden="false" customHeight="true" outlineLevel="0" collapsed="false">
      <c r="A74" s="189"/>
      <c r="B74" s="190" t="n">
        <v>3119</v>
      </c>
      <c r="C74" s="84" t="n">
        <v>6121</v>
      </c>
      <c r="D74" s="277" t="s">
        <v>89</v>
      </c>
      <c r="E74" s="278" t="s">
        <v>90</v>
      </c>
      <c r="F74" s="194" t="n">
        <v>1773</v>
      </c>
      <c r="G74" s="65" t="n">
        <v>-1408</v>
      </c>
      <c r="H74" s="195" t="n">
        <f aca="false">F74+G74</f>
        <v>365</v>
      </c>
    </row>
    <row r="75" s="275" customFormat="true" ht="16.5" hidden="false" customHeight="true" outlineLevel="0" collapsed="false">
      <c r="A75" s="196"/>
      <c r="B75" s="279" t="n">
        <v>3287</v>
      </c>
      <c r="C75" s="84" t="n">
        <v>6121</v>
      </c>
      <c r="D75" s="277" t="s">
        <v>91</v>
      </c>
      <c r="E75" s="242" t="s">
        <v>92</v>
      </c>
      <c r="F75" s="280" t="n">
        <v>2200</v>
      </c>
      <c r="G75" s="89" t="n">
        <v>2435</v>
      </c>
      <c r="H75" s="195" t="n">
        <f aca="false">F75+G75</f>
        <v>4635</v>
      </c>
    </row>
    <row r="76" s="275" customFormat="true" ht="16.5" hidden="false" customHeight="true" outlineLevel="0" collapsed="false">
      <c r="A76" s="196"/>
      <c r="B76" s="279" t="n">
        <v>3316</v>
      </c>
      <c r="C76" s="84" t="n">
        <v>6121</v>
      </c>
      <c r="D76" s="277" t="s">
        <v>93</v>
      </c>
      <c r="E76" s="281" t="s">
        <v>94</v>
      </c>
      <c r="F76" s="282" t="n">
        <v>3827</v>
      </c>
      <c r="G76" s="102" t="n">
        <v>-521</v>
      </c>
      <c r="H76" s="283" t="n">
        <f aca="false">F76+G76</f>
        <v>3306</v>
      </c>
    </row>
    <row r="77" s="58" customFormat="true" ht="18" hidden="false" customHeight="true" outlineLevel="0" collapsed="false">
      <c r="A77" s="181" t="n">
        <v>508</v>
      </c>
      <c r="B77" s="182" t="n">
        <v>3524</v>
      </c>
      <c r="C77" s="182"/>
      <c r="D77" s="284"/>
      <c r="E77" s="185" t="s">
        <v>95</v>
      </c>
      <c r="F77" s="285"/>
      <c r="G77" s="286"/>
      <c r="H77" s="210"/>
    </row>
    <row r="78" s="58" customFormat="true" ht="16.5" hidden="false" customHeight="true" outlineLevel="0" collapsed="false">
      <c r="A78" s="287"/>
      <c r="B78" s="288" t="n">
        <v>3379</v>
      </c>
      <c r="C78" s="289" t="n">
        <v>6121</v>
      </c>
      <c r="D78" s="290" t="s">
        <v>96</v>
      </c>
      <c r="E78" s="291" t="s">
        <v>97</v>
      </c>
      <c r="F78" s="264" t="n">
        <v>3178.9</v>
      </c>
      <c r="G78" s="292" t="n">
        <v>10791.5</v>
      </c>
      <c r="H78" s="231" t="n">
        <f aca="false">F78+G78</f>
        <v>13970.4</v>
      </c>
    </row>
    <row r="79" s="58" customFormat="true" ht="18" hidden="false" customHeight="true" outlineLevel="0" collapsed="false">
      <c r="A79" s="181" t="n">
        <v>511</v>
      </c>
      <c r="B79" s="182" t="n">
        <v>3533</v>
      </c>
      <c r="C79" s="182"/>
      <c r="D79" s="293"/>
      <c r="E79" s="294" t="s">
        <v>98</v>
      </c>
      <c r="F79" s="71"/>
      <c r="G79" s="295"/>
      <c r="H79" s="71"/>
    </row>
    <row r="80" s="58" customFormat="true" ht="16.5" hidden="false" customHeight="true" outlineLevel="0" collapsed="false">
      <c r="A80" s="189"/>
      <c r="B80" s="253" t="n">
        <v>3302</v>
      </c>
      <c r="C80" s="84" t="n">
        <v>6351</v>
      </c>
      <c r="D80" s="296" t="s">
        <v>99</v>
      </c>
      <c r="E80" s="297" t="s">
        <v>100</v>
      </c>
      <c r="F80" s="245" t="n">
        <v>635.5</v>
      </c>
      <c r="G80" s="298" t="n">
        <v>-219.4</v>
      </c>
      <c r="H80" s="195" t="n">
        <f aca="false">F80+G80</f>
        <v>416.1</v>
      </c>
    </row>
    <row r="81" s="58" customFormat="true" ht="16.5" hidden="false" customHeight="true" outlineLevel="0" collapsed="false">
      <c r="A81" s="189"/>
      <c r="B81" s="247" t="n">
        <v>3338</v>
      </c>
      <c r="C81" s="84" t="n">
        <v>5331</v>
      </c>
      <c r="D81" s="299" t="s">
        <v>101</v>
      </c>
      <c r="E81" s="300" t="s">
        <v>102</v>
      </c>
      <c r="F81" s="245" t="n">
        <v>401.5</v>
      </c>
      <c r="G81" s="298" t="n">
        <v>-401.5</v>
      </c>
      <c r="H81" s="195" t="n">
        <f aca="false">F81+G81</f>
        <v>0</v>
      </c>
    </row>
    <row r="82" s="58" customFormat="true" ht="27" hidden="false" customHeight="true" outlineLevel="0" collapsed="false">
      <c r="A82" s="189"/>
      <c r="B82" s="247" t="n">
        <v>3410</v>
      </c>
      <c r="C82" s="301" t="n">
        <v>5331</v>
      </c>
      <c r="D82" s="299" t="s">
        <v>103</v>
      </c>
      <c r="E82" s="302" t="s">
        <v>104</v>
      </c>
      <c r="F82" s="195" t="n">
        <v>1979</v>
      </c>
      <c r="G82" s="303" t="n">
        <v>171.5</v>
      </c>
      <c r="H82" s="195" t="n">
        <f aca="false">F82+G82</f>
        <v>2150.5</v>
      </c>
    </row>
    <row r="83" s="58" customFormat="true" ht="16.5" hidden="false" customHeight="true" outlineLevel="0" collapsed="false">
      <c r="A83" s="189"/>
      <c r="B83" s="304" t="n">
        <v>3437</v>
      </c>
      <c r="C83" s="305" t="n">
        <v>6351</v>
      </c>
      <c r="D83" s="306" t="s">
        <v>105</v>
      </c>
      <c r="E83" s="307" t="s">
        <v>106</v>
      </c>
      <c r="F83" s="245"/>
      <c r="G83" s="298" t="n">
        <v>219.4</v>
      </c>
      <c r="H83" s="195" t="n">
        <f aca="false">F83+G83</f>
        <v>219.4</v>
      </c>
    </row>
    <row r="84" s="58" customFormat="true" ht="16.5" hidden="false" customHeight="true" outlineLevel="0" collapsed="false">
      <c r="A84" s="189"/>
      <c r="B84" s="304"/>
      <c r="C84" s="308" t="n">
        <v>5331</v>
      </c>
      <c r="D84" s="306"/>
      <c r="E84" s="307" t="s">
        <v>106</v>
      </c>
      <c r="F84" s="245"/>
      <c r="G84" s="298" t="n">
        <v>230</v>
      </c>
      <c r="H84" s="195" t="n">
        <f aca="false">F84+G84</f>
        <v>230</v>
      </c>
    </row>
    <row r="85" s="58" customFormat="true" ht="19.5" hidden="false" customHeight="true" outlineLevel="0" collapsed="false">
      <c r="A85" s="153"/>
      <c r="B85" s="154"/>
      <c r="C85" s="155"/>
      <c r="D85" s="156"/>
      <c r="E85" s="157" t="s">
        <v>60</v>
      </c>
      <c r="F85" s="158"/>
      <c r="G85" s="159" t="n">
        <f aca="false">SUM(G72:G84)</f>
        <v>10791.5</v>
      </c>
      <c r="H85" s="160"/>
    </row>
    <row r="86" s="58" customFormat="true" ht="15" hidden="false" customHeight="true" outlineLevel="0" collapsed="false">
      <c r="A86" s="1"/>
      <c r="B86" s="1"/>
      <c r="C86" s="163" t="n">
        <v>6121</v>
      </c>
      <c r="D86" s="164" t="n">
        <f aca="false">G54+G55+G58+G60+G62+G64+G66+G68+G69+G73+G74+G75+G76+G78</f>
        <v>68591.5</v>
      </c>
      <c r="E86" s="1"/>
      <c r="F86" s="50"/>
      <c r="G86" s="50"/>
      <c r="H86" s="309"/>
    </row>
    <row r="87" s="58" customFormat="true" ht="15" hidden="false" customHeight="true" outlineLevel="0" collapsed="false">
      <c r="A87" s="1"/>
      <c r="B87" s="1"/>
      <c r="C87" s="163" t="s">
        <v>107</v>
      </c>
      <c r="D87" s="164" t="n">
        <f aca="false">G56+G57</f>
        <v>2650</v>
      </c>
      <c r="E87" s="1"/>
      <c r="F87" s="50"/>
      <c r="G87" s="50"/>
      <c r="H87" s="309"/>
    </row>
    <row r="88" s="58" customFormat="true" ht="18" hidden="false" customHeight="true" outlineLevel="0" collapsed="false">
      <c r="A88" s="1"/>
      <c r="B88" s="1"/>
      <c r="C88" s="310"/>
      <c r="D88" s="311"/>
      <c r="E88" s="1"/>
      <c r="F88" s="50"/>
      <c r="G88" s="50"/>
      <c r="H88" s="309"/>
    </row>
    <row r="89" s="58" customFormat="true" ht="16.5" hidden="false" customHeight="false" outlineLevel="0" collapsed="false">
      <c r="A89" s="312" t="s">
        <v>108</v>
      </c>
      <c r="B89" s="313"/>
      <c r="C89" s="313"/>
      <c r="D89" s="313"/>
      <c r="E89" s="1"/>
      <c r="F89" s="50"/>
      <c r="G89" s="50"/>
      <c r="H89" s="50"/>
    </row>
    <row r="90" s="58" customFormat="true" ht="22.5" hidden="false" customHeight="true" outlineLevel="0" collapsed="false">
      <c r="A90" s="127" t="n">
        <v>606</v>
      </c>
      <c r="B90" s="314" t="s">
        <v>109</v>
      </c>
      <c r="C90" s="128"/>
      <c r="D90" s="315"/>
      <c r="E90" s="316" t="s">
        <v>110</v>
      </c>
      <c r="F90" s="317"/>
      <c r="G90" s="318"/>
      <c r="H90" s="73"/>
    </row>
    <row r="91" s="58" customFormat="true" ht="16.5" hidden="false" customHeight="true" outlineLevel="0" collapsed="false">
      <c r="A91" s="319"/>
      <c r="B91" s="320"/>
      <c r="C91" s="320" t="n">
        <v>6121</v>
      </c>
      <c r="D91" s="321"/>
      <c r="E91" s="322" t="s">
        <v>111</v>
      </c>
      <c r="F91" s="323" t="n">
        <v>160</v>
      </c>
      <c r="G91" s="324" t="n">
        <v>2500</v>
      </c>
      <c r="H91" s="325" t="n">
        <f aca="false">F91+G91</f>
        <v>2660</v>
      </c>
    </row>
    <row r="92" s="58" customFormat="true" ht="20.25" hidden="false" customHeight="true" outlineLevel="0" collapsed="false">
      <c r="A92" s="23" t="n">
        <v>610</v>
      </c>
      <c r="B92" s="314" t="s">
        <v>112</v>
      </c>
      <c r="C92" s="128"/>
      <c r="D92" s="24"/>
      <c r="E92" s="316" t="s">
        <v>113</v>
      </c>
      <c r="F92" s="326"/>
      <c r="G92" s="327"/>
      <c r="H92" s="328"/>
    </row>
    <row r="93" s="58" customFormat="true" ht="16.5" hidden="false" customHeight="true" outlineLevel="0" collapsed="false">
      <c r="A93" s="329"/>
      <c r="B93" s="330"/>
      <c r="C93" s="331" t="n">
        <v>5331</v>
      </c>
      <c r="D93" s="332"/>
      <c r="E93" s="333" t="s">
        <v>114</v>
      </c>
      <c r="F93" s="264"/>
      <c r="G93" s="334" t="n">
        <v>750</v>
      </c>
      <c r="H93" s="216" t="n">
        <f aca="false">F93+G93</f>
        <v>750</v>
      </c>
    </row>
    <row r="94" s="58" customFormat="true" ht="19.5" hidden="false" customHeight="true" outlineLevel="0" collapsed="false">
      <c r="A94" s="335"/>
      <c r="B94" s="336"/>
      <c r="C94" s="155"/>
      <c r="D94" s="156"/>
      <c r="E94" s="157" t="s">
        <v>60</v>
      </c>
      <c r="F94" s="269"/>
      <c r="G94" s="337" t="n">
        <f aca="false">SUM(G91:G93)</f>
        <v>3250</v>
      </c>
      <c r="H94" s="224"/>
    </row>
    <row r="95" s="58" customFormat="true" ht="15" hidden="false" customHeight="true" outlineLevel="0" collapsed="false">
      <c r="A95" s="161"/>
      <c r="B95" s="162"/>
      <c r="C95" s="163" t="n">
        <v>5331</v>
      </c>
      <c r="D95" s="164" t="n">
        <f aca="false">G93</f>
        <v>750</v>
      </c>
      <c r="E95" s="338"/>
      <c r="F95" s="50"/>
      <c r="G95" s="339"/>
      <c r="H95" s="340"/>
    </row>
    <row r="96" s="58" customFormat="true" ht="15" hidden="false" customHeight="true" outlineLevel="0" collapsed="false">
      <c r="A96" s="161"/>
      <c r="B96" s="162"/>
      <c r="C96" s="163" t="n">
        <v>6121</v>
      </c>
      <c r="D96" s="164" t="n">
        <f aca="false">G91</f>
        <v>2500</v>
      </c>
      <c r="E96" s="338"/>
      <c r="F96" s="50"/>
      <c r="G96" s="339"/>
      <c r="H96" s="340"/>
    </row>
    <row r="97" s="58" customFormat="true" ht="18.75" hidden="false" customHeight="true" outlineLevel="0" collapsed="false">
      <c r="A97" s="1"/>
      <c r="B97" s="1"/>
      <c r="C97" s="341"/>
      <c r="D97" s="174"/>
      <c r="E97" s="1"/>
      <c r="F97" s="50"/>
      <c r="G97" s="50"/>
      <c r="H97" s="50"/>
    </row>
    <row r="98" s="58" customFormat="true" ht="16.5" hidden="false" customHeight="false" outlineLevel="0" collapsed="false">
      <c r="A98" s="312" t="s">
        <v>115</v>
      </c>
      <c r="B98" s="313"/>
      <c r="C98" s="313"/>
      <c r="D98" s="313"/>
      <c r="E98" s="1"/>
      <c r="F98" s="50"/>
      <c r="G98" s="342"/>
      <c r="H98" s="50"/>
    </row>
    <row r="99" s="58" customFormat="true" ht="19.5" hidden="false" customHeight="true" outlineLevel="0" collapsed="false">
      <c r="A99" s="128" t="n">
        <v>805</v>
      </c>
      <c r="B99" s="128" t="n">
        <v>4350</v>
      </c>
      <c r="C99" s="128"/>
      <c r="D99" s="81"/>
      <c r="E99" s="343" t="s">
        <v>116</v>
      </c>
      <c r="F99" s="344"/>
      <c r="G99" s="345"/>
      <c r="H99" s="346"/>
    </row>
    <row r="100" s="58" customFormat="true" ht="16.5" hidden="false" customHeight="true" outlineLevel="0" collapsed="false">
      <c r="A100" s="239"/>
      <c r="B100" s="239"/>
      <c r="C100" s="301" t="n">
        <v>6351</v>
      </c>
      <c r="D100" s="301" t="s">
        <v>117</v>
      </c>
      <c r="E100" s="347" t="s">
        <v>118</v>
      </c>
      <c r="F100" s="348" t="n">
        <v>500</v>
      </c>
      <c r="G100" s="89" t="n">
        <v>500</v>
      </c>
      <c r="H100" s="195" t="n">
        <f aca="false">F100+G100</f>
        <v>1000</v>
      </c>
    </row>
    <row r="101" s="58" customFormat="true" ht="16.5" hidden="false" customHeight="true" outlineLevel="0" collapsed="false">
      <c r="A101" s="349"/>
      <c r="B101" s="350"/>
      <c r="C101" s="301" t="n">
        <v>6351</v>
      </c>
      <c r="D101" s="301" t="s">
        <v>119</v>
      </c>
      <c r="E101" s="351" t="s">
        <v>120</v>
      </c>
      <c r="F101" s="352" t="n">
        <v>500</v>
      </c>
      <c r="G101" s="34" t="n">
        <v>-500</v>
      </c>
      <c r="H101" s="195" t="n">
        <f aca="false">F101+G101</f>
        <v>0</v>
      </c>
    </row>
    <row r="102" s="58" customFormat="true" ht="21.75" hidden="false" customHeight="true" outlineLevel="0" collapsed="false">
      <c r="A102" s="353" t="n">
        <v>819</v>
      </c>
      <c r="B102" s="353" t="n">
        <v>4357</v>
      </c>
      <c r="C102" s="354"/>
      <c r="D102" s="355"/>
      <c r="E102" s="356" t="s">
        <v>121</v>
      </c>
      <c r="F102" s="357"/>
      <c r="G102" s="345"/>
      <c r="H102" s="346"/>
    </row>
    <row r="103" s="58" customFormat="true" ht="16.5" hidden="false" customHeight="true" outlineLevel="0" collapsed="false">
      <c r="A103" s="358"/>
      <c r="B103" s="358"/>
      <c r="C103" s="320" t="n">
        <v>6121</v>
      </c>
      <c r="D103" s="359" t="s">
        <v>122</v>
      </c>
      <c r="E103" s="360" t="s">
        <v>123</v>
      </c>
      <c r="F103" s="361" t="n">
        <v>2216.3</v>
      </c>
      <c r="G103" s="362" t="n">
        <v>-2216.3</v>
      </c>
      <c r="H103" s="216" t="n">
        <f aca="false">F103+G103</f>
        <v>0</v>
      </c>
    </row>
    <row r="104" s="58" customFormat="true" ht="19.5" hidden="false" customHeight="true" outlineLevel="0" collapsed="false">
      <c r="A104" s="363"/>
      <c r="B104" s="364"/>
      <c r="C104" s="118"/>
      <c r="D104" s="365"/>
      <c r="E104" s="157" t="s">
        <v>124</v>
      </c>
      <c r="F104" s="366"/>
      <c r="G104" s="367" t="n">
        <f aca="false">SUM(G100:G103)</f>
        <v>-2216.3</v>
      </c>
      <c r="H104" s="112"/>
    </row>
    <row r="105" s="58" customFormat="true" ht="15" hidden="false" customHeight="true" outlineLevel="0" collapsed="false">
      <c r="A105" s="172"/>
      <c r="B105" s="173"/>
      <c r="C105" s="163" t="n">
        <v>6351</v>
      </c>
      <c r="D105" s="164" t="n">
        <f aca="false">G100+G101</f>
        <v>0</v>
      </c>
      <c r="E105" s="368"/>
      <c r="F105" s="369"/>
      <c r="G105" s="370"/>
      <c r="H105" s="369"/>
    </row>
    <row r="106" s="58" customFormat="true" ht="15" hidden="false" customHeight="true" outlineLevel="0" collapsed="false">
      <c r="A106" s="21"/>
      <c r="B106" s="371"/>
      <c r="C106" s="163" t="n">
        <v>6121</v>
      </c>
      <c r="D106" s="164" t="n">
        <f aca="false">G103</f>
        <v>-2216.3</v>
      </c>
      <c r="E106" s="372"/>
      <c r="F106" s="373"/>
      <c r="G106" s="373"/>
      <c r="H106" s="374"/>
    </row>
    <row r="107" s="58" customFormat="true" ht="15" hidden="false" customHeight="false" outlineLevel="0" collapsed="false">
      <c r="A107" s="375"/>
      <c r="B107" s="375"/>
      <c r="C107" s="376"/>
      <c r="D107" s="376"/>
      <c r="E107" s="377"/>
      <c r="F107" s="378"/>
      <c r="G107" s="370"/>
      <c r="H107" s="379"/>
    </row>
    <row r="108" s="58" customFormat="true" ht="16.5" hidden="false" customHeight="false" outlineLevel="0" collapsed="false">
      <c r="A108" s="312" t="s">
        <v>125</v>
      </c>
      <c r="B108" s="313"/>
      <c r="C108" s="313"/>
      <c r="D108" s="313"/>
      <c r="E108" s="1"/>
      <c r="F108" s="50"/>
      <c r="G108" s="50"/>
      <c r="H108" s="50"/>
    </row>
    <row r="109" s="58" customFormat="true" ht="16.5" hidden="false" customHeight="true" outlineLevel="0" collapsed="false">
      <c r="A109" s="380"/>
      <c r="B109" s="381" t="n">
        <v>6409</v>
      </c>
      <c r="C109" s="382" t="n">
        <v>5901</v>
      </c>
      <c r="D109" s="383"/>
      <c r="E109" s="384" t="s">
        <v>126</v>
      </c>
      <c r="F109" s="144" t="n">
        <v>7203.81</v>
      </c>
      <c r="G109" s="385" t="n">
        <v>-750</v>
      </c>
      <c r="H109" s="144" t="n">
        <f aca="false">F109+G109</f>
        <v>6453.81</v>
      </c>
    </row>
    <row r="110" s="58" customFormat="true" ht="16.5" hidden="false" customHeight="true" outlineLevel="0" collapsed="false">
      <c r="A110" s="252"/>
      <c r="B110" s="386" t="n">
        <v>6409</v>
      </c>
      <c r="C110" s="387" t="n">
        <v>6901</v>
      </c>
      <c r="D110" s="388"/>
      <c r="E110" s="389" t="s">
        <v>127</v>
      </c>
      <c r="F110" s="149" t="n">
        <v>35000</v>
      </c>
      <c r="G110" s="390" t="n">
        <v>-30000</v>
      </c>
      <c r="H110" s="149" t="n">
        <f aca="false">F110+G110</f>
        <v>5000</v>
      </c>
    </row>
    <row r="111" s="58" customFormat="true" ht="16.5" hidden="false" customHeight="true" outlineLevel="0" collapsed="false">
      <c r="A111" s="258"/>
      <c r="B111" s="391" t="n">
        <v>6409</v>
      </c>
      <c r="C111" s="392" t="n">
        <v>6901</v>
      </c>
      <c r="D111" s="393"/>
      <c r="E111" s="394" t="s">
        <v>127</v>
      </c>
      <c r="F111" s="142"/>
      <c r="G111" s="367" t="n">
        <v>-2500</v>
      </c>
      <c r="H111" s="142"/>
    </row>
    <row r="112" s="58" customFormat="true" ht="19.5" hidden="false" customHeight="true" outlineLevel="0" collapsed="false">
      <c r="A112" s="335"/>
      <c r="B112" s="336"/>
      <c r="C112" s="155"/>
      <c r="D112" s="395"/>
      <c r="E112" s="396" t="s">
        <v>128</v>
      </c>
      <c r="F112" s="269" t="n">
        <f aca="false">SUM(F109:F111)</f>
        <v>42203.81</v>
      </c>
      <c r="G112" s="397" t="n">
        <f aca="false">SUM(G109:G111)</f>
        <v>-33250</v>
      </c>
      <c r="H112" s="398" t="n">
        <f aca="false">F112+G112</f>
        <v>8953.81</v>
      </c>
    </row>
    <row r="113" s="58" customFormat="true" ht="15" hidden="false" customHeight="true" outlineLevel="0" collapsed="false">
      <c r="A113" s="1"/>
      <c r="B113" s="1"/>
      <c r="C113" s="36" t="n">
        <v>5901</v>
      </c>
      <c r="D113" s="164" t="n">
        <f aca="false">G109</f>
        <v>-750</v>
      </c>
      <c r="E113" s="1"/>
      <c r="F113" s="50"/>
      <c r="G113" s="399"/>
      <c r="H113" s="50"/>
    </row>
    <row r="114" s="58" customFormat="true" ht="15" hidden="false" customHeight="true" outlineLevel="0" collapsed="false">
      <c r="A114" s="1"/>
      <c r="B114" s="1"/>
      <c r="C114" s="36" t="n">
        <v>6901</v>
      </c>
      <c r="D114" s="400" t="n">
        <f aca="false">G110+G111</f>
        <v>-32500</v>
      </c>
      <c r="E114" s="1"/>
      <c r="F114" s="50"/>
      <c r="G114" s="50"/>
      <c r="H114" s="50"/>
    </row>
    <row r="115" s="58" customFormat="true" ht="14.25" hidden="false" customHeight="false" outlineLevel="0" collapsed="false">
      <c r="A115" s="1"/>
      <c r="B115" s="1"/>
      <c r="C115" s="1"/>
      <c r="D115" s="50"/>
      <c r="E115" s="1"/>
      <c r="F115" s="50"/>
      <c r="G115" s="50"/>
      <c r="H115" s="50"/>
    </row>
    <row r="116" s="58" customFormat="true" ht="14.25" hidden="false" customHeight="false" outlineLevel="0" collapsed="false">
      <c r="A116" s="1"/>
      <c r="B116" s="1"/>
      <c r="C116" s="1"/>
      <c r="D116" s="1"/>
      <c r="E116" s="1"/>
      <c r="F116" s="50"/>
      <c r="G116" s="50"/>
      <c r="H116" s="50"/>
    </row>
    <row r="117" s="58" customFormat="true" ht="12.75" hidden="false" customHeight="false" outlineLevel="0" collapsed="false">
      <c r="F117" s="401"/>
      <c r="G117" s="401"/>
      <c r="H117" s="401"/>
    </row>
    <row r="118" s="58" customFormat="true" ht="12.75" hidden="false" customHeight="false" outlineLevel="0" collapsed="false">
      <c r="F118" s="401"/>
      <c r="G118" s="401"/>
      <c r="H118" s="401"/>
    </row>
    <row r="119" s="58" customFormat="true" ht="12.75" hidden="false" customHeight="false" outlineLevel="0" collapsed="false">
      <c r="F119" s="401"/>
      <c r="G119" s="401"/>
      <c r="H119" s="401"/>
    </row>
    <row r="120" customFormat="false" ht="12.75" hidden="false" customHeight="false" outlineLevel="0" collapsed="false">
      <c r="F120" s="402"/>
      <c r="G120" s="402"/>
      <c r="H120" s="402"/>
    </row>
    <row r="121" customFormat="false" ht="12.75" hidden="false" customHeight="false" outlineLevel="0" collapsed="false">
      <c r="F121" s="402"/>
      <c r="G121" s="402"/>
      <c r="H121" s="402"/>
    </row>
    <row r="122" customFormat="false" ht="12.75" hidden="false" customHeight="false" outlineLevel="0" collapsed="false">
      <c r="F122" s="402"/>
      <c r="G122" s="402"/>
      <c r="H122" s="402"/>
    </row>
    <row r="123" customFormat="false" ht="12.75" hidden="false" customHeight="false" outlineLevel="0" collapsed="false">
      <c r="F123" s="402"/>
      <c r="G123" s="402"/>
      <c r="H123" s="402"/>
    </row>
    <row r="124" customFormat="false" ht="12.75" hidden="false" customHeight="false" outlineLevel="0" collapsed="false">
      <c r="F124" s="402"/>
      <c r="G124" s="402"/>
      <c r="H124" s="402"/>
    </row>
    <row r="125" customFormat="false" ht="12.75" hidden="false" customHeight="false" outlineLevel="0" collapsed="false">
      <c r="F125" s="402"/>
      <c r="G125" s="402"/>
      <c r="H125" s="402"/>
    </row>
    <row r="126" customFormat="false" ht="12.75" hidden="false" customHeight="false" outlineLevel="0" collapsed="false">
      <c r="F126" s="402"/>
      <c r="G126" s="402"/>
      <c r="H126" s="402"/>
    </row>
    <row r="127" customFormat="false" ht="12.75" hidden="false" customHeight="false" outlineLevel="0" collapsed="false">
      <c r="F127" s="402"/>
      <c r="G127" s="402"/>
      <c r="H127" s="402"/>
    </row>
    <row r="128" customFormat="false" ht="12.75" hidden="false" customHeight="false" outlineLevel="0" collapsed="false">
      <c r="F128" s="402"/>
      <c r="G128" s="402"/>
      <c r="H128" s="402"/>
    </row>
    <row r="129" customFormat="false" ht="12.75" hidden="false" customHeight="false" outlineLevel="0" collapsed="false">
      <c r="F129" s="402"/>
      <c r="G129" s="402"/>
      <c r="H129" s="402"/>
    </row>
  </sheetData>
  <mergeCells count="8">
    <mergeCell ref="D38:D39"/>
    <mergeCell ref="H38:H39"/>
    <mergeCell ref="D45:D46"/>
    <mergeCell ref="H45:H46"/>
    <mergeCell ref="B56:B57"/>
    <mergeCell ref="D56:D57"/>
    <mergeCell ref="B83:B84"/>
    <mergeCell ref="D83:D8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47:48Z</dcterms:created>
  <dc:creator>jiri.brandejs</dc:creator>
  <dc:description/>
  <dc:language>en-US</dc:language>
  <cp:lastModifiedBy>Volfová Hana Ing.</cp:lastModifiedBy>
  <cp:lastPrinted>2023-10-04T06:36:46Z</cp:lastPrinted>
  <dcterms:modified xsi:type="dcterms:W3CDTF">2023-10-04T06:36:56Z</dcterms:modified>
  <cp:revision>0</cp:revision>
  <dc:subject/>
  <dc:title/>
</cp:coreProperties>
</file>