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12.9.2022" sheetId="1" state="visible" r:id="rId2"/>
  </sheets>
  <definedNames>
    <definedName function="false" hidden="false" localSheetId="0" name="_xlnm.Print_Titles" vbProcedure="false">'ZK 12.9.20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říloha č. 5</t>
  </si>
  <si>
    <t xml:space="preserve">Kapitola 50 - Fond rozvoje a reprodukce  Královéhradeckého kraje rok 2022, 3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3. změna rozpočtu 12.9.2022</t>
  </si>
  <si>
    <t xml:space="preserve">rozpočet  po 3. změně</t>
  </si>
  <si>
    <t xml:space="preserve">odvětví: doprava 10</t>
  </si>
  <si>
    <t xml:space="preserve">příprava a realizace staveb - investice</t>
  </si>
  <si>
    <t xml:space="preserve">stavby silnic a mostů - navýšení nákladů stávajících akcí</t>
  </si>
  <si>
    <t xml:space="preserve">CELKEM  - navýšení odvětví</t>
  </si>
  <si>
    <t xml:space="preserve">odvětví: správa majetku kraje 12</t>
  </si>
  <si>
    <t xml:space="preserve">MK/22/901</t>
  </si>
  <si>
    <t xml:space="preserve">Úprava pozemku 140/1, (klášterní zahrada) Opočno</t>
  </si>
  <si>
    <t xml:space="preserve">MK/22/904</t>
  </si>
  <si>
    <t xml:space="preserve">Rekonstrukce topení, chlazení a vzduchotechniky, Na Okrouhlíku 1371, Hradec Králové - PD</t>
  </si>
  <si>
    <t xml:space="preserve">CELKEM</t>
  </si>
  <si>
    <t xml:space="preserve">odvětví: školství 14</t>
  </si>
  <si>
    <t xml:space="preserve">Gymnázium, Střední odborná škola a Vyšší odborná škola, Nový Bydžov, Komenského 77</t>
  </si>
  <si>
    <t xml:space="preserve">SM/22/330</t>
  </si>
  <si>
    <t xml:space="preserve">Rekonstrukce a modernizace laboratoří fyziky, chemie a biologie</t>
  </si>
  <si>
    <t xml:space="preserve">Vyšší odborná škola zdravotnická a Střední zdravotnická škola, Hradec Králové, Komenského 234</t>
  </si>
  <si>
    <t xml:space="preserve">SM/19/308</t>
  </si>
  <si>
    <t xml:space="preserve">Půdní vestavba vč. reko soc. zařízení </t>
  </si>
  <si>
    <t xml:space="preserve">Střední škola služeb, obchodu a gastronomie, Hradec Králové, Velká 3</t>
  </si>
  <si>
    <t xml:space="preserve">SM/22/303</t>
  </si>
  <si>
    <t xml:space="preserve">Reko a přístavba Smiřice</t>
  </si>
  <si>
    <t xml:space="preserve">SM/22/329</t>
  </si>
  <si>
    <t xml:space="preserve">Rekonstrukce rozvodů vody a sociálních zařízení Dlouhá 127</t>
  </si>
  <si>
    <t xml:space="preserve">Střední škola profesní přípravy, Hradec Králové, 17. listopadu 1212</t>
  </si>
  <si>
    <t xml:space="preserve">SM/21/307</t>
  </si>
  <si>
    <t xml:space="preserve">Rekonstrukce spojovací chodby</t>
  </si>
  <si>
    <t xml:space="preserve">Střední průmyslová škola, Odborná škola a Základní škola, Nové Město n. M., Československé armády 376</t>
  </si>
  <si>
    <t xml:space="preserve">SM/21/342</t>
  </si>
  <si>
    <t xml:space="preserve">Výdejna stravy - (Králíček), stavební úpravy  etapa 2.</t>
  </si>
  <si>
    <t xml:space="preserve">Dětský domov a školní jídelna, Sedloňov 153</t>
  </si>
  <si>
    <t xml:space="preserve">SM/21/323</t>
  </si>
  <si>
    <t xml:space="preserve">Stavební úpravy objektu - II. etapa</t>
  </si>
  <si>
    <t xml:space="preserve">Lepařovo gymnázium, Jičín, Jiráskova 30</t>
  </si>
  <si>
    <t xml:space="preserve">SM/18/358</t>
  </si>
  <si>
    <t xml:space="preserve">Vybudování výtahu a únikového schodiště (sociální zařízení vč. učebny VT)</t>
  </si>
  <si>
    <t xml:space="preserve">Střední škola gastronomie a služeb, Nová Paka, Masarykovo nám. 2</t>
  </si>
  <si>
    <t xml:space="preserve">SM/22/315</t>
  </si>
  <si>
    <t xml:space="preserve">Melanžer a jiné strojové vybavení </t>
  </si>
  <si>
    <r>
      <rPr>
        <b val="true"/>
        <u val="single"/>
        <sz val="11"/>
        <rFont val="Arial"/>
        <family val="2"/>
        <charset val="238"/>
      </rPr>
      <t xml:space="preserve">Střední průmyslová škola a Střední odborná škola, Dvůr Králové nad Labem, příspěvková organizace,  </t>
    </r>
    <r>
      <rPr>
        <b val="true"/>
        <i val="true"/>
        <u val="single"/>
        <sz val="11"/>
        <rFont val="Arial"/>
        <family val="2"/>
        <charset val="238"/>
      </rPr>
      <t xml:space="preserve"> E. Krásnohorské 2069</t>
    </r>
  </si>
  <si>
    <t xml:space="preserve">SM/22/307</t>
  </si>
  <si>
    <t xml:space="preserve">Rekonstrukce DM  č.p.141</t>
  </si>
  <si>
    <t xml:space="preserve">Vyšší odborná škola a Střední průmyslová škola, Rychnov nad Kněžnou, U Stadionu 1166</t>
  </si>
  <si>
    <t xml:space="preserve">SM/19/380</t>
  </si>
  <si>
    <t xml:space="preserve">Reko soc. zařízení - Javornická 1209 DM, vč. solárního ohřevu TUV</t>
  </si>
  <si>
    <t xml:space="preserve">SM/21/316</t>
  </si>
  <si>
    <t xml:space="preserve">Stavební úpravy - JAMA </t>
  </si>
  <si>
    <t xml:space="preserve">Střední škola hotelnictví, řemesel a gastronomie, Trutnov, příspěvková organizace, Volanovská 243</t>
  </si>
  <si>
    <t xml:space="preserve">SM/22/328</t>
  </si>
  <si>
    <t xml:space="preserve">Centrum odborného vzdělávání Volanovská, Trutnov (reko na DM)</t>
  </si>
  <si>
    <t xml:space="preserve">odvětví: zdravotnictví 15</t>
  </si>
  <si>
    <t xml:space="preserve">Oblastní nemocnice Trutnov a. s.</t>
  </si>
  <si>
    <t xml:space="preserve">ZD/21/428</t>
  </si>
  <si>
    <t xml:space="preserve">Nový hl. rozvaděč a vnitřní silové kabelové trasy (stravovací provoz)</t>
  </si>
  <si>
    <t xml:space="preserve">ZD/22/424</t>
  </si>
  <si>
    <t xml:space="preserve">Rekonstrukce monitorovacího chladícího systému mikrobiologického odd. ("MRAZÍK")</t>
  </si>
  <si>
    <t xml:space="preserve">ZD/17/432</t>
  </si>
  <si>
    <t xml:space="preserve">Pavilon A2 - rekokonstrukce pro umístění plicního a kožního oddělení vč. PD</t>
  </si>
  <si>
    <t xml:space="preserve">ZD/22/432</t>
  </si>
  <si>
    <t xml:space="preserve">Stavební připravenost pro umístění CT</t>
  </si>
  <si>
    <t xml:space="preserve">rezerva Trutnov</t>
  </si>
  <si>
    <t xml:space="preserve">Oblastní nemocnice Náchod a. s.</t>
  </si>
  <si>
    <t xml:space="preserve">ZD/18/422</t>
  </si>
  <si>
    <t xml:space="preserve">Rekonstrukce a přístavba gastro provozu pavilonu L (Náchod) vč. PD </t>
  </si>
  <si>
    <t xml:space="preserve">ZD/21/426</t>
  </si>
  <si>
    <t xml:space="preserve">Modernizace a dostavba ON Náchod - II. , - PD</t>
  </si>
  <si>
    <t xml:space="preserve">Nemocnice Rychnov nad Kněžnou</t>
  </si>
  <si>
    <t xml:space="preserve">ZD/18/425</t>
  </si>
  <si>
    <t xml:space="preserve">Rekonstrukce gastro provozu nemocnice RNK vč. PD</t>
  </si>
  <si>
    <t xml:space="preserve">Léčebna pro dlouhodobě nemocné Hradec Králové</t>
  </si>
  <si>
    <t xml:space="preserve">ZD/14/432</t>
  </si>
  <si>
    <t xml:space="preserve">Obnova obvodového pláště budovy LDN HK (fasáda) a výměna oken </t>
  </si>
  <si>
    <t xml:space="preserve">ZD/22/433</t>
  </si>
  <si>
    <t xml:space="preserve">Oprava plotu  LDN HK - 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2 2 2" xfId="23"/>
    <cellStyle name="normální 3" xfId="24"/>
    <cellStyle name="normální_Tabulka - podklad k rozpočtu pro rok 2006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7.14"/>
    <col collapsed="false" customWidth="true" hidden="false" outlineLevel="0" max="4" min="4" style="0" width="12.56"/>
    <col collapsed="false" customWidth="true" hidden="false" outlineLevel="0" max="5" min="5" style="0" width="47.99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15.75" hidden="false" customHeight="true" outlineLevel="0" collapsed="false">
      <c r="H1" s="1" t="s">
        <v>0</v>
      </c>
    </row>
    <row r="3" customFormat="false" ht="21.75" hidden="false" customHeight="true" outlineLevel="0" collapsed="false">
      <c r="A3" s="2" t="s">
        <v>1</v>
      </c>
      <c r="B3" s="3"/>
    </row>
    <row r="4" customFormat="false" ht="18.75" hidden="false" customHeight="true" outlineLevel="0" collapsed="false">
      <c r="A4" s="4"/>
      <c r="B4" s="3"/>
      <c r="E4" s="5"/>
      <c r="H4" s="6" t="s">
        <v>2</v>
      </c>
    </row>
    <row r="5" customFormat="false" ht="41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/>
      <c r="F5" s="10" t="s">
        <v>7</v>
      </c>
      <c r="G5" s="11" t="s">
        <v>8</v>
      </c>
      <c r="H5" s="12" t="s">
        <v>9</v>
      </c>
    </row>
    <row r="6" customFormat="false" ht="30.75" hidden="false" customHeight="true" outlineLevel="0" collapsed="false">
      <c r="A6" s="13" t="s">
        <v>10</v>
      </c>
      <c r="B6" s="13"/>
      <c r="C6" s="14"/>
      <c r="D6" s="15"/>
      <c r="F6" s="16"/>
      <c r="G6" s="16"/>
      <c r="H6" s="16"/>
    </row>
    <row r="7" customFormat="false" ht="18.75" hidden="false" customHeight="true" outlineLevel="0" collapsed="false">
      <c r="A7" s="17" t="n">
        <v>2150</v>
      </c>
      <c r="B7" s="17" t="n">
        <v>2212</v>
      </c>
      <c r="C7" s="17" t="n">
        <v>6121</v>
      </c>
      <c r="D7" s="18"/>
      <c r="E7" s="19" t="s">
        <v>11</v>
      </c>
      <c r="F7" s="20" t="n">
        <v>183939.3</v>
      </c>
      <c r="G7" s="21" t="n">
        <v>20000</v>
      </c>
      <c r="H7" s="20" t="n">
        <f aca="false">F7+G7</f>
        <v>203939.3</v>
      </c>
    </row>
    <row r="8" customFormat="false" ht="18.75" hidden="false" customHeight="true" outlineLevel="0" collapsed="false">
      <c r="A8" s="22" t="n">
        <v>2150</v>
      </c>
      <c r="B8" s="22" t="n">
        <v>2212</v>
      </c>
      <c r="C8" s="22" t="n">
        <v>6121</v>
      </c>
      <c r="D8" s="23"/>
      <c r="E8" s="24" t="s">
        <v>12</v>
      </c>
      <c r="F8" s="25"/>
      <c r="G8" s="26" t="n">
        <v>100000</v>
      </c>
      <c r="H8" s="25" t="n">
        <f aca="false">F8+G8</f>
        <v>100000</v>
      </c>
    </row>
    <row r="9" customFormat="false" ht="18.75" hidden="false" customHeight="true" outlineLevel="0" collapsed="false">
      <c r="A9" s="27"/>
      <c r="B9" s="28"/>
      <c r="C9" s="28"/>
      <c r="D9" s="29"/>
      <c r="E9" s="30" t="s">
        <v>13</v>
      </c>
      <c r="F9" s="31"/>
      <c r="G9" s="32" t="n">
        <f aca="false">SUM(G7:G8)</f>
        <v>120000</v>
      </c>
      <c r="H9" s="33"/>
    </row>
    <row r="10" customFormat="false" ht="15.75" hidden="false" customHeight="true" outlineLevel="0" collapsed="false">
      <c r="A10" s="34"/>
      <c r="B10" s="35"/>
      <c r="C10" s="36" t="n">
        <v>6121</v>
      </c>
      <c r="D10" s="37" t="n">
        <f aca="false">G9</f>
        <v>120000</v>
      </c>
      <c r="E10" s="38"/>
      <c r="F10" s="39"/>
      <c r="G10" s="40"/>
      <c r="H10" s="41"/>
    </row>
    <row r="11" customFormat="false" ht="13.5" hidden="false" customHeight="true" outlineLevel="0" collapsed="false">
      <c r="A11" s="42"/>
      <c r="B11" s="43"/>
      <c r="C11" s="44"/>
      <c r="D11" s="45"/>
      <c r="E11" s="38"/>
      <c r="F11" s="39"/>
      <c r="G11" s="40"/>
      <c r="H11" s="41"/>
    </row>
    <row r="12" customFormat="false" ht="18" hidden="false" customHeight="true" outlineLevel="0" collapsed="false">
      <c r="A12" s="13" t="s">
        <v>14</v>
      </c>
      <c r="B12" s="46"/>
      <c r="C12" s="46"/>
      <c r="D12" s="45"/>
      <c r="E12" s="38"/>
      <c r="F12" s="39"/>
      <c r="G12" s="40"/>
      <c r="H12" s="41"/>
    </row>
    <row r="13" customFormat="false" ht="22.5" hidden="false" customHeight="true" outlineLevel="0" collapsed="false">
      <c r="A13" s="47" t="n">
        <v>3330</v>
      </c>
      <c r="B13" s="47" t="n">
        <v>3639</v>
      </c>
      <c r="C13" s="47" t="n">
        <v>5169</v>
      </c>
      <c r="D13" s="48" t="s">
        <v>15</v>
      </c>
      <c r="E13" s="49" t="s">
        <v>16</v>
      </c>
      <c r="F13" s="50" t="n">
        <v>1500</v>
      </c>
      <c r="G13" s="51" t="n">
        <v>-1423.4</v>
      </c>
      <c r="H13" s="52" t="n">
        <f aca="false">F13+G13</f>
        <v>76.5999999999999</v>
      </c>
    </row>
    <row r="14" customFormat="false" ht="18" hidden="false" customHeight="true" outlineLevel="0" collapsed="false">
      <c r="A14" s="53" t="n">
        <v>3330</v>
      </c>
      <c r="B14" s="53" t="n">
        <v>3639</v>
      </c>
      <c r="C14" s="53" t="n">
        <v>5171</v>
      </c>
      <c r="D14" s="54" t="s">
        <v>15</v>
      </c>
      <c r="E14" s="55" t="s">
        <v>16</v>
      </c>
      <c r="F14" s="56" t="n">
        <v>500</v>
      </c>
      <c r="G14" s="57" t="n">
        <v>-378</v>
      </c>
      <c r="H14" s="58" t="n">
        <f aca="false">F14+G14</f>
        <v>122</v>
      </c>
    </row>
    <row r="15" customFormat="false" ht="29.25" hidden="false" customHeight="true" outlineLevel="0" collapsed="false">
      <c r="A15" s="59" t="n">
        <v>3376</v>
      </c>
      <c r="B15" s="59" t="n">
        <v>3639</v>
      </c>
      <c r="C15" s="59" t="n">
        <v>6121</v>
      </c>
      <c r="D15" s="60" t="s">
        <v>17</v>
      </c>
      <c r="E15" s="61" t="s">
        <v>18</v>
      </c>
      <c r="F15" s="62" t="n">
        <v>843.29</v>
      </c>
      <c r="G15" s="63" t="n">
        <v>1801.4</v>
      </c>
      <c r="H15" s="64" t="n">
        <f aca="false">F15+G15</f>
        <v>2644.69</v>
      </c>
    </row>
    <row r="16" customFormat="false" ht="18" hidden="false" customHeight="true" outlineLevel="0" collapsed="false">
      <c r="A16" s="27"/>
      <c r="B16" s="28"/>
      <c r="C16" s="28"/>
      <c r="D16" s="65"/>
      <c r="E16" s="30" t="s">
        <v>19</v>
      </c>
      <c r="F16" s="31"/>
      <c r="G16" s="32" t="n">
        <f aca="false">SUM(G13:G15)</f>
        <v>0</v>
      </c>
      <c r="H16" s="33"/>
    </row>
    <row r="17" customFormat="false" ht="13.5" hidden="false" customHeight="true" outlineLevel="0" collapsed="false">
      <c r="A17" s="34"/>
      <c r="B17" s="35"/>
      <c r="C17" s="66" t="n">
        <v>6121</v>
      </c>
      <c r="D17" s="67" t="n">
        <f aca="false">G15</f>
        <v>1801.4</v>
      </c>
      <c r="E17" s="68"/>
      <c r="F17" s="39"/>
      <c r="G17" s="40"/>
      <c r="H17" s="41"/>
    </row>
    <row r="18" customFormat="false" ht="14.25" hidden="false" customHeight="true" outlineLevel="0" collapsed="false">
      <c r="A18" s="34"/>
      <c r="B18" s="35"/>
      <c r="C18" s="69" t="n">
        <v>5169</v>
      </c>
      <c r="D18" s="70" t="n">
        <f aca="false">G13</f>
        <v>-1423.4</v>
      </c>
      <c r="E18" s="68"/>
      <c r="F18" s="39"/>
      <c r="G18" s="40"/>
      <c r="H18" s="41"/>
    </row>
    <row r="19" customFormat="false" ht="15" hidden="false" customHeight="true" outlineLevel="0" collapsed="false">
      <c r="A19" s="71"/>
      <c r="B19" s="71"/>
      <c r="C19" s="72" t="n">
        <v>5171</v>
      </c>
      <c r="D19" s="73" t="n">
        <f aca="false">G14</f>
        <v>-378</v>
      </c>
      <c r="E19" s="1"/>
      <c r="F19" s="1"/>
      <c r="G19" s="1"/>
      <c r="H19" s="1"/>
    </row>
    <row r="20" customFormat="false" ht="12" hidden="false" customHeight="true" outlineLevel="0" collapsed="false">
      <c r="A20" s="42"/>
      <c r="B20" s="43"/>
      <c r="C20" s="44"/>
      <c r="D20" s="45"/>
      <c r="E20" s="38"/>
      <c r="F20" s="39"/>
      <c r="G20" s="40"/>
      <c r="H20" s="41"/>
    </row>
    <row r="21" customFormat="false" ht="18.75" hidden="false" customHeight="true" outlineLevel="0" collapsed="false">
      <c r="A21" s="13" t="s">
        <v>20</v>
      </c>
      <c r="B21" s="46"/>
      <c r="C21" s="46"/>
      <c r="D21" s="74"/>
      <c r="E21" s="1"/>
      <c r="F21" s="1"/>
      <c r="G21" s="1"/>
      <c r="H21" s="75"/>
    </row>
    <row r="22" customFormat="false" ht="30" hidden="false" customHeight="true" outlineLevel="0" collapsed="false">
      <c r="A22" s="76" t="n">
        <v>303</v>
      </c>
      <c r="B22" s="77" t="n">
        <v>3121</v>
      </c>
      <c r="C22" s="78"/>
      <c r="D22" s="79"/>
      <c r="E22" s="80" t="s">
        <v>21</v>
      </c>
      <c r="F22" s="81"/>
      <c r="G22" s="82"/>
      <c r="H22" s="83"/>
    </row>
    <row r="23" customFormat="false" ht="28.5" hidden="false" customHeight="true" outlineLevel="0" collapsed="false">
      <c r="A23" s="84"/>
      <c r="B23" s="85"/>
      <c r="C23" s="86" t="n">
        <v>6351</v>
      </c>
      <c r="D23" s="87" t="s">
        <v>22</v>
      </c>
      <c r="E23" s="88" t="s">
        <v>23</v>
      </c>
      <c r="F23" s="89"/>
      <c r="G23" s="90" t="n">
        <v>12000</v>
      </c>
      <c r="H23" s="91" t="n">
        <f aca="false">F23+G23</f>
        <v>12000</v>
      </c>
    </row>
    <row r="24" customFormat="false" ht="28.5" hidden="false" customHeight="true" outlineLevel="0" collapsed="false">
      <c r="A24" s="92" t="n">
        <v>314</v>
      </c>
      <c r="B24" s="77" t="n">
        <v>3122</v>
      </c>
      <c r="C24" s="93"/>
      <c r="D24" s="94"/>
      <c r="E24" s="95" t="s">
        <v>24</v>
      </c>
      <c r="F24" s="96"/>
      <c r="G24" s="97"/>
      <c r="H24" s="98"/>
    </row>
    <row r="25" customFormat="false" ht="24" hidden="false" customHeight="true" outlineLevel="0" collapsed="false">
      <c r="A25" s="99"/>
      <c r="B25" s="100"/>
      <c r="C25" s="101" t="n">
        <v>6351</v>
      </c>
      <c r="D25" s="102" t="s">
        <v>25</v>
      </c>
      <c r="E25" s="103" t="s">
        <v>26</v>
      </c>
      <c r="F25" s="104" t="n">
        <v>14382</v>
      </c>
      <c r="G25" s="105" t="n">
        <v>-800</v>
      </c>
      <c r="H25" s="106" t="n">
        <f aca="false">F25+G25</f>
        <v>13582</v>
      </c>
    </row>
    <row r="26" customFormat="false" ht="32.25" hidden="false" customHeight="true" outlineLevel="0" collapsed="false">
      <c r="A26" s="107" t="n">
        <v>318</v>
      </c>
      <c r="B26" s="108" t="n">
        <v>3127</v>
      </c>
      <c r="C26" s="109"/>
      <c r="D26" s="110"/>
      <c r="E26" s="111" t="s">
        <v>27</v>
      </c>
      <c r="F26" s="81"/>
      <c r="G26" s="112"/>
      <c r="H26" s="83"/>
    </row>
    <row r="27" customFormat="false" ht="21.75" hidden="false" customHeight="true" outlineLevel="0" collapsed="false">
      <c r="A27" s="113"/>
      <c r="B27" s="114"/>
      <c r="C27" s="115" t="n">
        <v>6351</v>
      </c>
      <c r="D27" s="116" t="s">
        <v>28</v>
      </c>
      <c r="E27" s="117" t="s">
        <v>29</v>
      </c>
      <c r="F27" s="118" t="n">
        <v>1900</v>
      </c>
      <c r="G27" s="119" t="n">
        <v>-1900</v>
      </c>
      <c r="H27" s="118" t="n">
        <f aca="false">F27+G27</f>
        <v>0</v>
      </c>
    </row>
    <row r="28" customFormat="false" ht="21.75" hidden="false" customHeight="true" outlineLevel="0" collapsed="false">
      <c r="A28" s="120"/>
      <c r="B28" s="121"/>
      <c r="C28" s="122" t="n">
        <v>6121</v>
      </c>
      <c r="D28" s="123" t="s">
        <v>28</v>
      </c>
      <c r="E28" s="124" t="s">
        <v>29</v>
      </c>
      <c r="F28" s="125"/>
      <c r="G28" s="119" t="n">
        <v>1900</v>
      </c>
      <c r="H28" s="118" t="n">
        <f aca="false">F28+G28</f>
        <v>1900</v>
      </c>
    </row>
    <row r="29" customFormat="false" ht="28.5" hidden="false" customHeight="true" outlineLevel="0" collapsed="false">
      <c r="A29" s="113"/>
      <c r="B29" s="114"/>
      <c r="C29" s="126" t="n">
        <v>6121</v>
      </c>
      <c r="D29" s="127" t="s">
        <v>30</v>
      </c>
      <c r="E29" s="128" t="s">
        <v>31</v>
      </c>
      <c r="F29" s="104"/>
      <c r="G29" s="105"/>
      <c r="H29" s="106"/>
    </row>
    <row r="30" customFormat="false" ht="33" hidden="false" customHeight="true" outlineLevel="0" collapsed="false">
      <c r="A30" s="107" t="n">
        <v>319</v>
      </c>
      <c r="B30" s="108" t="n">
        <v>3124</v>
      </c>
      <c r="C30" s="109"/>
      <c r="D30" s="110"/>
      <c r="E30" s="111" t="s">
        <v>32</v>
      </c>
      <c r="F30" s="129"/>
      <c r="G30" s="130"/>
      <c r="H30" s="131"/>
    </row>
    <row r="31" customFormat="false" ht="24.75" hidden="false" customHeight="true" outlineLevel="0" collapsed="false">
      <c r="A31" s="132"/>
      <c r="B31" s="133"/>
      <c r="C31" s="133" t="n">
        <v>6351</v>
      </c>
      <c r="D31" s="133" t="s">
        <v>33</v>
      </c>
      <c r="E31" s="134" t="s">
        <v>34</v>
      </c>
      <c r="F31" s="135" t="n">
        <v>4000</v>
      </c>
      <c r="G31" s="90" t="n">
        <v>750</v>
      </c>
      <c r="H31" s="135" t="n">
        <f aca="false">F31+G31</f>
        <v>4750</v>
      </c>
    </row>
    <row r="32" customFormat="false" ht="33" hidden="false" customHeight="true" outlineLevel="0" collapsed="false">
      <c r="A32" s="107" t="n">
        <v>345</v>
      </c>
      <c r="B32" s="108" t="n">
        <v>3124</v>
      </c>
      <c r="C32" s="110"/>
      <c r="D32" s="136"/>
      <c r="E32" s="111" t="s">
        <v>35</v>
      </c>
      <c r="F32" s="137"/>
      <c r="G32" s="97"/>
      <c r="H32" s="98"/>
    </row>
    <row r="33" customFormat="false" ht="24" hidden="false" customHeight="true" outlineLevel="0" collapsed="false">
      <c r="A33" s="138"/>
      <c r="B33" s="87"/>
      <c r="C33" s="87" t="n">
        <v>6351</v>
      </c>
      <c r="D33" s="139" t="s">
        <v>36</v>
      </c>
      <c r="E33" s="134" t="s">
        <v>37</v>
      </c>
      <c r="F33" s="140" t="n">
        <v>6505</v>
      </c>
      <c r="G33" s="141" t="n">
        <v>-1500</v>
      </c>
      <c r="H33" s="91" t="n">
        <f aca="false">F33+G33</f>
        <v>5005</v>
      </c>
    </row>
    <row r="34" customFormat="false" ht="22.5" hidden="false" customHeight="true" outlineLevel="0" collapsed="false">
      <c r="A34" s="142" t="n">
        <v>380</v>
      </c>
      <c r="B34" s="142" t="n">
        <v>3133</v>
      </c>
      <c r="C34" s="142"/>
      <c r="D34" s="142"/>
      <c r="E34" s="143" t="s">
        <v>38</v>
      </c>
      <c r="F34" s="144"/>
      <c r="G34" s="145"/>
      <c r="H34" s="146"/>
    </row>
    <row r="35" customFormat="false" ht="23.25" hidden="false" customHeight="true" outlineLevel="0" collapsed="false">
      <c r="A35" s="147"/>
      <c r="B35" s="148"/>
      <c r="C35" s="142" t="n">
        <v>6121</v>
      </c>
      <c r="D35" s="149" t="s">
        <v>39</v>
      </c>
      <c r="E35" s="150" t="s">
        <v>40</v>
      </c>
      <c r="F35" s="89" t="n">
        <v>1429</v>
      </c>
      <c r="G35" s="141" t="n">
        <v>17000</v>
      </c>
      <c r="H35" s="91" t="n">
        <f aca="false">F35+G35</f>
        <v>18429</v>
      </c>
    </row>
    <row r="36" customFormat="false" ht="22.5" hidden="false" customHeight="true" outlineLevel="0" collapsed="false">
      <c r="A36" s="107" t="n">
        <v>390</v>
      </c>
      <c r="B36" s="108" t="n">
        <v>3121</v>
      </c>
      <c r="C36" s="151"/>
      <c r="D36" s="110"/>
      <c r="E36" s="111" t="s">
        <v>41</v>
      </c>
      <c r="F36" s="96"/>
      <c r="G36" s="97"/>
      <c r="H36" s="98"/>
    </row>
    <row r="37" customFormat="false" ht="33" hidden="false" customHeight="true" outlineLevel="0" collapsed="false">
      <c r="A37" s="152"/>
      <c r="B37" s="87"/>
      <c r="C37" s="87" t="n">
        <v>6351</v>
      </c>
      <c r="D37" s="87" t="s">
        <v>42</v>
      </c>
      <c r="E37" s="134" t="s">
        <v>43</v>
      </c>
      <c r="F37" s="89" t="n">
        <v>3912.1</v>
      </c>
      <c r="G37" s="141" t="n">
        <v>100</v>
      </c>
      <c r="H37" s="91" t="n">
        <f aca="false">F37+G37</f>
        <v>4012.1</v>
      </c>
    </row>
    <row r="38" customFormat="false" ht="31.5" hidden="false" customHeight="true" outlineLevel="0" collapsed="false">
      <c r="A38" s="153" t="n">
        <v>400</v>
      </c>
      <c r="B38" s="108" t="n">
        <v>3127</v>
      </c>
      <c r="C38" s="154"/>
      <c r="D38" s="155"/>
      <c r="E38" s="111" t="s">
        <v>44</v>
      </c>
      <c r="F38" s="96"/>
      <c r="G38" s="97"/>
      <c r="H38" s="98"/>
    </row>
    <row r="39" customFormat="false" ht="19.5" hidden="false" customHeight="true" outlineLevel="0" collapsed="false">
      <c r="A39" s="156"/>
      <c r="B39" s="115"/>
      <c r="C39" s="116" t="n">
        <v>6351</v>
      </c>
      <c r="D39" s="87" t="s">
        <v>45</v>
      </c>
      <c r="E39" s="157" t="s">
        <v>46</v>
      </c>
      <c r="F39" s="104"/>
      <c r="G39" s="105"/>
      <c r="H39" s="106"/>
    </row>
    <row r="40" customFormat="false" ht="30" hidden="false" customHeight="true" outlineLevel="0" collapsed="false">
      <c r="A40" s="153" t="n">
        <v>418</v>
      </c>
      <c r="B40" s="108" t="n">
        <v>3127</v>
      </c>
      <c r="C40" s="110"/>
      <c r="D40" s="158"/>
      <c r="E40" s="111" t="s">
        <v>47</v>
      </c>
      <c r="F40" s="96"/>
      <c r="G40" s="159"/>
      <c r="H40" s="98"/>
    </row>
    <row r="41" customFormat="false" ht="22.5" hidden="false" customHeight="true" outlineLevel="0" collapsed="false">
      <c r="A41" s="160"/>
      <c r="B41" s="161"/>
      <c r="C41" s="162" t="n">
        <v>6351</v>
      </c>
      <c r="D41" s="133" t="s">
        <v>48</v>
      </c>
      <c r="E41" s="163" t="s">
        <v>49</v>
      </c>
      <c r="F41" s="89" t="n">
        <v>6000</v>
      </c>
      <c r="G41" s="63" t="n">
        <v>1009.8</v>
      </c>
      <c r="H41" s="91" t="n">
        <f aca="false">F41+G41</f>
        <v>7009.8</v>
      </c>
    </row>
    <row r="42" customFormat="false" ht="33" hidden="false" customHeight="true" outlineLevel="0" collapsed="false">
      <c r="A42" s="153" t="n">
        <v>454</v>
      </c>
      <c r="B42" s="108" t="n">
        <v>3127</v>
      </c>
      <c r="C42" s="164"/>
      <c r="D42" s="109"/>
      <c r="E42" s="111" t="s">
        <v>50</v>
      </c>
      <c r="F42" s="96"/>
      <c r="G42" s="159"/>
      <c r="H42" s="98"/>
    </row>
    <row r="43" customFormat="false" ht="27" hidden="false" customHeight="true" outlineLevel="0" collapsed="false">
      <c r="A43" s="165"/>
      <c r="B43" s="116"/>
      <c r="C43" s="166" t="n">
        <v>6351</v>
      </c>
      <c r="D43" s="167" t="s">
        <v>51</v>
      </c>
      <c r="E43" s="168" t="s">
        <v>52</v>
      </c>
      <c r="F43" s="144" t="n">
        <v>7000</v>
      </c>
      <c r="G43" s="169" t="n">
        <v>1500</v>
      </c>
      <c r="H43" s="146" t="n">
        <f aca="false">F43+G43</f>
        <v>8500</v>
      </c>
    </row>
    <row r="44" customFormat="false" ht="23.25" hidden="false" customHeight="true" outlineLevel="0" collapsed="false">
      <c r="A44" s="147"/>
      <c r="B44" s="148"/>
      <c r="C44" s="170" t="n">
        <v>6351</v>
      </c>
      <c r="D44" s="87" t="s">
        <v>53</v>
      </c>
      <c r="E44" s="157" t="s">
        <v>54</v>
      </c>
      <c r="F44" s="89"/>
      <c r="G44" s="63"/>
      <c r="H44" s="91"/>
    </row>
    <row r="45" customFormat="false" ht="30.75" hidden="false" customHeight="true" outlineLevel="0" collapsed="false">
      <c r="A45" s="107" t="n">
        <v>460</v>
      </c>
      <c r="B45" s="108" t="n">
        <v>3127</v>
      </c>
      <c r="C45" s="110"/>
      <c r="D45" s="155"/>
      <c r="E45" s="111" t="s">
        <v>55</v>
      </c>
      <c r="F45" s="96"/>
      <c r="G45" s="97"/>
      <c r="H45" s="98"/>
    </row>
    <row r="46" customFormat="false" ht="28.5" hidden="false" customHeight="true" outlineLevel="0" collapsed="false">
      <c r="A46" s="171"/>
      <c r="B46" s="172"/>
      <c r="C46" s="133" t="n">
        <v>6121</v>
      </c>
      <c r="D46" s="133" t="s">
        <v>56</v>
      </c>
      <c r="E46" s="173" t="s">
        <v>57</v>
      </c>
      <c r="F46" s="174"/>
      <c r="G46" s="90" t="n">
        <v>50</v>
      </c>
      <c r="H46" s="175" t="n">
        <f aca="false">F46+G46</f>
        <v>50</v>
      </c>
    </row>
    <row r="47" customFormat="false" ht="21.75" hidden="false" customHeight="true" outlineLevel="0" collapsed="false">
      <c r="A47" s="176"/>
      <c r="B47" s="177"/>
      <c r="C47" s="178"/>
      <c r="D47" s="179"/>
      <c r="E47" s="180" t="s">
        <v>13</v>
      </c>
      <c r="F47" s="181"/>
      <c r="G47" s="182" t="n">
        <f aca="false">SUM(G22:G46)</f>
        <v>30109.8</v>
      </c>
      <c r="H47" s="183"/>
    </row>
    <row r="48" customFormat="false" ht="14.25" hidden="false" customHeight="true" outlineLevel="0" collapsed="false">
      <c r="A48" s="71"/>
      <c r="B48" s="71"/>
      <c r="C48" s="184" t="n">
        <v>6121</v>
      </c>
      <c r="D48" s="185" t="n">
        <f aca="false">G28+G35+G46</f>
        <v>18950</v>
      </c>
      <c r="E48" s="186"/>
      <c r="F48" s="187"/>
      <c r="G48" s="188"/>
      <c r="H48" s="75"/>
    </row>
    <row r="49" customFormat="false" ht="15.75" hidden="false" customHeight="true" outlineLevel="0" collapsed="false">
      <c r="A49" s="71"/>
      <c r="B49" s="71"/>
      <c r="C49" s="189" t="n">
        <v>6351</v>
      </c>
      <c r="D49" s="190" t="n">
        <f aca="false">G23+G25+G27+G31+G33+G37+G41+G43</f>
        <v>11159.8</v>
      </c>
      <c r="E49" s="1"/>
      <c r="F49" s="187"/>
      <c r="G49" s="191"/>
      <c r="H49" s="75"/>
    </row>
    <row r="50" customFormat="false" ht="12.75" hidden="false" customHeight="true" outlineLevel="0" collapsed="false">
      <c r="A50" s="192"/>
      <c r="B50" s="192"/>
      <c r="C50" s="192"/>
      <c r="D50" s="193"/>
      <c r="E50" s="1"/>
      <c r="F50" s="1"/>
      <c r="G50" s="1"/>
      <c r="H50" s="75"/>
    </row>
    <row r="51" customFormat="false" ht="20.25" hidden="false" customHeight="true" outlineLevel="0" collapsed="false">
      <c r="A51" s="194" t="s">
        <v>58</v>
      </c>
      <c r="B51" s="195"/>
      <c r="C51" s="195"/>
      <c r="D51" s="1"/>
      <c r="E51" s="1"/>
      <c r="F51" s="1"/>
      <c r="G51" s="1"/>
      <c r="H51" s="1"/>
    </row>
    <row r="52" customFormat="false" ht="20.25" hidden="false" customHeight="true" outlineLevel="0" collapsed="false">
      <c r="A52" s="196" t="n">
        <v>95</v>
      </c>
      <c r="B52" s="197" t="n">
        <v>3522</v>
      </c>
      <c r="C52" s="197"/>
      <c r="D52" s="198"/>
      <c r="E52" s="199" t="s">
        <v>59</v>
      </c>
      <c r="F52" s="96"/>
      <c r="G52" s="200"/>
      <c r="H52" s="201"/>
    </row>
    <row r="53" customFormat="false" ht="29.25" hidden="false" customHeight="true" outlineLevel="0" collapsed="false">
      <c r="A53" s="202" t="n">
        <v>3328</v>
      </c>
      <c r="B53" s="203"/>
      <c r="C53" s="142" t="n">
        <v>6121</v>
      </c>
      <c r="D53" s="142" t="s">
        <v>60</v>
      </c>
      <c r="E53" s="204" t="s">
        <v>61</v>
      </c>
      <c r="F53" s="125" t="n">
        <v>990</v>
      </c>
      <c r="G53" s="119" t="n">
        <v>-260</v>
      </c>
      <c r="H53" s="205" t="n">
        <f aca="false">F53+G53</f>
        <v>730</v>
      </c>
    </row>
    <row r="54" customFormat="false" ht="30.75" hidden="false" customHeight="true" outlineLevel="0" collapsed="false">
      <c r="A54" s="206" t="n">
        <v>3367</v>
      </c>
      <c r="B54" s="203"/>
      <c r="C54" s="116" t="n">
        <v>6121</v>
      </c>
      <c r="D54" s="116" t="s">
        <v>62</v>
      </c>
      <c r="E54" s="207" t="s">
        <v>63</v>
      </c>
      <c r="F54" s="125" t="n">
        <v>90</v>
      </c>
      <c r="G54" s="119" t="n">
        <v>260</v>
      </c>
      <c r="H54" s="205" t="n">
        <f aca="false">F54+G54</f>
        <v>350</v>
      </c>
    </row>
    <row r="55" customFormat="false" ht="30.75" hidden="false" customHeight="true" outlineLevel="0" collapsed="false">
      <c r="A55" s="142" t="n">
        <v>3158</v>
      </c>
      <c r="B55" s="203"/>
      <c r="C55" s="142" t="n">
        <v>6121</v>
      </c>
      <c r="D55" s="142" t="s">
        <v>64</v>
      </c>
      <c r="E55" s="204" t="s">
        <v>65</v>
      </c>
      <c r="F55" s="144" t="n">
        <v>8764.12</v>
      </c>
      <c r="G55" s="145" t="n">
        <v>-953.5</v>
      </c>
      <c r="H55" s="208" t="n">
        <f aca="false">F55+G55</f>
        <v>7810.62</v>
      </c>
    </row>
    <row r="56" customFormat="false" ht="23.25" hidden="false" customHeight="true" outlineLevel="0" collapsed="false">
      <c r="A56" s="116" t="n">
        <v>3378</v>
      </c>
      <c r="B56" s="203"/>
      <c r="C56" s="116" t="n">
        <v>6121</v>
      </c>
      <c r="D56" s="116" t="s">
        <v>66</v>
      </c>
      <c r="E56" s="209" t="s">
        <v>67</v>
      </c>
      <c r="F56" s="125"/>
      <c r="G56" s="119" t="n">
        <v>650</v>
      </c>
      <c r="H56" s="205" t="n">
        <f aca="false">F56+G56</f>
        <v>650</v>
      </c>
    </row>
    <row r="57" customFormat="false" ht="24" hidden="false" customHeight="true" outlineLevel="0" collapsed="false">
      <c r="A57" s="210"/>
      <c r="B57" s="202"/>
      <c r="C57" s="202" t="n">
        <v>6901</v>
      </c>
      <c r="D57" s="202"/>
      <c r="E57" s="211" t="s">
        <v>68</v>
      </c>
      <c r="F57" s="144" t="n">
        <v>8158.25</v>
      </c>
      <c r="G57" s="145" t="n">
        <v>303.5</v>
      </c>
      <c r="H57" s="208" t="n">
        <f aca="false">F57+G57</f>
        <v>8461.75</v>
      </c>
    </row>
    <row r="58" customFormat="false" ht="20.25" hidden="false" customHeight="true" outlineLevel="0" collapsed="false">
      <c r="A58" s="212" t="n">
        <v>93</v>
      </c>
      <c r="B58" s="212" t="n">
        <v>3522</v>
      </c>
      <c r="C58" s="212"/>
      <c r="D58" s="212"/>
      <c r="E58" s="199" t="s">
        <v>69</v>
      </c>
      <c r="F58" s="96"/>
      <c r="G58" s="200"/>
      <c r="H58" s="201"/>
    </row>
    <row r="59" customFormat="false" ht="28.5" hidden="false" customHeight="true" outlineLevel="0" collapsed="false">
      <c r="A59" s="206" t="n">
        <v>3136</v>
      </c>
      <c r="B59" s="203"/>
      <c r="C59" s="116" t="n">
        <v>6121</v>
      </c>
      <c r="D59" s="116" t="s">
        <v>70</v>
      </c>
      <c r="E59" s="207" t="s">
        <v>71</v>
      </c>
      <c r="F59" s="125" t="n">
        <v>293.5</v>
      </c>
      <c r="G59" s="119" t="n">
        <v>21942.85</v>
      </c>
      <c r="H59" s="205" t="n">
        <f aca="false">F59+G59</f>
        <v>22236.35</v>
      </c>
    </row>
    <row r="60" customFormat="false" ht="28.5" hidden="false" customHeight="true" outlineLevel="0" collapsed="false">
      <c r="A60" s="213" t="n">
        <v>2293</v>
      </c>
      <c r="B60" s="210"/>
      <c r="C60" s="142" t="n">
        <v>6121</v>
      </c>
      <c r="D60" s="142" t="s">
        <v>72</v>
      </c>
      <c r="E60" s="204" t="s">
        <v>73</v>
      </c>
      <c r="F60" s="104" t="n">
        <v>20000</v>
      </c>
      <c r="G60" s="105" t="n">
        <v>14000</v>
      </c>
      <c r="H60" s="214" t="n">
        <f aca="false">F60+G60</f>
        <v>34000</v>
      </c>
    </row>
    <row r="61" customFormat="false" ht="20.25" hidden="false" customHeight="true" outlineLevel="0" collapsed="false">
      <c r="A61" s="212" t="n">
        <v>94</v>
      </c>
      <c r="B61" s="212" t="n">
        <v>3522</v>
      </c>
      <c r="C61" s="212"/>
      <c r="D61" s="212"/>
      <c r="E61" s="199" t="s">
        <v>74</v>
      </c>
      <c r="F61" s="96"/>
      <c r="G61" s="200"/>
      <c r="H61" s="201"/>
    </row>
    <row r="62" customFormat="false" ht="20.25" hidden="false" customHeight="true" outlineLevel="0" collapsed="false">
      <c r="A62" s="133" t="n">
        <v>3139</v>
      </c>
      <c r="B62" s="215"/>
      <c r="C62" s="133" t="n">
        <v>6121</v>
      </c>
      <c r="D62" s="133" t="s">
        <v>75</v>
      </c>
      <c r="E62" s="216" t="s">
        <v>76</v>
      </c>
      <c r="F62" s="174" t="n">
        <v>22269.85</v>
      </c>
      <c r="G62" s="90" t="n">
        <v>-21942.85</v>
      </c>
      <c r="H62" s="217" t="n">
        <f aca="false">F62+G62</f>
        <v>327</v>
      </c>
    </row>
    <row r="63" customFormat="false" ht="33" hidden="false" customHeight="true" outlineLevel="0" collapsed="false">
      <c r="A63" s="218" t="n">
        <v>508</v>
      </c>
      <c r="B63" s="218" t="n">
        <v>3524</v>
      </c>
      <c r="C63" s="218"/>
      <c r="D63" s="218"/>
      <c r="E63" s="219" t="s">
        <v>77</v>
      </c>
      <c r="F63" s="96"/>
      <c r="G63" s="97"/>
      <c r="H63" s="201"/>
    </row>
    <row r="64" customFormat="false" ht="29.25" hidden="false" customHeight="true" outlineLevel="0" collapsed="false">
      <c r="A64" s="206" t="n">
        <v>3050</v>
      </c>
      <c r="B64" s="203"/>
      <c r="C64" s="116" t="n">
        <v>6351</v>
      </c>
      <c r="D64" s="116" t="s">
        <v>78</v>
      </c>
      <c r="E64" s="220" t="s">
        <v>79</v>
      </c>
      <c r="F64" s="144" t="n">
        <v>2573.9</v>
      </c>
      <c r="G64" s="145" t="n">
        <v>-2573.9</v>
      </c>
      <c r="H64" s="205" t="n">
        <f aca="false">F64+G64</f>
        <v>0</v>
      </c>
    </row>
    <row r="65" customFormat="false" ht="20.25" hidden="false" customHeight="true" outlineLevel="0" collapsed="false">
      <c r="A65" s="87" t="n">
        <v>3379</v>
      </c>
      <c r="B65" s="210"/>
      <c r="C65" s="87" t="n">
        <v>5169</v>
      </c>
      <c r="D65" s="72" t="s">
        <v>80</v>
      </c>
      <c r="E65" s="221" t="s">
        <v>81</v>
      </c>
      <c r="F65" s="89"/>
      <c r="G65" s="141" t="n">
        <v>2573.9</v>
      </c>
      <c r="H65" s="208" t="n">
        <f aca="false">F65+G65</f>
        <v>2573.9</v>
      </c>
    </row>
    <row r="66" customFormat="false" ht="20.25" hidden="false" customHeight="true" outlineLevel="0" collapsed="false">
      <c r="A66" s="27"/>
      <c r="B66" s="28"/>
      <c r="C66" s="28"/>
      <c r="D66" s="222"/>
      <c r="E66" s="30" t="s">
        <v>13</v>
      </c>
      <c r="F66" s="31"/>
      <c r="G66" s="32" t="n">
        <f aca="false">SUM(G52:G62)</f>
        <v>14000</v>
      </c>
      <c r="H66" s="33"/>
    </row>
    <row r="67" customFormat="false" ht="15.75" hidden="false" customHeight="true" outlineLevel="0" collapsed="false">
      <c r="A67" s="34"/>
      <c r="B67" s="35"/>
      <c r="C67" s="66" t="n">
        <v>6121</v>
      </c>
      <c r="D67" s="67" t="n">
        <f aca="false">G53+G54+G55+G56+G59+G60+G62</f>
        <v>13696.5</v>
      </c>
      <c r="E67" s="68"/>
      <c r="F67" s="39"/>
      <c r="G67" s="40"/>
      <c r="H67" s="41"/>
    </row>
    <row r="68" customFormat="false" ht="16.5" hidden="false" customHeight="true" outlineLevel="0" collapsed="false">
      <c r="A68" s="34"/>
      <c r="B68" s="35"/>
      <c r="C68" s="69" t="n">
        <v>6351</v>
      </c>
      <c r="D68" s="70" t="n">
        <f aca="false">G64</f>
        <v>-2573.9</v>
      </c>
      <c r="E68" s="68"/>
      <c r="F68" s="39"/>
      <c r="G68" s="40"/>
      <c r="H68" s="41"/>
    </row>
    <row r="69" customFormat="false" ht="16.5" hidden="false" customHeight="true" outlineLevel="0" collapsed="false">
      <c r="A69" s="34"/>
      <c r="B69" s="35"/>
      <c r="C69" s="69" t="n">
        <v>5169</v>
      </c>
      <c r="D69" s="70" t="n">
        <f aca="false">G65</f>
        <v>2573.9</v>
      </c>
      <c r="E69" s="68"/>
      <c r="F69" s="39"/>
      <c r="G69" s="40"/>
      <c r="H69" s="41"/>
    </row>
    <row r="70" customFormat="false" ht="15" hidden="false" customHeight="true" outlineLevel="0" collapsed="false">
      <c r="A70" s="71"/>
      <c r="B70" s="71"/>
      <c r="C70" s="72" t="n">
        <v>6901</v>
      </c>
      <c r="D70" s="73" t="n">
        <f aca="false">G57</f>
        <v>303.5</v>
      </c>
      <c r="E70" s="1"/>
      <c r="F70" s="1"/>
      <c r="G70" s="1"/>
      <c r="H70" s="1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2-08-17T14:20:29Z</cp:lastPrinted>
  <dcterms:modified xsi:type="dcterms:W3CDTF">2022-08-17T14:20:39Z</dcterms:modified>
  <cp:revision>0</cp:revision>
  <dc:subject/>
  <dc:title/>
</cp:coreProperties>
</file>