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22.6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Příloha č. 4</t>
  </si>
  <si>
    <t xml:space="preserve">Kapitola 50 - Fond rozvoje a reprodukce  Královéhradeckého kraje 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II. změna rozpočtu 22.6.2020</t>
  </si>
  <si>
    <t xml:space="preserve">rozpočet  po II. změně</t>
  </si>
  <si>
    <t xml:space="preserve">odvětví: doprava (10)</t>
  </si>
  <si>
    <t xml:space="preserve">příprava staveb</t>
  </si>
  <si>
    <t xml:space="preserve">realizace staveb</t>
  </si>
  <si>
    <t xml:space="preserve">příprava staveb - služby</t>
  </si>
  <si>
    <t xml:space="preserve">ostatní kapitálové výdaje - rezerva</t>
  </si>
  <si>
    <t xml:space="preserve">CELKEM  - navýšení odvětví</t>
  </si>
  <si>
    <t xml:space="preserve">vypořádání za r. 2019</t>
  </si>
  <si>
    <t xml:space="preserve">odvětví: správa majetku kraje (12)</t>
  </si>
  <si>
    <t xml:space="preserve">MK/16/901</t>
  </si>
  <si>
    <t xml:space="preserve">Bytový dům, Pod Budínem č.p. 1415, Rychnov n.Kn.</t>
  </si>
  <si>
    <t xml:space="preserve">ostatní kapitálové výdaje - rezerva - vypoř.r. 2019</t>
  </si>
  <si>
    <t xml:space="preserve">ostatní kapitálové výdaje - rezerva - převod do kap. 12</t>
  </si>
  <si>
    <t xml:space="preserve">CELKEM  - snížení odvětví</t>
  </si>
  <si>
    <t xml:space="preserve">odvětví: školství</t>
  </si>
  <si>
    <t xml:space="preserve">Střední odborná škola veterinární, Hradec  Králové - Kukleny, Pražská 68</t>
  </si>
  <si>
    <t xml:space="preserve">SM/20/323</t>
  </si>
  <si>
    <t xml:space="preserve">Výměna světlíků v tělocvičně</t>
  </si>
  <si>
    <r>
      <rPr>
        <b val="true"/>
        <u val="single"/>
        <sz val="11"/>
        <rFont val="Arial"/>
        <family val="2"/>
        <charset val="238"/>
      </rPr>
      <t xml:space="preserve">Střední škola služeb, obchodu a gastronomie, </t>
    </r>
    <r>
      <rPr>
        <b val="true"/>
        <i val="true"/>
        <u val="single"/>
        <sz val="11"/>
        <rFont val="Arial"/>
        <family val="2"/>
        <charset val="238"/>
      </rPr>
      <t xml:space="preserve">Hradec Králové, Velká 3</t>
    </r>
  </si>
  <si>
    <t xml:space="preserve">SM/19/373</t>
  </si>
  <si>
    <t xml:space="preserve">Nástavba objektu V Lipkách - studie proveditelnosti, PD</t>
  </si>
  <si>
    <t xml:space="preserve">SM/20/324</t>
  </si>
  <si>
    <t xml:space="preserve">Centrum inovací - Dlouhá - PD</t>
  </si>
  <si>
    <t xml:space="preserve">Centrum inovací - Dlouhá </t>
  </si>
  <si>
    <t xml:space="preserve">Domov mládeže, internát a školní jídelna, Hradec Králové, Vocelova 1469/5</t>
  </si>
  <si>
    <t xml:space="preserve">SM/17/329</t>
  </si>
  <si>
    <t xml:space="preserve">Rekonstrukce elektroinstalace - DM Masaryka (objekt A)</t>
  </si>
  <si>
    <t xml:space="preserve">Školní jídelna, Hradec Králové, Hradecká 1219</t>
  </si>
  <si>
    <t xml:space="preserve">SM/20/325</t>
  </si>
  <si>
    <t xml:space="preserve">Rekonstrukce elektroinstalace a dat.rozvodů</t>
  </si>
  <si>
    <t xml:space="preserve">Gymnázium, Broumov, Hradební 218</t>
  </si>
  <si>
    <t xml:space="preserve">SM/19/312</t>
  </si>
  <si>
    <t xml:space="preserve">Výměna a oprava oken</t>
  </si>
  <si>
    <r>
      <rPr>
        <b val="true"/>
        <u val="single"/>
        <sz val="11"/>
        <rFont val="Arial"/>
        <family val="2"/>
        <charset val="238"/>
      </rPr>
      <t xml:space="preserve">Střední průmyslová škola, Odborná škola a Základní škola, Nové Město n. M.,</t>
    </r>
    <r>
      <rPr>
        <b val="true"/>
        <u val="single"/>
        <sz val="10"/>
        <rFont val="Arial"/>
        <family val="2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Československé armády 376</t>
    </r>
  </si>
  <si>
    <t xml:space="preserve">SM/16/359</t>
  </si>
  <si>
    <t xml:space="preserve">Výdejna stravy - (Králíček), stavební úpravy (kanalizace) etapa 1 - přečerpávání</t>
  </si>
  <si>
    <t xml:space="preserve">SM/19/374</t>
  </si>
  <si>
    <t xml:space="preserve">Stavební úpravy a změna užívání čp. 428 - Kasárna </t>
  </si>
  <si>
    <t xml:space="preserve">Dětský domov, Základní škola speciální a pPraktická škola, Jaroměř, Palackého 142</t>
  </si>
  <si>
    <t xml:space="preserve">SM/20/311</t>
  </si>
  <si>
    <t xml:space="preserve">Výměna  střešní krytiny</t>
  </si>
  <si>
    <t xml:space="preserve">Dětský domov a školní jídelna, Sedloňov 153</t>
  </si>
  <si>
    <t xml:space="preserve">SM/20/312</t>
  </si>
  <si>
    <t xml:space="preserve">Pasport, PBŘ a stavební úpravy (koupelny, zázemí ŠJ) vč. PD</t>
  </si>
  <si>
    <t xml:space="preserve">Gymnázium a Střední odborná škola pedagogická, Nová Paka, Kumburská 740</t>
  </si>
  <si>
    <t xml:space="preserve">SM/18/351</t>
  </si>
  <si>
    <t xml:space="preserve">Sportovní hala - PD</t>
  </si>
  <si>
    <t xml:space="preserve">Střední škola gastronomie a služeb, Nová Paka, Masarykovo nám. 2</t>
  </si>
  <si>
    <t xml:space="preserve">SM/20/319</t>
  </si>
  <si>
    <t xml:space="preserve">Rekonstrukce kotelny truhl. dílen Lázně Bělohrad</t>
  </si>
  <si>
    <t xml:space="preserve">SM/20/318</t>
  </si>
  <si>
    <t xml:space="preserve">Rekonstrukce soc. zařízení - hl. budova   </t>
  </si>
  <si>
    <t xml:space="preserve">Střední škola informatiky a služeb, Dvůr Králové nad Labem, E. Krásnohorské 2069</t>
  </si>
  <si>
    <t xml:space="preserve">SM/18/368</t>
  </si>
  <si>
    <t xml:space="preserve">Rekonstrukce topení SPŠ - dle topných větví</t>
  </si>
  <si>
    <t xml:space="preserve">Střední škola technická a řemeslná, Nový Bydžov, Dr. M. Tyrše 112</t>
  </si>
  <si>
    <t xml:space="preserve">SM/20/306</t>
  </si>
  <si>
    <t xml:space="preserve">Demolice vrátnice vč.úpravy vjezdu do areálu-PD-Chlumec n.C.</t>
  </si>
  <si>
    <t xml:space="preserve">Střední průmyslová škola stavební a Obchodní akademie arch. Jana Letzela, Náchod, Pražská 931, </t>
  </si>
  <si>
    <t xml:space="preserve">SM/18/309</t>
  </si>
  <si>
    <t xml:space="preserve">Rekonstrukce elektroinstalace a rozvodů ZTI - Pražská</t>
  </si>
  <si>
    <t xml:space="preserve">100,53 tis. Kč vypořádání r. 2019</t>
  </si>
  <si>
    <t xml:space="preserve">120,00 tis. Kč převod do kap.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.0"/>
    <numFmt numFmtId="169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a - podklad k rozpočtu pro rok 2006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0" width="53.71"/>
    <col collapsed="false" customWidth="true" hidden="false" outlineLevel="0" max="6" min="6" style="0" width="14.99"/>
    <col collapsed="false" customWidth="true" hidden="false" outlineLevel="0" max="7" min="7" style="0" width="23.14"/>
    <col collapsed="false" customWidth="true" hidden="false" outlineLevel="0" max="8" min="8" style="0" width="14.85"/>
    <col collapsed="false" customWidth="true" hidden="false" outlineLevel="0" max="9" min="9" style="0" width="28.28"/>
    <col collapsed="false" customWidth="true" hidden="false" outlineLevel="0" max="12" min="12" style="0" width="15.7"/>
    <col collapsed="false" customWidth="true" hidden="false" outlineLevel="0" max="13" min="13" style="0" width="15.99"/>
    <col collapsed="false" customWidth="true" hidden="false" outlineLevel="0" max="14" min="14" style="0" width="16.28"/>
  </cols>
  <sheetData>
    <row r="1" customFormat="false" ht="21" hidden="false" customHeight="true" outlineLevel="0" collapsed="false">
      <c r="H1" s="1" t="s">
        <v>0</v>
      </c>
    </row>
    <row r="2" customFormat="false" ht="21.75" hidden="false" customHeight="true" outlineLevel="0" collapsed="false">
      <c r="A2" s="2" t="s">
        <v>1</v>
      </c>
      <c r="B2" s="3"/>
    </row>
    <row r="3" customFormat="false" ht="17.25" hidden="false" customHeight="true" outlineLevel="0" collapsed="false">
      <c r="A3" s="2"/>
      <c r="B3" s="3"/>
      <c r="G3" s="0" t="s">
        <v>2</v>
      </c>
    </row>
    <row r="4" customFormat="false" ht="34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7" t="s">
        <v>7</v>
      </c>
      <c r="G4" s="8" t="s">
        <v>8</v>
      </c>
      <c r="H4" s="9" t="s">
        <v>9</v>
      </c>
    </row>
    <row r="5" customFormat="false" ht="21.75" hidden="false" customHeight="true" outlineLevel="0" collapsed="false">
      <c r="A5" s="10" t="s">
        <v>10</v>
      </c>
      <c r="B5" s="10"/>
      <c r="C5" s="11"/>
      <c r="D5" s="11"/>
      <c r="F5" s="12"/>
      <c r="G5" s="12"/>
      <c r="H5" s="12"/>
    </row>
    <row r="6" customFormat="false" ht="18" hidden="false" customHeight="true" outlineLevel="0" collapsed="false">
      <c r="A6" s="13" t="n">
        <v>2150</v>
      </c>
      <c r="B6" s="14" t="n">
        <v>2212</v>
      </c>
      <c r="C6" s="14" t="n">
        <v>6121</v>
      </c>
      <c r="D6" s="15"/>
      <c r="E6" s="16" t="s">
        <v>11</v>
      </c>
      <c r="F6" s="17" t="n">
        <v>20000</v>
      </c>
      <c r="G6" s="18" t="n">
        <v>4000</v>
      </c>
      <c r="H6" s="19" t="n">
        <f aca="false">F6+G6</f>
        <v>24000</v>
      </c>
    </row>
    <row r="7" customFormat="false" ht="18" hidden="false" customHeight="true" outlineLevel="0" collapsed="false">
      <c r="A7" s="13" t="n">
        <v>2150</v>
      </c>
      <c r="B7" s="14" t="n">
        <v>2212</v>
      </c>
      <c r="C7" s="14" t="n">
        <v>6121</v>
      </c>
      <c r="D7" s="20"/>
      <c r="E7" s="16" t="s">
        <v>12</v>
      </c>
      <c r="F7" s="17" t="n">
        <v>199156.01</v>
      </c>
      <c r="G7" s="18" t="n">
        <v>10000</v>
      </c>
      <c r="H7" s="19" t="n">
        <f aca="false">F7+G7</f>
        <v>209156.01</v>
      </c>
    </row>
    <row r="8" customFormat="false" ht="18" hidden="false" customHeight="true" outlineLevel="0" collapsed="false">
      <c r="A8" s="13" t="n">
        <v>2150</v>
      </c>
      <c r="B8" s="14" t="n">
        <v>2212</v>
      </c>
      <c r="C8" s="14" t="n">
        <v>5169</v>
      </c>
      <c r="D8" s="20"/>
      <c r="E8" s="16" t="s">
        <v>13</v>
      </c>
      <c r="F8" s="17" t="n">
        <v>896.13</v>
      </c>
      <c r="G8" s="18" t="n">
        <v>1000</v>
      </c>
      <c r="H8" s="19" t="n">
        <f aca="false">F8+G8</f>
        <v>1896.13</v>
      </c>
    </row>
    <row r="9" customFormat="false" ht="18" hidden="false" customHeight="true" outlineLevel="0" collapsed="false">
      <c r="A9" s="21"/>
      <c r="B9" s="22" t="n">
        <v>6409</v>
      </c>
      <c r="C9" s="22" t="n">
        <v>6901</v>
      </c>
      <c r="D9" s="22"/>
      <c r="E9" s="23" t="s">
        <v>14</v>
      </c>
      <c r="F9" s="24" t="n">
        <v>1000</v>
      </c>
      <c r="G9" s="25" t="n">
        <v>1146.62</v>
      </c>
      <c r="H9" s="26" t="n">
        <f aca="false">F9+G9</f>
        <v>2146.62</v>
      </c>
      <c r="I9" s="27"/>
    </row>
    <row r="10" customFormat="false" ht="18" hidden="false" customHeight="true" outlineLevel="0" collapsed="false">
      <c r="A10" s="28"/>
      <c r="B10" s="29"/>
      <c r="C10" s="29"/>
      <c r="D10" s="30"/>
      <c r="E10" s="31" t="s">
        <v>15</v>
      </c>
      <c r="F10" s="32"/>
      <c r="G10" s="33" t="n">
        <f aca="false">SUM(G6:G9)</f>
        <v>16146.62</v>
      </c>
      <c r="H10" s="34"/>
    </row>
    <row r="11" customFormat="false" ht="18" hidden="false" customHeight="true" outlineLevel="0" collapsed="false">
      <c r="A11" s="35"/>
      <c r="B11" s="36"/>
      <c r="C11" s="37" t="n">
        <v>6121</v>
      </c>
      <c r="D11" s="38" t="n">
        <f aca="false">G6+G7</f>
        <v>14000</v>
      </c>
      <c r="E11" s="39"/>
      <c r="F11" s="40"/>
      <c r="G11" s="41"/>
      <c r="H11" s="42"/>
    </row>
    <row r="12" customFormat="false" ht="18" hidden="false" customHeight="true" outlineLevel="0" collapsed="false">
      <c r="A12" s="35"/>
      <c r="B12" s="36"/>
      <c r="C12" s="43" t="n">
        <v>5169</v>
      </c>
      <c r="D12" s="44" t="n">
        <f aca="false">G8</f>
        <v>1000</v>
      </c>
      <c r="E12" s="39"/>
      <c r="F12" s="40"/>
      <c r="G12" s="40"/>
      <c r="H12" s="42"/>
    </row>
    <row r="13" customFormat="false" ht="18" hidden="false" customHeight="true" outlineLevel="0" collapsed="false">
      <c r="A13" s="35"/>
      <c r="B13" s="36"/>
      <c r="C13" s="37" t="n">
        <v>6901</v>
      </c>
      <c r="D13" s="38" t="n">
        <f aca="false">G9</f>
        <v>1146.62</v>
      </c>
      <c r="E13" s="45" t="s">
        <v>16</v>
      </c>
      <c r="F13" s="40"/>
      <c r="G13" s="40"/>
      <c r="H13" s="42"/>
    </row>
    <row r="14" customFormat="false" ht="16.5" hidden="false" customHeight="true" outlineLevel="0" collapsed="false">
      <c r="A14" s="46"/>
      <c r="B14" s="47"/>
      <c r="C14" s="47"/>
      <c r="D14" s="47"/>
      <c r="E14" s="48"/>
      <c r="F14" s="49"/>
      <c r="G14" s="50"/>
      <c r="H14" s="50"/>
    </row>
    <row r="15" customFormat="false" ht="21.75" hidden="false" customHeight="true" outlineLevel="0" collapsed="false">
      <c r="A15" s="10" t="s">
        <v>17</v>
      </c>
      <c r="B15" s="10"/>
      <c r="C15" s="11"/>
      <c r="D15" s="11"/>
      <c r="F15" s="12"/>
      <c r="G15" s="12"/>
      <c r="H15" s="12"/>
    </row>
    <row r="16" customFormat="false" ht="18" hidden="false" customHeight="true" outlineLevel="0" collapsed="false">
      <c r="A16" s="51" t="n">
        <v>3011</v>
      </c>
      <c r="B16" s="52" t="n">
        <v>3639</v>
      </c>
      <c r="C16" s="53" t="n">
        <v>6121</v>
      </c>
      <c r="D16" s="54" t="s">
        <v>18</v>
      </c>
      <c r="E16" s="55" t="s">
        <v>19</v>
      </c>
      <c r="F16" s="56" t="n">
        <v>21279.78</v>
      </c>
      <c r="G16" s="57" t="n">
        <v>-20000</v>
      </c>
      <c r="H16" s="58" t="n">
        <f aca="false">F16+G16</f>
        <v>1279.78</v>
      </c>
      <c r="I16" s="27"/>
    </row>
    <row r="17" customFormat="false" ht="18" hidden="false" customHeight="true" outlineLevel="0" collapsed="false">
      <c r="A17" s="59"/>
      <c r="B17" s="22" t="n">
        <v>6409</v>
      </c>
      <c r="C17" s="60" t="n">
        <v>6901</v>
      </c>
      <c r="D17" s="60"/>
      <c r="E17" s="61" t="s">
        <v>20</v>
      </c>
      <c r="F17" s="62" t="n">
        <v>1440.35</v>
      </c>
      <c r="G17" s="25" t="n">
        <v>1251.29</v>
      </c>
      <c r="H17" s="62" t="n">
        <f aca="false">F17+G17</f>
        <v>2691.64</v>
      </c>
      <c r="I17" s="27"/>
    </row>
    <row r="18" customFormat="false" ht="18" hidden="false" customHeight="true" outlineLevel="0" collapsed="false">
      <c r="A18" s="59"/>
      <c r="B18" s="22" t="n">
        <v>6409</v>
      </c>
      <c r="C18" s="60" t="n">
        <v>6901</v>
      </c>
      <c r="D18" s="60"/>
      <c r="E18" s="61" t="s">
        <v>21</v>
      </c>
      <c r="F18" s="62" t="n">
        <v>2691.64</v>
      </c>
      <c r="G18" s="25" t="n">
        <v>-1251.29</v>
      </c>
      <c r="H18" s="62" t="n">
        <f aca="false">F18+G18</f>
        <v>1440.35</v>
      </c>
      <c r="I18" s="63"/>
    </row>
    <row r="19" customFormat="false" ht="18" hidden="false" customHeight="true" outlineLevel="0" collapsed="false">
      <c r="A19" s="64"/>
      <c r="B19" s="29"/>
      <c r="C19" s="30"/>
      <c r="D19" s="30"/>
      <c r="E19" s="65" t="s">
        <v>22</v>
      </c>
      <c r="F19" s="66"/>
      <c r="G19" s="67" t="n">
        <f aca="false">SUM(G16:G18)</f>
        <v>-20000</v>
      </c>
      <c r="H19" s="34"/>
      <c r="I19" s="68"/>
      <c r="J19" s="68"/>
      <c r="K19" s="68"/>
      <c r="L19" s="68"/>
    </row>
    <row r="20" customFormat="false" ht="18" hidden="false" customHeight="true" outlineLevel="0" collapsed="false">
      <c r="A20" s="35"/>
      <c r="B20" s="36"/>
      <c r="C20" s="69" t="n">
        <v>6901</v>
      </c>
      <c r="D20" s="70" t="n">
        <f aca="false">G17+G18</f>
        <v>0</v>
      </c>
      <c r="E20" s="39"/>
      <c r="F20" s="40"/>
      <c r="G20" s="41"/>
      <c r="H20" s="42"/>
      <c r="I20" s="68"/>
      <c r="J20" s="68"/>
      <c r="K20" s="68"/>
      <c r="L20" s="68"/>
    </row>
    <row r="21" customFormat="false" ht="18" hidden="false" customHeight="true" outlineLevel="0" collapsed="false">
      <c r="A21" s="35"/>
      <c r="B21" s="36"/>
      <c r="C21" s="71" t="n">
        <v>6121</v>
      </c>
      <c r="D21" s="72" t="n">
        <f aca="false">G16</f>
        <v>-20000</v>
      </c>
      <c r="E21" s="39"/>
      <c r="F21" s="40"/>
      <c r="G21" s="40"/>
      <c r="H21" s="42"/>
      <c r="I21" s="68"/>
      <c r="J21" s="68"/>
      <c r="K21" s="68"/>
      <c r="L21" s="68"/>
    </row>
    <row r="22" customFormat="false" ht="18" hidden="false" customHeight="true" outlineLevel="0" collapsed="false">
      <c r="A22" s="46"/>
      <c r="B22" s="47"/>
      <c r="C22" s="47"/>
      <c r="D22" s="47"/>
      <c r="E22" s="48"/>
      <c r="F22" s="49"/>
      <c r="G22" s="50"/>
      <c r="H22" s="50"/>
    </row>
    <row r="23" customFormat="false" ht="21.75" hidden="false" customHeight="true" outlineLevel="0" collapsed="false">
      <c r="A23" s="10" t="s">
        <v>23</v>
      </c>
      <c r="B23" s="10"/>
      <c r="C23" s="11"/>
      <c r="D23" s="11"/>
      <c r="H23" s="73"/>
    </row>
    <row r="24" customFormat="false" ht="32.25" hidden="false" customHeight="true" outlineLevel="0" collapsed="false">
      <c r="A24" s="74" t="n">
        <v>307</v>
      </c>
      <c r="B24" s="75" t="n">
        <v>3122</v>
      </c>
      <c r="C24" s="76"/>
      <c r="D24" s="77"/>
      <c r="E24" s="78" t="s">
        <v>24</v>
      </c>
      <c r="F24" s="79"/>
      <c r="G24" s="80"/>
      <c r="H24" s="81"/>
    </row>
    <row r="25" customFormat="false" ht="18" hidden="false" customHeight="true" outlineLevel="0" collapsed="false">
      <c r="A25" s="82"/>
      <c r="B25" s="83"/>
      <c r="C25" s="84" t="n">
        <v>5331</v>
      </c>
      <c r="D25" s="85" t="s">
        <v>25</v>
      </c>
      <c r="E25" s="86" t="s">
        <v>26</v>
      </c>
      <c r="F25" s="87"/>
      <c r="G25" s="88" t="n">
        <v>300</v>
      </c>
      <c r="H25" s="89" t="n">
        <f aca="false">F25+G25</f>
        <v>300</v>
      </c>
    </row>
    <row r="26" customFormat="false" ht="30" hidden="false" customHeight="true" outlineLevel="0" collapsed="false">
      <c r="A26" s="74" t="n">
        <v>318</v>
      </c>
      <c r="B26" s="75" t="n">
        <v>3127</v>
      </c>
      <c r="C26" s="90"/>
      <c r="D26" s="91"/>
      <c r="E26" s="78" t="s">
        <v>27</v>
      </c>
      <c r="F26" s="79"/>
      <c r="G26" s="80"/>
      <c r="H26" s="81"/>
    </row>
    <row r="27" customFormat="false" ht="30" hidden="false" customHeight="true" outlineLevel="0" collapsed="false">
      <c r="A27" s="92"/>
      <c r="B27" s="93"/>
      <c r="C27" s="94" t="n">
        <v>6121</v>
      </c>
      <c r="D27" s="95" t="s">
        <v>28</v>
      </c>
      <c r="E27" s="96" t="s">
        <v>29</v>
      </c>
      <c r="F27" s="97" t="n">
        <v>500</v>
      </c>
      <c r="G27" s="98" t="n">
        <v>3</v>
      </c>
      <c r="H27" s="99" t="n">
        <f aca="false">F27+G27</f>
        <v>503</v>
      </c>
      <c r="I27" s="27"/>
    </row>
    <row r="28" customFormat="false" ht="18" hidden="false" customHeight="true" outlineLevel="0" collapsed="false">
      <c r="A28" s="100"/>
      <c r="B28" s="101"/>
      <c r="C28" s="102" t="n">
        <v>6351</v>
      </c>
      <c r="D28" s="103" t="s">
        <v>30</v>
      </c>
      <c r="E28" s="104" t="s">
        <v>31</v>
      </c>
      <c r="F28" s="105"/>
      <c r="G28" s="106" t="n">
        <v>150</v>
      </c>
      <c r="H28" s="97" t="n">
        <f aca="false">F28+G28</f>
        <v>150</v>
      </c>
    </row>
    <row r="29" customFormat="false" ht="18" hidden="false" customHeight="true" outlineLevel="0" collapsed="false">
      <c r="A29" s="107"/>
      <c r="B29" s="108"/>
      <c r="C29" s="109" t="n">
        <v>6121</v>
      </c>
      <c r="D29" s="103" t="s">
        <v>30</v>
      </c>
      <c r="E29" s="110" t="s">
        <v>32</v>
      </c>
      <c r="F29" s="111"/>
      <c r="G29" s="112" t="n">
        <v>500</v>
      </c>
      <c r="H29" s="113" t="n">
        <f aca="false">F29+G29</f>
        <v>500</v>
      </c>
    </row>
    <row r="30" customFormat="false" ht="31.5" hidden="false" customHeight="true" outlineLevel="0" collapsed="false">
      <c r="A30" s="74" t="n">
        <v>332</v>
      </c>
      <c r="B30" s="75" t="n">
        <v>3147</v>
      </c>
      <c r="C30" s="114"/>
      <c r="D30" s="115"/>
      <c r="E30" s="116" t="s">
        <v>33</v>
      </c>
      <c r="F30" s="79"/>
      <c r="G30" s="80"/>
      <c r="H30" s="81"/>
    </row>
    <row r="31" customFormat="false" ht="21.75" hidden="false" customHeight="true" outlineLevel="0" collapsed="false">
      <c r="A31" s="117"/>
      <c r="B31" s="118"/>
      <c r="C31" s="119" t="n">
        <v>6351</v>
      </c>
      <c r="D31" s="120" t="s">
        <v>34</v>
      </c>
      <c r="E31" s="121" t="s">
        <v>35</v>
      </c>
      <c r="F31" s="111" t="n">
        <v>2543.53</v>
      </c>
      <c r="G31" s="112" t="n">
        <v>2110</v>
      </c>
      <c r="H31" s="122" t="n">
        <f aca="false">F31+G31</f>
        <v>4653.53</v>
      </c>
    </row>
    <row r="32" customFormat="false" ht="19.5" hidden="false" customHeight="true" outlineLevel="0" collapsed="false">
      <c r="A32" s="123" t="n">
        <v>335</v>
      </c>
      <c r="B32" s="124" t="n">
        <v>3141</v>
      </c>
      <c r="C32" s="125"/>
      <c r="D32" s="126"/>
      <c r="E32" s="116" t="s">
        <v>36</v>
      </c>
      <c r="F32" s="79"/>
      <c r="G32" s="80"/>
      <c r="H32" s="81"/>
    </row>
    <row r="33" customFormat="false" ht="21.75" hidden="false" customHeight="true" outlineLevel="0" collapsed="false">
      <c r="A33" s="127"/>
      <c r="B33" s="128"/>
      <c r="C33" s="129" t="n">
        <v>6351</v>
      </c>
      <c r="D33" s="130" t="s">
        <v>37</v>
      </c>
      <c r="E33" s="131" t="s">
        <v>38</v>
      </c>
      <c r="F33" s="87"/>
      <c r="G33" s="88" t="n">
        <v>500</v>
      </c>
      <c r="H33" s="122" t="n">
        <f aca="false">F33+G33</f>
        <v>500</v>
      </c>
    </row>
    <row r="34" customFormat="false" ht="16.5" hidden="false" customHeight="true" outlineLevel="0" collapsed="false">
      <c r="A34" s="74" t="n">
        <v>338</v>
      </c>
      <c r="B34" s="75" t="n">
        <v>3121</v>
      </c>
      <c r="C34" s="114"/>
      <c r="D34" s="115"/>
      <c r="E34" s="116" t="s">
        <v>39</v>
      </c>
      <c r="F34" s="132"/>
      <c r="G34" s="133"/>
      <c r="H34" s="134"/>
    </row>
    <row r="35" customFormat="false" ht="18" hidden="false" customHeight="true" outlineLevel="0" collapsed="false">
      <c r="A35" s="135"/>
      <c r="B35" s="136"/>
      <c r="C35" s="137" t="n">
        <v>5331</v>
      </c>
      <c r="D35" s="138" t="s">
        <v>40</v>
      </c>
      <c r="E35" s="139" t="s">
        <v>41</v>
      </c>
      <c r="F35" s="105" t="n">
        <v>987.8</v>
      </c>
      <c r="G35" s="106" t="n">
        <v>850</v>
      </c>
      <c r="H35" s="97" t="n">
        <f aca="false">F35+G35</f>
        <v>1837.8</v>
      </c>
    </row>
    <row r="36" customFormat="false" ht="27.75" hidden="false" customHeight="true" outlineLevel="0" collapsed="false">
      <c r="A36" s="74" t="n">
        <v>345</v>
      </c>
      <c r="B36" s="75" t="n">
        <v>3124</v>
      </c>
      <c r="C36" s="124"/>
      <c r="D36" s="140"/>
      <c r="E36" s="116" t="s">
        <v>42</v>
      </c>
      <c r="F36" s="79"/>
      <c r="G36" s="80"/>
      <c r="H36" s="81"/>
    </row>
    <row r="37" customFormat="false" ht="27.75" hidden="false" customHeight="true" outlineLevel="0" collapsed="false">
      <c r="A37" s="141"/>
      <c r="B37" s="142"/>
      <c r="C37" s="143" t="n">
        <v>6351</v>
      </c>
      <c r="D37" s="144" t="s">
        <v>43</v>
      </c>
      <c r="E37" s="96" t="s">
        <v>44</v>
      </c>
      <c r="F37" s="145" t="n">
        <v>2980</v>
      </c>
      <c r="G37" s="106" t="n">
        <v>56.73</v>
      </c>
      <c r="H37" s="146" t="n">
        <f aca="false">F37+G37</f>
        <v>3036.73</v>
      </c>
      <c r="I37" s="27"/>
    </row>
    <row r="38" customFormat="false" ht="18" hidden="false" customHeight="true" outlineLevel="0" collapsed="false">
      <c r="A38" s="147"/>
      <c r="B38" s="148"/>
      <c r="C38" s="149" t="n">
        <v>6351</v>
      </c>
      <c r="D38" s="150" t="s">
        <v>45</v>
      </c>
      <c r="E38" s="151" t="s">
        <v>46</v>
      </c>
      <c r="F38" s="87" t="n">
        <v>1089.6</v>
      </c>
      <c r="G38" s="88" t="n">
        <v>2500</v>
      </c>
      <c r="H38" s="152" t="n">
        <f aca="false">F38+G38</f>
        <v>3589.6</v>
      </c>
    </row>
    <row r="39" customFormat="false" ht="30.75" hidden="false" customHeight="true" outlineLevel="0" collapsed="false">
      <c r="A39" s="153" t="n">
        <v>346</v>
      </c>
      <c r="B39" s="75" t="n">
        <v>3114</v>
      </c>
      <c r="C39" s="154"/>
      <c r="D39" s="155"/>
      <c r="E39" s="156" t="s">
        <v>47</v>
      </c>
      <c r="F39" s="111"/>
      <c r="G39" s="112"/>
      <c r="H39" s="157"/>
    </row>
    <row r="40" customFormat="false" ht="18" hidden="false" customHeight="true" outlineLevel="0" collapsed="false">
      <c r="A40" s="147"/>
      <c r="B40" s="148"/>
      <c r="C40" s="149" t="n">
        <v>6351</v>
      </c>
      <c r="D40" s="150" t="s">
        <v>48</v>
      </c>
      <c r="E40" s="151" t="s">
        <v>49</v>
      </c>
      <c r="F40" s="158" t="n">
        <v>200</v>
      </c>
      <c r="G40" s="159" t="n">
        <v>150</v>
      </c>
      <c r="H40" s="152" t="n">
        <f aca="false">F40+G40</f>
        <v>350</v>
      </c>
    </row>
    <row r="41" customFormat="false" ht="18" hidden="false" customHeight="true" outlineLevel="0" collapsed="false">
      <c r="A41" s="115" t="n">
        <v>380</v>
      </c>
      <c r="B41" s="115" t="n">
        <v>3133</v>
      </c>
      <c r="C41" s="115"/>
      <c r="D41" s="115"/>
      <c r="E41" s="160" t="s">
        <v>50</v>
      </c>
      <c r="F41" s="79"/>
      <c r="G41" s="80"/>
      <c r="H41" s="81"/>
    </row>
    <row r="42" customFormat="false" ht="18" hidden="false" customHeight="true" outlineLevel="0" collapsed="false">
      <c r="A42" s="161"/>
      <c r="B42" s="162"/>
      <c r="C42" s="163" t="n">
        <v>6351</v>
      </c>
      <c r="D42" s="85" t="s">
        <v>51</v>
      </c>
      <c r="E42" s="164" t="s">
        <v>52</v>
      </c>
      <c r="F42" s="87" t="n">
        <v>400</v>
      </c>
      <c r="G42" s="88" t="n">
        <v>870</v>
      </c>
      <c r="H42" s="152" t="n">
        <f aca="false">F42+G42</f>
        <v>1270</v>
      </c>
    </row>
    <row r="43" customFormat="false" ht="31.5" hidden="false" customHeight="true" outlineLevel="0" collapsed="false">
      <c r="A43" s="165" t="n">
        <v>392</v>
      </c>
      <c r="B43" s="166" t="n">
        <v>3127</v>
      </c>
      <c r="C43" s="167"/>
      <c r="D43" s="168"/>
      <c r="E43" s="156" t="s">
        <v>53</v>
      </c>
      <c r="F43" s="169"/>
      <c r="G43" s="170"/>
      <c r="H43" s="171"/>
    </row>
    <row r="44" customFormat="false" ht="18" hidden="false" customHeight="true" outlineLevel="0" collapsed="false">
      <c r="A44" s="172"/>
      <c r="B44" s="173"/>
      <c r="C44" s="174" t="n">
        <v>6121</v>
      </c>
      <c r="D44" s="175" t="s">
        <v>54</v>
      </c>
      <c r="E44" s="176" t="s">
        <v>55</v>
      </c>
      <c r="F44" s="177"/>
      <c r="G44" s="178" t="n">
        <v>-120</v>
      </c>
      <c r="H44" s="177"/>
      <c r="I44" s="63"/>
    </row>
    <row r="45" customFormat="false" ht="33" hidden="false" customHeight="true" outlineLevel="0" collapsed="false">
      <c r="A45" s="179" t="n">
        <v>400</v>
      </c>
      <c r="B45" s="75" t="n">
        <v>3127</v>
      </c>
      <c r="C45" s="180"/>
      <c r="D45" s="181"/>
      <c r="E45" s="116" t="s">
        <v>56</v>
      </c>
      <c r="F45" s="79"/>
      <c r="G45" s="80"/>
      <c r="H45" s="81"/>
    </row>
    <row r="46" customFormat="false" ht="18" hidden="false" customHeight="true" outlineLevel="0" collapsed="false">
      <c r="A46" s="182"/>
      <c r="B46" s="85"/>
      <c r="C46" s="183" t="n">
        <v>6351</v>
      </c>
      <c r="D46" s="184" t="s">
        <v>57</v>
      </c>
      <c r="E46" s="185" t="s">
        <v>58</v>
      </c>
      <c r="F46" s="105" t="n">
        <v>600</v>
      </c>
      <c r="G46" s="106" t="n">
        <v>450</v>
      </c>
      <c r="H46" s="97" t="n">
        <f aca="false">F46+G46</f>
        <v>1050</v>
      </c>
    </row>
    <row r="47" customFormat="false" ht="18" hidden="false" customHeight="true" outlineLevel="0" collapsed="false">
      <c r="A47" s="186"/>
      <c r="B47" s="187"/>
      <c r="C47" s="188" t="n">
        <v>6351</v>
      </c>
      <c r="D47" s="189" t="s">
        <v>59</v>
      </c>
      <c r="E47" s="190" t="s">
        <v>60</v>
      </c>
      <c r="F47" s="111" t="n">
        <v>200</v>
      </c>
      <c r="G47" s="112" t="n">
        <v>200</v>
      </c>
      <c r="H47" s="113" t="n">
        <f aca="false">F47+G47</f>
        <v>400</v>
      </c>
    </row>
    <row r="48" customFormat="false" ht="28.5" hidden="false" customHeight="true" outlineLevel="0" collapsed="false">
      <c r="A48" s="179" t="n">
        <v>418</v>
      </c>
      <c r="B48" s="75" t="n">
        <v>3127</v>
      </c>
      <c r="C48" s="191"/>
      <c r="D48" s="192"/>
      <c r="E48" s="116" t="s">
        <v>61</v>
      </c>
      <c r="F48" s="79"/>
      <c r="G48" s="80"/>
      <c r="H48" s="81"/>
    </row>
    <row r="49" customFormat="false" ht="18" hidden="false" customHeight="true" outlineLevel="0" collapsed="false">
      <c r="A49" s="193"/>
      <c r="B49" s="194"/>
      <c r="C49" s="183" t="n">
        <v>6351</v>
      </c>
      <c r="D49" s="195" t="s">
        <v>62</v>
      </c>
      <c r="E49" s="190" t="s">
        <v>63</v>
      </c>
      <c r="F49" s="111" t="n">
        <v>4524.51</v>
      </c>
      <c r="G49" s="112" t="n">
        <v>420</v>
      </c>
      <c r="H49" s="122" t="n">
        <f aca="false">F49+G49</f>
        <v>4944.51</v>
      </c>
    </row>
    <row r="50" customFormat="false" ht="33.75" hidden="false" customHeight="true" outlineLevel="0" collapsed="false">
      <c r="A50" s="179" t="n">
        <v>445</v>
      </c>
      <c r="B50" s="75" t="n">
        <v>3127</v>
      </c>
      <c r="C50" s="196"/>
      <c r="D50" s="197"/>
      <c r="E50" s="198" t="s">
        <v>64</v>
      </c>
      <c r="F50" s="199"/>
      <c r="G50" s="80"/>
      <c r="H50" s="200"/>
    </row>
    <row r="51" customFormat="false" ht="34.5" hidden="false" customHeight="true" outlineLevel="0" collapsed="false">
      <c r="A51" s="182"/>
      <c r="B51" s="85"/>
      <c r="C51" s="201" t="n">
        <v>5331</v>
      </c>
      <c r="D51" s="202" t="s">
        <v>65</v>
      </c>
      <c r="E51" s="203" t="s">
        <v>66</v>
      </c>
      <c r="F51" s="204" t="n">
        <v>149</v>
      </c>
      <c r="G51" s="112" t="n">
        <v>40.8</v>
      </c>
      <c r="H51" s="205" t="n">
        <f aca="false">F51+G51</f>
        <v>189.8</v>
      </c>
      <c r="I51" s="27"/>
    </row>
    <row r="52" customFormat="false" ht="32.25" hidden="false" customHeight="true" outlineLevel="0" collapsed="false">
      <c r="A52" s="179" t="n">
        <v>459</v>
      </c>
      <c r="B52" s="206" t="n">
        <v>3127</v>
      </c>
      <c r="C52" s="207"/>
      <c r="D52" s="208"/>
      <c r="E52" s="116" t="s">
        <v>67</v>
      </c>
      <c r="F52" s="209"/>
      <c r="G52" s="80"/>
      <c r="H52" s="200"/>
    </row>
    <row r="53" customFormat="false" ht="21.75" hidden="false" customHeight="true" outlineLevel="0" collapsed="false">
      <c r="A53" s="210"/>
      <c r="B53" s="211"/>
      <c r="C53" s="188" t="n">
        <v>6121</v>
      </c>
      <c r="D53" s="212" t="s">
        <v>68</v>
      </c>
      <c r="E53" s="213" t="s">
        <v>69</v>
      </c>
      <c r="F53" s="214" t="n">
        <v>12300</v>
      </c>
      <c r="G53" s="215" t="n">
        <v>16000</v>
      </c>
      <c r="H53" s="152" t="n">
        <f aca="false">F53+G53</f>
        <v>28300</v>
      </c>
    </row>
    <row r="54" customFormat="false" ht="21.75" hidden="false" customHeight="true" outlineLevel="0" collapsed="false">
      <c r="A54" s="216"/>
      <c r="B54" s="217"/>
      <c r="C54" s="217"/>
      <c r="D54" s="218"/>
      <c r="E54" s="219" t="s">
        <v>15</v>
      </c>
      <c r="F54" s="220"/>
      <c r="G54" s="221" t="n">
        <f aca="false">SUM(G24:G53)</f>
        <v>24980.53</v>
      </c>
      <c r="H54" s="222"/>
    </row>
    <row r="55" customFormat="false" ht="21.75" hidden="false" customHeight="true" outlineLevel="0" collapsed="false">
      <c r="A55" s="223"/>
      <c r="B55" s="224"/>
      <c r="C55" s="225" t="n">
        <v>6351</v>
      </c>
      <c r="D55" s="226" t="n">
        <f aca="false">G28+G31+G33+G37+G38+G40+G42+G46+G47+G49</f>
        <v>7406.73</v>
      </c>
      <c r="E55" s="39"/>
      <c r="F55" s="40"/>
      <c r="G55" s="40"/>
      <c r="H55" s="42"/>
    </row>
    <row r="56" customFormat="false" ht="21.75" hidden="false" customHeight="true" outlineLevel="0" collapsed="false">
      <c r="A56" s="223"/>
      <c r="B56" s="224"/>
      <c r="C56" s="227" t="n">
        <v>5331</v>
      </c>
      <c r="D56" s="228" t="n">
        <f aca="false">G25+G35+G51</f>
        <v>1190.8</v>
      </c>
      <c r="F56" s="45" t="s">
        <v>70</v>
      </c>
      <c r="G56" s="40"/>
      <c r="H56" s="42"/>
    </row>
    <row r="57" customFormat="false" ht="21.75" hidden="false" customHeight="true" outlineLevel="0" collapsed="false">
      <c r="A57" s="223"/>
      <c r="B57" s="224"/>
      <c r="C57" s="229" t="n">
        <v>6121</v>
      </c>
      <c r="D57" s="230" t="n">
        <f aca="false">G27+G29+G44+G53</f>
        <v>16383</v>
      </c>
      <c r="F57" s="45" t="s">
        <v>71</v>
      </c>
      <c r="G57" s="40"/>
      <c r="H57" s="42"/>
    </row>
    <row r="58" customFormat="false" ht="21.75" hidden="false" customHeight="true" outlineLevel="0" collapsed="false">
      <c r="D58" s="231" t="n">
        <f aca="false">SUM(D55:D57)</f>
        <v>24980.53</v>
      </c>
      <c r="E58" s="232"/>
      <c r="F58" s="233"/>
      <c r="G58" s="232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Kopřivová Věra</cp:lastModifiedBy>
  <cp:lastPrinted>2020-05-27T11:40:51Z</cp:lastPrinted>
  <dcterms:modified xsi:type="dcterms:W3CDTF">2020-05-27T11:42:13Z</dcterms:modified>
  <cp:revision>0</cp:revision>
  <dc:subject/>
  <dc:title/>
</cp:coreProperties>
</file>