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6.12.2021" sheetId="1" state="visible" r:id="rId2"/>
  </sheets>
  <definedNames>
    <definedName function="false" hidden="false" localSheetId="0" name="_xlnm.Print_Area" vbProcedure="false">'ZK 6.12.2021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Příloha č. 4</t>
  </si>
  <si>
    <t xml:space="preserve">Kapitola 50 - Fond rozvoje a reprodukce  Královéhradeckého kraje rok 2021, 4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upravený rozpočet</t>
  </si>
  <si>
    <t xml:space="preserve">4. změna rozpočtu</t>
  </si>
  <si>
    <t xml:space="preserve">rozpočet  po 4. ZR</t>
  </si>
  <si>
    <t xml:space="preserve">odvětví: doprava (10)</t>
  </si>
  <si>
    <t xml:space="preserve">Příprava a realizace staveb</t>
  </si>
  <si>
    <r>
      <rPr>
        <b val="true"/>
        <sz val="11"/>
        <color rgb="FF000000"/>
        <rFont val="Arial"/>
        <family val="2"/>
        <charset val="238"/>
      </rPr>
      <t xml:space="preserve">Běžné výdaje odvětví</t>
    </r>
    <r>
      <rPr>
        <sz val="11"/>
        <color rgb="FF000000"/>
        <rFont val="Arial"/>
        <family val="2"/>
        <charset val="238"/>
      </rPr>
      <t xml:space="preserve">  - příprava staveb</t>
    </r>
  </si>
  <si>
    <t xml:space="preserve">CELKEM  </t>
  </si>
  <si>
    <t xml:space="preserve">odvětví: správa majetku kraje  (12)</t>
  </si>
  <si>
    <t xml:space="preserve">ostatní kapitálové výdaje - rezerva</t>
  </si>
  <si>
    <t xml:space="preserve">CELKEM  - navýšení odvětví</t>
  </si>
  <si>
    <t xml:space="preserve">odvětví: školství (14)</t>
  </si>
  <si>
    <t xml:space="preserve">Česká lesnická akademie Trutnov - střední škola a vyšší odborná škola, Trutnov, Lesnická 9</t>
  </si>
  <si>
    <t xml:space="preserve">SM/21/341</t>
  </si>
  <si>
    <t xml:space="preserve">Stabilizace skalního svahu na pozemku p.č. 578/4</t>
  </si>
  <si>
    <t xml:space="preserve">odvětví: sociální věci (28)</t>
  </si>
  <si>
    <t xml:space="preserve">Domov důchodců Dvůr Králové nad Labem</t>
  </si>
  <si>
    <t xml:space="preserve">SV/21/604</t>
  </si>
  <si>
    <t xml:space="preserve">PD nové služby Domov se zvláštním režimem  </t>
  </si>
  <si>
    <t xml:space="preserve">Domov U Biřičky Hradec Králové</t>
  </si>
  <si>
    <t xml:space="preserve">SV/18/608</t>
  </si>
  <si>
    <t xml:space="preserve">Rozvoj Domova U Biřičky</t>
  </si>
  <si>
    <t xml:space="preserve">Barevné domky Hajnice</t>
  </si>
  <si>
    <t xml:space="preserve">SV/19/618</t>
  </si>
  <si>
    <t xml:space="preserve">Vozíky pro imobilní klienty s pohonem</t>
  </si>
  <si>
    <t xml:space="preserve">SV/20/606</t>
  </si>
  <si>
    <t xml:space="preserve">Bezpečnostní systém pro službu CHB (chráněného bydlení)</t>
  </si>
  <si>
    <t xml:space="preserve">SV/20/613</t>
  </si>
  <si>
    <t xml:space="preserve">Vodovodní přípojka a související práce na Stříbrném domkuv ve DK</t>
  </si>
  <si>
    <t xml:space="preserve">SV/21/608</t>
  </si>
  <si>
    <t xml:space="preserve">Odkup bezplatně poskytnutého automobilu DACIA Dokker</t>
  </si>
  <si>
    <t xml:space="preserve">SV/21/609</t>
  </si>
  <si>
    <t xml:space="preserve">Požární ochrana elektronické zabezpečení pracovišť DOZP (Zelený, Modrý, Žlutý a Fialový domek)</t>
  </si>
  <si>
    <t xml:space="preserve">SV/21/625</t>
  </si>
  <si>
    <t xml:space="preserve">Myčka nádobí</t>
  </si>
  <si>
    <t xml:space="preserve">SV/21/626</t>
  </si>
  <si>
    <t xml:space="preserve">Reko hygienického zázemí - PD</t>
  </si>
  <si>
    <t xml:space="preserve">ostatní kapitál. výdaje - rezerva</t>
  </si>
  <si>
    <t xml:space="preserve">nerozděleno na odvětví</t>
  </si>
  <si>
    <t xml:space="preserve">rezerva investič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0.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3" xfId="23"/>
    <cellStyle name="normální_Tabulka - podklad k rozpočtu pro rok 2006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55"/>
    <col collapsed="false" customWidth="true" hidden="false" outlineLevel="0" max="3" min="3" style="0" width="7.43"/>
    <col collapsed="false" customWidth="true" hidden="false" outlineLevel="0" max="4" min="4" style="0" width="12.43"/>
    <col collapsed="false" customWidth="true" hidden="false" outlineLevel="0" max="5" min="5" style="0" width="54.1"/>
    <col collapsed="false" customWidth="true" hidden="false" outlineLevel="0" max="6" min="6" style="0" width="12.43"/>
    <col collapsed="false" customWidth="true" hidden="false" outlineLevel="0" max="7" min="7" style="0" width="13.55"/>
    <col collapsed="false" customWidth="true" hidden="false" outlineLevel="0" max="8" min="8" style="0" width="12.32"/>
    <col collapsed="false" customWidth="true" hidden="false" outlineLevel="0" max="9" min="9" style="0" width="19.99"/>
    <col collapsed="false" customWidth="true" hidden="false" outlineLevel="0" max="10" min="10" style="0" width="16.99"/>
    <col collapsed="false" customWidth="true" hidden="false" outlineLevel="0" max="11" min="11" style="0" width="13.99"/>
    <col collapsed="false" customWidth="true" hidden="false" outlineLevel="0" max="12" min="12" style="0" width="20.99"/>
    <col collapsed="false" customWidth="true" hidden="false" outlineLevel="0" max="13" min="13" style="0" width="17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3" t="s">
        <v>1</v>
      </c>
      <c r="B3" s="3"/>
      <c r="C3" s="1"/>
      <c r="D3" s="1"/>
      <c r="E3" s="1"/>
      <c r="F3" s="1"/>
      <c r="G3" s="1"/>
      <c r="H3" s="1"/>
      <c r="I3" s="4"/>
      <c r="J3" s="4"/>
      <c r="K3" s="4"/>
    </row>
    <row r="4" customFormat="false" ht="12" hidden="false" customHeight="true" outlineLevel="0" collapsed="false">
      <c r="A4" s="3"/>
      <c r="B4" s="3"/>
      <c r="C4" s="1"/>
      <c r="D4" s="1"/>
      <c r="E4" s="1"/>
      <c r="F4" s="1"/>
      <c r="G4" s="1"/>
      <c r="H4" s="1"/>
      <c r="I4" s="4"/>
      <c r="J4" s="4"/>
      <c r="K4" s="4"/>
    </row>
    <row r="5" customFormat="false" ht="14.25" hidden="false" customHeight="true" outlineLevel="0" collapsed="false">
      <c r="A5" s="5"/>
      <c r="B5" s="3"/>
      <c r="C5" s="1"/>
      <c r="D5" s="1"/>
      <c r="E5" s="6"/>
      <c r="F5" s="1"/>
      <c r="G5" s="1"/>
      <c r="H5" s="2" t="s">
        <v>2</v>
      </c>
      <c r="I5" s="4"/>
      <c r="J5" s="4"/>
      <c r="K5" s="4"/>
    </row>
    <row r="6" customFormat="false" ht="42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/>
      <c r="F6" s="10" t="s">
        <v>7</v>
      </c>
      <c r="G6" s="11" t="s">
        <v>8</v>
      </c>
      <c r="H6" s="10" t="s">
        <v>9</v>
      </c>
      <c r="I6" s="12"/>
      <c r="J6" s="4"/>
      <c r="K6" s="4"/>
    </row>
    <row r="7" customFormat="false" ht="10.5" hidden="false" customHeight="true" outlineLevel="0" collapsed="false">
      <c r="A7" s="13"/>
      <c r="B7" s="14"/>
      <c r="C7" s="14"/>
      <c r="D7" s="14"/>
      <c r="E7" s="15"/>
      <c r="F7" s="16"/>
      <c r="G7" s="16"/>
      <c r="H7" s="16"/>
      <c r="I7" s="12"/>
      <c r="J7" s="4"/>
      <c r="K7" s="4"/>
    </row>
    <row r="8" customFormat="false" ht="17.25" hidden="false" customHeight="true" outlineLevel="0" collapsed="false">
      <c r="A8" s="17" t="s">
        <v>10</v>
      </c>
      <c r="B8" s="17"/>
      <c r="C8" s="18"/>
      <c r="D8" s="19"/>
      <c r="E8" s="15"/>
      <c r="F8" s="20"/>
      <c r="G8" s="16"/>
      <c r="H8" s="16"/>
      <c r="I8" s="12"/>
      <c r="J8" s="4"/>
      <c r="K8" s="4"/>
    </row>
    <row r="9" customFormat="false" ht="24" hidden="false" customHeight="true" outlineLevel="0" collapsed="false">
      <c r="A9" s="21" t="n">
        <v>2150</v>
      </c>
      <c r="B9" s="22" t="n">
        <v>2212</v>
      </c>
      <c r="C9" s="22" t="n">
        <v>6121</v>
      </c>
      <c r="D9" s="23"/>
      <c r="E9" s="24" t="s">
        <v>11</v>
      </c>
      <c r="F9" s="25" t="n">
        <v>67238.57</v>
      </c>
      <c r="G9" s="26" t="n">
        <v>18000</v>
      </c>
      <c r="H9" s="25" t="n">
        <f aca="false">F9+G9</f>
        <v>85238.57</v>
      </c>
      <c r="I9" s="12"/>
      <c r="J9" s="4"/>
      <c r="K9" s="4"/>
    </row>
    <row r="10" customFormat="false" ht="24" hidden="false" customHeight="true" outlineLevel="0" collapsed="false">
      <c r="A10" s="27" t="n">
        <v>2150</v>
      </c>
      <c r="B10" s="28" t="n">
        <v>2212</v>
      </c>
      <c r="C10" s="28" t="n">
        <v>5169</v>
      </c>
      <c r="D10" s="29"/>
      <c r="E10" s="30" t="s">
        <v>12</v>
      </c>
      <c r="F10" s="31"/>
      <c r="G10" s="32" t="n">
        <v>-18000</v>
      </c>
      <c r="H10" s="33"/>
      <c r="I10" s="12"/>
      <c r="J10" s="4"/>
      <c r="K10" s="4"/>
    </row>
    <row r="11" customFormat="false" ht="24" hidden="false" customHeight="true" outlineLevel="0" collapsed="false">
      <c r="A11" s="34"/>
      <c r="B11" s="35"/>
      <c r="C11" s="35"/>
      <c r="D11" s="19"/>
      <c r="E11" s="36" t="s">
        <v>13</v>
      </c>
      <c r="F11" s="37"/>
      <c r="G11" s="38" t="n">
        <f aca="false">SUM(G9:G10)</f>
        <v>0</v>
      </c>
      <c r="H11" s="39"/>
    </row>
    <row r="12" customFormat="false" ht="24" hidden="false" customHeight="true" outlineLevel="0" collapsed="false">
      <c r="A12" s="34"/>
      <c r="B12" s="35"/>
      <c r="C12" s="40" t="n">
        <v>6121</v>
      </c>
      <c r="D12" s="41" t="n">
        <f aca="false">G9</f>
        <v>18000</v>
      </c>
      <c r="E12" s="42"/>
      <c r="F12" s="43"/>
      <c r="G12" s="44"/>
      <c r="H12" s="45"/>
    </row>
    <row r="13" customFormat="false" ht="24" hidden="false" customHeight="true" outlineLevel="0" collapsed="false">
      <c r="A13" s="34"/>
      <c r="B13" s="35"/>
      <c r="C13" s="46" t="n">
        <v>5169</v>
      </c>
      <c r="D13" s="47" t="n">
        <f aca="false">G10</f>
        <v>-18000</v>
      </c>
      <c r="E13" s="42"/>
      <c r="F13" s="43"/>
      <c r="G13" s="44"/>
      <c r="H13" s="45"/>
    </row>
    <row r="14" customFormat="false" ht="11.25" hidden="false" customHeight="true" outlineLevel="0" collapsed="false">
      <c r="A14" s="13"/>
      <c r="B14" s="19"/>
      <c r="C14" s="19"/>
      <c r="D14" s="48"/>
      <c r="E14" s="15"/>
      <c r="F14" s="20"/>
      <c r="G14" s="16"/>
      <c r="H14" s="16"/>
      <c r="I14" s="12"/>
      <c r="J14" s="4"/>
      <c r="K14" s="4"/>
    </row>
    <row r="15" customFormat="false" ht="17.25" hidden="false" customHeight="true" outlineLevel="0" collapsed="false">
      <c r="A15" s="17" t="s">
        <v>14</v>
      </c>
      <c r="B15" s="17"/>
      <c r="C15" s="18"/>
      <c r="D15" s="17"/>
      <c r="E15" s="15"/>
      <c r="F15" s="20"/>
      <c r="G15" s="16"/>
      <c r="H15" s="16"/>
      <c r="I15" s="12"/>
      <c r="J15" s="4"/>
      <c r="K15" s="4"/>
    </row>
    <row r="16" customFormat="false" ht="24" hidden="false" customHeight="true" outlineLevel="0" collapsed="false">
      <c r="A16" s="13"/>
      <c r="B16" s="49" t="n">
        <v>6409</v>
      </c>
      <c r="C16" s="50" t="n">
        <v>6901</v>
      </c>
      <c r="D16" s="51"/>
      <c r="E16" s="52" t="s">
        <v>15</v>
      </c>
      <c r="F16" s="53"/>
      <c r="G16" s="54" t="n">
        <v>894.88</v>
      </c>
      <c r="H16" s="55" t="n">
        <f aca="false">F16+G16</f>
        <v>894.88</v>
      </c>
      <c r="I16" s="12"/>
      <c r="J16" s="4"/>
      <c r="K16" s="4"/>
    </row>
    <row r="17" customFormat="false" ht="24" hidden="false" customHeight="true" outlineLevel="0" collapsed="false">
      <c r="A17" s="13"/>
      <c r="B17" s="35"/>
      <c r="C17" s="35"/>
      <c r="D17" s="48"/>
      <c r="E17" s="56" t="s">
        <v>16</v>
      </c>
      <c r="F17" s="37"/>
      <c r="G17" s="38" t="n">
        <f aca="false">SUM(G15:G16)</f>
        <v>894.88</v>
      </c>
      <c r="H17" s="39"/>
      <c r="I17" s="12"/>
      <c r="J17" s="4"/>
      <c r="K17" s="4"/>
    </row>
    <row r="18" customFormat="false" ht="24" hidden="false" customHeight="true" outlineLevel="0" collapsed="false">
      <c r="A18" s="13"/>
      <c r="B18" s="35"/>
      <c r="C18" s="57" t="n">
        <v>6901</v>
      </c>
      <c r="D18" s="58" t="n">
        <f aca="false">G16</f>
        <v>894.88</v>
      </c>
      <c r="E18" s="15"/>
      <c r="F18" s="59"/>
      <c r="G18" s="60"/>
      <c r="H18" s="60"/>
      <c r="I18" s="12"/>
      <c r="J18" s="4"/>
      <c r="K18" s="4"/>
    </row>
    <row r="19" customFormat="false" ht="12" hidden="false" customHeight="true" outlineLevel="0" collapsed="false">
      <c r="A19" s="13"/>
      <c r="B19" s="19"/>
      <c r="C19" s="19"/>
      <c r="D19" s="48"/>
      <c r="E19" s="15"/>
      <c r="F19" s="59"/>
      <c r="G19" s="60"/>
      <c r="H19" s="60"/>
      <c r="I19" s="12"/>
      <c r="J19" s="4"/>
      <c r="K19" s="4"/>
    </row>
    <row r="20" customFormat="false" ht="17.25" hidden="false" customHeight="true" outlineLevel="0" collapsed="false">
      <c r="A20" s="17" t="s">
        <v>17</v>
      </c>
      <c r="B20" s="17"/>
      <c r="C20" s="18"/>
      <c r="D20" s="18"/>
      <c r="E20" s="1"/>
      <c r="F20" s="61"/>
      <c r="G20" s="61"/>
      <c r="H20" s="62"/>
      <c r="I20" s="63"/>
    </row>
    <row r="21" customFormat="false" ht="36.75" hidden="false" customHeight="true" outlineLevel="0" collapsed="false">
      <c r="A21" s="64" t="n">
        <v>416</v>
      </c>
      <c r="B21" s="65" t="n">
        <v>3127</v>
      </c>
      <c r="C21" s="66"/>
      <c r="D21" s="67"/>
      <c r="E21" s="68" t="s">
        <v>18</v>
      </c>
      <c r="F21" s="69"/>
      <c r="G21" s="70"/>
      <c r="H21" s="69"/>
      <c r="I21" s="63"/>
    </row>
    <row r="22" customFormat="false" ht="21.75" hidden="false" customHeight="true" outlineLevel="0" collapsed="false">
      <c r="A22" s="71"/>
      <c r="B22" s="72"/>
      <c r="C22" s="73" t="n">
        <v>6121</v>
      </c>
      <c r="D22" s="74" t="s">
        <v>19</v>
      </c>
      <c r="E22" s="75" t="s">
        <v>20</v>
      </c>
      <c r="F22" s="76"/>
      <c r="G22" s="77" t="n">
        <v>4000</v>
      </c>
      <c r="H22" s="78" t="n">
        <f aca="false">F22+G22</f>
        <v>4000</v>
      </c>
      <c r="I22" s="63"/>
    </row>
    <row r="23" customFormat="false" ht="21.75" hidden="false" customHeight="true" outlineLevel="0" collapsed="false">
      <c r="A23" s="79"/>
      <c r="B23" s="80"/>
      <c r="C23" s="81"/>
      <c r="D23" s="82"/>
      <c r="E23" s="83" t="s">
        <v>16</v>
      </c>
      <c r="F23" s="76"/>
      <c r="G23" s="84" t="n">
        <f aca="false">SUM(G22)</f>
        <v>4000</v>
      </c>
      <c r="H23" s="76"/>
      <c r="I23" s="63"/>
    </row>
    <row r="24" customFormat="false" ht="21.75" hidden="false" customHeight="true" outlineLevel="0" collapsed="false">
      <c r="A24" s="85"/>
      <c r="B24" s="86"/>
      <c r="C24" s="57" t="n">
        <v>6121</v>
      </c>
      <c r="D24" s="87" t="n">
        <f aca="false">G22</f>
        <v>4000</v>
      </c>
      <c r="E24" s="88"/>
      <c r="F24" s="89"/>
      <c r="G24" s="90"/>
      <c r="H24" s="89"/>
      <c r="I24" s="63"/>
    </row>
    <row r="25" customFormat="false" ht="12.75" hidden="false" customHeight="true" outlineLevel="0" collapsed="false">
      <c r="A25" s="91"/>
      <c r="B25" s="92"/>
      <c r="C25" s="1"/>
      <c r="D25" s="93"/>
      <c r="E25" s="88"/>
      <c r="F25" s="89"/>
      <c r="G25" s="90"/>
      <c r="H25" s="89"/>
      <c r="I25" s="63"/>
    </row>
    <row r="26" customFormat="false" ht="17.25" hidden="false" customHeight="true" outlineLevel="0" collapsed="false">
      <c r="A26" s="17" t="s">
        <v>21</v>
      </c>
      <c r="B26" s="17"/>
      <c r="C26" s="18"/>
      <c r="D26" s="18"/>
      <c r="E26" s="1"/>
      <c r="F26" s="61"/>
      <c r="G26" s="94"/>
      <c r="H26" s="61"/>
    </row>
    <row r="27" customFormat="false" ht="21.75" hidden="false" customHeight="true" outlineLevel="0" collapsed="false">
      <c r="A27" s="95" t="n">
        <v>804</v>
      </c>
      <c r="B27" s="96" t="n">
        <v>4350</v>
      </c>
      <c r="C27" s="97"/>
      <c r="D27" s="98"/>
      <c r="E27" s="99" t="s">
        <v>22</v>
      </c>
      <c r="F27" s="100"/>
      <c r="G27" s="101"/>
      <c r="H27" s="102"/>
      <c r="I27" s="63"/>
      <c r="J27" s="63"/>
      <c r="K27" s="63"/>
    </row>
    <row r="28" customFormat="false" ht="21.75" hidden="false" customHeight="true" outlineLevel="0" collapsed="false">
      <c r="A28" s="103"/>
      <c r="B28" s="104"/>
      <c r="C28" s="105" t="n">
        <v>6121</v>
      </c>
      <c r="D28" s="106" t="s">
        <v>23</v>
      </c>
      <c r="E28" s="107" t="s">
        <v>24</v>
      </c>
      <c r="F28" s="108" t="n">
        <v>5500</v>
      </c>
      <c r="G28" s="109" t="n">
        <v>-2000</v>
      </c>
      <c r="H28" s="110" t="n">
        <f aca="false">F28+G28</f>
        <v>3500</v>
      </c>
      <c r="I28" s="63"/>
      <c r="J28" s="63"/>
      <c r="K28" s="63"/>
    </row>
    <row r="29" customFormat="false" ht="21.75" hidden="false" customHeight="true" outlineLevel="0" collapsed="false">
      <c r="A29" s="95" t="n">
        <v>805</v>
      </c>
      <c r="B29" s="111" t="n">
        <v>4350</v>
      </c>
      <c r="C29" s="95"/>
      <c r="D29" s="97"/>
      <c r="E29" s="112" t="s">
        <v>25</v>
      </c>
      <c r="F29" s="113"/>
      <c r="G29" s="114"/>
      <c r="H29" s="115"/>
      <c r="I29" s="116"/>
      <c r="J29" s="117"/>
      <c r="K29" s="116"/>
    </row>
    <row r="30" customFormat="false" ht="21.75" hidden="false" customHeight="true" outlineLevel="0" collapsed="false">
      <c r="A30" s="118"/>
      <c r="B30" s="119"/>
      <c r="C30" s="120" t="n">
        <v>6121</v>
      </c>
      <c r="D30" s="120" t="s">
        <v>26</v>
      </c>
      <c r="E30" s="121" t="s">
        <v>27</v>
      </c>
      <c r="F30" s="122" t="n">
        <v>16672.96</v>
      </c>
      <c r="G30" s="109" t="n">
        <v>4582.18</v>
      </c>
      <c r="H30" s="123" t="n">
        <f aca="false">F30+G30</f>
        <v>21255.14</v>
      </c>
      <c r="I30" s="116"/>
      <c r="J30" s="124"/>
      <c r="K30" s="116"/>
    </row>
    <row r="31" customFormat="false" ht="21.75" hidden="false" customHeight="true" outlineLevel="0" collapsed="false">
      <c r="A31" s="125" t="n">
        <v>813</v>
      </c>
      <c r="B31" s="97" t="n">
        <v>4357</v>
      </c>
      <c r="C31" s="126"/>
      <c r="D31" s="127"/>
      <c r="E31" s="128" t="s">
        <v>28</v>
      </c>
      <c r="F31" s="129"/>
      <c r="G31" s="130"/>
      <c r="H31" s="131"/>
      <c r="I31" s="116"/>
      <c r="J31" s="124"/>
      <c r="K31" s="116"/>
    </row>
    <row r="32" customFormat="false" ht="20.25" hidden="false" customHeight="true" outlineLevel="0" collapsed="false">
      <c r="A32" s="132"/>
      <c r="B32" s="133"/>
      <c r="C32" s="105" t="n">
        <v>6351</v>
      </c>
      <c r="D32" s="106" t="s">
        <v>29</v>
      </c>
      <c r="E32" s="107" t="s">
        <v>30</v>
      </c>
      <c r="F32" s="134" t="n">
        <v>130.64</v>
      </c>
      <c r="G32" s="135" t="n">
        <v>-130.64</v>
      </c>
      <c r="H32" s="136"/>
      <c r="I32" s="116"/>
      <c r="J32" s="124"/>
      <c r="K32" s="116"/>
    </row>
    <row r="33" customFormat="false" ht="26.25" hidden="false" customHeight="true" outlineLevel="0" collapsed="false">
      <c r="A33" s="137"/>
      <c r="B33" s="138"/>
      <c r="C33" s="105" t="n">
        <v>6351</v>
      </c>
      <c r="D33" s="106" t="s">
        <v>31</v>
      </c>
      <c r="E33" s="107" t="s">
        <v>32</v>
      </c>
      <c r="F33" s="134" t="n">
        <v>127</v>
      </c>
      <c r="G33" s="135" t="n">
        <v>-127</v>
      </c>
      <c r="H33" s="136"/>
      <c r="I33" s="116"/>
      <c r="J33" s="124"/>
      <c r="K33" s="116"/>
    </row>
    <row r="34" customFormat="false" ht="28.5" hidden="false" customHeight="true" outlineLevel="0" collapsed="false">
      <c r="A34" s="132"/>
      <c r="B34" s="138"/>
      <c r="C34" s="105" t="n">
        <v>6351</v>
      </c>
      <c r="D34" s="106" t="s">
        <v>33</v>
      </c>
      <c r="E34" s="107" t="s">
        <v>34</v>
      </c>
      <c r="F34" s="134" t="n">
        <v>99.5</v>
      </c>
      <c r="G34" s="135" t="n">
        <v>-99.5</v>
      </c>
      <c r="H34" s="136"/>
      <c r="I34" s="116"/>
      <c r="J34" s="124"/>
      <c r="K34" s="116"/>
    </row>
    <row r="35" customFormat="false" ht="21.75" hidden="false" customHeight="true" outlineLevel="0" collapsed="false">
      <c r="A35" s="132"/>
      <c r="B35" s="138"/>
      <c r="C35" s="105" t="n">
        <v>6351</v>
      </c>
      <c r="D35" s="106" t="s">
        <v>35</v>
      </c>
      <c r="E35" s="107" t="s">
        <v>36</v>
      </c>
      <c r="F35" s="134" t="n">
        <v>110</v>
      </c>
      <c r="G35" s="135" t="n">
        <v>27</v>
      </c>
      <c r="H35" s="136" t="n">
        <v>137</v>
      </c>
      <c r="I35" s="116"/>
      <c r="J35" s="124"/>
      <c r="K35" s="116"/>
    </row>
    <row r="36" customFormat="false" ht="30" hidden="false" customHeight="true" outlineLevel="0" collapsed="false">
      <c r="A36" s="132"/>
      <c r="B36" s="138"/>
      <c r="C36" s="105" t="n">
        <v>6351</v>
      </c>
      <c r="D36" s="106" t="s">
        <v>37</v>
      </c>
      <c r="E36" s="107" t="s">
        <v>38</v>
      </c>
      <c r="F36" s="134" t="n">
        <v>150</v>
      </c>
      <c r="G36" s="135" t="n">
        <v>49.5</v>
      </c>
      <c r="H36" s="136" t="n">
        <v>199.5</v>
      </c>
      <c r="I36" s="116"/>
      <c r="J36" s="124"/>
      <c r="K36" s="116"/>
    </row>
    <row r="37" customFormat="false" ht="20.25" hidden="false" customHeight="true" outlineLevel="0" collapsed="false">
      <c r="A37" s="137"/>
      <c r="B37" s="138"/>
      <c r="C37" s="105" t="n">
        <v>6351</v>
      </c>
      <c r="D37" s="106" t="s">
        <v>39</v>
      </c>
      <c r="E37" s="107" t="s">
        <v>40</v>
      </c>
      <c r="F37" s="134"/>
      <c r="G37" s="135" t="n">
        <v>130.64</v>
      </c>
      <c r="H37" s="136" t="n">
        <v>130.64</v>
      </c>
      <c r="I37" s="116"/>
      <c r="J37" s="124"/>
      <c r="K37" s="116"/>
    </row>
    <row r="38" customFormat="false" ht="19.5" hidden="false" customHeight="true" outlineLevel="0" collapsed="false">
      <c r="A38" s="139"/>
      <c r="B38" s="140"/>
      <c r="C38" s="141" t="n">
        <v>6351</v>
      </c>
      <c r="D38" s="142" t="s">
        <v>41</v>
      </c>
      <c r="E38" s="143" t="s">
        <v>42</v>
      </c>
      <c r="F38" s="144"/>
      <c r="G38" s="145" t="n">
        <v>150</v>
      </c>
      <c r="H38" s="146" t="n">
        <v>150</v>
      </c>
      <c r="I38" s="116"/>
      <c r="J38" s="124"/>
      <c r="K38" s="116"/>
    </row>
    <row r="39" customFormat="false" ht="23.25" hidden="false" customHeight="true" outlineLevel="0" collapsed="false">
      <c r="A39" s="147"/>
      <c r="B39" s="148" t="n">
        <v>6409</v>
      </c>
      <c r="C39" s="148" t="n">
        <v>6901</v>
      </c>
      <c r="D39" s="149"/>
      <c r="E39" s="150" t="s">
        <v>43</v>
      </c>
      <c r="F39" s="151" t="n">
        <v>2582.18</v>
      </c>
      <c r="G39" s="152" t="n">
        <v>-2582.18</v>
      </c>
      <c r="H39" s="136" t="n">
        <f aca="false">F39+G39</f>
        <v>0</v>
      </c>
    </row>
    <row r="40" customFormat="false" ht="23.25" hidden="false" customHeight="true" outlineLevel="0" collapsed="false">
      <c r="A40" s="153"/>
      <c r="B40" s="154"/>
      <c r="C40" s="154"/>
      <c r="D40" s="155"/>
      <c r="E40" s="56" t="s">
        <v>13</v>
      </c>
      <c r="F40" s="156"/>
      <c r="G40" s="38" t="n">
        <f aca="false">SUM(G27:G39)</f>
        <v>0</v>
      </c>
      <c r="H40" s="157"/>
    </row>
    <row r="41" customFormat="false" ht="21.75" hidden="false" customHeight="true" outlineLevel="0" collapsed="false">
      <c r="A41" s="158"/>
      <c r="B41" s="159"/>
      <c r="C41" s="160" t="n">
        <v>6121</v>
      </c>
      <c r="D41" s="161" t="n">
        <f aca="false">G28+G30</f>
        <v>2582.18</v>
      </c>
      <c r="E41" s="42"/>
      <c r="F41" s="162"/>
      <c r="G41" s="162"/>
      <c r="H41" s="90"/>
    </row>
    <row r="42" customFormat="false" ht="21.75" hidden="false" customHeight="true" outlineLevel="0" collapsed="false">
      <c r="A42" s="158"/>
      <c r="B42" s="159"/>
      <c r="C42" s="163" t="n">
        <v>6351</v>
      </c>
      <c r="D42" s="164" t="n">
        <v>0</v>
      </c>
      <c r="E42" s="42"/>
      <c r="F42" s="162"/>
      <c r="G42" s="162"/>
      <c r="H42" s="90"/>
    </row>
    <row r="43" customFormat="false" ht="21" hidden="false" customHeight="true" outlineLevel="0" collapsed="false">
      <c r="A43" s="158"/>
      <c r="B43" s="159"/>
      <c r="C43" s="165" t="n">
        <v>6901</v>
      </c>
      <c r="D43" s="166" t="n">
        <f aca="false">G39</f>
        <v>-2582.18</v>
      </c>
      <c r="E43" s="42"/>
      <c r="F43" s="162"/>
      <c r="G43" s="162"/>
      <c r="H43" s="90"/>
    </row>
    <row r="44" customFormat="false" ht="12.75" hidden="false" customHeight="true" outlineLevel="0" collapsed="false">
      <c r="A44" s="1"/>
      <c r="B44" s="1"/>
      <c r="C44" s="1"/>
      <c r="D44" s="167"/>
      <c r="E44" s="1"/>
      <c r="F44" s="61"/>
      <c r="G44" s="61"/>
      <c r="H44" s="61"/>
    </row>
    <row r="45" customFormat="false" ht="17.25" hidden="false" customHeight="true" outlineLevel="0" collapsed="false">
      <c r="A45" s="168" t="s">
        <v>44</v>
      </c>
      <c r="B45" s="168"/>
      <c r="C45" s="169"/>
      <c r="D45" s="169"/>
      <c r="E45" s="170"/>
      <c r="F45" s="171"/>
      <c r="G45" s="171"/>
      <c r="H45" s="171"/>
    </row>
    <row r="46" customFormat="false" ht="16.2" hidden="false" customHeight="false" outlineLevel="0" collapsed="false">
      <c r="A46" s="172"/>
      <c r="B46" s="173" t="n">
        <v>6409</v>
      </c>
      <c r="C46" s="174" t="n">
        <v>6901</v>
      </c>
      <c r="D46" s="175"/>
      <c r="E46" s="176" t="s">
        <v>45</v>
      </c>
      <c r="F46" s="177"/>
      <c r="G46" s="178" t="n">
        <v>-4000</v>
      </c>
      <c r="H46" s="177"/>
    </row>
    <row r="47" customFormat="false" ht="14.4" hidden="false" customHeight="false" outlineLevel="0" collapsed="false">
      <c r="A47" s="170"/>
      <c r="B47" s="170"/>
      <c r="C47" s="148" t="n">
        <v>6901</v>
      </c>
      <c r="D47" s="179" t="n">
        <f aca="false">G46</f>
        <v>-4000</v>
      </c>
      <c r="E47" s="170"/>
      <c r="F47" s="171"/>
      <c r="G47" s="84" t="n">
        <f aca="false">SUM(G46:G46)</f>
        <v>-4000</v>
      </c>
      <c r="H47" s="171"/>
    </row>
    <row r="48" customFormat="false" ht="13.8" hidden="false" customHeight="false" outlineLevel="0" collapsed="false">
      <c r="A48" s="1"/>
      <c r="B48" s="1"/>
      <c r="C48" s="1"/>
      <c r="D48" s="167"/>
      <c r="E48" s="1"/>
      <c r="F48" s="180"/>
      <c r="G48" s="61"/>
      <c r="H48" s="61"/>
    </row>
    <row r="49" customFormat="false" ht="13.8" hidden="false" customHeight="false" outlineLevel="0" collapsed="false">
      <c r="A49" s="1"/>
      <c r="B49" s="1"/>
      <c r="C49" s="1"/>
      <c r="D49" s="167"/>
      <c r="E49" s="1"/>
      <c r="F49" s="61"/>
      <c r="G49" s="61"/>
      <c r="H49" s="61"/>
    </row>
    <row r="50" customFormat="false" ht="13.8" hidden="false" customHeight="false" outlineLevel="0" collapsed="false">
      <c r="F50" s="61"/>
      <c r="G50" s="61"/>
      <c r="H50" s="61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1-12-07T07:38:07Z</cp:lastPrinted>
  <dcterms:modified xsi:type="dcterms:W3CDTF">2021-12-07T07:38:22Z</dcterms:modified>
  <cp:revision>0</cp:revision>
  <dc:subject/>
  <dc:title/>
</cp:coreProperties>
</file>