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říloha č. 3</t>
  </si>
  <si>
    <t xml:space="preserve">Závazný ukazatel</t>
  </si>
  <si>
    <t xml:space="preserve">Transfery obchodním společnostem na rok 202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
pol. 5213</t>
  </si>
  <si>
    <t xml:space="preserve">změna</t>
  </si>
  <si>
    <t xml:space="preserve">pozm. návrhy</t>
  </si>
  <si>
    <t xml:space="preserve">po 3. změně rozpočtu 
pol. 5213</t>
  </si>
  <si>
    <t xml:space="preserve">po 2. změně rozpočtu 
pol. 6313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  <si>
    <t xml:space="preserve">kap. 39 - regionální rozvoj</t>
  </si>
  <si>
    <t xml:space="preserve">3639</t>
  </si>
  <si>
    <t xml:space="preserve">59</t>
  </si>
  <si>
    <t xml:space="preserve">Centrum evropského projektování,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70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0388</v>
      </c>
      <c r="H13" s="18" t="n">
        <f aca="false">H15+H16</f>
        <v>25000</v>
      </c>
      <c r="I13" s="18" t="n">
        <f aca="false">I15+I16</f>
        <v>0</v>
      </c>
      <c r="J13" s="18" t="n">
        <f aca="false">J15+J16</f>
        <v>25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70388</v>
      </c>
      <c r="E15" s="29"/>
      <c r="F15" s="29"/>
      <c r="G15" s="29" t="n">
        <f aca="false">D15+E15+F15</f>
        <v>70388</v>
      </c>
      <c r="H15" s="29" t="n">
        <v>25000</v>
      </c>
      <c r="I15" s="29"/>
      <c r="J15" s="29" t="n">
        <f aca="false">H15+I15</f>
        <v>25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93270.06</v>
      </c>
      <c r="E17" s="35" t="n">
        <f aca="false">SUM(E19:E25)</f>
        <v>-107.41</v>
      </c>
      <c r="F17" s="35" t="n">
        <f aca="false">SUM(F19:F25)</f>
        <v>0</v>
      </c>
      <c r="G17" s="35" t="n">
        <f aca="false">SUM(G19:G25)</f>
        <v>293162.65</v>
      </c>
      <c r="H17" s="35" t="n">
        <f aca="false">SUM(H19:H25)</f>
        <v>27162.5</v>
      </c>
      <c r="I17" s="35" t="n">
        <f aca="false">SUM(I19:I25)</f>
        <v>0</v>
      </c>
      <c r="J17" s="35" t="n">
        <f aca="false">SUM(J19:J25)</f>
        <v>27162.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027.66</v>
      </c>
      <c r="E19" s="38"/>
      <c r="F19" s="38"/>
      <c r="G19" s="38" t="n">
        <f aca="false">D19+E19+F19</f>
        <v>92027.66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24560.03</v>
      </c>
      <c r="E20" s="38"/>
      <c r="F20" s="38"/>
      <c r="G20" s="38" t="n">
        <f aca="false">D20+E20+F20</f>
        <v>124560.03</v>
      </c>
      <c r="H20" s="38"/>
      <c r="I20" s="38"/>
      <c r="J20" s="38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2</v>
      </c>
      <c r="C21" s="37" t="s">
        <v>33</v>
      </c>
      <c r="D21" s="38" t="n">
        <v>0</v>
      </c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60002.09</v>
      </c>
      <c r="E22" s="38"/>
      <c r="F22" s="38"/>
      <c r="G22" s="38" t="n">
        <f aca="false">D22+E22+F22</f>
        <v>60002.09</v>
      </c>
      <c r="H22" s="38" t="n">
        <v>23662.5</v>
      </c>
      <c r="I22" s="38"/>
      <c r="J22" s="38" t="n">
        <f aca="false">H22+I22</f>
        <v>23662.5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38" t="n">
        <v>15305.05</v>
      </c>
      <c r="E23" s="43" t="n">
        <f aca="false">-104.01</f>
        <v>-104.01</v>
      </c>
      <c r="F23" s="43"/>
      <c r="G23" s="38" t="n">
        <f aca="false">D23+E23+F23</f>
        <v>15201.04</v>
      </c>
      <c r="H23" s="43" t="n">
        <v>3500</v>
      </c>
      <c r="I23" s="43"/>
      <c r="J23" s="38" t="n">
        <f aca="false">H23+I23</f>
        <v>35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1375.23</v>
      </c>
      <c r="E24" s="38" t="n">
        <f aca="false">-3.4</f>
        <v>-3.4</v>
      </c>
      <c r="F24" s="38"/>
      <c r="G24" s="38" t="n">
        <f aca="false">D24+E24+F24</f>
        <v>1371.83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9"/>
      <c r="F25" s="49"/>
      <c r="G25" s="38" t="n">
        <f aca="false">D25+E25+F25</f>
        <v>0</v>
      </c>
      <c r="H25" s="49"/>
      <c r="I25" s="49"/>
      <c r="J25" s="48" t="n">
        <f aca="false">H25+I25</f>
        <v>0</v>
      </c>
    </row>
    <row r="26" customFormat="false" ht="13.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3.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  <row r="29" customFormat="false" ht="12.75" hidden="false" customHeight="false" outlineLevel="0" collapsed="false">
      <c r="A29" s="50"/>
      <c r="B29" s="51"/>
      <c r="C29" s="17" t="s">
        <v>46</v>
      </c>
      <c r="D29" s="35" t="n">
        <f aca="false">D31</f>
        <v>2500</v>
      </c>
      <c r="E29" s="35" t="n">
        <f aca="false">E31</f>
        <v>0</v>
      </c>
      <c r="F29" s="35" t="n">
        <f aca="false">F31</f>
        <v>0</v>
      </c>
      <c r="G29" s="35" t="n">
        <f aca="false">G31</f>
        <v>2500</v>
      </c>
      <c r="H29" s="35" t="n">
        <f aca="false">H31</f>
        <v>0</v>
      </c>
      <c r="I29" s="35" t="n">
        <f aca="false">I31</f>
        <v>0</v>
      </c>
      <c r="J29" s="35" t="n">
        <f aca="false">J31</f>
        <v>0</v>
      </c>
    </row>
    <row r="30" customFormat="false" ht="12.75" hidden="false" customHeight="false" outlineLevel="0" collapsed="false">
      <c r="A30" s="52"/>
      <c r="B30" s="53"/>
      <c r="C30" s="21" t="s">
        <v>17</v>
      </c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23" t="s">
        <v>47</v>
      </c>
      <c r="B31" s="24" t="s">
        <v>48</v>
      </c>
      <c r="C31" s="54" t="s">
        <v>49</v>
      </c>
      <c r="D31" s="55" t="n">
        <v>2500</v>
      </c>
      <c r="E31" s="55"/>
      <c r="F31" s="55"/>
      <c r="G31" s="55" t="n">
        <f aca="false">D31+E31+F31</f>
        <v>2500</v>
      </c>
      <c r="H31" s="55"/>
      <c r="I31" s="55"/>
      <c r="J31" s="55" t="n">
        <f aca="false">H31+I31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70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0388</v>
      </c>
      <c r="H13" s="18" t="n">
        <f aca="false">H15+H16</f>
        <v>25000</v>
      </c>
      <c r="I13" s="18" t="n">
        <f aca="false">I15+I16</f>
        <v>0</v>
      </c>
      <c r="J13" s="18" t="n">
        <f aca="false">J15+J16</f>
        <v>25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70388</v>
      </c>
      <c r="E15" s="29"/>
      <c r="F15" s="29"/>
      <c r="G15" s="29" t="n">
        <f aca="false">D15+E15+F15</f>
        <v>70388</v>
      </c>
      <c r="H15" s="29" t="n">
        <v>25000</v>
      </c>
      <c r="I15" s="29"/>
      <c r="J15" s="29" t="n">
        <f aca="false">H15+I15</f>
        <v>25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93270.06</v>
      </c>
      <c r="E17" s="35" t="n">
        <f aca="false">SUM(E19:E25)</f>
        <v>-107.41</v>
      </c>
      <c r="F17" s="35" t="n">
        <f aca="false">SUM(F19:F25)</f>
        <v>0</v>
      </c>
      <c r="G17" s="35" t="n">
        <f aca="false">SUM(G19:G25)</f>
        <v>293162.65</v>
      </c>
      <c r="H17" s="35" t="n">
        <f aca="false">SUM(H19:H25)</f>
        <v>27162.5</v>
      </c>
      <c r="I17" s="35" t="n">
        <f aca="false">SUM(I19:I25)</f>
        <v>0</v>
      </c>
      <c r="J17" s="35" t="n">
        <f aca="false">SUM(J19:J25)</f>
        <v>27162.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027.66</v>
      </c>
      <c r="E19" s="38"/>
      <c r="F19" s="38"/>
      <c r="G19" s="38" t="n">
        <f aca="false">D19+E19+F19</f>
        <v>92027.66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24560.03</v>
      </c>
      <c r="E20" s="38"/>
      <c r="F20" s="38"/>
      <c r="G20" s="38" t="n">
        <f aca="false">D20+E20+F20</f>
        <v>124560.03</v>
      </c>
      <c r="H20" s="38"/>
      <c r="I20" s="38"/>
      <c r="J20" s="38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2</v>
      </c>
      <c r="C21" s="37" t="s">
        <v>33</v>
      </c>
      <c r="D21" s="38" t="n">
        <v>0</v>
      </c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60002.09</v>
      </c>
      <c r="E22" s="38"/>
      <c r="F22" s="38"/>
      <c r="G22" s="38" t="n">
        <f aca="false">D22+E22+F22</f>
        <v>60002.09</v>
      </c>
      <c r="H22" s="38" t="n">
        <v>23662.5</v>
      </c>
      <c r="I22" s="38"/>
      <c r="J22" s="38" t="n">
        <f aca="false">H22+I22</f>
        <v>23662.5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38" t="n">
        <v>15305.05</v>
      </c>
      <c r="E23" s="43" t="n">
        <f aca="false">-104.01</f>
        <v>-104.01</v>
      </c>
      <c r="F23" s="43"/>
      <c r="G23" s="38" t="n">
        <f aca="false">D23+E23+F23</f>
        <v>15201.04</v>
      </c>
      <c r="H23" s="43" t="n">
        <v>3500</v>
      </c>
      <c r="I23" s="43"/>
      <c r="J23" s="38" t="n">
        <f aca="false">H23+I23</f>
        <v>35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1375.23</v>
      </c>
      <c r="E24" s="38" t="n">
        <f aca="false">-3.4</f>
        <v>-3.4</v>
      </c>
      <c r="F24" s="38"/>
      <c r="G24" s="38" t="n">
        <f aca="false">D24+E24+F24</f>
        <v>1371.83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9"/>
      <c r="F25" s="49"/>
      <c r="G25" s="38" t="n">
        <f aca="false">D25+E25+F25</f>
        <v>0</v>
      </c>
      <c r="H25" s="49"/>
      <c r="I25" s="49"/>
      <c r="J25" s="48" t="n">
        <f aca="false">H25+I25</f>
        <v>0</v>
      </c>
    </row>
    <row r="26" customFormat="false" ht="13.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3.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  <row r="29" customFormat="false" ht="12.75" hidden="false" customHeight="false" outlineLevel="0" collapsed="false">
      <c r="A29" s="50"/>
      <c r="B29" s="51"/>
      <c r="C29" s="17" t="s">
        <v>46</v>
      </c>
      <c r="D29" s="35" t="n">
        <f aca="false">D31</f>
        <v>2500</v>
      </c>
      <c r="E29" s="35" t="n">
        <f aca="false">E31</f>
        <v>0</v>
      </c>
      <c r="F29" s="35" t="n">
        <f aca="false">F31</f>
        <v>0</v>
      </c>
      <c r="G29" s="35" t="n">
        <f aca="false">G31</f>
        <v>2500</v>
      </c>
      <c r="H29" s="35" t="n">
        <f aca="false">H31</f>
        <v>0</v>
      </c>
      <c r="I29" s="35" t="n">
        <f aca="false">I31</f>
        <v>0</v>
      </c>
      <c r="J29" s="35" t="n">
        <f aca="false">J31</f>
        <v>0</v>
      </c>
    </row>
    <row r="30" customFormat="false" ht="12.75" hidden="false" customHeight="false" outlineLevel="0" collapsed="false">
      <c r="A30" s="52"/>
      <c r="B30" s="53"/>
      <c r="C30" s="21" t="s">
        <v>17</v>
      </c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23" t="s">
        <v>47</v>
      </c>
      <c r="B31" s="24" t="s">
        <v>48</v>
      </c>
      <c r="C31" s="54" t="s">
        <v>49</v>
      </c>
      <c r="D31" s="55" t="n">
        <v>2500</v>
      </c>
      <c r="E31" s="55"/>
      <c r="F31" s="55"/>
      <c r="G31" s="55" t="n">
        <f aca="false">D31+E31+F31</f>
        <v>2500</v>
      </c>
      <c r="H31" s="55"/>
      <c r="I31" s="55"/>
      <c r="J31" s="55" t="n">
        <f aca="false">H31+I31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8-24T07:46:22Z</cp:lastPrinted>
  <dcterms:modified xsi:type="dcterms:W3CDTF">2022-09-29T06:31:08Z</dcterms:modified>
  <cp:revision>0</cp:revision>
  <dc:subject/>
  <dc:title/>
</cp:coreProperties>
</file>