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definedNames>
    <definedName function="false" hidden="false" localSheetId="0" name="_xlnm.Print_Area" vbProcedure="false">'5. ZR'!$A$1:$Y$133</definedName>
    <definedName function="false" hidden="false" localSheetId="0" name="_xlnm.Print_Titles" vbProcedure="false">'5. 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2">
  <si>
    <t xml:space="preserve">Příloha č. 2a</t>
  </si>
  <si>
    <t xml:space="preserve">Příloha č. 2b</t>
  </si>
  <si>
    <t xml:space="preserve">Závazné ukazatele rozpočtu příspěvkových organizací na rok 202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4. změně rozpočtu </t>
  </si>
  <si>
    <t xml:space="preserve">změna </t>
  </si>
  <si>
    <t xml:space="preserve">pozm. návrhy</t>
  </si>
  <si>
    <t xml:space="preserve">Granty, prostř. 
z jiných odv., dary</t>
  </si>
  <si>
    <t xml:space="preserve">Po 5. změně rozpočtu </t>
  </si>
  <si>
    <t xml:space="preserve">zm.</t>
  </si>
  <si>
    <t xml:space="preserve">Po 4. zm.rozp. neinvest. transfery
</t>
  </si>
  <si>
    <t xml:space="preserve">změna</t>
  </si>
  <si>
    <t xml:space="preserve">Po 5. zm.rozp. neinvest. transfery
</t>
  </si>
  <si>
    <t xml:space="preserve">Po 4.zm. rozpočtu investiční  transfery</t>
  </si>
  <si>
    <t xml:space="preserve">Po 5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  (2 000tis.BV z kap. 39; 1650tis.z kap.16; 3000tis.z kap.15)</t>
  </si>
  <si>
    <t xml:space="preserve">CIRI  Hradec Králové - kofi a předfi (900,16tis.BV z kap.13; 400tis.BV z kap. 39; 170tis.BV z kap.2)</t>
  </si>
  <si>
    <t xml:space="preserve">kap. 15 - zdravotnictví</t>
  </si>
  <si>
    <t xml:space="preserve"> ÚZ 15 - zdravotnictví</t>
  </si>
  <si>
    <t xml:space="preserve">v tom: ( v sl.6 kofi KV 21009,77tis.z kap.21)</t>
  </si>
  <si>
    <t xml:space="preserve">Sdružení ozdr.a léčeben okr.Trutnov     (368tis.ubyt.UA)</t>
  </si>
  <si>
    <t xml:space="preserve">Sdružení ozdravoven a léčeben okresu Trutnov</t>
  </si>
  <si>
    <t xml:space="preserve">Léčebna pro dlouhodobě nemocné Hradec Králové    (kofi 21009,77tis.KV z kap.21)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v tom:  (v 1.sl. kofi BV 1 021,37 tis. z kap. 21)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      (kofi 864,08 tis.BV z kap.28)</t>
  </si>
  <si>
    <t xml:space="preserve">ÚSP pro mládež Kvasiny</t>
  </si>
  <si>
    <t xml:space="preserve">Domov Dědina Opočno</t>
  </si>
  <si>
    <t xml:space="preserve">DOMOV NA STŘÍBRNÉM VRCHU  Rokytnice v O.h. (kofi 157,29 tis. BV z kap.28)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2 080,0 tis.BV z kap.9; kofi BV 2 800,96 tis. a KV 64 133,32tis. z kap.21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          (kofi 21,78tis.BV a 9134,42tis.KV z kap.21)</t>
  </si>
  <si>
    <t xml:space="preserve">SPŠ, SOŠ a SOU, HK, Hradební 1029 </t>
  </si>
  <si>
    <t xml:space="preserve">SOŠ a SOU, HK, Vocelova 1338   (kofi BV 16,33 tis.a KV 8450,77 tis. z kap. 21)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  (kofi 21,78tis.BV a 8 569,87tis.KV z kap. 21)</t>
  </si>
  <si>
    <t xml:space="preserve">MŠ, Speciální ZŠ a Praktická škola,HK,Hradecká 1231</t>
  </si>
  <si>
    <t xml:space="preserve">VOŠ, SŠ, ZŠ a MŠ,HK,Štefánikova 549    (kofi 2 596,95tis.BV a 19407,05tis.KV z kap.21)  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2 080 tis. z kap.9)</t>
  </si>
  <si>
    <t xml:space="preserve">Školské zařízení pro DVPP KHK, HK, Štefánikova 566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   (kofi 60,63tis.BV a 38,92 tis. KV z kap. 21)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(kofi 10,89tis.BV a 1988,84tis.KV z kap.21)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 (kofi BV 36,3tis.a KV 5049,97tis.z kap. 21)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 (kofi 36,3tis.BV a 11 493,48tis. KV z kap.21)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Kkivi - středisko služeb školám (PO zřízena od 1.9.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33" activeCellId="0" sqref="O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9" min="8" style="0" width="10.13"/>
    <col collapsed="false" customWidth="true" hidden="false" outlineLevel="0" max="10" min="10" style="1" width="9.41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1" width="8.56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9.85"/>
    <col collapsed="false" customWidth="true" hidden="tru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10.71"/>
    <col collapsed="false" customWidth="true" hidden="false" outlineLevel="0" max="23" min="23" style="0" width="9.28"/>
    <col collapsed="false" customWidth="true" hidden="true" outlineLevel="0" max="24" min="24" style="0" width="10.41"/>
    <col collapsed="false" customWidth="true" hidden="false" outlineLevel="0" max="25" min="25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5"/>
      <c r="K1" s="4"/>
      <c r="L1" s="4"/>
      <c r="M1" s="6" t="s">
        <v>0</v>
      </c>
      <c r="N1" s="4"/>
      <c r="O1" s="4"/>
      <c r="P1" s="4"/>
      <c r="Q1" s="4"/>
      <c r="R1" s="7"/>
      <c r="S1" s="7"/>
      <c r="T1" s="7"/>
      <c r="U1" s="7"/>
      <c r="V1" s="7"/>
      <c r="W1" s="7"/>
      <c r="X1" s="7"/>
      <c r="Y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5"/>
      <c r="K3" s="14"/>
      <c r="L3" s="14"/>
      <c r="M3" s="15"/>
      <c r="N3" s="14" t="s">
        <v>3</v>
      </c>
      <c r="O3" s="10"/>
      <c r="P3" s="10"/>
      <c r="Q3" s="10"/>
      <c r="R3" s="16"/>
      <c r="S3" s="11"/>
      <c r="T3" s="11"/>
      <c r="U3" s="11"/>
      <c r="V3" s="11"/>
      <c r="W3" s="11"/>
      <c r="X3" s="11"/>
      <c r="Y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0" t="s">
        <v>8</v>
      </c>
      <c r="J4" s="20"/>
      <c r="K4" s="20"/>
      <c r="L4" s="21" t="s">
        <v>9</v>
      </c>
      <c r="M4" s="21"/>
      <c r="N4" s="21"/>
      <c r="O4" s="17" t="s">
        <v>4</v>
      </c>
      <c r="P4" s="18" t="s">
        <v>5</v>
      </c>
      <c r="Q4" s="19" t="s">
        <v>6</v>
      </c>
      <c r="R4" s="21" t="s">
        <v>10</v>
      </c>
      <c r="S4" s="21"/>
      <c r="T4" s="21"/>
      <c r="U4" s="21"/>
      <c r="V4" s="21"/>
      <c r="W4" s="21"/>
      <c r="X4" s="21"/>
      <c r="Y4" s="21"/>
    </row>
    <row r="5" customFormat="false" ht="75.75" hidden="false" customHeight="true" outlineLevel="0" collapsed="false">
      <c r="A5" s="17"/>
      <c r="B5" s="17"/>
      <c r="C5" s="19"/>
      <c r="D5" s="22" t="s">
        <v>11</v>
      </c>
      <c r="E5" s="22" t="s">
        <v>12</v>
      </c>
      <c r="F5" s="22" t="s">
        <v>13</v>
      </c>
      <c r="G5" s="23" t="s">
        <v>14</v>
      </c>
      <c r="H5" s="22" t="s">
        <v>15</v>
      </c>
      <c r="I5" s="22" t="s">
        <v>11</v>
      </c>
      <c r="J5" s="24" t="s">
        <v>16</v>
      </c>
      <c r="K5" s="22" t="s">
        <v>15</v>
      </c>
      <c r="L5" s="22" t="s">
        <v>11</v>
      </c>
      <c r="M5" s="22" t="s">
        <v>12</v>
      </c>
      <c r="N5" s="22" t="s">
        <v>15</v>
      </c>
      <c r="O5" s="17"/>
      <c r="P5" s="18"/>
      <c r="Q5" s="19"/>
      <c r="R5" s="25" t="s">
        <v>17</v>
      </c>
      <c r="S5" s="25" t="s">
        <v>18</v>
      </c>
      <c r="T5" s="25" t="s">
        <v>13</v>
      </c>
      <c r="U5" s="25" t="s">
        <v>19</v>
      </c>
      <c r="V5" s="25" t="s">
        <v>20</v>
      </c>
      <c r="W5" s="25" t="s">
        <v>18</v>
      </c>
      <c r="X5" s="25" t="s">
        <v>13</v>
      </c>
      <c r="Y5" s="25" t="s">
        <v>21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9" t="n">
        <v>9</v>
      </c>
      <c r="M6" s="27" t="n">
        <v>10</v>
      </c>
      <c r="N6" s="29" t="n">
        <v>11</v>
      </c>
      <c r="O6" s="26"/>
      <c r="P6" s="27"/>
      <c r="Q6" s="28"/>
      <c r="R6" s="30" t="n">
        <v>12</v>
      </c>
      <c r="S6" s="30" t="n">
        <v>13</v>
      </c>
      <c r="T6" s="30" t="n">
        <v>14</v>
      </c>
      <c r="U6" s="30" t="n">
        <v>14</v>
      </c>
      <c r="V6" s="30" t="n">
        <v>15</v>
      </c>
      <c r="W6" s="30" t="n">
        <v>16</v>
      </c>
      <c r="X6" s="30" t="n">
        <v>18</v>
      </c>
      <c r="Y6" s="30" t="n">
        <v>17</v>
      </c>
    </row>
    <row r="7" customFormat="false" ht="12.75" hidden="false" customHeight="false" outlineLevel="0" collapsed="false">
      <c r="A7" s="31"/>
      <c r="B7" s="32"/>
      <c r="C7" s="33" t="s">
        <v>22</v>
      </c>
      <c r="D7" s="34" t="n">
        <f aca="false">D9</f>
        <v>25745.79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5745.79</v>
      </c>
      <c r="I7" s="34" t="n">
        <f aca="false">I9</f>
        <v>10000</v>
      </c>
      <c r="J7" s="34" t="n">
        <f aca="false">J9</f>
        <v>0</v>
      </c>
      <c r="K7" s="34" t="n">
        <f aca="false">K9</f>
        <v>10000</v>
      </c>
      <c r="L7" s="34" t="n">
        <f aca="false">L9</f>
        <v>921.46</v>
      </c>
      <c r="M7" s="34" t="n">
        <f aca="false">M9</f>
        <v>0</v>
      </c>
      <c r="N7" s="34" t="n">
        <f aca="false">N9</f>
        <v>921.46</v>
      </c>
      <c r="O7" s="35"/>
      <c r="P7" s="36"/>
      <c r="Q7" s="34" t="s">
        <v>23</v>
      </c>
      <c r="R7" s="34" t="n">
        <f aca="false">R9</f>
        <v>0</v>
      </c>
      <c r="S7" s="34" t="n">
        <f aca="false">S9</f>
        <v>0</v>
      </c>
      <c r="T7" s="34" t="n">
        <f aca="false">T9</f>
        <v>0</v>
      </c>
      <c r="U7" s="34" t="n">
        <f aca="false">U9</f>
        <v>0</v>
      </c>
      <c r="V7" s="34" t="n">
        <f aca="false">V9</f>
        <v>0</v>
      </c>
      <c r="W7" s="37" t="n">
        <f aca="false">W9</f>
        <v>0</v>
      </c>
      <c r="X7" s="34" t="n">
        <f aca="false">X9</f>
        <v>0</v>
      </c>
      <c r="Y7" s="34" t="n">
        <f aca="false">Y9</f>
        <v>0</v>
      </c>
    </row>
    <row r="8" customFormat="false" ht="12.75" hidden="false" customHeight="true" outlineLevel="0" collapsed="false">
      <c r="A8" s="38"/>
      <c r="B8" s="39"/>
      <c r="C8" s="40" t="s">
        <v>24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3"/>
      <c r="P8" s="44"/>
      <c r="Q8" s="45" t="s">
        <v>25</v>
      </c>
      <c r="R8" s="41"/>
      <c r="S8" s="41"/>
      <c r="T8" s="41"/>
      <c r="U8" s="41"/>
      <c r="V8" s="41"/>
      <c r="W8" s="41"/>
      <c r="X8" s="41"/>
      <c r="Y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6</v>
      </c>
      <c r="D9" s="41" t="n">
        <v>25745.79</v>
      </c>
      <c r="E9" s="41"/>
      <c r="F9" s="42"/>
      <c r="G9" s="41"/>
      <c r="H9" s="41" t="n">
        <f aca="false">D9+E9+F9+G9</f>
        <v>25745.79</v>
      </c>
      <c r="I9" s="41" t="n">
        <v>10000</v>
      </c>
      <c r="J9" s="41"/>
      <c r="K9" s="41" t="n">
        <f aca="false">I9+J9</f>
        <v>10000</v>
      </c>
      <c r="L9" s="41" t="n">
        <v>921.46</v>
      </c>
      <c r="M9" s="41"/>
      <c r="N9" s="41" t="n">
        <f aca="false">L9+M9</f>
        <v>921.46</v>
      </c>
      <c r="O9" s="43" t="n">
        <v>2212</v>
      </c>
      <c r="P9" s="44" t="n">
        <v>901</v>
      </c>
      <c r="Q9" s="47" t="s">
        <v>26</v>
      </c>
      <c r="R9" s="41"/>
      <c r="S9" s="41"/>
      <c r="T9" s="41"/>
      <c r="U9" s="41" t="n">
        <f aca="false">SUM(R9:T9)</f>
        <v>0</v>
      </c>
      <c r="V9" s="41"/>
      <c r="W9" s="42"/>
      <c r="X9" s="41"/>
      <c r="Y9" s="41" t="n">
        <f aca="false">SUM(V9:X9)</f>
        <v>0</v>
      </c>
    </row>
    <row r="10" customFormat="false" ht="14.25" hidden="false" customHeight="true" outlineLevel="0" collapsed="false">
      <c r="A10" s="31"/>
      <c r="B10" s="32"/>
      <c r="C10" s="48" t="s">
        <v>27</v>
      </c>
      <c r="D10" s="34" t="n">
        <f aca="false">D13+D12</f>
        <v>65550.95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65550.95</v>
      </c>
      <c r="I10" s="34" t="n">
        <f aca="false">I13+I12</f>
        <v>2040.89</v>
      </c>
      <c r="J10" s="34" t="n">
        <f aca="false">J13+J12</f>
        <v>0</v>
      </c>
      <c r="K10" s="34" t="n">
        <f aca="false">K13+K12</f>
        <v>2040.89</v>
      </c>
      <c r="L10" s="34" t="n">
        <f aca="false">L13+L12</f>
        <v>319.2</v>
      </c>
      <c r="M10" s="34" t="n">
        <f aca="false">M13+M12</f>
        <v>0</v>
      </c>
      <c r="N10" s="34" t="n">
        <f aca="false">N13+N12</f>
        <v>319.2</v>
      </c>
      <c r="O10" s="43"/>
      <c r="P10" s="36"/>
      <c r="Q10" s="49"/>
      <c r="R10" s="50" t="n">
        <f aca="false">R12+R13</f>
        <v>0</v>
      </c>
      <c r="S10" s="50" t="n">
        <f aca="false">S12+S13</f>
        <v>0</v>
      </c>
      <c r="T10" s="50" t="n">
        <f aca="false">T12+T13</f>
        <v>0</v>
      </c>
      <c r="U10" s="50" t="n">
        <f aca="false">U12+U13</f>
        <v>0</v>
      </c>
      <c r="V10" s="50" t="n">
        <f aca="false">V12+V13</f>
        <v>0</v>
      </c>
      <c r="W10" s="50" t="n">
        <f aca="false">W12+W13</f>
        <v>0</v>
      </c>
      <c r="X10" s="50" t="n">
        <f aca="false">X12+X13</f>
        <v>0</v>
      </c>
      <c r="Y10" s="50" t="n">
        <f aca="false">Y12+Y13</f>
        <v>0</v>
      </c>
    </row>
    <row r="11" customFormat="false" ht="14.25" hidden="false" customHeight="true" outlineLevel="0" collapsed="false">
      <c r="A11" s="38"/>
      <c r="B11" s="39"/>
      <c r="C11" s="51" t="s">
        <v>24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3"/>
      <c r="P11" s="36"/>
      <c r="Q11" s="49"/>
      <c r="R11" s="52"/>
      <c r="S11" s="52"/>
      <c r="T11" s="52"/>
      <c r="U11" s="52"/>
      <c r="V11" s="52"/>
      <c r="W11" s="52"/>
      <c r="X11" s="52"/>
      <c r="Y11" s="52"/>
    </row>
    <row r="12" customFormat="false" ht="26.25" hidden="false" customHeight="true" outlineLevel="0" collapsed="false">
      <c r="A12" s="38" t="n">
        <v>3639</v>
      </c>
      <c r="B12" s="39" t="n">
        <v>902</v>
      </c>
      <c r="C12" s="53" t="s">
        <v>28</v>
      </c>
      <c r="D12" s="41" t="n">
        <v>56580.79</v>
      </c>
      <c r="E12" s="41"/>
      <c r="F12" s="41"/>
      <c r="G12" s="41"/>
      <c r="H12" s="41" t="n">
        <f aca="false">D12+E12+F12+G12</f>
        <v>56580.79</v>
      </c>
      <c r="I12" s="41" t="n">
        <v>540.89</v>
      </c>
      <c r="J12" s="41"/>
      <c r="K12" s="41" t="n">
        <f aca="false">I12+J12</f>
        <v>540.89</v>
      </c>
      <c r="L12" s="41" t="n">
        <v>319.2</v>
      </c>
      <c r="M12" s="41"/>
      <c r="N12" s="41" t="n">
        <f aca="false">L12+M12</f>
        <v>319.2</v>
      </c>
      <c r="O12" s="43"/>
      <c r="P12" s="36"/>
      <c r="Q12" s="49"/>
      <c r="R12" s="52"/>
      <c r="S12" s="52"/>
      <c r="T12" s="52"/>
      <c r="U12" s="41" t="n">
        <f aca="false">SUM(R12:T12)</f>
        <v>0</v>
      </c>
      <c r="V12" s="52"/>
      <c r="W12" s="52"/>
      <c r="X12" s="52"/>
      <c r="Y12" s="41" t="n">
        <f aca="false">SUM(V12:X12)</f>
        <v>0</v>
      </c>
    </row>
    <row r="13" customFormat="false" ht="24.75" hidden="false" customHeight="true" outlineLevel="0" collapsed="false">
      <c r="A13" s="38" t="n">
        <v>3639</v>
      </c>
      <c r="B13" s="39" t="n">
        <v>902</v>
      </c>
      <c r="C13" s="54" t="s">
        <v>29</v>
      </c>
      <c r="D13" s="41" t="n">
        <v>8970.16</v>
      </c>
      <c r="E13" s="41"/>
      <c r="F13" s="41"/>
      <c r="G13" s="41"/>
      <c r="H13" s="41" t="n">
        <f aca="false">D13+E13+F13+G13</f>
        <v>8970.16</v>
      </c>
      <c r="I13" s="41" t="n">
        <v>1500</v>
      </c>
      <c r="J13" s="41"/>
      <c r="K13" s="41" t="n">
        <f aca="false">I13+J13</f>
        <v>1500</v>
      </c>
      <c r="L13" s="41"/>
      <c r="M13" s="41"/>
      <c r="N13" s="41" t="n">
        <f aca="false">L13+M13</f>
        <v>0</v>
      </c>
      <c r="O13" s="43"/>
      <c r="P13" s="36" t="n">
        <v>902</v>
      </c>
      <c r="Q13" s="49"/>
      <c r="R13" s="52"/>
      <c r="S13" s="52"/>
      <c r="T13" s="52"/>
      <c r="U13" s="41" t="n">
        <f aca="false">SUM(R13:T13)</f>
        <v>0</v>
      </c>
      <c r="V13" s="52"/>
      <c r="W13" s="52"/>
      <c r="X13" s="52"/>
      <c r="Y13" s="41" t="n">
        <f aca="false">SUM(V13:X13)</f>
        <v>0</v>
      </c>
    </row>
    <row r="14" customFormat="false" ht="12.75" hidden="false" customHeight="false" outlineLevel="0" collapsed="false">
      <c r="A14" s="38"/>
      <c r="B14" s="32"/>
      <c r="C14" s="55" t="s">
        <v>30</v>
      </c>
      <c r="D14" s="56" t="n">
        <f aca="false">SUM(D16:D20)</f>
        <v>320152.56</v>
      </c>
      <c r="E14" s="56" t="n">
        <f aca="false">SUM(E16:E20)</f>
        <v>0</v>
      </c>
      <c r="F14" s="57" t="n">
        <f aca="false">SUM(F16:F20)</f>
        <v>0</v>
      </c>
      <c r="G14" s="56" t="n">
        <f aca="false">SUM(G16:G20)</f>
        <v>0</v>
      </c>
      <c r="H14" s="56" t="n">
        <f aca="false">SUM(H16:H20)</f>
        <v>320152.56</v>
      </c>
      <c r="I14" s="56" t="n">
        <f aca="false">SUM(I16:I20)</f>
        <v>63101.26</v>
      </c>
      <c r="J14" s="56" t="n">
        <f aca="false">SUM(J16:J20)</f>
        <v>0</v>
      </c>
      <c r="K14" s="56" t="n">
        <f aca="false">SUM(K16:K20)</f>
        <v>63101.26</v>
      </c>
      <c r="L14" s="56" t="n">
        <f aca="false">SUM(L16:L20)</f>
        <v>28780</v>
      </c>
      <c r="M14" s="56" t="n">
        <f aca="false">SUM(M16:M20)</f>
        <v>0</v>
      </c>
      <c r="N14" s="56" t="n">
        <f aca="false">SUM(N16:N20)</f>
        <v>28780</v>
      </c>
      <c r="O14" s="43"/>
      <c r="P14" s="36"/>
      <c r="Q14" s="56" t="s">
        <v>31</v>
      </c>
      <c r="R14" s="56" t="n">
        <f aca="false">SUM(R16:R20)</f>
        <v>1979</v>
      </c>
      <c r="S14" s="56" t="n">
        <f aca="false">SUM(S16:S20)</f>
        <v>-241.66</v>
      </c>
      <c r="T14" s="56" t="n">
        <f aca="false">SUM(T16:T20)</f>
        <v>0</v>
      </c>
      <c r="U14" s="56" t="n">
        <f aca="false">SUM(U16:U20)</f>
        <v>1737.34</v>
      </c>
      <c r="V14" s="56" t="n">
        <f aca="false">SUM(V16:V20)</f>
        <v>44990.88</v>
      </c>
      <c r="W14" s="56" t="n">
        <f aca="false">SUM(W16:W20)</f>
        <v>241.66</v>
      </c>
      <c r="X14" s="56" t="n">
        <f aca="false">SUM(X16:X20)</f>
        <v>0</v>
      </c>
      <c r="Y14" s="56" t="n">
        <f aca="false">SUM(Y16:Y20)</f>
        <v>45232.54</v>
      </c>
    </row>
    <row r="15" customFormat="false" ht="12.75" hidden="false" customHeight="false" outlineLevel="0" collapsed="false">
      <c r="A15" s="38"/>
      <c r="B15" s="39"/>
      <c r="C15" s="40" t="s">
        <v>3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3"/>
      <c r="P15" s="44"/>
      <c r="Q15" s="45" t="s">
        <v>25</v>
      </c>
      <c r="R15" s="41"/>
      <c r="S15" s="41"/>
      <c r="T15" s="41"/>
      <c r="U15" s="41"/>
      <c r="V15" s="41"/>
      <c r="W15" s="41"/>
      <c r="X15" s="41"/>
      <c r="Y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4" t="s">
        <v>33</v>
      </c>
      <c r="D16" s="41" t="n">
        <v>25780.82</v>
      </c>
      <c r="E16" s="41"/>
      <c r="F16" s="41"/>
      <c r="G16" s="41"/>
      <c r="H16" s="41" t="n">
        <f aca="false">D16+E16+F16+G16</f>
        <v>25780.82</v>
      </c>
      <c r="I16" s="41" t="n">
        <v>22000</v>
      </c>
      <c r="J16" s="41"/>
      <c r="K16" s="41" t="n">
        <f aca="false">I16+J16</f>
        <v>22000</v>
      </c>
      <c r="L16" s="41" t="n">
        <v>9027</v>
      </c>
      <c r="M16" s="41"/>
      <c r="N16" s="41" t="n">
        <f aca="false">L16+M16</f>
        <v>9027</v>
      </c>
      <c r="O16" s="43" t="n">
        <v>3526</v>
      </c>
      <c r="P16" s="39" t="n">
        <v>507</v>
      </c>
      <c r="Q16" s="47" t="s">
        <v>34</v>
      </c>
      <c r="R16" s="41" t="n">
        <v>1000</v>
      </c>
      <c r="S16" s="41" t="n">
        <f aca="false">-241.66</f>
        <v>-241.66</v>
      </c>
      <c r="T16" s="41"/>
      <c r="U16" s="41" t="n">
        <f aca="false">SUM(R16:T16)</f>
        <v>758.34</v>
      </c>
      <c r="V16" s="41" t="n">
        <v>3174.78</v>
      </c>
      <c r="W16" s="41" t="n">
        <f aca="false">241.66</f>
        <v>241.66</v>
      </c>
      <c r="X16" s="41"/>
      <c r="Y16" s="41" t="n">
        <f aca="false">SUM(V16:X16)</f>
        <v>3416.44</v>
      </c>
    </row>
    <row r="17" customFormat="false" ht="25.5" hidden="false" customHeight="false" outlineLevel="0" collapsed="false">
      <c r="A17" s="38" t="n">
        <v>3524</v>
      </c>
      <c r="B17" s="39" t="n">
        <v>508</v>
      </c>
      <c r="C17" s="54" t="s">
        <v>35</v>
      </c>
      <c r="D17" s="41" t="n">
        <v>0</v>
      </c>
      <c r="E17" s="41"/>
      <c r="F17" s="42"/>
      <c r="G17" s="41"/>
      <c r="H17" s="41" t="n">
        <f aca="false">D17+E17+F17+G17</f>
        <v>0</v>
      </c>
      <c r="I17" s="41" t="n">
        <v>31801.26</v>
      </c>
      <c r="J17" s="41"/>
      <c r="K17" s="41" t="n">
        <f aca="false">I17+J17</f>
        <v>31801.26</v>
      </c>
      <c r="L17" s="41" t="n">
        <v>373</v>
      </c>
      <c r="M17" s="41"/>
      <c r="N17" s="41" t="n">
        <f aca="false">L17+M17</f>
        <v>373</v>
      </c>
      <c r="O17" s="43" t="n">
        <v>3524</v>
      </c>
      <c r="P17" s="39" t="n">
        <v>508</v>
      </c>
      <c r="Q17" s="47" t="s">
        <v>36</v>
      </c>
      <c r="R17" s="41"/>
      <c r="S17" s="41"/>
      <c r="T17" s="41"/>
      <c r="U17" s="41" t="n">
        <f aca="false">SUM(R17:T17)</f>
        <v>0</v>
      </c>
      <c r="V17" s="41"/>
      <c r="W17" s="41"/>
      <c r="X17" s="41"/>
      <c r="Y17" s="41" t="n">
        <f aca="false">SUM(V17:X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7</v>
      </c>
      <c r="D18" s="41" t="n">
        <v>2508.36</v>
      </c>
      <c r="E18" s="41"/>
      <c r="F18" s="42"/>
      <c r="G18" s="41"/>
      <c r="H18" s="41" t="n">
        <f aca="false">D18+E18+F18+G18</f>
        <v>2508.36</v>
      </c>
      <c r="I18" s="41" t="n">
        <v>1300</v>
      </c>
      <c r="J18" s="41"/>
      <c r="K18" s="41" t="n">
        <f aca="false">I18+J18</f>
        <v>1300</v>
      </c>
      <c r="L18" s="41" t="n">
        <v>2314</v>
      </c>
      <c r="M18" s="41"/>
      <c r="N18" s="41" t="n">
        <f aca="false">L18+M18</f>
        <v>2314</v>
      </c>
      <c r="O18" s="43" t="n">
        <v>3524</v>
      </c>
      <c r="P18" s="39" t="n">
        <v>509</v>
      </c>
      <c r="Q18" s="47" t="s">
        <v>37</v>
      </c>
      <c r="R18" s="41"/>
      <c r="S18" s="41"/>
      <c r="T18" s="41"/>
      <c r="U18" s="41" t="n">
        <f aca="false">SUM(R18:T18)</f>
        <v>0</v>
      </c>
      <c r="V18" s="41"/>
      <c r="W18" s="41"/>
      <c r="X18" s="41"/>
      <c r="Y18" s="41" t="n">
        <f aca="false">SUM(V18:X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8" t="s">
        <v>38</v>
      </c>
      <c r="D19" s="41" t="n">
        <v>281357.4</v>
      </c>
      <c r="E19" s="41"/>
      <c r="F19" s="42"/>
      <c r="G19" s="41"/>
      <c r="H19" s="41" t="n">
        <f aca="false">D19+E19+F19+G19</f>
        <v>281357.4</v>
      </c>
      <c r="I19" s="41" t="n">
        <v>8000</v>
      </c>
      <c r="J19" s="41"/>
      <c r="K19" s="41" t="n">
        <f aca="false">I19+J19</f>
        <v>8000</v>
      </c>
      <c r="L19" s="41" t="n">
        <v>17066</v>
      </c>
      <c r="M19" s="41"/>
      <c r="N19" s="41" t="n">
        <f aca="false">L19+M19</f>
        <v>17066</v>
      </c>
      <c r="O19" s="43" t="n">
        <v>3533</v>
      </c>
      <c r="P19" s="39" t="n">
        <v>511</v>
      </c>
      <c r="Q19" s="47" t="s">
        <v>39</v>
      </c>
      <c r="R19" s="41" t="n">
        <v>979</v>
      </c>
      <c r="S19" s="41"/>
      <c r="T19" s="41"/>
      <c r="U19" s="41" t="n">
        <f aca="false">SUM(R19:T19)</f>
        <v>979</v>
      </c>
      <c r="V19" s="41" t="n">
        <v>41816.1</v>
      </c>
      <c r="W19" s="41"/>
      <c r="X19" s="41"/>
      <c r="Y19" s="41" t="n">
        <f aca="false">SUM(V19:X19)</f>
        <v>41816.1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40</v>
      </c>
      <c r="D20" s="41" t="n">
        <v>10505.98</v>
      </c>
      <c r="E20" s="41"/>
      <c r="F20" s="41"/>
      <c r="G20" s="41"/>
      <c r="H20" s="41" t="n">
        <f aca="false">D20+E20+F20+G20</f>
        <v>10505.98</v>
      </c>
      <c r="I20" s="41"/>
      <c r="J20" s="41"/>
      <c r="K20" s="41" t="n">
        <f aca="false">I20+J20</f>
        <v>0</v>
      </c>
      <c r="L20" s="41" t="n">
        <v>0</v>
      </c>
      <c r="M20" s="41"/>
      <c r="N20" s="41" t="n">
        <f aca="false">L20+M20</f>
        <v>0</v>
      </c>
      <c r="O20" s="43" t="n">
        <v>3539</v>
      </c>
      <c r="P20" s="39" t="n">
        <v>514</v>
      </c>
      <c r="Q20" s="47" t="s">
        <v>40</v>
      </c>
      <c r="R20" s="41"/>
      <c r="S20" s="41"/>
      <c r="T20" s="41"/>
      <c r="U20" s="41" t="n">
        <f aca="false">SUM(R20:T20)</f>
        <v>0</v>
      </c>
      <c r="V20" s="41"/>
      <c r="W20" s="41"/>
      <c r="X20" s="41"/>
      <c r="Y20" s="41" t="n">
        <f aca="false">SUM(V20:X20)</f>
        <v>0</v>
      </c>
    </row>
    <row r="21" customFormat="false" ht="12.75" hidden="false" customHeight="false" outlineLevel="0" collapsed="false">
      <c r="A21" s="31"/>
      <c r="B21" s="32"/>
      <c r="C21" s="33" t="s">
        <v>41</v>
      </c>
      <c r="D21" s="34" t="n">
        <f aca="false">SUM(D23:D33)</f>
        <v>246567.55</v>
      </c>
      <c r="E21" s="34" t="n">
        <f aca="false">SUM(E23:E33)</f>
        <v>248.6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46816.15</v>
      </c>
      <c r="I21" s="34" t="n">
        <f aca="false">SUM(I23:I33)</f>
        <v>7230</v>
      </c>
      <c r="J21" s="34" t="n">
        <f aca="false">SUM(J23:J33)</f>
        <v>0</v>
      </c>
      <c r="K21" s="34" t="n">
        <f aca="false">SUM(K23:K33)</f>
        <v>7230</v>
      </c>
      <c r="L21" s="34" t="n">
        <f aca="false">SUM(L23:L33)</f>
        <v>12240.1</v>
      </c>
      <c r="M21" s="34" t="n">
        <f aca="false">SUM(M23:M33)</f>
        <v>215.98</v>
      </c>
      <c r="N21" s="34" t="n">
        <f aca="false">SUM(N23:N33)</f>
        <v>12456.08</v>
      </c>
      <c r="O21" s="35"/>
      <c r="P21" s="36"/>
      <c r="Q21" s="34" t="s">
        <v>42</v>
      </c>
      <c r="R21" s="34" t="n">
        <f aca="false">SUM(R23:R32)</f>
        <v>200</v>
      </c>
      <c r="S21" s="34" t="n">
        <f aca="false">SUM(S23:S32)</f>
        <v>113</v>
      </c>
      <c r="T21" s="34" t="n">
        <f aca="false">SUM(T23:T32)</f>
        <v>0</v>
      </c>
      <c r="U21" s="34" t="n">
        <f aca="false">SUM(U23:U32)</f>
        <v>313</v>
      </c>
      <c r="V21" s="34" t="n">
        <f aca="false">SUM(V23:V32)</f>
        <v>6733.77</v>
      </c>
      <c r="W21" s="34" t="n">
        <f aca="false">SUM(W23:W32)</f>
        <v>-113</v>
      </c>
      <c r="X21" s="34" t="n">
        <f aca="false">SUM(X23:X32)</f>
        <v>0</v>
      </c>
      <c r="Y21" s="34" t="n">
        <f aca="false">SUM(Y23:Y32)</f>
        <v>6620.77</v>
      </c>
    </row>
    <row r="22" customFormat="false" ht="12.75" hidden="false" customHeight="false" outlineLevel="0" collapsed="false">
      <c r="A22" s="31"/>
      <c r="B22" s="32"/>
      <c r="C22" s="40" t="s">
        <v>2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45" t="s">
        <v>24</v>
      </c>
      <c r="R22" s="34"/>
      <c r="S22" s="34"/>
      <c r="T22" s="34"/>
      <c r="U22" s="34"/>
      <c r="V22" s="34"/>
      <c r="W22" s="34"/>
      <c r="X22" s="34"/>
      <c r="Y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18984.4</v>
      </c>
      <c r="E23" s="41" t="n">
        <f aca="false">7.8</f>
        <v>7.8</v>
      </c>
      <c r="F23" s="41"/>
      <c r="G23" s="41"/>
      <c r="H23" s="41" t="n">
        <f aca="false">D23+E23+F23+G23</f>
        <v>18992.2</v>
      </c>
      <c r="I23" s="41" t="n">
        <v>1800</v>
      </c>
      <c r="J23" s="41"/>
      <c r="K23" s="41" t="n">
        <f aca="false">I23+J23</f>
        <v>1800</v>
      </c>
      <c r="L23" s="41" t="n">
        <v>868</v>
      </c>
      <c r="M23" s="41" t="n">
        <f aca="false">23.6</f>
        <v>23.6</v>
      </c>
      <c r="N23" s="41" t="n">
        <f aca="false">L23+M23</f>
        <v>891.6</v>
      </c>
      <c r="O23" s="43" t="n">
        <v>3315</v>
      </c>
      <c r="P23" s="39" t="n">
        <v>601</v>
      </c>
      <c r="Q23" s="47" t="s">
        <v>43</v>
      </c>
      <c r="R23" s="41"/>
      <c r="S23" s="41"/>
      <c r="T23" s="41"/>
      <c r="U23" s="41" t="n">
        <f aca="false">SUM(R23:T23)</f>
        <v>0</v>
      </c>
      <c r="V23" s="41"/>
      <c r="W23" s="41"/>
      <c r="X23" s="41"/>
      <c r="Y23" s="41" t="n">
        <f aca="false">SUM(V23:X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4</v>
      </c>
      <c r="D24" s="41" t="n">
        <v>8638.3</v>
      </c>
      <c r="E24" s="41"/>
      <c r="F24" s="41"/>
      <c r="G24" s="41"/>
      <c r="H24" s="41" t="n">
        <f aca="false">D24+E24+F24+G24</f>
        <v>8638.3</v>
      </c>
      <c r="I24" s="41" t="n">
        <v>500</v>
      </c>
      <c r="J24" s="41"/>
      <c r="K24" s="41" t="n">
        <f aca="false">I24+J24</f>
        <v>500</v>
      </c>
      <c r="L24" s="41" t="n">
        <v>175</v>
      </c>
      <c r="M24" s="41" t="n">
        <f aca="false">-9.6</f>
        <v>-9.6</v>
      </c>
      <c r="N24" s="41" t="n">
        <f aca="false">L24+M24</f>
        <v>165.4</v>
      </c>
      <c r="O24" s="43" t="n">
        <v>3315</v>
      </c>
      <c r="P24" s="39" t="n">
        <v>602</v>
      </c>
      <c r="Q24" s="47" t="s">
        <v>45</v>
      </c>
      <c r="R24" s="41"/>
      <c r="S24" s="41"/>
      <c r="T24" s="41"/>
      <c r="U24" s="41" t="n">
        <f aca="false">SUM(R24:T24)</f>
        <v>0</v>
      </c>
      <c r="V24" s="41" t="n">
        <v>125</v>
      </c>
      <c r="W24" s="41"/>
      <c r="X24" s="41"/>
      <c r="Y24" s="41" t="n">
        <f aca="false">SUM(V24:X24)</f>
        <v>125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8" t="s">
        <v>46</v>
      </c>
      <c r="D25" s="41" t="n">
        <v>59252.35</v>
      </c>
      <c r="E25" s="41" t="n">
        <f aca="false">8.6-8.1</f>
        <v>0.5</v>
      </c>
      <c r="F25" s="41"/>
      <c r="G25" s="41"/>
      <c r="H25" s="41" t="n">
        <f aca="false">D25+E25+F25+G25</f>
        <v>59252.85</v>
      </c>
      <c r="I25" s="41" t="n">
        <v>1200</v>
      </c>
      <c r="J25" s="41"/>
      <c r="K25" s="41" t="n">
        <f aca="false">I25+J25</f>
        <v>1200</v>
      </c>
      <c r="L25" s="41" t="n">
        <v>2916.2</v>
      </c>
      <c r="M25" s="41" t="n">
        <f aca="false">-11.65</f>
        <v>-11.65</v>
      </c>
      <c r="N25" s="41" t="n">
        <f aca="false">L25+M25</f>
        <v>2904.55</v>
      </c>
      <c r="O25" s="43" t="n">
        <v>3315</v>
      </c>
      <c r="P25" s="39" t="n">
        <v>603</v>
      </c>
      <c r="Q25" s="47" t="s">
        <v>47</v>
      </c>
      <c r="R25" s="41"/>
      <c r="S25" s="41" t="n">
        <f aca="false">113</f>
        <v>113</v>
      </c>
      <c r="T25" s="41"/>
      <c r="U25" s="41" t="n">
        <f aca="false">SUM(R25:T25)</f>
        <v>113</v>
      </c>
      <c r="V25" s="41" t="n">
        <v>2693.42</v>
      </c>
      <c r="W25" s="41" t="n">
        <f aca="false">-113</f>
        <v>-113</v>
      </c>
      <c r="X25" s="41"/>
      <c r="Y25" s="41" t="n">
        <f aca="false">SUM(V25:X25)</f>
        <v>2580.42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8</v>
      </c>
      <c r="D26" s="41" t="n">
        <v>68564.1</v>
      </c>
      <c r="E26" s="41" t="n">
        <f aca="false">47.7</f>
        <v>47.7</v>
      </c>
      <c r="F26" s="41"/>
      <c r="G26" s="41"/>
      <c r="H26" s="41" t="n">
        <f aca="false">D26+E26+F26+G26</f>
        <v>68611.8</v>
      </c>
      <c r="I26" s="41"/>
      <c r="J26" s="41"/>
      <c r="K26" s="41" t="n">
        <f aca="false">I26+J26</f>
        <v>0</v>
      </c>
      <c r="L26" s="41" t="n">
        <v>4317.4</v>
      </c>
      <c r="M26" s="41" t="n">
        <f aca="false">47.7</f>
        <v>47.7</v>
      </c>
      <c r="N26" s="41" t="n">
        <f aca="false">L26+M26</f>
        <v>4365.1</v>
      </c>
      <c r="O26" s="43" t="n">
        <v>3314</v>
      </c>
      <c r="P26" s="39" t="n">
        <v>604</v>
      </c>
      <c r="Q26" s="47" t="s">
        <v>48</v>
      </c>
      <c r="R26" s="41"/>
      <c r="S26" s="41"/>
      <c r="T26" s="41"/>
      <c r="U26" s="41" t="n">
        <f aca="false">SUM(R26:T26)</f>
        <v>0</v>
      </c>
      <c r="V26" s="41" t="n">
        <v>900</v>
      </c>
      <c r="W26" s="41"/>
      <c r="X26" s="41"/>
      <c r="Y26" s="41" t="n">
        <f aca="false">SUM(V26:X26)</f>
        <v>9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6292.5</v>
      </c>
      <c r="E27" s="41"/>
      <c r="F27" s="41"/>
      <c r="G27" s="41"/>
      <c r="H27" s="41" t="n">
        <f aca="false">D27+E27+F27+G27</f>
        <v>6292.5</v>
      </c>
      <c r="I27" s="41"/>
      <c r="J27" s="41"/>
      <c r="K27" s="41" t="n">
        <f aca="false">I27+J27</f>
        <v>0</v>
      </c>
      <c r="L27" s="41" t="n">
        <v>111.5</v>
      </c>
      <c r="M27" s="41" t="n">
        <f aca="false">9.3</f>
        <v>9.3</v>
      </c>
      <c r="N27" s="41" t="n">
        <f aca="false">L27+M27</f>
        <v>120.8</v>
      </c>
      <c r="O27" s="43" t="n">
        <v>3319</v>
      </c>
      <c r="P27" s="39" t="n">
        <v>605</v>
      </c>
      <c r="Q27" s="47" t="s">
        <v>49</v>
      </c>
      <c r="R27" s="41"/>
      <c r="S27" s="41"/>
      <c r="T27" s="41"/>
      <c r="U27" s="41" t="n">
        <f aca="false">SUM(R27:T27)</f>
        <v>0</v>
      </c>
      <c r="V27" s="41" t="n">
        <v>540</v>
      </c>
      <c r="W27" s="41"/>
      <c r="X27" s="41"/>
      <c r="Y27" s="41" t="n">
        <f aca="false">SUM(V27:X27)</f>
        <v>54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5907.1</v>
      </c>
      <c r="E28" s="41"/>
      <c r="F28" s="41"/>
      <c r="G28" s="41"/>
      <c r="H28" s="41" t="n">
        <f aca="false">D28+E28+F28+G28</f>
        <v>15907.1</v>
      </c>
      <c r="I28" s="41"/>
      <c r="J28" s="41"/>
      <c r="K28" s="41" t="n">
        <f aca="false">I28+J28</f>
        <v>0</v>
      </c>
      <c r="L28" s="41" t="n">
        <v>982</v>
      </c>
      <c r="M28" s="41"/>
      <c r="N28" s="41" t="n">
        <f aca="false">L28+M28</f>
        <v>982</v>
      </c>
      <c r="O28" s="43" t="n">
        <v>3319</v>
      </c>
      <c r="P28" s="39" t="n">
        <v>606</v>
      </c>
      <c r="Q28" s="47" t="s">
        <v>50</v>
      </c>
      <c r="R28" s="41"/>
      <c r="S28" s="41"/>
      <c r="T28" s="41"/>
      <c r="U28" s="41" t="n">
        <f aca="false">SUM(R28:T28)</f>
        <v>0</v>
      </c>
      <c r="V28" s="41" t="n">
        <v>786.43</v>
      </c>
      <c r="W28" s="41"/>
      <c r="X28" s="41"/>
      <c r="Y28" s="41" t="n">
        <f aca="false">SUM(V28:X28)</f>
        <v>786.43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6929.6</v>
      </c>
      <c r="E29" s="41"/>
      <c r="F29" s="41"/>
      <c r="G29" s="41"/>
      <c r="H29" s="41" t="n">
        <f aca="false">D29+E29+F29+G29</f>
        <v>6929.6</v>
      </c>
      <c r="I29" s="41"/>
      <c r="J29" s="41"/>
      <c r="K29" s="41" t="n">
        <f aca="false">I29+J29</f>
        <v>0</v>
      </c>
      <c r="L29" s="41" t="n">
        <v>141.8</v>
      </c>
      <c r="M29" s="41"/>
      <c r="N29" s="41" t="n">
        <f aca="false">L29+M29</f>
        <v>141.8</v>
      </c>
      <c r="O29" s="43" t="n">
        <v>3319</v>
      </c>
      <c r="P29" s="39" t="n">
        <v>607</v>
      </c>
      <c r="Q29" s="47" t="s">
        <v>52</v>
      </c>
      <c r="R29" s="41" t="n">
        <v>200</v>
      </c>
      <c r="S29" s="41"/>
      <c r="T29" s="41"/>
      <c r="U29" s="41" t="n">
        <f aca="false">SUM(R29:T29)</f>
        <v>200</v>
      </c>
      <c r="V29" s="41" t="n">
        <v>75.95</v>
      </c>
      <c r="W29" s="41"/>
      <c r="X29" s="41"/>
      <c r="Y29" s="41" t="n">
        <f aca="false">SUM(V29:X29)</f>
        <v>75.95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5497.5</v>
      </c>
      <c r="E30" s="41"/>
      <c r="F30" s="41"/>
      <c r="G30" s="41"/>
      <c r="H30" s="41" t="n">
        <f aca="false">D30+E30+F30+G30</f>
        <v>15497.5</v>
      </c>
      <c r="I30" s="41" t="n">
        <v>1100</v>
      </c>
      <c r="J30" s="41"/>
      <c r="K30" s="41" t="n">
        <f aca="false">I30+J30</f>
        <v>1100</v>
      </c>
      <c r="L30" s="41" t="n">
        <v>538.5</v>
      </c>
      <c r="M30" s="41"/>
      <c r="N30" s="41" t="n">
        <f aca="false">L30+M30</f>
        <v>538.5</v>
      </c>
      <c r="O30" s="43" t="n">
        <v>3315</v>
      </c>
      <c r="P30" s="39" t="n">
        <v>608</v>
      </c>
      <c r="Q30" s="47" t="s">
        <v>53</v>
      </c>
      <c r="R30" s="41"/>
      <c r="S30" s="41"/>
      <c r="T30" s="41"/>
      <c r="U30" s="41" t="n">
        <f aca="false">SUM(R30:T30)</f>
        <v>0</v>
      </c>
      <c r="V30" s="41" t="n">
        <v>200</v>
      </c>
      <c r="W30" s="41"/>
      <c r="X30" s="41"/>
      <c r="Y30" s="41" t="n">
        <f aca="false">SUM(V30:X30)</f>
        <v>2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6761.7</v>
      </c>
      <c r="E31" s="41" t="n">
        <f aca="false">192.6</f>
        <v>192.6</v>
      </c>
      <c r="F31" s="41"/>
      <c r="G31" s="41"/>
      <c r="H31" s="41" t="n">
        <f aca="false">D31+E31+F31+G31</f>
        <v>16954.3</v>
      </c>
      <c r="I31" s="41" t="n">
        <v>200</v>
      </c>
      <c r="J31" s="41"/>
      <c r="K31" s="41" t="n">
        <f aca="false">I31+J31</f>
        <v>200</v>
      </c>
      <c r="L31" s="41" t="n">
        <v>1737.7</v>
      </c>
      <c r="M31" s="41" t="n">
        <f aca="false">192.6</f>
        <v>192.6</v>
      </c>
      <c r="N31" s="41" t="n">
        <f aca="false">L31+M31</f>
        <v>1930.3</v>
      </c>
      <c r="O31" s="43" t="n">
        <v>3315</v>
      </c>
      <c r="P31" s="39" t="n">
        <v>609</v>
      </c>
      <c r="Q31" s="47" t="s">
        <v>54</v>
      </c>
      <c r="R31" s="41"/>
      <c r="S31" s="41"/>
      <c r="T31" s="41"/>
      <c r="U31" s="41" t="n">
        <f aca="false">SUM(R31:T31)</f>
        <v>0</v>
      </c>
      <c r="V31" s="41" t="n">
        <v>812.97</v>
      </c>
      <c r="W31" s="41"/>
      <c r="X31" s="41"/>
      <c r="Y31" s="41" t="n">
        <f aca="false">SUM(V31:X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8" t="s">
        <v>55</v>
      </c>
      <c r="D32" s="41" t="n">
        <v>16635.8</v>
      </c>
      <c r="E32" s="41"/>
      <c r="F32" s="41"/>
      <c r="G32" s="41"/>
      <c r="H32" s="41" t="n">
        <f aca="false">D32+E32+F32+G32</f>
        <v>16635.8</v>
      </c>
      <c r="I32" s="41" t="n">
        <v>430</v>
      </c>
      <c r="J32" s="41"/>
      <c r="K32" s="41" t="n">
        <f aca="false">I32+J32</f>
        <v>430</v>
      </c>
      <c r="L32" s="41" t="n">
        <v>365</v>
      </c>
      <c r="M32" s="41"/>
      <c r="N32" s="41" t="n">
        <f aca="false">L32+M32</f>
        <v>365</v>
      </c>
      <c r="O32" s="43" t="n">
        <v>3315</v>
      </c>
      <c r="P32" s="39" t="n">
        <v>610</v>
      </c>
      <c r="Q32" s="47" t="s">
        <v>56</v>
      </c>
      <c r="R32" s="41"/>
      <c r="S32" s="41"/>
      <c r="T32" s="41"/>
      <c r="U32" s="41" t="n">
        <f aca="false">SUM(R32:T32)</f>
        <v>0</v>
      </c>
      <c r="V32" s="41" t="n">
        <v>600</v>
      </c>
      <c r="W32" s="41"/>
      <c r="X32" s="41"/>
      <c r="Y32" s="41" t="n">
        <f aca="false">SUM(V32:X32)</f>
        <v>60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8" t="s">
        <v>57</v>
      </c>
      <c r="D33" s="41" t="n">
        <v>13104.2</v>
      </c>
      <c r="E33" s="41"/>
      <c r="F33" s="41"/>
      <c r="G33" s="41"/>
      <c r="H33" s="41" t="n">
        <f aca="false">D33+E33+F33+G33</f>
        <v>13104.2</v>
      </c>
      <c r="I33" s="41" t="n">
        <v>2000</v>
      </c>
      <c r="J33" s="41"/>
      <c r="K33" s="41" t="n">
        <f aca="false">I33+J33</f>
        <v>2000</v>
      </c>
      <c r="L33" s="41" t="n">
        <v>87</v>
      </c>
      <c r="M33" s="41" t="n">
        <f aca="false">-35.97</f>
        <v>-35.97</v>
      </c>
      <c r="N33" s="41" t="n">
        <f aca="false">L33+M33</f>
        <v>51.03</v>
      </c>
      <c r="O33" s="43"/>
      <c r="P33" s="39"/>
      <c r="Q33" s="47"/>
      <c r="R33" s="41"/>
      <c r="S33" s="41"/>
      <c r="T33" s="41"/>
      <c r="U33" s="41"/>
      <c r="V33" s="41"/>
      <c r="W33" s="41"/>
      <c r="X33" s="41"/>
      <c r="Y33" s="41"/>
    </row>
    <row r="34" customFormat="false" ht="12.75" hidden="false" customHeight="false" outlineLevel="0" collapsed="false">
      <c r="A34" s="38"/>
      <c r="B34" s="39"/>
      <c r="C34" s="59" t="s">
        <v>58</v>
      </c>
      <c r="D34" s="60" t="n">
        <f aca="false">SUM(D36:D58)</f>
        <v>286409.28</v>
      </c>
      <c r="E34" s="60" t="n">
        <f aca="false">SUM(E36:E58)</f>
        <v>-4300</v>
      </c>
      <c r="F34" s="60" t="n">
        <f aca="false">SUM(F36:F58)</f>
        <v>0</v>
      </c>
      <c r="G34" s="60" t="n">
        <f aca="false">SUM(G36:G58)</f>
        <v>0</v>
      </c>
      <c r="H34" s="60" t="n">
        <f aca="false">SUM(H36:H58)</f>
        <v>282109.28</v>
      </c>
      <c r="I34" s="60" t="n">
        <f aca="false">SUM(I36:I58)</f>
        <v>0</v>
      </c>
      <c r="J34" s="60" t="n">
        <f aca="false">SUM(J36:J58)</f>
        <v>0</v>
      </c>
      <c r="K34" s="60" t="n">
        <f aca="false">SUM(K36:K58)</f>
        <v>0</v>
      </c>
      <c r="L34" s="60" t="n">
        <f aca="false">SUM(L36:L58)</f>
        <v>29938.9</v>
      </c>
      <c r="M34" s="60" t="n">
        <f aca="false">SUM(M36:M58)</f>
        <v>0</v>
      </c>
      <c r="N34" s="60" t="n">
        <f aca="false">SUM(N36:N58)</f>
        <v>29938.9</v>
      </c>
      <c r="O34" s="43"/>
      <c r="P34" s="44"/>
      <c r="Q34" s="60" t="s">
        <v>59</v>
      </c>
      <c r="R34" s="60" t="n">
        <f aca="false">SUM(R36:R58)</f>
        <v>2705.67</v>
      </c>
      <c r="S34" s="60" t="n">
        <f aca="false">SUM(S36:S58)</f>
        <v>0</v>
      </c>
      <c r="T34" s="60" t="n">
        <f aca="false">SUM(T36:T58)</f>
        <v>0</v>
      </c>
      <c r="U34" s="60" t="n">
        <f aca="false">SUM(U36:U58)</f>
        <v>2705.67</v>
      </c>
      <c r="V34" s="60" t="n">
        <f aca="false">SUM(V36:V58)</f>
        <v>16789.29</v>
      </c>
      <c r="W34" s="60" t="n">
        <f aca="false">SUM(W36:W58)</f>
        <v>0</v>
      </c>
      <c r="X34" s="60" t="n">
        <f aca="false">SUM(X36:X58)</f>
        <v>0</v>
      </c>
      <c r="Y34" s="60" t="n">
        <f aca="false">SUM(Y36:Y58)</f>
        <v>16789.29</v>
      </c>
    </row>
    <row r="35" customFormat="false" ht="12.75" hidden="false" customHeight="false" outlineLevel="0" collapsed="false">
      <c r="A35" s="38"/>
      <c r="B35" s="39"/>
      <c r="C35" s="40" t="s">
        <v>6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/>
      <c r="P35" s="44"/>
      <c r="Q35" s="45" t="s">
        <v>25</v>
      </c>
      <c r="R35" s="41"/>
      <c r="S35" s="41"/>
      <c r="T35" s="41"/>
      <c r="U35" s="41"/>
      <c r="V35" s="41" t="s">
        <v>61</v>
      </c>
      <c r="W35" s="41"/>
      <c r="X35" s="41"/>
      <c r="Y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62</v>
      </c>
      <c r="D36" s="41" t="n">
        <v>17510.9</v>
      </c>
      <c r="E36" s="41"/>
      <c r="F36" s="41"/>
      <c r="G36" s="41"/>
      <c r="H36" s="41" t="n">
        <f aca="false">D36+E36+F36+G36</f>
        <v>17510.9</v>
      </c>
      <c r="I36" s="41"/>
      <c r="J36" s="41"/>
      <c r="K36" s="41" t="n">
        <f aca="false">I36+J36</f>
        <v>0</v>
      </c>
      <c r="L36" s="41" t="n">
        <v>1571</v>
      </c>
      <c r="M36" s="41"/>
      <c r="N36" s="41" t="n">
        <f aca="false">L36+M36</f>
        <v>1571</v>
      </c>
      <c r="O36" s="38" t="n">
        <v>4357</v>
      </c>
      <c r="P36" s="39" t="n">
        <v>801</v>
      </c>
      <c r="Q36" s="46" t="s">
        <v>63</v>
      </c>
      <c r="R36" s="41"/>
      <c r="S36" s="41"/>
      <c r="T36" s="41"/>
      <c r="U36" s="41" t="n">
        <f aca="false">SUM(R36:T36)</f>
        <v>0</v>
      </c>
      <c r="V36" s="41" t="n">
        <v>1380</v>
      </c>
      <c r="W36" s="41"/>
      <c r="X36" s="41"/>
      <c r="Y36" s="41" t="n">
        <f aca="false">SUM(V36:X36)</f>
        <v>138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4</v>
      </c>
      <c r="D37" s="41" t="n">
        <v>11073.9</v>
      </c>
      <c r="E37" s="41"/>
      <c r="F37" s="41"/>
      <c r="G37" s="41"/>
      <c r="H37" s="41" t="n">
        <f aca="false">D37+E37+F37+G37</f>
        <v>11073.9</v>
      </c>
      <c r="I37" s="41"/>
      <c r="J37" s="41"/>
      <c r="K37" s="41" t="n">
        <f aca="false">I37+J37</f>
        <v>0</v>
      </c>
      <c r="L37" s="41" t="n">
        <v>1276</v>
      </c>
      <c r="M37" s="41"/>
      <c r="N37" s="41" t="n">
        <f aca="false">L37+M37</f>
        <v>1276</v>
      </c>
      <c r="O37" s="38" t="n">
        <v>4357</v>
      </c>
      <c r="P37" s="39" t="n">
        <v>803</v>
      </c>
      <c r="Q37" s="46" t="s">
        <v>65</v>
      </c>
      <c r="R37" s="41"/>
      <c r="S37" s="41"/>
      <c r="T37" s="41"/>
      <c r="U37" s="41" t="n">
        <f aca="false">SUM(R37:T37)</f>
        <v>0</v>
      </c>
      <c r="V37" s="41" t="n">
        <v>1300</v>
      </c>
      <c r="W37" s="41"/>
      <c r="X37" s="41"/>
      <c r="Y37" s="41" t="n">
        <f aca="false">SUM(V37:X37)</f>
        <v>13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17693.86</v>
      </c>
      <c r="E38" s="41"/>
      <c r="F38" s="41"/>
      <c r="G38" s="41"/>
      <c r="H38" s="41" t="n">
        <f aca="false">D38+E38+F38+G38</f>
        <v>17693.86</v>
      </c>
      <c r="I38" s="41"/>
      <c r="J38" s="41"/>
      <c r="K38" s="41" t="n">
        <f aca="false">I38+J38</f>
        <v>0</v>
      </c>
      <c r="L38" s="41" t="n">
        <v>1102</v>
      </c>
      <c r="M38" s="41"/>
      <c r="N38" s="41" t="n">
        <f aca="false">L38+M38</f>
        <v>1102</v>
      </c>
      <c r="O38" s="38" t="n">
        <v>4350</v>
      </c>
      <c r="P38" s="39" t="n">
        <v>804</v>
      </c>
      <c r="Q38" s="46" t="s">
        <v>67</v>
      </c>
      <c r="R38" s="41"/>
      <c r="S38" s="41"/>
      <c r="T38" s="41"/>
      <c r="U38" s="41" t="n">
        <f aca="false">SUM(R38:T38)</f>
        <v>0</v>
      </c>
      <c r="V38" s="41"/>
      <c r="W38" s="41"/>
      <c r="X38" s="41"/>
      <c r="Y38" s="41" t="n">
        <f aca="false">SUM(V38:X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8</v>
      </c>
      <c r="D39" s="41" t="n">
        <v>22671.6</v>
      </c>
      <c r="E39" s="41" t="n">
        <f aca="false">-3300</f>
        <v>-3300</v>
      </c>
      <c r="F39" s="41"/>
      <c r="G39" s="41"/>
      <c r="H39" s="41" t="n">
        <f aca="false">D39+E39+F39+G39</f>
        <v>19371.6</v>
      </c>
      <c r="I39" s="41"/>
      <c r="J39" s="41"/>
      <c r="K39" s="41" t="n">
        <f aca="false">I39+J39</f>
        <v>0</v>
      </c>
      <c r="L39" s="41" t="n">
        <v>2972</v>
      </c>
      <c r="M39" s="41"/>
      <c r="N39" s="41" t="n">
        <f aca="false">L39+M39</f>
        <v>2972</v>
      </c>
      <c r="O39" s="38" t="n">
        <v>4350</v>
      </c>
      <c r="P39" s="39" t="n">
        <v>805</v>
      </c>
      <c r="Q39" s="46" t="s">
        <v>69</v>
      </c>
      <c r="R39" s="41"/>
      <c r="S39" s="41"/>
      <c r="T39" s="41"/>
      <c r="U39" s="41" t="n">
        <f aca="false">SUM(R39:T39)</f>
        <v>0</v>
      </c>
      <c r="V39" s="41" t="n">
        <v>80</v>
      </c>
      <c r="W39" s="41"/>
      <c r="X39" s="41"/>
      <c r="Y39" s="41" t="n">
        <f aca="false">SUM(V39:X39)</f>
        <v>8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70</v>
      </c>
      <c r="D40" s="41" t="n">
        <v>4391.6</v>
      </c>
      <c r="E40" s="41"/>
      <c r="F40" s="41"/>
      <c r="G40" s="41"/>
      <c r="H40" s="41" t="n">
        <f aca="false">D40+E40+F40+G40</f>
        <v>4391.6</v>
      </c>
      <c r="I40" s="41"/>
      <c r="J40" s="41"/>
      <c r="K40" s="41" t="n">
        <f aca="false">I40+J40</f>
        <v>0</v>
      </c>
      <c r="L40" s="41" t="n">
        <v>417.8</v>
      </c>
      <c r="M40" s="41"/>
      <c r="N40" s="41" t="n">
        <f aca="false">L40+M40</f>
        <v>417.8</v>
      </c>
      <c r="O40" s="38" t="n">
        <v>4350</v>
      </c>
      <c r="P40" s="39" t="n">
        <v>806</v>
      </c>
      <c r="Q40" s="46" t="s">
        <v>70</v>
      </c>
      <c r="R40" s="41"/>
      <c r="S40" s="41"/>
      <c r="T40" s="41"/>
      <c r="U40" s="41" t="n">
        <f aca="false">SUM(R40:T40)</f>
        <v>0</v>
      </c>
      <c r="V40" s="41" t="n">
        <v>500</v>
      </c>
      <c r="W40" s="41"/>
      <c r="X40" s="41"/>
      <c r="Y40" s="41" t="n">
        <f aca="false">SUM(V40:X40)</f>
        <v>5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71</v>
      </c>
      <c r="D41" s="41" t="n">
        <v>17055.2</v>
      </c>
      <c r="E41" s="41"/>
      <c r="F41" s="41"/>
      <c r="G41" s="41"/>
      <c r="H41" s="41" t="n">
        <f aca="false">D41+E41+F41+G41</f>
        <v>17055.2</v>
      </c>
      <c r="I41" s="41"/>
      <c r="J41" s="41"/>
      <c r="K41" s="41" t="n">
        <f aca="false">I41+J41</f>
        <v>0</v>
      </c>
      <c r="L41" s="41" t="n">
        <v>1520</v>
      </c>
      <c r="M41" s="41"/>
      <c r="N41" s="41" t="n">
        <f aca="false">L41+M41</f>
        <v>1520</v>
      </c>
      <c r="O41" s="38" t="n">
        <v>4357</v>
      </c>
      <c r="P41" s="39" t="n">
        <v>807</v>
      </c>
      <c r="Q41" s="46" t="s">
        <v>72</v>
      </c>
      <c r="R41" s="41"/>
      <c r="S41" s="41"/>
      <c r="T41" s="41"/>
      <c r="U41" s="41" t="n">
        <f aca="false">SUM(R41:T41)</f>
        <v>0</v>
      </c>
      <c r="V41" s="41"/>
      <c r="W41" s="41"/>
      <c r="X41" s="41"/>
      <c r="Y41" s="41" t="n">
        <f aca="false">SUM(V41:X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3</v>
      </c>
      <c r="D42" s="41" t="n">
        <v>4438.2</v>
      </c>
      <c r="E42" s="41"/>
      <c r="F42" s="41"/>
      <c r="G42" s="41"/>
      <c r="H42" s="41" t="n">
        <f aca="false">D42+E42+F42+G42</f>
        <v>4438.2</v>
      </c>
      <c r="I42" s="41"/>
      <c r="J42" s="41"/>
      <c r="K42" s="41" t="n">
        <f aca="false">I42+J42</f>
        <v>0</v>
      </c>
      <c r="L42" s="41" t="n">
        <v>229</v>
      </c>
      <c r="M42" s="41"/>
      <c r="N42" s="41" t="n">
        <f aca="false">L42+M42</f>
        <v>229</v>
      </c>
      <c r="O42" s="38" t="n">
        <v>4350</v>
      </c>
      <c r="P42" s="39" t="n">
        <v>808</v>
      </c>
      <c r="Q42" s="46" t="s">
        <v>73</v>
      </c>
      <c r="R42" s="41"/>
      <c r="S42" s="41"/>
      <c r="T42" s="41"/>
      <c r="U42" s="41" t="n">
        <f aca="false">SUM(R42:T42)</f>
        <v>0</v>
      </c>
      <c r="V42" s="41"/>
      <c r="W42" s="41"/>
      <c r="X42" s="41"/>
      <c r="Y42" s="41" t="n">
        <f aca="false">SUM(V42:X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4</v>
      </c>
      <c r="D43" s="41" t="n">
        <v>13784.8</v>
      </c>
      <c r="E43" s="41" t="n">
        <f aca="false">-1000</f>
        <v>-1000</v>
      </c>
      <c r="F43" s="41"/>
      <c r="G43" s="41"/>
      <c r="H43" s="41" t="n">
        <f aca="false">D43+E43+F43+G43</f>
        <v>12784.8</v>
      </c>
      <c r="I43" s="41"/>
      <c r="J43" s="41"/>
      <c r="K43" s="41" t="n">
        <f aca="false">I43+J43</f>
        <v>0</v>
      </c>
      <c r="L43" s="41" t="n">
        <v>2123</v>
      </c>
      <c r="M43" s="41"/>
      <c r="N43" s="41" t="n">
        <f aca="false">L43+M43</f>
        <v>2123</v>
      </c>
      <c r="O43" s="38" t="n">
        <v>4350</v>
      </c>
      <c r="P43" s="39" t="n">
        <v>809</v>
      </c>
      <c r="Q43" s="46" t="s">
        <v>74</v>
      </c>
      <c r="R43" s="41"/>
      <c r="S43" s="41"/>
      <c r="T43" s="41"/>
      <c r="U43" s="41" t="n">
        <f aca="false">SUM(R43:T43)</f>
        <v>0</v>
      </c>
      <c r="V43" s="41" t="n">
        <v>1300</v>
      </c>
      <c r="W43" s="41"/>
      <c r="X43" s="41"/>
      <c r="Y43" s="41" t="n">
        <f aca="false">SUM(V43:X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5</v>
      </c>
      <c r="D44" s="41" t="n">
        <v>4483.9</v>
      </c>
      <c r="E44" s="41"/>
      <c r="F44" s="41"/>
      <c r="G44" s="41"/>
      <c r="H44" s="41" t="n">
        <f aca="false">D44+E44+F44+G44</f>
        <v>4483.9</v>
      </c>
      <c r="I44" s="41"/>
      <c r="J44" s="41"/>
      <c r="K44" s="41" t="n">
        <f aca="false">I44+J44</f>
        <v>0</v>
      </c>
      <c r="L44" s="41" t="n">
        <v>392</v>
      </c>
      <c r="M44" s="41"/>
      <c r="N44" s="41" t="n">
        <f aca="false">L44+M44</f>
        <v>392</v>
      </c>
      <c r="O44" s="38" t="n">
        <v>4350</v>
      </c>
      <c r="P44" s="39" t="n">
        <v>810</v>
      </c>
      <c r="Q44" s="46" t="s">
        <v>75</v>
      </c>
      <c r="R44" s="41"/>
      <c r="S44" s="41"/>
      <c r="T44" s="41"/>
      <c r="U44" s="41" t="n">
        <f aca="false">SUM(R44:T44)</f>
        <v>0</v>
      </c>
      <c r="V44" s="41"/>
      <c r="W44" s="41"/>
      <c r="X44" s="41"/>
      <c r="Y44" s="41" t="n">
        <f aca="false">SUM(V44:X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6</v>
      </c>
      <c r="D45" s="41" t="n">
        <v>8286.7</v>
      </c>
      <c r="E45" s="41"/>
      <c r="F45" s="41"/>
      <c r="G45" s="41"/>
      <c r="H45" s="41" t="n">
        <f aca="false">D45+E45+F45+G45</f>
        <v>8286.7</v>
      </c>
      <c r="I45" s="41"/>
      <c r="J45" s="41"/>
      <c r="K45" s="41" t="n">
        <f aca="false">I45+J45</f>
        <v>0</v>
      </c>
      <c r="L45" s="41" t="n">
        <v>550</v>
      </c>
      <c r="M45" s="41"/>
      <c r="N45" s="41" t="n">
        <f aca="false">L45+M45</f>
        <v>550</v>
      </c>
      <c r="O45" s="38" t="n">
        <v>4350</v>
      </c>
      <c r="P45" s="39" t="n">
        <v>811</v>
      </c>
      <c r="Q45" s="46" t="s">
        <v>76</v>
      </c>
      <c r="R45" s="41"/>
      <c r="S45" s="41"/>
      <c r="T45" s="41"/>
      <c r="U45" s="41" t="n">
        <f aca="false">SUM(R45:T45)</f>
        <v>0</v>
      </c>
      <c r="V45" s="41" t="n">
        <v>1300</v>
      </c>
      <c r="W45" s="41"/>
      <c r="X45" s="41"/>
      <c r="Y45" s="41" t="n">
        <f aca="false">SUM(V45:X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7</v>
      </c>
      <c r="D46" s="41" t="n">
        <v>18893.2</v>
      </c>
      <c r="E46" s="41"/>
      <c r="F46" s="41"/>
      <c r="G46" s="41"/>
      <c r="H46" s="41" t="n">
        <f aca="false">D46+E46+F46+G46</f>
        <v>18893.2</v>
      </c>
      <c r="I46" s="41"/>
      <c r="J46" s="41"/>
      <c r="K46" s="41" t="n">
        <f aca="false">I46+J46</f>
        <v>0</v>
      </c>
      <c r="L46" s="41" t="n">
        <v>899</v>
      </c>
      <c r="M46" s="41"/>
      <c r="N46" s="41" t="n">
        <f aca="false">L46+M46</f>
        <v>899</v>
      </c>
      <c r="O46" s="38" t="n">
        <v>4357</v>
      </c>
      <c r="P46" s="39" t="n">
        <v>813</v>
      </c>
      <c r="Q46" s="46" t="s">
        <v>77</v>
      </c>
      <c r="R46" s="41" t="n">
        <v>150</v>
      </c>
      <c r="S46" s="41"/>
      <c r="T46" s="41"/>
      <c r="U46" s="41" t="n">
        <f aca="false">SUM(R46:T46)</f>
        <v>150</v>
      </c>
      <c r="V46" s="41" t="n">
        <v>4502.94</v>
      </c>
      <c r="W46" s="41"/>
      <c r="X46" s="41"/>
      <c r="Y46" s="41" t="n">
        <f aca="false">SUM(V46:X46)</f>
        <v>4502.94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8</v>
      </c>
      <c r="D47" s="41" t="n">
        <v>12116.75</v>
      </c>
      <c r="E47" s="41"/>
      <c r="F47" s="41"/>
      <c r="G47" s="41"/>
      <c r="H47" s="41" t="n">
        <f aca="false">D47+E47+F47+G47</f>
        <v>12116.75</v>
      </c>
      <c r="I47" s="41"/>
      <c r="J47" s="41"/>
      <c r="K47" s="41" t="n">
        <f aca="false">I47+J47</f>
        <v>0</v>
      </c>
      <c r="L47" s="41" t="n">
        <v>799</v>
      </c>
      <c r="M47" s="41"/>
      <c r="N47" s="41" t="n">
        <f aca="false">L47+M47</f>
        <v>799</v>
      </c>
      <c r="O47" s="38" t="n">
        <v>4357</v>
      </c>
      <c r="P47" s="39" t="n">
        <v>814</v>
      </c>
      <c r="Q47" s="58" t="s">
        <v>78</v>
      </c>
      <c r="R47" s="41" t="n">
        <v>1555.67</v>
      </c>
      <c r="S47" s="41"/>
      <c r="T47" s="41"/>
      <c r="U47" s="41" t="n">
        <f aca="false">SUM(R47:T47)</f>
        <v>1555.67</v>
      </c>
      <c r="V47" s="41" t="n">
        <v>200</v>
      </c>
      <c r="W47" s="41"/>
      <c r="X47" s="41"/>
      <c r="Y47" s="41" t="n">
        <f aca="false">SUM(V47:X47)</f>
        <v>2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9</v>
      </c>
      <c r="D48" s="41" t="n">
        <v>10153.8</v>
      </c>
      <c r="E48" s="41"/>
      <c r="F48" s="41"/>
      <c r="G48" s="41"/>
      <c r="H48" s="41" t="n">
        <f aca="false">D48+E48+F48+G48</f>
        <v>10153.8</v>
      </c>
      <c r="I48" s="41"/>
      <c r="J48" s="41"/>
      <c r="K48" s="41" t="n">
        <f aca="false">I48+J48</f>
        <v>0</v>
      </c>
      <c r="L48" s="41" t="n">
        <v>1832</v>
      </c>
      <c r="M48" s="41"/>
      <c r="N48" s="41" t="n">
        <f aca="false">L48+M48</f>
        <v>1832</v>
      </c>
      <c r="O48" s="38" t="n">
        <v>4357</v>
      </c>
      <c r="P48" s="39" t="n">
        <v>815</v>
      </c>
      <c r="Q48" s="58" t="s">
        <v>80</v>
      </c>
      <c r="R48" s="41"/>
      <c r="S48" s="41"/>
      <c r="T48" s="41"/>
      <c r="U48" s="41" t="n">
        <f aca="false">SUM(R48:T48)</f>
        <v>0</v>
      </c>
      <c r="V48" s="41" t="n">
        <v>1800</v>
      </c>
      <c r="W48" s="41"/>
      <c r="X48" s="41"/>
      <c r="Y48" s="41" t="n">
        <f aca="false">SUM(V48:X48)</f>
        <v>180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81</v>
      </c>
      <c r="D49" s="41" t="n">
        <v>15490.58</v>
      </c>
      <c r="E49" s="41"/>
      <c r="F49" s="41"/>
      <c r="G49" s="41"/>
      <c r="H49" s="41" t="n">
        <f aca="false">D49+E49+F49+G49</f>
        <v>15490.58</v>
      </c>
      <c r="I49" s="41"/>
      <c r="J49" s="41"/>
      <c r="K49" s="41" t="n">
        <f aca="false">I49+J49</f>
        <v>0</v>
      </c>
      <c r="L49" s="41" t="n">
        <v>1750</v>
      </c>
      <c r="M49" s="41"/>
      <c r="N49" s="41" t="n">
        <f aca="false">L49+M49</f>
        <v>1750</v>
      </c>
      <c r="O49" s="38" t="n">
        <v>4357</v>
      </c>
      <c r="P49" s="39" t="n">
        <v>816</v>
      </c>
      <c r="Q49" s="46" t="s">
        <v>82</v>
      </c>
      <c r="R49" s="41"/>
      <c r="S49" s="41"/>
      <c r="T49" s="41"/>
      <c r="U49" s="41" t="n">
        <f aca="false">SUM(R49:T49)</f>
        <v>0</v>
      </c>
      <c r="V49" s="41" t="n">
        <v>716.35</v>
      </c>
      <c r="W49" s="41"/>
      <c r="X49" s="41"/>
      <c r="Y49" s="41" t="n">
        <f aca="false">SUM(V49:X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83</v>
      </c>
      <c r="D50" s="41" t="n">
        <v>17766.5</v>
      </c>
      <c r="E50" s="41"/>
      <c r="F50" s="41"/>
      <c r="G50" s="41"/>
      <c r="H50" s="41" t="n">
        <f aca="false">D50+E50+F50+G50</f>
        <v>17766.5</v>
      </c>
      <c r="I50" s="41"/>
      <c r="J50" s="41"/>
      <c r="K50" s="41" t="n">
        <f aca="false">I50+J50</f>
        <v>0</v>
      </c>
      <c r="L50" s="41" t="n">
        <v>2081.2</v>
      </c>
      <c r="M50" s="41"/>
      <c r="N50" s="41" t="n">
        <f aca="false">L50+M50</f>
        <v>2081.2</v>
      </c>
      <c r="O50" s="38" t="n">
        <v>4357</v>
      </c>
      <c r="P50" s="39" t="n">
        <v>818</v>
      </c>
      <c r="Q50" s="46" t="s">
        <v>83</v>
      </c>
      <c r="R50" s="41"/>
      <c r="S50" s="41"/>
      <c r="T50" s="41"/>
      <c r="U50" s="41" t="n">
        <f aca="false">SUM(R50:T50)</f>
        <v>0</v>
      </c>
      <c r="V50" s="41"/>
      <c r="W50" s="41"/>
      <c r="X50" s="41"/>
      <c r="Y50" s="41" t="n">
        <f aca="false">SUM(V50:X50)</f>
        <v>0</v>
      </c>
    </row>
    <row r="51" customFormat="false" ht="25.5" hidden="false" customHeight="false" outlineLevel="0" collapsed="false">
      <c r="A51" s="38" t="n">
        <v>4357</v>
      </c>
      <c r="B51" s="39" t="n">
        <v>819</v>
      </c>
      <c r="C51" s="54" t="s">
        <v>84</v>
      </c>
      <c r="D51" s="41" t="n">
        <v>14160.39</v>
      </c>
      <c r="E51" s="41"/>
      <c r="F51" s="41"/>
      <c r="G51" s="41"/>
      <c r="H51" s="41" t="n">
        <f aca="false">D51+E51+F51+G51</f>
        <v>14160.39</v>
      </c>
      <c r="I51" s="41"/>
      <c r="J51" s="41"/>
      <c r="K51" s="41" t="n">
        <f aca="false">I51+J51</f>
        <v>0</v>
      </c>
      <c r="L51" s="41" t="n">
        <v>800</v>
      </c>
      <c r="M51" s="41"/>
      <c r="N51" s="41" t="n">
        <f aca="false">L51+M51</f>
        <v>800</v>
      </c>
      <c r="O51" s="38" t="n">
        <v>4357</v>
      </c>
      <c r="P51" s="39" t="n">
        <v>819</v>
      </c>
      <c r="Q51" s="46" t="s">
        <v>85</v>
      </c>
      <c r="R51" s="41"/>
      <c r="S51" s="41"/>
      <c r="T51" s="41"/>
      <c r="U51" s="41" t="n">
        <f aca="false">SUM(R51:T51)</f>
        <v>0</v>
      </c>
      <c r="V51" s="41"/>
      <c r="W51" s="41"/>
      <c r="X51" s="41"/>
      <c r="Y51" s="41" t="n">
        <f aca="false">SUM(V51:X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6</v>
      </c>
      <c r="D52" s="41" t="n">
        <v>12956</v>
      </c>
      <c r="E52" s="41"/>
      <c r="F52" s="41"/>
      <c r="G52" s="41"/>
      <c r="H52" s="41" t="n">
        <f aca="false">D52+E52+F52+G52</f>
        <v>12956</v>
      </c>
      <c r="I52" s="41"/>
      <c r="J52" s="41"/>
      <c r="K52" s="41" t="n">
        <f aca="false">I52+J52</f>
        <v>0</v>
      </c>
      <c r="L52" s="41" t="n">
        <v>1837.1</v>
      </c>
      <c r="M52" s="41"/>
      <c r="N52" s="41" t="n">
        <f aca="false">L52+M52</f>
        <v>1837.1</v>
      </c>
      <c r="O52" s="38" t="n">
        <v>4357</v>
      </c>
      <c r="P52" s="39" t="n">
        <v>820</v>
      </c>
      <c r="Q52" s="46" t="s">
        <v>86</v>
      </c>
      <c r="R52" s="41"/>
      <c r="S52" s="41"/>
      <c r="T52" s="41"/>
      <c r="U52" s="41" t="n">
        <f aca="false">SUM(R52:T52)</f>
        <v>0</v>
      </c>
      <c r="V52" s="41"/>
      <c r="W52" s="41"/>
      <c r="X52" s="41"/>
      <c r="Y52" s="41" t="n">
        <f aca="false">SUM(V52:X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7</v>
      </c>
      <c r="D53" s="41" t="n">
        <v>11122.6</v>
      </c>
      <c r="E53" s="41"/>
      <c r="F53" s="41"/>
      <c r="G53" s="41"/>
      <c r="H53" s="41" t="n">
        <f aca="false">D53+E53+F53+G53</f>
        <v>11122.6</v>
      </c>
      <c r="I53" s="41"/>
      <c r="J53" s="41"/>
      <c r="K53" s="41" t="n">
        <f aca="false">I53+J53</f>
        <v>0</v>
      </c>
      <c r="L53" s="41" t="n">
        <v>2746</v>
      </c>
      <c r="M53" s="41"/>
      <c r="N53" s="41" t="n">
        <f aca="false">L53+M53</f>
        <v>2746</v>
      </c>
      <c r="O53" s="38" t="n">
        <v>4357</v>
      </c>
      <c r="P53" s="39" t="n">
        <v>821</v>
      </c>
      <c r="Q53" s="46" t="s">
        <v>88</v>
      </c>
      <c r="R53" s="41"/>
      <c r="S53" s="41"/>
      <c r="T53" s="41"/>
      <c r="U53" s="41" t="n">
        <f aca="false">SUM(R53:T53)</f>
        <v>0</v>
      </c>
      <c r="V53" s="41"/>
      <c r="W53" s="41"/>
      <c r="X53" s="41"/>
      <c r="Y53" s="41" t="n">
        <f aca="false">SUM(V53:X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9</v>
      </c>
      <c r="D54" s="41" t="n">
        <v>15058.6</v>
      </c>
      <c r="E54" s="41"/>
      <c r="F54" s="41"/>
      <c r="G54" s="41"/>
      <c r="H54" s="41" t="n">
        <f aca="false">D54+E54+F54+G54</f>
        <v>15058.6</v>
      </c>
      <c r="I54" s="41"/>
      <c r="J54" s="41"/>
      <c r="K54" s="41" t="n">
        <f aca="false">I54+J54</f>
        <v>0</v>
      </c>
      <c r="L54" s="41" t="n">
        <v>1728.3</v>
      </c>
      <c r="M54" s="41"/>
      <c r="N54" s="41" t="n">
        <f aca="false">L54+M54</f>
        <v>1728.3</v>
      </c>
      <c r="O54" s="38" t="n">
        <v>4350</v>
      </c>
      <c r="P54" s="39" t="n">
        <v>824</v>
      </c>
      <c r="Q54" s="46" t="s">
        <v>89</v>
      </c>
      <c r="R54" s="41" t="n">
        <v>700</v>
      </c>
      <c r="S54" s="41"/>
      <c r="T54" s="41"/>
      <c r="U54" s="41" t="n">
        <f aca="false">SUM(R54:T54)</f>
        <v>700</v>
      </c>
      <c r="V54" s="41" t="n">
        <v>700</v>
      </c>
      <c r="W54" s="41"/>
      <c r="X54" s="41"/>
      <c r="Y54" s="41" t="n">
        <f aca="false">SUM(V54:X54)</f>
        <v>7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90</v>
      </c>
      <c r="D55" s="41" t="n">
        <v>4753.6</v>
      </c>
      <c r="E55" s="41"/>
      <c r="F55" s="41"/>
      <c r="G55" s="41"/>
      <c r="H55" s="41" t="n">
        <f aca="false">D55+E55+F55+G55</f>
        <v>4753.6</v>
      </c>
      <c r="I55" s="41"/>
      <c r="J55" s="41"/>
      <c r="K55" s="41" t="n">
        <f aca="false">I55+J55</f>
        <v>0</v>
      </c>
      <c r="L55" s="41" t="n">
        <v>301</v>
      </c>
      <c r="M55" s="41"/>
      <c r="N55" s="41" t="n">
        <f aca="false">L55+M55</f>
        <v>301</v>
      </c>
      <c r="O55" s="38" t="n">
        <v>4350</v>
      </c>
      <c r="P55" s="39" t="n">
        <v>825</v>
      </c>
      <c r="Q55" s="46" t="s">
        <v>90</v>
      </c>
      <c r="R55" s="41"/>
      <c r="S55" s="41"/>
      <c r="T55" s="41"/>
      <c r="U55" s="41" t="n">
        <f aca="false">SUM(R55:T55)</f>
        <v>0</v>
      </c>
      <c r="V55" s="41" t="n">
        <v>880</v>
      </c>
      <c r="W55" s="41"/>
      <c r="X55" s="41"/>
      <c r="Y55" s="41" t="n">
        <f aca="false">SUM(V55:X55)</f>
        <v>88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91</v>
      </c>
      <c r="D56" s="41" t="n">
        <v>15821.8</v>
      </c>
      <c r="E56" s="41"/>
      <c r="F56" s="41"/>
      <c r="G56" s="41"/>
      <c r="H56" s="41" t="n">
        <f aca="false">D56+E56+F56+G56</f>
        <v>15821.8</v>
      </c>
      <c r="I56" s="41"/>
      <c r="J56" s="41"/>
      <c r="K56" s="41" t="n">
        <f aca="false">I56+J56</f>
        <v>0</v>
      </c>
      <c r="L56" s="41" t="n">
        <v>785</v>
      </c>
      <c r="M56" s="41"/>
      <c r="N56" s="41" t="n">
        <f aca="false">L56+M56</f>
        <v>785</v>
      </c>
      <c r="O56" s="38" t="n">
        <v>4350</v>
      </c>
      <c r="P56" s="39" t="n">
        <v>826</v>
      </c>
      <c r="Q56" s="46" t="s">
        <v>92</v>
      </c>
      <c r="R56" s="41"/>
      <c r="S56" s="41"/>
      <c r="T56" s="41"/>
      <c r="U56" s="41" t="n">
        <f aca="false">SUM(R56:T56)</f>
        <v>0</v>
      </c>
      <c r="V56" s="41" t="n">
        <v>1200</v>
      </c>
      <c r="W56" s="41"/>
      <c r="X56" s="41"/>
      <c r="Y56" s="41" t="n">
        <f aca="false">SUM(V56:X56)</f>
        <v>120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93</v>
      </c>
      <c r="D57" s="41" t="n">
        <v>8322.3</v>
      </c>
      <c r="E57" s="41"/>
      <c r="F57" s="41"/>
      <c r="G57" s="41"/>
      <c r="H57" s="41" t="n">
        <f aca="false">D57+E57+F57+G57</f>
        <v>8322.3</v>
      </c>
      <c r="I57" s="41"/>
      <c r="J57" s="41"/>
      <c r="K57" s="41" t="n">
        <f aca="false">I57+J57</f>
        <v>0</v>
      </c>
      <c r="L57" s="41" t="n">
        <v>1083</v>
      </c>
      <c r="M57" s="41"/>
      <c r="N57" s="41" t="n">
        <f aca="false">L57+M57</f>
        <v>1083</v>
      </c>
      <c r="O57" s="38" t="n">
        <v>4350</v>
      </c>
      <c r="P57" s="39" t="n">
        <v>827</v>
      </c>
      <c r="Q57" s="46" t="s">
        <v>94</v>
      </c>
      <c r="R57" s="41" t="n">
        <v>300</v>
      </c>
      <c r="S57" s="41"/>
      <c r="T57" s="41"/>
      <c r="U57" s="41" t="n">
        <f aca="false">SUM(R57:T57)</f>
        <v>300</v>
      </c>
      <c r="V57" s="41" t="n">
        <v>100</v>
      </c>
      <c r="W57" s="41"/>
      <c r="X57" s="41"/>
      <c r="Y57" s="41" t="n">
        <f aca="false">SUM(V57:X57)</f>
        <v>1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5</v>
      </c>
      <c r="D58" s="41" t="n">
        <v>8402.5</v>
      </c>
      <c r="E58" s="41"/>
      <c r="F58" s="41"/>
      <c r="G58" s="41"/>
      <c r="H58" s="41" t="n">
        <f aca="false">D58+E58+F58+G58</f>
        <v>8402.5</v>
      </c>
      <c r="I58" s="41"/>
      <c r="J58" s="41"/>
      <c r="K58" s="41" t="n">
        <f aca="false">I58+J58</f>
        <v>0</v>
      </c>
      <c r="L58" s="41" t="n">
        <v>1144.5</v>
      </c>
      <c r="M58" s="41"/>
      <c r="N58" s="41" t="n">
        <f aca="false">L58+M58</f>
        <v>1144.5</v>
      </c>
      <c r="O58" s="38" t="n">
        <v>4357</v>
      </c>
      <c r="P58" s="39" t="n">
        <v>828</v>
      </c>
      <c r="Q58" s="46" t="s">
        <v>96</v>
      </c>
      <c r="R58" s="41"/>
      <c r="S58" s="41"/>
      <c r="T58" s="41"/>
      <c r="U58" s="41" t="n">
        <f aca="false">SUM(R58:T58)</f>
        <v>0</v>
      </c>
      <c r="V58" s="41" t="n">
        <v>830</v>
      </c>
      <c r="W58" s="41"/>
      <c r="X58" s="41"/>
      <c r="Y58" s="41" t="n">
        <f aca="false">SUM(V58:X58)</f>
        <v>830</v>
      </c>
    </row>
    <row r="59" customFormat="false" ht="12.75" hidden="false" customHeight="false" outlineLevel="0" collapsed="false">
      <c r="A59" s="38"/>
      <c r="B59" s="39"/>
      <c r="C59" s="59" t="s">
        <v>97</v>
      </c>
      <c r="D59" s="60" t="n">
        <f aca="false">SUM(D61:D133)</f>
        <v>541726.395</v>
      </c>
      <c r="E59" s="60" t="n">
        <f aca="false">SUM(E61:E133)</f>
        <v>-3766.37</v>
      </c>
      <c r="F59" s="60" t="n">
        <f aca="false">SUM(F61:F133)</f>
        <v>0</v>
      </c>
      <c r="G59" s="60" t="n">
        <f aca="false">SUM(G61:G133)</f>
        <v>0</v>
      </c>
      <c r="H59" s="60" t="n">
        <f aca="false">SUM(H61:H133)</f>
        <v>537960.025</v>
      </c>
      <c r="I59" s="60" t="n">
        <f aca="false">SUM(I61:I133)</f>
        <v>70877.78</v>
      </c>
      <c r="J59" s="60" t="n">
        <f aca="false">SUM(J61:J133)</f>
        <v>400.23</v>
      </c>
      <c r="K59" s="60" t="n">
        <f aca="false">SUM(K61:K133)</f>
        <v>71278.01</v>
      </c>
      <c r="L59" s="60" t="n">
        <f aca="false">SUM(L61:L133)</f>
        <v>54206.5</v>
      </c>
      <c r="M59" s="60" t="n">
        <f aca="false">SUM(M61:M133)</f>
        <v>-1135.9</v>
      </c>
      <c r="N59" s="60" t="n">
        <f aca="false">SUM(N61:N133)</f>
        <v>53070.6</v>
      </c>
      <c r="O59" s="43"/>
      <c r="P59" s="44"/>
      <c r="Q59" s="60" t="s">
        <v>98</v>
      </c>
      <c r="R59" s="60" t="n">
        <f aca="false">SUM(R61:R133)</f>
        <v>37974</v>
      </c>
      <c r="S59" s="60" t="n">
        <f aca="false">SUM(S61:S133)</f>
        <v>303</v>
      </c>
      <c r="T59" s="60" t="n">
        <f aca="false">SUM(T61:T133)</f>
        <v>0</v>
      </c>
      <c r="U59" s="60" t="n">
        <f aca="false">SUM(U61:U133)</f>
        <v>38277</v>
      </c>
      <c r="V59" s="60" t="n">
        <f aca="false">SUM(V61:V133)</f>
        <v>167426.9</v>
      </c>
      <c r="W59" s="60" t="n">
        <f aca="false">SUM(W61:W133)</f>
        <v>-167.72</v>
      </c>
      <c r="X59" s="60" t="n">
        <f aca="false">SUM(X61:X133)</f>
        <v>0</v>
      </c>
      <c r="Y59" s="60" t="n">
        <f aca="false">SUM(Y61:Y133)</f>
        <v>167259.18</v>
      </c>
    </row>
    <row r="60" customFormat="false" ht="24.75" hidden="false" customHeight="true" outlineLevel="0" collapsed="false">
      <c r="A60" s="38"/>
      <c r="B60" s="39"/>
      <c r="C60" s="61" t="s">
        <v>99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43"/>
      <c r="P60" s="44"/>
      <c r="Q60" s="62" t="s">
        <v>24</v>
      </c>
      <c r="R60" s="60"/>
      <c r="S60" s="60"/>
      <c r="T60" s="60"/>
      <c r="U60" s="60"/>
      <c r="V60" s="60"/>
      <c r="W60" s="60"/>
      <c r="X60" s="60"/>
      <c r="Y60" s="60"/>
    </row>
    <row r="61" customFormat="false" ht="12.75" hidden="false" customHeight="false" outlineLevel="0" collapsed="false">
      <c r="A61" s="38" t="n">
        <v>3121</v>
      </c>
      <c r="B61" s="39" t="n">
        <v>301</v>
      </c>
      <c r="C61" s="63" t="s">
        <v>100</v>
      </c>
      <c r="D61" s="41" t="n">
        <v>5578.13</v>
      </c>
      <c r="E61" s="41"/>
      <c r="F61" s="41"/>
      <c r="G61" s="41"/>
      <c r="H61" s="41" t="n">
        <f aca="false">D61+E61+F61+G61</f>
        <v>5578.13</v>
      </c>
      <c r="I61" s="41"/>
      <c r="J61" s="41"/>
      <c r="K61" s="41" t="n">
        <f aca="false">I61+J61</f>
        <v>0</v>
      </c>
      <c r="L61" s="41" t="n">
        <v>428.02</v>
      </c>
      <c r="M61" s="41"/>
      <c r="N61" s="41" t="n">
        <f aca="false">L61+M61</f>
        <v>428.02</v>
      </c>
      <c r="O61" s="38" t="n">
        <v>3121</v>
      </c>
      <c r="P61" s="39" t="n">
        <v>301</v>
      </c>
      <c r="Q61" s="63" t="s">
        <v>100</v>
      </c>
      <c r="R61" s="41" t="n">
        <v>16319</v>
      </c>
      <c r="S61" s="41"/>
      <c r="T61" s="41"/>
      <c r="U61" s="41" t="n">
        <f aca="false">SUM(R61:T61)</f>
        <v>16319</v>
      </c>
      <c r="V61" s="41"/>
      <c r="W61" s="41"/>
      <c r="X61" s="41"/>
      <c r="Y61" s="41" t="n">
        <f aca="false">SUM(V61:X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3" t="s">
        <v>101</v>
      </c>
      <c r="D62" s="41" t="n">
        <v>7542.22</v>
      </c>
      <c r="E62" s="41"/>
      <c r="F62" s="41"/>
      <c r="G62" s="41"/>
      <c r="H62" s="41" t="n">
        <f aca="false">D62+E62+F62+G62</f>
        <v>7542.22</v>
      </c>
      <c r="I62" s="41"/>
      <c r="J62" s="41"/>
      <c r="K62" s="41" t="n">
        <f aca="false">I62+J62</f>
        <v>0</v>
      </c>
      <c r="L62" s="41" t="n">
        <v>295.08</v>
      </c>
      <c r="M62" s="41"/>
      <c r="N62" s="41" t="n">
        <f aca="false">L62+M62</f>
        <v>295.08</v>
      </c>
      <c r="O62" s="38" t="n">
        <v>3121</v>
      </c>
      <c r="P62" s="39" t="n">
        <v>302</v>
      </c>
      <c r="Q62" s="63" t="s">
        <v>101</v>
      </c>
      <c r="R62" s="41" t="n">
        <v>350</v>
      </c>
      <c r="S62" s="41"/>
      <c r="T62" s="41"/>
      <c r="U62" s="41" t="n">
        <f aca="false">SUM(R62:T62)</f>
        <v>350</v>
      </c>
      <c r="V62" s="41" t="n">
        <v>899</v>
      </c>
      <c r="W62" s="41"/>
      <c r="X62" s="41"/>
      <c r="Y62" s="41" t="n">
        <f aca="false">SUM(V62:X62)</f>
        <v>899</v>
      </c>
    </row>
    <row r="63" customFormat="false" ht="12.75" hidden="false" customHeight="false" outlineLevel="0" collapsed="false">
      <c r="A63" s="38" t="n">
        <v>3121</v>
      </c>
      <c r="B63" s="39" t="n">
        <v>303</v>
      </c>
      <c r="C63" s="63" t="s">
        <v>102</v>
      </c>
      <c r="D63" s="41" t="n">
        <v>6921.11</v>
      </c>
      <c r="E63" s="41" t="n">
        <f aca="false">-206.4</f>
        <v>-206.4</v>
      </c>
      <c r="F63" s="41"/>
      <c r="G63" s="41"/>
      <c r="H63" s="41" t="n">
        <f aca="false">D63+E63+F63+G63</f>
        <v>6714.71</v>
      </c>
      <c r="I63" s="41"/>
      <c r="J63" s="41"/>
      <c r="K63" s="41" t="n">
        <f aca="false">I63+J63</f>
        <v>0</v>
      </c>
      <c r="L63" s="41" t="n">
        <v>530.61</v>
      </c>
      <c r="M63" s="41"/>
      <c r="N63" s="41" t="n">
        <f aca="false">L63+M63</f>
        <v>530.61</v>
      </c>
      <c r="O63" s="38" t="n">
        <v>3121</v>
      </c>
      <c r="P63" s="39" t="n">
        <v>303</v>
      </c>
      <c r="Q63" s="63" t="s">
        <v>102</v>
      </c>
      <c r="R63" s="41" t="n">
        <v>1000</v>
      </c>
      <c r="S63" s="41"/>
      <c r="T63" s="41"/>
      <c r="U63" s="41" t="n">
        <f aca="false">SUM(R63:T63)</f>
        <v>1000</v>
      </c>
      <c r="V63" s="41" t="n">
        <v>13000</v>
      </c>
      <c r="W63" s="41"/>
      <c r="X63" s="41"/>
      <c r="Y63" s="41" t="n">
        <f aca="false">SUM(V63:X63)</f>
        <v>130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3" t="s">
        <v>103</v>
      </c>
      <c r="D64" s="41" t="n">
        <v>7174.43</v>
      </c>
      <c r="E64" s="41"/>
      <c r="F64" s="41"/>
      <c r="G64" s="41"/>
      <c r="H64" s="41" t="n">
        <f aca="false">D64+E64+F64+G64</f>
        <v>7174.43</v>
      </c>
      <c r="I64" s="41" t="n">
        <v>700</v>
      </c>
      <c r="J64" s="41"/>
      <c r="K64" s="41" t="n">
        <f aca="false">I64+J64</f>
        <v>700</v>
      </c>
      <c r="L64" s="41" t="n">
        <v>269.2</v>
      </c>
      <c r="M64" s="41"/>
      <c r="N64" s="41" t="n">
        <f aca="false">L64+M64</f>
        <v>269.2</v>
      </c>
      <c r="O64" s="38" t="n">
        <v>3122</v>
      </c>
      <c r="P64" s="39" t="n">
        <v>305</v>
      </c>
      <c r="Q64" s="63" t="s">
        <v>103</v>
      </c>
      <c r="R64" s="41"/>
      <c r="S64" s="41"/>
      <c r="T64" s="41"/>
      <c r="U64" s="41" t="n">
        <f aca="false">SUM(R64:T64)</f>
        <v>0</v>
      </c>
      <c r="V64" s="41" t="n">
        <v>841</v>
      </c>
      <c r="W64" s="41"/>
      <c r="X64" s="41"/>
      <c r="Y64" s="41" t="n">
        <f aca="false">SUM(V64:X64)</f>
        <v>841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3" t="s">
        <v>104</v>
      </c>
      <c r="D65" s="41" t="n">
        <v>6891.25</v>
      </c>
      <c r="E65" s="41"/>
      <c r="F65" s="41"/>
      <c r="G65" s="41"/>
      <c r="H65" s="41" t="n">
        <f aca="false">D65+E65+F65+G65</f>
        <v>6891.25</v>
      </c>
      <c r="I65" s="41" t="n">
        <v>185</v>
      </c>
      <c r="J65" s="41"/>
      <c r="K65" s="41" t="n">
        <f aca="false">I65+J65</f>
        <v>185</v>
      </c>
      <c r="L65" s="41" t="n">
        <v>823.8</v>
      </c>
      <c r="M65" s="41"/>
      <c r="N65" s="41" t="n">
        <f aca="false">L65+M65</f>
        <v>823.8</v>
      </c>
      <c r="O65" s="38" t="n">
        <v>3122</v>
      </c>
      <c r="P65" s="39" t="n">
        <v>307</v>
      </c>
      <c r="Q65" s="63" t="s">
        <v>104</v>
      </c>
      <c r="R65" s="41" t="n">
        <v>4000</v>
      </c>
      <c r="S65" s="41"/>
      <c r="T65" s="41"/>
      <c r="U65" s="41" t="n">
        <f aca="false">SUM(R65:T65)</f>
        <v>4000</v>
      </c>
      <c r="V65" s="41" t="n">
        <v>500</v>
      </c>
      <c r="W65" s="41"/>
      <c r="X65" s="41"/>
      <c r="Y65" s="41" t="n">
        <f aca="false">SUM(V65:X65)</f>
        <v>500</v>
      </c>
    </row>
    <row r="66" customFormat="false" ht="25.5" hidden="false" customHeight="false" outlineLevel="0" collapsed="false">
      <c r="A66" s="38" t="n">
        <v>3127</v>
      </c>
      <c r="B66" s="39" t="n">
        <v>308</v>
      </c>
      <c r="C66" s="54" t="s">
        <v>105</v>
      </c>
      <c r="D66" s="41" t="n">
        <v>20489.52</v>
      </c>
      <c r="E66" s="41" t="n">
        <f aca="false">-535.44</f>
        <v>-535.44</v>
      </c>
      <c r="F66" s="41"/>
      <c r="G66" s="41"/>
      <c r="H66" s="41" t="n">
        <f aca="false">D66+E66+F66+G66</f>
        <v>19954.08</v>
      </c>
      <c r="I66" s="41" t="n">
        <v>9234.52</v>
      </c>
      <c r="J66" s="41"/>
      <c r="K66" s="41" t="n">
        <f aca="false">I66+J66</f>
        <v>9234.52</v>
      </c>
      <c r="L66" s="41" t="n">
        <v>2059.51</v>
      </c>
      <c r="M66" s="41" t="n">
        <f aca="false">-535.44</f>
        <v>-535.44</v>
      </c>
      <c r="N66" s="41" t="n">
        <f aca="false">L66+M66</f>
        <v>1524.07</v>
      </c>
      <c r="O66" s="38" t="n">
        <v>3127</v>
      </c>
      <c r="P66" s="39" t="n">
        <v>308</v>
      </c>
      <c r="Q66" s="63" t="s">
        <v>106</v>
      </c>
      <c r="R66" s="41" t="n">
        <v>5000</v>
      </c>
      <c r="S66" s="41"/>
      <c r="T66" s="41"/>
      <c r="U66" s="41" t="n">
        <f aca="false">SUM(R66:T66)</f>
        <v>5000</v>
      </c>
      <c r="V66" s="41" t="n">
        <v>5000</v>
      </c>
      <c r="W66" s="41"/>
      <c r="X66" s="41"/>
      <c r="Y66" s="41" t="n">
        <f aca="false">SUM(V66:X66)</f>
        <v>5000</v>
      </c>
    </row>
    <row r="67" customFormat="false" ht="25.5" hidden="false" customHeight="false" outlineLevel="0" collapsed="false">
      <c r="A67" s="38" t="n">
        <v>3127</v>
      </c>
      <c r="B67" s="39" t="n">
        <v>309</v>
      </c>
      <c r="C67" s="54" t="s">
        <v>107</v>
      </c>
      <c r="D67" s="41" t="n">
        <v>13514.58</v>
      </c>
      <c r="E67" s="41" t="n">
        <f aca="false">75.48</f>
        <v>75.48</v>
      </c>
      <c r="F67" s="41"/>
      <c r="G67" s="41"/>
      <c r="H67" s="41" t="n">
        <f aca="false">D67+E67+F67+G67</f>
        <v>13590.06</v>
      </c>
      <c r="I67" s="41" t="n">
        <v>8624.57</v>
      </c>
      <c r="J67" s="41"/>
      <c r="K67" s="41" t="n">
        <f aca="false">I67+J67</f>
        <v>8624.57</v>
      </c>
      <c r="L67" s="41" t="n">
        <v>2070.29</v>
      </c>
      <c r="M67" s="41" t="n">
        <f aca="false">39.48</f>
        <v>39.48</v>
      </c>
      <c r="N67" s="41" t="n">
        <f aca="false">L67+M67</f>
        <v>2109.77</v>
      </c>
      <c r="O67" s="38" t="n">
        <v>3127</v>
      </c>
      <c r="P67" s="39" t="n">
        <v>309</v>
      </c>
      <c r="Q67" s="63" t="s">
        <v>108</v>
      </c>
      <c r="R67" s="41" t="n">
        <v>150</v>
      </c>
      <c r="S67" s="41"/>
      <c r="T67" s="41"/>
      <c r="U67" s="41" t="n">
        <f aca="false">SUM(R67:T67)</f>
        <v>150</v>
      </c>
      <c r="V67" s="41" t="n">
        <v>7100</v>
      </c>
      <c r="W67" s="41" t="n">
        <f aca="false">450</f>
        <v>450</v>
      </c>
      <c r="X67" s="41"/>
      <c r="Y67" s="41" t="n">
        <f aca="false">SUM(V67:X67)</f>
        <v>7550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3" t="s">
        <v>109</v>
      </c>
      <c r="D68" s="41" t="n">
        <v>7434.02</v>
      </c>
      <c r="E68" s="41" t="n">
        <f aca="false">8.55</f>
        <v>8.55</v>
      </c>
      <c r="F68" s="41"/>
      <c r="G68" s="41"/>
      <c r="H68" s="41" t="n">
        <f aca="false">D68+E68+F68+G68</f>
        <v>7442.57</v>
      </c>
      <c r="I68" s="41"/>
      <c r="J68" s="41"/>
      <c r="K68" s="41" t="n">
        <f aca="false">I68+J68</f>
        <v>0</v>
      </c>
      <c r="L68" s="41" t="n">
        <v>1355.26</v>
      </c>
      <c r="M68" s="41"/>
      <c r="N68" s="41" t="n">
        <f aca="false">L68+M68</f>
        <v>1355.26</v>
      </c>
      <c r="O68" s="38" t="n">
        <v>3122</v>
      </c>
      <c r="P68" s="39" t="n">
        <v>312</v>
      </c>
      <c r="Q68" s="63" t="s">
        <v>109</v>
      </c>
      <c r="R68" s="41"/>
      <c r="S68" s="41"/>
      <c r="T68" s="41"/>
      <c r="U68" s="41" t="n">
        <f aca="false">SUM(R68:T68)</f>
        <v>0</v>
      </c>
      <c r="V68" s="41"/>
      <c r="W68" s="41"/>
      <c r="X68" s="41"/>
      <c r="Y68" s="41" t="n">
        <f aca="false">SUM(V68:X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3" t="s">
        <v>110</v>
      </c>
      <c r="D69" s="41" t="n">
        <v>10025.82</v>
      </c>
      <c r="E69" s="41"/>
      <c r="F69" s="41"/>
      <c r="G69" s="41"/>
      <c r="H69" s="41" t="n">
        <f aca="false">D69+E69+F69+G69</f>
        <v>10025.82</v>
      </c>
      <c r="I69" s="41"/>
      <c r="J69" s="41"/>
      <c r="K69" s="41" t="n">
        <f aca="false">I69+J69</f>
        <v>0</v>
      </c>
      <c r="L69" s="41" t="n">
        <v>929.6</v>
      </c>
      <c r="M69" s="41"/>
      <c r="N69" s="41" t="n">
        <f aca="false">L69+M69</f>
        <v>929.6</v>
      </c>
      <c r="O69" s="38" t="n">
        <v>3122</v>
      </c>
      <c r="P69" s="39" t="n">
        <v>314</v>
      </c>
      <c r="Q69" s="63" t="s">
        <v>110</v>
      </c>
      <c r="R69" s="41" t="n">
        <v>3800</v>
      </c>
      <c r="S69" s="41" t="n">
        <f aca="false">-100</f>
        <v>-100</v>
      </c>
      <c r="T69" s="41"/>
      <c r="U69" s="41" t="n">
        <f aca="false">SUM(R69:T69)</f>
        <v>3700</v>
      </c>
      <c r="V69" s="41" t="n">
        <v>11582</v>
      </c>
      <c r="W69" s="41" t="n">
        <f aca="false">-300</f>
        <v>-300</v>
      </c>
      <c r="X69" s="41"/>
      <c r="Y69" s="41" t="n">
        <f aca="false">SUM(V69:X69)</f>
        <v>11282</v>
      </c>
    </row>
    <row r="70" customFormat="false" ht="12.75" hidden="false" customHeight="true" outlineLevel="0" collapsed="false">
      <c r="A70" s="38" t="n">
        <v>3127</v>
      </c>
      <c r="B70" s="64" t="n">
        <v>317</v>
      </c>
      <c r="C70" s="54" t="s">
        <v>111</v>
      </c>
      <c r="D70" s="41" t="n">
        <v>8361.62</v>
      </c>
      <c r="E70" s="52" t="n">
        <f aca="false">400</f>
        <v>400</v>
      </c>
      <c r="F70" s="52"/>
      <c r="G70" s="52"/>
      <c r="H70" s="41" t="n">
        <f aca="false">D70+E70+F70+G70</f>
        <v>8761.62</v>
      </c>
      <c r="I70" s="41"/>
      <c r="J70" s="52"/>
      <c r="K70" s="41" t="n">
        <f aca="false">I70+J70</f>
        <v>0</v>
      </c>
      <c r="L70" s="41" t="n">
        <v>1097.28</v>
      </c>
      <c r="M70" s="52"/>
      <c r="N70" s="41" t="n">
        <f aca="false">L70+M70</f>
        <v>1097.28</v>
      </c>
      <c r="O70" s="38" t="n">
        <v>3127</v>
      </c>
      <c r="P70" s="64" t="n">
        <v>317</v>
      </c>
      <c r="Q70" s="54" t="s">
        <v>111</v>
      </c>
      <c r="R70" s="52"/>
      <c r="S70" s="52"/>
      <c r="T70" s="52"/>
      <c r="U70" s="41" t="n">
        <f aca="false">SUM(R70:T70)</f>
        <v>0</v>
      </c>
      <c r="V70" s="52"/>
      <c r="W70" s="52"/>
      <c r="X70" s="52"/>
      <c r="Y70" s="41" t="n">
        <f aca="false">SUM(V70:X70)</f>
        <v>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3" t="s">
        <v>112</v>
      </c>
      <c r="D71" s="41" t="n">
        <v>13385.5</v>
      </c>
      <c r="E71" s="41" t="n">
        <f aca="false">-34.8</f>
        <v>-34.8</v>
      </c>
      <c r="F71" s="41"/>
      <c r="G71" s="41"/>
      <c r="H71" s="41" t="n">
        <f aca="false">D71+E71+F71+G71</f>
        <v>13350.7</v>
      </c>
      <c r="I71" s="41"/>
      <c r="J71" s="41"/>
      <c r="K71" s="41" t="n">
        <f aca="false">I71+J71</f>
        <v>0</v>
      </c>
      <c r="L71" s="41" t="n">
        <v>849.25</v>
      </c>
      <c r="M71" s="41"/>
      <c r="N71" s="41" t="n">
        <f aca="false">L71+M71</f>
        <v>849.25</v>
      </c>
      <c r="O71" s="38" t="n">
        <v>3127</v>
      </c>
      <c r="P71" s="39" t="n">
        <v>318</v>
      </c>
      <c r="Q71" s="63" t="s">
        <v>112</v>
      </c>
      <c r="R71" s="41"/>
      <c r="S71" s="41"/>
      <c r="T71" s="41"/>
      <c r="U71" s="41" t="n">
        <f aca="false">SUM(R71:T71)</f>
        <v>0</v>
      </c>
      <c r="V71" s="41" t="n">
        <v>7600</v>
      </c>
      <c r="W71" s="41"/>
      <c r="X71" s="41"/>
      <c r="Y71" s="41" t="n">
        <f aca="false">SUM(V71:X71)</f>
        <v>76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3" t="s">
        <v>113</v>
      </c>
      <c r="D72" s="41" t="n">
        <v>7938.45</v>
      </c>
      <c r="E72" s="41"/>
      <c r="F72" s="41"/>
      <c r="G72" s="41"/>
      <c r="H72" s="41" t="n">
        <f aca="false">D72+E72+F72+G72</f>
        <v>7938.45</v>
      </c>
      <c r="I72" s="41"/>
      <c r="J72" s="41"/>
      <c r="K72" s="41" t="n">
        <f aca="false">I72+J72</f>
        <v>0</v>
      </c>
      <c r="L72" s="41" t="n">
        <v>1545.51</v>
      </c>
      <c r="M72" s="41"/>
      <c r="N72" s="41" t="n">
        <f aca="false">L72+M72</f>
        <v>1545.51</v>
      </c>
      <c r="O72" s="38" t="n">
        <v>3124</v>
      </c>
      <c r="P72" s="39" t="n">
        <v>319</v>
      </c>
      <c r="Q72" s="63" t="s">
        <v>113</v>
      </c>
      <c r="R72" s="41"/>
      <c r="S72" s="41"/>
      <c r="T72" s="41"/>
      <c r="U72" s="41" t="n">
        <f aca="false">SUM(R72:T72)</f>
        <v>0</v>
      </c>
      <c r="V72" s="41" t="n">
        <v>4750</v>
      </c>
      <c r="W72" s="41"/>
      <c r="X72" s="41"/>
      <c r="Y72" s="41" t="n">
        <f aca="false">SUM(V72:X72)</f>
        <v>4750</v>
      </c>
    </row>
    <row r="73" customFormat="false" ht="25.5" hidden="false" customHeight="false" outlineLevel="0" collapsed="false">
      <c r="A73" s="38" t="n">
        <v>3114</v>
      </c>
      <c r="B73" s="39" t="n">
        <v>320</v>
      </c>
      <c r="C73" s="54" t="s">
        <v>114</v>
      </c>
      <c r="D73" s="41" t="n">
        <v>6264.24</v>
      </c>
      <c r="E73" s="41" t="n">
        <f aca="false">21.69</f>
        <v>21.69</v>
      </c>
      <c r="F73" s="41"/>
      <c r="G73" s="41"/>
      <c r="H73" s="41" t="n">
        <f aca="false">D73+E73+F73+G73</f>
        <v>6285.93</v>
      </c>
      <c r="I73" s="41" t="n">
        <v>8569.87</v>
      </c>
      <c r="J73" s="41"/>
      <c r="K73" s="41" t="n">
        <f aca="false">I73+J73</f>
        <v>8569.87</v>
      </c>
      <c r="L73" s="41" t="n">
        <v>574.05</v>
      </c>
      <c r="M73" s="41" t="n">
        <f aca="false">21.69</f>
        <v>21.69</v>
      </c>
      <c r="N73" s="41" t="n">
        <f aca="false">L73+M73</f>
        <v>595.74</v>
      </c>
      <c r="O73" s="38" t="n">
        <v>3114</v>
      </c>
      <c r="P73" s="39" t="n">
        <v>320</v>
      </c>
      <c r="Q73" s="63" t="s">
        <v>115</v>
      </c>
      <c r="R73" s="41"/>
      <c r="S73" s="41"/>
      <c r="T73" s="41"/>
      <c r="U73" s="41" t="n">
        <f aca="false">SUM(R73:T73)</f>
        <v>0</v>
      </c>
      <c r="V73" s="41" t="n">
        <v>4340</v>
      </c>
      <c r="W73" s="41"/>
      <c r="X73" s="41"/>
      <c r="Y73" s="41" t="n">
        <f aca="false">SUM(V73:X73)</f>
        <v>4340</v>
      </c>
    </row>
    <row r="74" customFormat="false" ht="25.5" hidden="false" customHeight="false" outlineLevel="0" collapsed="false">
      <c r="A74" s="38" t="n">
        <v>3114</v>
      </c>
      <c r="B74" s="39" t="n">
        <v>321</v>
      </c>
      <c r="C74" s="54" t="s">
        <v>116</v>
      </c>
      <c r="D74" s="41" t="n">
        <v>13762.44</v>
      </c>
      <c r="E74" s="41"/>
      <c r="F74" s="41"/>
      <c r="G74" s="41"/>
      <c r="H74" s="41" t="n">
        <f aca="false">D74+E74+F74+G74</f>
        <v>13762.44</v>
      </c>
      <c r="I74" s="41" t="n">
        <v>19407.05</v>
      </c>
      <c r="J74" s="41"/>
      <c r="K74" s="41" t="n">
        <f aca="false">I74+J74</f>
        <v>19407.05</v>
      </c>
      <c r="L74" s="41" t="n">
        <v>934.51</v>
      </c>
      <c r="M74" s="41"/>
      <c r="N74" s="41" t="n">
        <f aca="false">L74+M74</f>
        <v>934.51</v>
      </c>
      <c r="O74" s="38" t="n">
        <v>3114</v>
      </c>
      <c r="P74" s="39" t="n">
        <v>321</v>
      </c>
      <c r="Q74" s="63" t="s">
        <v>117</v>
      </c>
      <c r="R74" s="41"/>
      <c r="S74" s="41"/>
      <c r="T74" s="41"/>
      <c r="U74" s="41" t="n">
        <f aca="false">SUM(R74:T74)</f>
        <v>0</v>
      </c>
      <c r="V74" s="41" t="n">
        <v>14500</v>
      </c>
      <c r="W74" s="41"/>
      <c r="X74" s="41"/>
      <c r="Y74" s="41" t="n">
        <f aca="false">SUM(V74:X74)</f>
        <v>14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3" t="s">
        <v>118</v>
      </c>
      <c r="D75" s="41" t="n">
        <v>4628.43</v>
      </c>
      <c r="E75" s="41"/>
      <c r="F75" s="41"/>
      <c r="G75" s="41"/>
      <c r="H75" s="41" t="n">
        <f aca="false">D75+E75+F75+G75</f>
        <v>4628.43</v>
      </c>
      <c r="I75" s="41"/>
      <c r="J75" s="41"/>
      <c r="K75" s="41" t="n">
        <f aca="false">I75+J75</f>
        <v>0</v>
      </c>
      <c r="L75" s="41" t="n">
        <v>216.64</v>
      </c>
      <c r="M75" s="41"/>
      <c r="N75" s="41" t="n">
        <f aca="false">L75+M75</f>
        <v>216.64</v>
      </c>
      <c r="O75" s="38" t="n">
        <v>3133</v>
      </c>
      <c r="P75" s="39" t="n">
        <v>322</v>
      </c>
      <c r="Q75" s="63" t="s">
        <v>118</v>
      </c>
      <c r="R75" s="41"/>
      <c r="S75" s="41"/>
      <c r="T75" s="41"/>
      <c r="U75" s="41" t="n">
        <f aca="false">SUM(R75:T75)</f>
        <v>0</v>
      </c>
      <c r="V75" s="41"/>
      <c r="W75" s="41"/>
      <c r="X75" s="41"/>
      <c r="Y75" s="41" t="n">
        <f aca="false">SUM(V75:X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3" t="s">
        <v>119</v>
      </c>
      <c r="D76" s="41" t="n">
        <v>1533.94</v>
      </c>
      <c r="E76" s="41"/>
      <c r="F76" s="41"/>
      <c r="G76" s="41"/>
      <c r="H76" s="41" t="n">
        <f aca="false">D76+E76+F76+G76</f>
        <v>1533.94</v>
      </c>
      <c r="I76" s="41" t="n">
        <v>105</v>
      </c>
      <c r="J76" s="41"/>
      <c r="K76" s="41" t="n">
        <f aca="false">I76+J76</f>
        <v>105</v>
      </c>
      <c r="L76" s="41" t="n">
        <v>9.64</v>
      </c>
      <c r="M76" s="41"/>
      <c r="N76" s="41" t="n">
        <f aca="false">L76+M76</f>
        <v>9.64</v>
      </c>
      <c r="O76" s="38" t="n">
        <v>3114</v>
      </c>
      <c r="P76" s="39" t="n">
        <v>325</v>
      </c>
      <c r="Q76" s="63" t="s">
        <v>119</v>
      </c>
      <c r="R76" s="41"/>
      <c r="S76" s="41"/>
      <c r="T76" s="41"/>
      <c r="U76" s="41" t="n">
        <f aca="false">SUM(R76:T76)</f>
        <v>0</v>
      </c>
      <c r="V76" s="41"/>
      <c r="W76" s="41"/>
      <c r="X76" s="41"/>
      <c r="Y76" s="41" t="n">
        <f aca="false">SUM(V76:X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3" t="s">
        <v>120</v>
      </c>
      <c r="D77" s="41" t="n">
        <v>563.38</v>
      </c>
      <c r="E77" s="41"/>
      <c r="F77" s="41"/>
      <c r="G77" s="41"/>
      <c r="H77" s="41" t="n">
        <f aca="false">D77+E77+F77+G77</f>
        <v>563.38</v>
      </c>
      <c r="I77" s="41"/>
      <c r="J77" s="41"/>
      <c r="K77" s="41" t="n">
        <f aca="false">I77+J77</f>
        <v>0</v>
      </c>
      <c r="L77" s="41" t="n">
        <v>0.34</v>
      </c>
      <c r="M77" s="41"/>
      <c r="N77" s="41" t="n">
        <f aca="false">L77+M77</f>
        <v>0.34</v>
      </c>
      <c r="O77" s="38" t="n">
        <v>3114</v>
      </c>
      <c r="P77" s="39" t="n">
        <v>327</v>
      </c>
      <c r="Q77" s="63" t="s">
        <v>120</v>
      </c>
      <c r="R77" s="41"/>
      <c r="S77" s="41"/>
      <c r="T77" s="41"/>
      <c r="U77" s="41" t="n">
        <f aca="false">SUM(R77:T77)</f>
        <v>0</v>
      </c>
      <c r="V77" s="41"/>
      <c r="W77" s="41"/>
      <c r="X77" s="41"/>
      <c r="Y77" s="41" t="n">
        <f aca="false">SUM(V77:X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3" t="s">
        <v>121</v>
      </c>
      <c r="D78" s="41" t="n">
        <v>6454.45</v>
      </c>
      <c r="E78" s="41"/>
      <c r="F78" s="41"/>
      <c r="G78" s="41"/>
      <c r="H78" s="41" t="n">
        <f aca="false">D78+E78+F78+G78</f>
        <v>6454.45</v>
      </c>
      <c r="I78" s="41"/>
      <c r="J78" s="41"/>
      <c r="K78" s="41" t="n">
        <f aca="false">I78+J78</f>
        <v>0</v>
      </c>
      <c r="L78" s="41" t="n">
        <v>1139.98</v>
      </c>
      <c r="M78" s="41"/>
      <c r="N78" s="41" t="n">
        <f aca="false">L78+M78</f>
        <v>1139.98</v>
      </c>
      <c r="O78" s="38" t="n">
        <v>3147</v>
      </c>
      <c r="P78" s="39" t="n">
        <v>332</v>
      </c>
      <c r="Q78" s="63" t="s">
        <v>121</v>
      </c>
      <c r="R78" s="41"/>
      <c r="S78" s="41"/>
      <c r="T78" s="41"/>
      <c r="U78" s="41" t="n">
        <f aca="false">SUM(R78:T78)</f>
        <v>0</v>
      </c>
      <c r="V78" s="41"/>
      <c r="W78" s="41"/>
      <c r="X78" s="41"/>
      <c r="Y78" s="41" t="n">
        <f aca="false">SUM(V78:X78)</f>
        <v>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3" t="s">
        <v>122</v>
      </c>
      <c r="D79" s="41" t="n">
        <v>2894.11</v>
      </c>
      <c r="E79" s="41"/>
      <c r="F79" s="41"/>
      <c r="G79" s="41"/>
      <c r="H79" s="41" t="n">
        <f aca="false">D79+E79+F79+G79</f>
        <v>2894.11</v>
      </c>
      <c r="I79" s="41"/>
      <c r="J79" s="42"/>
      <c r="K79" s="41" t="n">
        <f aca="false">I79+J79</f>
        <v>0</v>
      </c>
      <c r="L79" s="41" t="n">
        <v>724.04</v>
      </c>
      <c r="M79" s="41"/>
      <c r="N79" s="41" t="n">
        <f aca="false">L79+M79</f>
        <v>724.04</v>
      </c>
      <c r="O79" s="38" t="n">
        <v>3141</v>
      </c>
      <c r="P79" s="39" t="n">
        <v>335</v>
      </c>
      <c r="Q79" s="63" t="s">
        <v>122</v>
      </c>
      <c r="R79" s="41"/>
      <c r="S79" s="41"/>
      <c r="T79" s="41"/>
      <c r="U79" s="41" t="n">
        <f aca="false">SUM(R79:T79)</f>
        <v>0</v>
      </c>
      <c r="V79" s="41"/>
      <c r="W79" s="41"/>
      <c r="X79" s="41"/>
      <c r="Y79" s="41" t="n">
        <f aca="false">SUM(V79:X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3" t="s">
        <v>123</v>
      </c>
      <c r="D80" s="41" t="n">
        <v>3478.49</v>
      </c>
      <c r="E80" s="41" t="n">
        <f aca="false">3.04</f>
        <v>3.04</v>
      </c>
      <c r="F80" s="41"/>
      <c r="G80" s="41"/>
      <c r="H80" s="41" t="n">
        <f aca="false">D80+E80+F80+G80</f>
        <v>3481.53</v>
      </c>
      <c r="I80" s="41"/>
      <c r="J80" s="41"/>
      <c r="K80" s="41" t="n">
        <f aca="false">I80+J80</f>
        <v>0</v>
      </c>
      <c r="L80" s="41" t="n">
        <v>120.46</v>
      </c>
      <c r="M80" s="41"/>
      <c r="N80" s="41" t="n">
        <f aca="false">L80+M80</f>
        <v>120.46</v>
      </c>
      <c r="O80" s="38" t="n">
        <v>3121</v>
      </c>
      <c r="P80" s="39" t="n">
        <v>338</v>
      </c>
      <c r="Q80" s="63" t="s">
        <v>123</v>
      </c>
      <c r="R80" s="41"/>
      <c r="S80" s="41"/>
      <c r="T80" s="41"/>
      <c r="U80" s="41" t="n">
        <f aca="false">SUM(R80:T80)</f>
        <v>0</v>
      </c>
      <c r="V80" s="41" t="n">
        <v>5733</v>
      </c>
      <c r="W80" s="41"/>
      <c r="X80" s="41"/>
      <c r="Y80" s="41" t="n">
        <f aca="false">SUM(V80:X80)</f>
        <v>5733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3" t="s">
        <v>124</v>
      </c>
      <c r="D81" s="41" t="n">
        <v>4409.78</v>
      </c>
      <c r="E81" s="41"/>
      <c r="F81" s="41"/>
      <c r="G81" s="41"/>
      <c r="H81" s="41" t="n">
        <f aca="false">D81+E81+F81+G81</f>
        <v>4409.78</v>
      </c>
      <c r="I81" s="41"/>
      <c r="J81" s="41"/>
      <c r="K81" s="41" t="n">
        <f aca="false">I81+J81</f>
        <v>0</v>
      </c>
      <c r="L81" s="41" t="n">
        <v>201.26</v>
      </c>
      <c r="M81" s="41"/>
      <c r="N81" s="41" t="n">
        <f aca="false">L81+M81</f>
        <v>201.26</v>
      </c>
      <c r="O81" s="38" t="n">
        <v>3121</v>
      </c>
      <c r="P81" s="39" t="n">
        <v>339</v>
      </c>
      <c r="Q81" s="63" t="s">
        <v>124</v>
      </c>
      <c r="R81" s="41"/>
      <c r="S81" s="41"/>
      <c r="T81" s="41"/>
      <c r="U81" s="41" t="n">
        <f aca="false">SUM(R81:T81)</f>
        <v>0</v>
      </c>
      <c r="V81" s="41"/>
      <c r="W81" s="41"/>
      <c r="X81" s="41"/>
      <c r="Y81" s="41" t="n">
        <f aca="false">SUM(V81:X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3" t="s">
        <v>125</v>
      </c>
      <c r="D82" s="41" t="n">
        <v>5241.74</v>
      </c>
      <c r="E82" s="41"/>
      <c r="F82" s="41"/>
      <c r="G82" s="41"/>
      <c r="H82" s="41" t="n">
        <f aca="false">D82+E82+F82+G82</f>
        <v>5241.74</v>
      </c>
      <c r="I82" s="41" t="n">
        <v>72.5</v>
      </c>
      <c r="J82" s="41"/>
      <c r="K82" s="41" t="n">
        <f aca="false">I82+J82</f>
        <v>72.5</v>
      </c>
      <c r="L82" s="41" t="n">
        <v>381.67</v>
      </c>
      <c r="M82" s="41"/>
      <c r="N82" s="41" t="n">
        <f aca="false">L82+M82</f>
        <v>381.67</v>
      </c>
      <c r="O82" s="38" t="n">
        <v>3121</v>
      </c>
      <c r="P82" s="39" t="n">
        <v>340</v>
      </c>
      <c r="Q82" s="63" t="s">
        <v>125</v>
      </c>
      <c r="R82" s="41" t="n">
        <v>1450</v>
      </c>
      <c r="S82" s="41"/>
      <c r="T82" s="41"/>
      <c r="U82" s="41" t="n">
        <f aca="false">SUM(R82:T82)</f>
        <v>1450</v>
      </c>
      <c r="V82" s="41" t="n">
        <v>6064</v>
      </c>
      <c r="W82" s="41"/>
      <c r="X82" s="41"/>
      <c r="Y82" s="41" t="n">
        <f aca="false">SUM(V82:X82)</f>
        <v>6064</v>
      </c>
    </row>
    <row r="83" customFormat="false" ht="12.75" hidden="false" customHeight="false" outlineLevel="0" collapsed="false">
      <c r="A83" s="38" t="n">
        <v>3124</v>
      </c>
      <c r="B83" s="39" t="n">
        <v>345</v>
      </c>
      <c r="C83" s="63" t="s">
        <v>126</v>
      </c>
      <c r="D83" s="41" t="n">
        <v>28364.24</v>
      </c>
      <c r="E83" s="41" t="n">
        <f aca="false">-460</f>
        <v>-460</v>
      </c>
      <c r="F83" s="41"/>
      <c r="G83" s="41"/>
      <c r="H83" s="41" t="n">
        <f aca="false">D83+E83+F83+G83</f>
        <v>27904.24</v>
      </c>
      <c r="I83" s="41" t="n">
        <v>1500</v>
      </c>
      <c r="J83" s="41"/>
      <c r="K83" s="41" t="n">
        <f aca="false">I83+J83</f>
        <v>1500</v>
      </c>
      <c r="L83" s="41" t="n">
        <v>2406.57</v>
      </c>
      <c r="M83" s="41"/>
      <c r="N83" s="41" t="n">
        <f aca="false">L83+M83</f>
        <v>2406.57</v>
      </c>
      <c r="O83" s="38" t="n">
        <v>3124</v>
      </c>
      <c r="P83" s="39" t="n">
        <v>345</v>
      </c>
      <c r="Q83" s="63" t="s">
        <v>126</v>
      </c>
      <c r="R83" s="41"/>
      <c r="S83" s="41" t="n">
        <f aca="false">150</f>
        <v>150</v>
      </c>
      <c r="T83" s="41"/>
      <c r="U83" s="41" t="n">
        <f aca="false">SUM(R83:T83)</f>
        <v>150</v>
      </c>
      <c r="V83" s="41" t="n">
        <v>5328</v>
      </c>
      <c r="W83" s="41" t="n">
        <f aca="false">-150</f>
        <v>-150</v>
      </c>
      <c r="X83" s="41"/>
      <c r="Y83" s="41" t="n">
        <f aca="false">SUM(V83:X83)</f>
        <v>5178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3" t="s">
        <v>127</v>
      </c>
      <c r="D84" s="41" t="n">
        <v>4015.6</v>
      </c>
      <c r="E84" s="41" t="n">
        <f aca="false">-40.22</f>
        <v>-40.22</v>
      </c>
      <c r="F84" s="41"/>
      <c r="G84" s="41"/>
      <c r="H84" s="41" t="n">
        <f aca="false">D84+E84+F84+G84</f>
        <v>3975.38</v>
      </c>
      <c r="I84" s="41"/>
      <c r="J84" s="41"/>
      <c r="K84" s="41" t="n">
        <f aca="false">I84+J84</f>
        <v>0</v>
      </c>
      <c r="L84" s="41" t="n">
        <v>283.95</v>
      </c>
      <c r="M84" s="41" t="n">
        <f aca="false">-40.22</f>
        <v>-40.22</v>
      </c>
      <c r="N84" s="41" t="n">
        <f aca="false">L84+M84</f>
        <v>243.73</v>
      </c>
      <c r="O84" s="38" t="n">
        <v>3114</v>
      </c>
      <c r="P84" s="39" t="n">
        <v>346</v>
      </c>
      <c r="Q84" s="63" t="s">
        <v>127</v>
      </c>
      <c r="R84" s="41"/>
      <c r="S84" s="41"/>
      <c r="T84" s="41"/>
      <c r="U84" s="41" t="n">
        <f aca="false">SUM(R84:T84)</f>
        <v>0</v>
      </c>
      <c r="V84" s="41" t="n">
        <v>1436</v>
      </c>
      <c r="W84" s="41" t="n">
        <f aca="false">-40</f>
        <v>-40</v>
      </c>
      <c r="X84" s="41"/>
      <c r="Y84" s="41" t="n">
        <f aca="false">SUM(V84:X84)</f>
        <v>1396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4" t="s">
        <v>128</v>
      </c>
      <c r="D85" s="41" t="n">
        <v>2141.65</v>
      </c>
      <c r="E85" s="41"/>
      <c r="F85" s="41"/>
      <c r="G85" s="41"/>
      <c r="H85" s="41" t="n">
        <f aca="false">D85+E85+F85+G85</f>
        <v>2141.65</v>
      </c>
      <c r="I85" s="41"/>
      <c r="J85" s="41"/>
      <c r="K85" s="41" t="n">
        <f aca="false">I85+J85</f>
        <v>0</v>
      </c>
      <c r="L85" s="41" t="n">
        <v>165.64</v>
      </c>
      <c r="M85" s="41"/>
      <c r="N85" s="41" t="n">
        <f aca="false">L85+M85</f>
        <v>165.64</v>
      </c>
      <c r="O85" s="38" t="n">
        <v>3114</v>
      </c>
      <c r="P85" s="39" t="n">
        <v>347</v>
      </c>
      <c r="Q85" s="54" t="s">
        <v>128</v>
      </c>
      <c r="R85" s="41"/>
      <c r="S85" s="41"/>
      <c r="T85" s="41"/>
      <c r="U85" s="41" t="n">
        <f aca="false">SUM(R85:T85)</f>
        <v>0</v>
      </c>
      <c r="V85" s="41"/>
      <c r="W85" s="41"/>
      <c r="X85" s="41"/>
      <c r="Y85" s="41" t="n">
        <f aca="false">SUM(V85:X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3" t="s">
        <v>129</v>
      </c>
      <c r="D86" s="41" t="n">
        <v>6977.58</v>
      </c>
      <c r="E86" s="41"/>
      <c r="F86" s="41"/>
      <c r="G86" s="41"/>
      <c r="H86" s="41" t="n">
        <f aca="false">D86+E86+F86+G86</f>
        <v>6977.58</v>
      </c>
      <c r="I86" s="41"/>
      <c r="J86" s="41"/>
      <c r="K86" s="41" t="n">
        <f aca="false">I86+J86</f>
        <v>0</v>
      </c>
      <c r="L86" s="41" t="n">
        <v>415.78</v>
      </c>
      <c r="M86" s="41"/>
      <c r="N86" s="41" t="n">
        <f aca="false">L86+M86</f>
        <v>415.78</v>
      </c>
      <c r="O86" s="38" t="n">
        <v>3133</v>
      </c>
      <c r="P86" s="39" t="n">
        <v>349</v>
      </c>
      <c r="Q86" s="63" t="s">
        <v>129</v>
      </c>
      <c r="R86" s="41"/>
      <c r="S86" s="41"/>
      <c r="T86" s="41"/>
      <c r="U86" s="41" t="n">
        <f aca="false">SUM(R86:T86)</f>
        <v>0</v>
      </c>
      <c r="V86" s="41"/>
      <c r="W86" s="41"/>
      <c r="X86" s="41"/>
      <c r="Y86" s="41" t="n">
        <f aca="false">SUM(V86:X86)</f>
        <v>0</v>
      </c>
    </row>
    <row r="87" customFormat="false" ht="25.5" hidden="false" customHeight="true" outlineLevel="0" collapsed="false">
      <c r="A87" s="38" t="n">
        <v>3294</v>
      </c>
      <c r="B87" s="3" t="n">
        <v>352</v>
      </c>
      <c r="C87" s="54" t="s">
        <v>130</v>
      </c>
      <c r="D87" s="41" t="n">
        <v>5358.09</v>
      </c>
      <c r="E87" s="41"/>
      <c r="F87" s="41"/>
      <c r="G87" s="41"/>
      <c r="H87" s="41" t="n">
        <f aca="false">D87+E87+F87+G87</f>
        <v>5358.09</v>
      </c>
      <c r="I87" s="41"/>
      <c r="J87" s="41"/>
      <c r="K87" s="41" t="n">
        <f aca="false">I87+J87</f>
        <v>0</v>
      </c>
      <c r="L87" s="41" t="n">
        <v>9.13</v>
      </c>
      <c r="M87" s="41"/>
      <c r="N87" s="41" t="n">
        <f aca="false">L87+M87</f>
        <v>9.13</v>
      </c>
      <c r="O87" s="38" t="n">
        <v>3294</v>
      </c>
      <c r="P87" s="3" t="n">
        <v>352</v>
      </c>
      <c r="Q87" s="63" t="s">
        <v>131</v>
      </c>
      <c r="R87" s="41"/>
      <c r="S87" s="41"/>
      <c r="T87" s="41"/>
      <c r="U87" s="41" t="n">
        <f aca="false">SUM(R87:T87)</f>
        <v>0</v>
      </c>
      <c r="V87" s="41"/>
      <c r="W87" s="41"/>
      <c r="X87" s="41"/>
      <c r="Y87" s="41" t="n">
        <f aca="false">SUM(V87:X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3" t="s">
        <v>132</v>
      </c>
      <c r="D88" s="41" t="n">
        <v>1744.28</v>
      </c>
      <c r="E88" s="41"/>
      <c r="F88" s="41"/>
      <c r="G88" s="41"/>
      <c r="H88" s="41" t="n">
        <f aca="false">D88+E88+F88+G88</f>
        <v>1744.28</v>
      </c>
      <c r="I88" s="41"/>
      <c r="J88" s="41"/>
      <c r="K88" s="41" t="n">
        <f aca="false">I88+J88</f>
        <v>0</v>
      </c>
      <c r="L88" s="41" t="n">
        <v>100.35</v>
      </c>
      <c r="M88" s="41"/>
      <c r="N88" s="41" t="n">
        <f aca="false">L88+M88</f>
        <v>100.35</v>
      </c>
      <c r="O88" s="38" t="n">
        <v>3114</v>
      </c>
      <c r="P88" s="39" t="n">
        <v>358</v>
      </c>
      <c r="Q88" s="63" t="s">
        <v>132</v>
      </c>
      <c r="R88" s="41"/>
      <c r="S88" s="41"/>
      <c r="T88" s="41"/>
      <c r="U88" s="41" t="n">
        <f aca="false">SUM(R88:T88)</f>
        <v>0</v>
      </c>
      <c r="V88" s="41"/>
      <c r="W88" s="41"/>
      <c r="X88" s="41"/>
      <c r="Y88" s="41" t="n">
        <f aca="false">SUM(V88:X88)</f>
        <v>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3" t="s">
        <v>133</v>
      </c>
      <c r="D89" s="41" t="n">
        <v>4954.37</v>
      </c>
      <c r="E89" s="41"/>
      <c r="F89" s="41"/>
      <c r="G89" s="41"/>
      <c r="H89" s="41" t="n">
        <f aca="false">D89+E89+F89+G89</f>
        <v>4954.37</v>
      </c>
      <c r="I89" s="41"/>
      <c r="J89" s="41"/>
      <c r="K89" s="41" t="n">
        <f aca="false">I89+J89</f>
        <v>0</v>
      </c>
      <c r="L89" s="41" t="n">
        <v>293.82</v>
      </c>
      <c r="M89" s="41"/>
      <c r="N89" s="41" t="n">
        <f aca="false">L89+M89</f>
        <v>293.82</v>
      </c>
      <c r="O89" s="38" t="n">
        <v>3114</v>
      </c>
      <c r="P89" s="39" t="n">
        <v>363</v>
      </c>
      <c r="Q89" s="63" t="s">
        <v>133</v>
      </c>
      <c r="R89" s="41"/>
      <c r="S89" s="41"/>
      <c r="T89" s="41"/>
      <c r="U89" s="41" t="n">
        <f aca="false">SUM(R89:T89)</f>
        <v>0</v>
      </c>
      <c r="V89" s="41"/>
      <c r="W89" s="41"/>
      <c r="X89" s="41"/>
      <c r="Y89" s="41" t="n">
        <f aca="false">SUM(V89:X89)</f>
        <v>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4" t="s">
        <v>134</v>
      </c>
      <c r="D90" s="41" t="n">
        <v>5227.01</v>
      </c>
      <c r="E90" s="41"/>
      <c r="F90" s="41"/>
      <c r="G90" s="41"/>
      <c r="H90" s="41" t="n">
        <f aca="false">D90+E90+F90+G90</f>
        <v>5227.01</v>
      </c>
      <c r="I90" s="41"/>
      <c r="J90" s="41"/>
      <c r="K90" s="41" t="n">
        <f aca="false">I90+J90</f>
        <v>0</v>
      </c>
      <c r="L90" s="41" t="n">
        <v>433.42</v>
      </c>
      <c r="M90" s="41"/>
      <c r="N90" s="41" t="n">
        <f aca="false">L90+M90</f>
        <v>433.42</v>
      </c>
      <c r="O90" s="38" t="n">
        <v>3121</v>
      </c>
      <c r="P90" s="39" t="n">
        <v>367</v>
      </c>
      <c r="Q90" s="54" t="s">
        <v>134</v>
      </c>
      <c r="R90" s="41"/>
      <c r="S90" s="41"/>
      <c r="T90" s="41"/>
      <c r="U90" s="41" t="n">
        <f aca="false">SUM(R90:T90)</f>
        <v>0</v>
      </c>
      <c r="V90" s="41"/>
      <c r="W90" s="41"/>
      <c r="X90" s="41"/>
      <c r="Y90" s="41" t="n">
        <f aca="false">SUM(V90:X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3" t="s">
        <v>135</v>
      </c>
      <c r="D91" s="41" t="n">
        <v>3224.78</v>
      </c>
      <c r="E91" s="52"/>
      <c r="F91" s="52"/>
      <c r="G91" s="52"/>
      <c r="H91" s="41" t="n">
        <f aca="false">D91+E91+F91+G91</f>
        <v>3224.78</v>
      </c>
      <c r="I91" s="41"/>
      <c r="J91" s="52"/>
      <c r="K91" s="41" t="n">
        <f aca="false">I91+J91</f>
        <v>0</v>
      </c>
      <c r="L91" s="41" t="n">
        <v>419.51</v>
      </c>
      <c r="M91" s="52"/>
      <c r="N91" s="41" t="n">
        <f aca="false">L91+M91</f>
        <v>419.51</v>
      </c>
      <c r="O91" s="38" t="n">
        <v>3121</v>
      </c>
      <c r="P91" s="39" t="n">
        <v>368</v>
      </c>
      <c r="Q91" s="63" t="s">
        <v>135</v>
      </c>
      <c r="R91" s="52"/>
      <c r="S91" s="52"/>
      <c r="T91" s="52"/>
      <c r="U91" s="41" t="n">
        <f aca="false">SUM(R91:T91)</f>
        <v>0</v>
      </c>
      <c r="V91" s="52"/>
      <c r="W91" s="52"/>
      <c r="X91" s="52"/>
      <c r="Y91" s="41" t="n">
        <f aca="false">SUM(V91:X91)</f>
        <v>0</v>
      </c>
    </row>
    <row r="92" customFormat="false" ht="12.75" hidden="false" customHeight="false" outlineLevel="0" collapsed="false">
      <c r="A92" s="38" t="n">
        <v>3122</v>
      </c>
      <c r="B92" s="64" t="n">
        <v>370</v>
      </c>
      <c r="C92" s="54" t="s">
        <v>136</v>
      </c>
      <c r="D92" s="41" t="n">
        <v>4504.03</v>
      </c>
      <c r="E92" s="41"/>
      <c r="F92" s="41"/>
      <c r="G92" s="41"/>
      <c r="H92" s="41" t="n">
        <f aca="false">D92+E92+F92+G92</f>
        <v>4504.03</v>
      </c>
      <c r="I92" s="41" t="n">
        <v>110</v>
      </c>
      <c r="J92" s="41"/>
      <c r="K92" s="41" t="n">
        <f aca="false">I92+J92</f>
        <v>110</v>
      </c>
      <c r="L92" s="41" t="n">
        <v>422.28</v>
      </c>
      <c r="M92" s="41"/>
      <c r="N92" s="41" t="n">
        <f aca="false">L92+M92</f>
        <v>422.28</v>
      </c>
      <c r="O92" s="38" t="n">
        <v>3122</v>
      </c>
      <c r="P92" s="64" t="n">
        <v>370</v>
      </c>
      <c r="Q92" s="54" t="s">
        <v>136</v>
      </c>
      <c r="R92" s="41"/>
      <c r="S92" s="41"/>
      <c r="T92" s="41"/>
      <c r="U92" s="41" t="n">
        <f aca="false">SUM(R92:T92)</f>
        <v>0</v>
      </c>
      <c r="V92" s="41"/>
      <c r="W92" s="41" t="n">
        <f aca="false">390</f>
        <v>390</v>
      </c>
      <c r="X92" s="41"/>
      <c r="Y92" s="41" t="n">
        <f aca="false">SUM(V92:X92)</f>
        <v>3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4" t="s">
        <v>137</v>
      </c>
      <c r="D93" s="41" t="n">
        <v>4531.15</v>
      </c>
      <c r="E93" s="41" t="n">
        <f aca="false">12.62-27.2</f>
        <v>-14.58</v>
      </c>
      <c r="F93" s="41"/>
      <c r="G93" s="41"/>
      <c r="H93" s="41" t="n">
        <f aca="false">D93+E93+F93+G93</f>
        <v>4516.57</v>
      </c>
      <c r="I93" s="41"/>
      <c r="J93" s="41"/>
      <c r="K93" s="41" t="n">
        <f aca="false">I93+J93</f>
        <v>0</v>
      </c>
      <c r="L93" s="41" t="n">
        <v>105.59</v>
      </c>
      <c r="M93" s="41" t="n">
        <f aca="false">12.62</f>
        <v>12.62</v>
      </c>
      <c r="N93" s="41" t="n">
        <f aca="false">L93+M93</f>
        <v>118.21</v>
      </c>
      <c r="O93" s="38" t="n">
        <v>3122</v>
      </c>
      <c r="P93" s="39" t="n">
        <v>371</v>
      </c>
      <c r="Q93" s="54" t="s">
        <v>137</v>
      </c>
      <c r="R93" s="41"/>
      <c r="S93" s="41"/>
      <c r="T93" s="41"/>
      <c r="U93" s="41" t="n">
        <f aca="false">SUM(R93:T93)</f>
        <v>0</v>
      </c>
      <c r="V93" s="41"/>
      <c r="W93" s="41"/>
      <c r="X93" s="41"/>
      <c r="Y93" s="41" t="n">
        <f aca="false">SUM(V93:X93)</f>
        <v>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4" t="s">
        <v>138</v>
      </c>
      <c r="D94" s="41" t="n">
        <v>10538.93</v>
      </c>
      <c r="E94" s="41" t="n">
        <f aca="false">-172.8</f>
        <v>-172.8</v>
      </c>
      <c r="F94" s="41"/>
      <c r="G94" s="41"/>
      <c r="H94" s="41" t="n">
        <f aca="false">D94+E94+F94+G94</f>
        <v>10366.13</v>
      </c>
      <c r="I94" s="41" t="n">
        <v>635</v>
      </c>
      <c r="J94" s="41"/>
      <c r="K94" s="41" t="n">
        <f aca="false">I94+J94</f>
        <v>635</v>
      </c>
      <c r="L94" s="41" t="n">
        <v>1315.27</v>
      </c>
      <c r="M94" s="41"/>
      <c r="N94" s="41" t="n">
        <f aca="false">L94+M94</f>
        <v>1315.27</v>
      </c>
      <c r="O94" s="38" t="n">
        <v>3127</v>
      </c>
      <c r="P94" s="39" t="n">
        <v>372</v>
      </c>
      <c r="Q94" s="54" t="s">
        <v>138</v>
      </c>
      <c r="R94" s="41"/>
      <c r="S94" s="41"/>
      <c r="T94" s="41"/>
      <c r="U94" s="41" t="n">
        <f aca="false">SUM(R94:T94)</f>
        <v>0</v>
      </c>
      <c r="V94" s="41"/>
      <c r="W94" s="41"/>
      <c r="X94" s="41"/>
      <c r="Y94" s="41" t="n">
        <f aca="false">SUM(V94:X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3" t="s">
        <v>139</v>
      </c>
      <c r="D95" s="41" t="n">
        <v>2688.05</v>
      </c>
      <c r="E95" s="41"/>
      <c r="F95" s="41"/>
      <c r="G95" s="41"/>
      <c r="H95" s="41" t="n">
        <f aca="false">D95+E95+F95+G95</f>
        <v>2688.05</v>
      </c>
      <c r="I95" s="41"/>
      <c r="J95" s="41"/>
      <c r="K95" s="41" t="n">
        <f aca="false">I95+J95</f>
        <v>0</v>
      </c>
      <c r="L95" s="41" t="n">
        <v>151.47</v>
      </c>
      <c r="M95" s="41"/>
      <c r="N95" s="41" t="n">
        <f aca="false">L95+M95</f>
        <v>151.47</v>
      </c>
      <c r="O95" s="38" t="n">
        <v>3133</v>
      </c>
      <c r="P95" s="39" t="n">
        <v>374</v>
      </c>
      <c r="Q95" s="63" t="s">
        <v>139</v>
      </c>
      <c r="R95" s="41"/>
      <c r="S95" s="41"/>
      <c r="T95" s="41"/>
      <c r="U95" s="41" t="n">
        <f aca="false">SUM(R95:T95)</f>
        <v>0</v>
      </c>
      <c r="V95" s="41" t="n">
        <v>209</v>
      </c>
      <c r="W95" s="41"/>
      <c r="X95" s="41"/>
      <c r="Y95" s="41" t="n">
        <f aca="false">SUM(V95:X95)</f>
        <v>209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3" t="s">
        <v>140</v>
      </c>
      <c r="D96" s="41" t="n">
        <v>977.71</v>
      </c>
      <c r="E96" s="41"/>
      <c r="F96" s="41"/>
      <c r="G96" s="41"/>
      <c r="H96" s="41" t="n">
        <f aca="false">D96+E96+F96+G96</f>
        <v>977.71</v>
      </c>
      <c r="I96" s="41"/>
      <c r="J96" s="41"/>
      <c r="K96" s="41" t="n">
        <f aca="false">I96+J96</f>
        <v>0</v>
      </c>
      <c r="L96" s="41" t="n">
        <v>44.4</v>
      </c>
      <c r="M96" s="41"/>
      <c r="N96" s="41" t="n">
        <f aca="false">L96+M96</f>
        <v>44.4</v>
      </c>
      <c r="O96" s="38" t="n">
        <v>3114</v>
      </c>
      <c r="P96" s="39" t="n">
        <v>379</v>
      </c>
      <c r="Q96" s="63" t="s">
        <v>140</v>
      </c>
      <c r="R96" s="41"/>
      <c r="S96" s="41"/>
      <c r="T96" s="41"/>
      <c r="U96" s="41" t="n">
        <f aca="false">SUM(R96:T96)</f>
        <v>0</v>
      </c>
      <c r="V96" s="41"/>
      <c r="W96" s="41"/>
      <c r="X96" s="41"/>
      <c r="Y96" s="41" t="n">
        <f aca="false">SUM(V96:X96)</f>
        <v>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3" t="s">
        <v>141</v>
      </c>
      <c r="D97" s="41" t="n">
        <v>3975.81</v>
      </c>
      <c r="E97" s="41"/>
      <c r="F97" s="41"/>
      <c r="G97" s="41"/>
      <c r="H97" s="41" t="n">
        <f aca="false">D97+E97+F97+G97</f>
        <v>3975.81</v>
      </c>
      <c r="I97" s="41"/>
      <c r="J97" s="41"/>
      <c r="K97" s="41" t="n">
        <f aca="false">I97+J97</f>
        <v>0</v>
      </c>
      <c r="L97" s="41" t="n">
        <v>180.7</v>
      </c>
      <c r="M97" s="41"/>
      <c r="N97" s="41" t="n">
        <f aca="false">L97+M97</f>
        <v>180.7</v>
      </c>
      <c r="O97" s="38" t="n">
        <v>3133</v>
      </c>
      <c r="P97" s="39" t="n">
        <v>380</v>
      </c>
      <c r="Q97" s="63" t="s">
        <v>141</v>
      </c>
      <c r="R97" s="41"/>
      <c r="S97" s="41"/>
      <c r="T97" s="41"/>
      <c r="U97" s="41" t="n">
        <f aca="false">SUM(R97:T97)</f>
        <v>0</v>
      </c>
      <c r="V97" s="41" t="n">
        <v>137</v>
      </c>
      <c r="W97" s="41"/>
      <c r="X97" s="41"/>
      <c r="Y97" s="41" t="n">
        <f aca="false">SUM(V97:X97)</f>
        <v>137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3" t="s">
        <v>142</v>
      </c>
      <c r="D98" s="41" t="n">
        <v>2554.89</v>
      </c>
      <c r="E98" s="41"/>
      <c r="F98" s="41"/>
      <c r="G98" s="41"/>
      <c r="H98" s="41" t="n">
        <f aca="false">D98+E98+F98+G98</f>
        <v>2554.89</v>
      </c>
      <c r="I98" s="41"/>
      <c r="J98" s="41"/>
      <c r="K98" s="41" t="n">
        <f aca="false">I98+J98</f>
        <v>0</v>
      </c>
      <c r="L98" s="41" t="n">
        <v>2.32</v>
      </c>
      <c r="M98" s="41"/>
      <c r="N98" s="41" t="n">
        <f aca="false">L98+M98</f>
        <v>2.32</v>
      </c>
      <c r="O98" s="38" t="n">
        <v>3114</v>
      </c>
      <c r="P98" s="39" t="n">
        <v>381</v>
      </c>
      <c r="Q98" s="63" t="s">
        <v>142</v>
      </c>
      <c r="R98" s="41"/>
      <c r="S98" s="41"/>
      <c r="T98" s="41"/>
      <c r="U98" s="41" t="n">
        <f aca="false">SUM(R98:T98)</f>
        <v>0</v>
      </c>
      <c r="V98" s="41"/>
      <c r="W98" s="41"/>
      <c r="X98" s="41"/>
      <c r="Y98" s="41" t="n">
        <f aca="false">SUM(V98:X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43</v>
      </c>
      <c r="D99" s="41" t="n">
        <v>4410.57</v>
      </c>
      <c r="E99" s="41" t="n">
        <f aca="false">-15.49</f>
        <v>-15.49</v>
      </c>
      <c r="F99" s="41"/>
      <c r="G99" s="41"/>
      <c r="H99" s="41" t="n">
        <f aca="false">D99+E99+F99+G99</f>
        <v>4395.08</v>
      </c>
      <c r="I99" s="41"/>
      <c r="J99" s="65"/>
      <c r="K99" s="41" t="n">
        <f aca="false">I99+J99</f>
        <v>0</v>
      </c>
      <c r="L99" s="41" t="n">
        <v>274.48</v>
      </c>
      <c r="M99" s="41" t="n">
        <f aca="false">-15.49</f>
        <v>-15.49</v>
      </c>
      <c r="N99" s="41" t="n">
        <f aca="false">L99+M99</f>
        <v>258.99</v>
      </c>
      <c r="O99" s="38" t="n">
        <v>3121</v>
      </c>
      <c r="P99" s="39" t="n">
        <v>390</v>
      </c>
      <c r="Q99" s="63" t="s">
        <v>143</v>
      </c>
      <c r="R99" s="41"/>
      <c r="S99" s="41"/>
      <c r="T99" s="41"/>
      <c r="U99" s="41" t="n">
        <f aca="false">SUM(R99:T99)</f>
        <v>0</v>
      </c>
      <c r="V99" s="41" t="n">
        <v>4012.1</v>
      </c>
      <c r="W99" s="41"/>
      <c r="X99" s="41"/>
      <c r="Y99" s="41" t="n">
        <f aca="false">SUM(V99:X99)</f>
        <v>4012.1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4" t="s">
        <v>144</v>
      </c>
      <c r="D100" s="41" t="n">
        <v>6570.02</v>
      </c>
      <c r="E100" s="41"/>
      <c r="F100" s="41"/>
      <c r="G100" s="41"/>
      <c r="H100" s="41" t="n">
        <f aca="false">D100+E100+F100+G100</f>
        <v>6570.02</v>
      </c>
      <c r="I100" s="41"/>
      <c r="J100" s="41"/>
      <c r="K100" s="41" t="n">
        <f aca="false">I100+J100</f>
        <v>0</v>
      </c>
      <c r="L100" s="41" t="n">
        <v>1003.74</v>
      </c>
      <c r="M100" s="41"/>
      <c r="N100" s="41" t="n">
        <f aca="false">L100+M100</f>
        <v>1003.74</v>
      </c>
      <c r="O100" s="38" t="n">
        <v>3127</v>
      </c>
      <c r="P100" s="39" t="n">
        <v>392</v>
      </c>
      <c r="Q100" s="54" t="s">
        <v>144</v>
      </c>
      <c r="R100" s="41"/>
      <c r="S100" s="41"/>
      <c r="T100" s="41"/>
      <c r="U100" s="41" t="n">
        <f aca="false">SUM(R100:T100)</f>
        <v>0</v>
      </c>
      <c r="V100" s="41"/>
      <c r="W100" s="41"/>
      <c r="X100" s="41"/>
      <c r="Y100" s="41" t="n">
        <f aca="false">SUM(V100:X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3" t="s">
        <v>145</v>
      </c>
      <c r="D101" s="41" t="n">
        <v>3152.97</v>
      </c>
      <c r="E101" s="41" t="n">
        <f aca="false">3.23</f>
        <v>3.23</v>
      </c>
      <c r="F101" s="41"/>
      <c r="G101" s="41"/>
      <c r="H101" s="41" t="n">
        <f aca="false">D101+E101+F101+G101</f>
        <v>3156.2</v>
      </c>
      <c r="I101" s="41"/>
      <c r="J101" s="41" t="n">
        <f aca="false">60</f>
        <v>60</v>
      </c>
      <c r="K101" s="41" t="n">
        <f aca="false">I101+J101</f>
        <v>60</v>
      </c>
      <c r="L101" s="41" t="n">
        <v>353.33</v>
      </c>
      <c r="M101" s="41"/>
      <c r="N101" s="41" t="n">
        <f aca="false">L101+M101</f>
        <v>353.33</v>
      </c>
      <c r="O101" s="38" t="n">
        <v>3122</v>
      </c>
      <c r="P101" s="39" t="n">
        <v>393</v>
      </c>
      <c r="Q101" s="63" t="s">
        <v>145</v>
      </c>
      <c r="R101" s="41"/>
      <c r="S101" s="41" t="n">
        <f aca="false">150</f>
        <v>150</v>
      </c>
      <c r="T101" s="41"/>
      <c r="U101" s="41" t="n">
        <f aca="false">SUM(R101:T101)</f>
        <v>150</v>
      </c>
      <c r="V101" s="41" t="n">
        <v>1500</v>
      </c>
      <c r="W101" s="41" t="n">
        <f aca="false">-150</f>
        <v>-150</v>
      </c>
      <c r="X101" s="41"/>
      <c r="Y101" s="41" t="n">
        <f aca="false">SUM(V101:X101)</f>
        <v>135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3" t="s">
        <v>146</v>
      </c>
      <c r="D102" s="41" t="n">
        <v>10761.66</v>
      </c>
      <c r="E102" s="41"/>
      <c r="F102" s="41"/>
      <c r="G102" s="41"/>
      <c r="H102" s="41" t="n">
        <f aca="false">D102+E102+F102+G102</f>
        <v>10761.66</v>
      </c>
      <c r="I102" s="41"/>
      <c r="J102" s="41"/>
      <c r="K102" s="41" t="n">
        <f aca="false">I102+J102</f>
        <v>0</v>
      </c>
      <c r="L102" s="41" t="n">
        <v>1032.16</v>
      </c>
      <c r="M102" s="41"/>
      <c r="N102" s="41" t="n">
        <f aca="false">L102+M102</f>
        <v>1032.16</v>
      </c>
      <c r="O102" s="38" t="n">
        <v>3127</v>
      </c>
      <c r="P102" s="39" t="n">
        <v>394</v>
      </c>
      <c r="Q102" s="63" t="s">
        <v>146</v>
      </c>
      <c r="R102" s="41" t="n">
        <v>1300</v>
      </c>
      <c r="S102" s="41" t="n">
        <f aca="false">-75</f>
        <v>-75</v>
      </c>
      <c r="T102" s="41"/>
      <c r="U102" s="41" t="n">
        <f aca="false">SUM(R102:T102)</f>
        <v>1225</v>
      </c>
      <c r="V102" s="41" t="n">
        <v>200</v>
      </c>
      <c r="W102" s="41" t="n">
        <f aca="false">-21</f>
        <v>-21</v>
      </c>
      <c r="X102" s="41"/>
      <c r="Y102" s="41" t="n">
        <f aca="false">SUM(V102:X102)</f>
        <v>179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3" t="s">
        <v>147</v>
      </c>
      <c r="D103" s="41" t="n">
        <v>7169.57</v>
      </c>
      <c r="E103" s="41" t="n">
        <f aca="false">-181.3</f>
        <v>-181.3</v>
      </c>
      <c r="F103" s="41"/>
      <c r="G103" s="41"/>
      <c r="H103" s="41" t="n">
        <f aca="false">D103+E103+F103+G103</f>
        <v>6988.27</v>
      </c>
      <c r="I103" s="41"/>
      <c r="J103" s="41"/>
      <c r="K103" s="41" t="n">
        <f aca="false">I103+J103</f>
        <v>0</v>
      </c>
      <c r="L103" s="41" t="n">
        <v>642.42</v>
      </c>
      <c r="M103" s="41"/>
      <c r="N103" s="41" t="n">
        <f aca="false">L103+M103</f>
        <v>642.42</v>
      </c>
      <c r="O103" s="38" t="n">
        <v>3122</v>
      </c>
      <c r="P103" s="39" t="n">
        <v>395</v>
      </c>
      <c r="Q103" s="63" t="s">
        <v>147</v>
      </c>
      <c r="R103" s="41"/>
      <c r="S103" s="41"/>
      <c r="T103" s="41"/>
      <c r="U103" s="41" t="n">
        <f aca="false">SUM(R103:T103)</f>
        <v>0</v>
      </c>
      <c r="V103" s="41" t="n">
        <v>7671</v>
      </c>
      <c r="W103" s="41" t="n">
        <f aca="false">-1378</f>
        <v>-1378</v>
      </c>
      <c r="X103" s="41"/>
      <c r="Y103" s="41" t="n">
        <f aca="false">SUM(V103:X103)</f>
        <v>6293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4" t="s">
        <v>148</v>
      </c>
      <c r="D104" s="41" t="n">
        <v>10734.83</v>
      </c>
      <c r="E104" s="41" t="n">
        <f aca="false">-81.6-245.9</f>
        <v>-327.5</v>
      </c>
      <c r="F104" s="41"/>
      <c r="G104" s="41"/>
      <c r="H104" s="41" t="n">
        <f aca="false">D104+E104+F104+G104</f>
        <v>10407.33</v>
      </c>
      <c r="I104" s="41" t="n">
        <v>85</v>
      </c>
      <c r="J104" s="41"/>
      <c r="K104" s="41" t="n">
        <f aca="false">I104+J104</f>
        <v>85</v>
      </c>
      <c r="L104" s="41" t="n">
        <v>1394.47</v>
      </c>
      <c r="M104" s="41" t="n">
        <f aca="false">-81.6</f>
        <v>-81.6</v>
      </c>
      <c r="N104" s="41" t="n">
        <f aca="false">L104+M104</f>
        <v>1312.87</v>
      </c>
      <c r="O104" s="38" t="n">
        <v>3127</v>
      </c>
      <c r="P104" s="39" t="n">
        <v>397</v>
      </c>
      <c r="Q104" s="54" t="s">
        <v>148</v>
      </c>
      <c r="R104" s="41"/>
      <c r="S104" s="41"/>
      <c r="T104" s="41"/>
      <c r="U104" s="41" t="n">
        <f aca="false">SUM(R104:T104)</f>
        <v>0</v>
      </c>
      <c r="V104" s="41" t="n">
        <v>500</v>
      </c>
      <c r="W104" s="41" t="n">
        <f aca="false">620</f>
        <v>620</v>
      </c>
      <c r="X104" s="41"/>
      <c r="Y104" s="41" t="n">
        <f aca="false">SUM(V104:X104)</f>
        <v>112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4" t="s">
        <v>149</v>
      </c>
      <c r="D105" s="41" t="n">
        <v>7852.94</v>
      </c>
      <c r="E105" s="41" t="n">
        <f aca="false">11.74</f>
        <v>11.74</v>
      </c>
      <c r="F105" s="41"/>
      <c r="G105" s="41"/>
      <c r="H105" s="41" t="n">
        <f aca="false">D105+E105+F105+G105</f>
        <v>7864.68</v>
      </c>
      <c r="I105" s="41" t="n">
        <v>500</v>
      </c>
      <c r="J105" s="41"/>
      <c r="K105" s="41" t="n">
        <f aca="false">I105+J105</f>
        <v>500</v>
      </c>
      <c r="L105" s="41" t="n">
        <v>691.47</v>
      </c>
      <c r="M105" s="41"/>
      <c r="N105" s="41" t="n">
        <f aca="false">L105+M105</f>
        <v>691.47</v>
      </c>
      <c r="O105" s="38" t="n">
        <v>3127</v>
      </c>
      <c r="P105" s="39" t="n">
        <v>400</v>
      </c>
      <c r="Q105" s="54" t="s">
        <v>149</v>
      </c>
      <c r="R105" s="41"/>
      <c r="S105" s="41"/>
      <c r="T105" s="41"/>
      <c r="U105" s="41" t="n">
        <f aca="false">SUM(R105:T105)</f>
        <v>0</v>
      </c>
      <c r="V105" s="41" t="n">
        <v>2300</v>
      </c>
      <c r="W105" s="41" t="n">
        <f aca="false">900</f>
        <v>900</v>
      </c>
      <c r="X105" s="41"/>
      <c r="Y105" s="41" t="n">
        <f aca="false">SUM(V105:X105)</f>
        <v>3200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3" t="s">
        <v>150</v>
      </c>
      <c r="D106" s="41" t="n">
        <v>4824.15</v>
      </c>
      <c r="E106" s="41"/>
      <c r="F106" s="41"/>
      <c r="G106" s="41"/>
      <c r="H106" s="41" t="n">
        <f aca="false">D106+E106+F106+G106</f>
        <v>4824.15</v>
      </c>
      <c r="I106" s="41"/>
      <c r="J106" s="41"/>
      <c r="K106" s="41" t="n">
        <f aca="false">I106+J106</f>
        <v>0</v>
      </c>
      <c r="L106" s="41" t="n">
        <v>137.49</v>
      </c>
      <c r="M106" s="41"/>
      <c r="N106" s="41" t="n">
        <f aca="false">L106+M106</f>
        <v>137.49</v>
      </c>
      <c r="O106" s="38" t="n">
        <v>3124</v>
      </c>
      <c r="P106" s="39" t="n">
        <v>401</v>
      </c>
      <c r="Q106" s="63" t="s">
        <v>150</v>
      </c>
      <c r="R106" s="41"/>
      <c r="S106" s="41"/>
      <c r="T106" s="41"/>
      <c r="U106" s="41" t="n">
        <f aca="false">SUM(R106:T106)</f>
        <v>0</v>
      </c>
      <c r="V106" s="41"/>
      <c r="W106" s="41"/>
      <c r="X106" s="41"/>
      <c r="Y106" s="41" t="n">
        <f aca="false">SUM(V106:X106)</f>
        <v>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3" t="s">
        <v>151</v>
      </c>
      <c r="D107" s="41" t="n">
        <v>3298.08</v>
      </c>
      <c r="E107" s="41"/>
      <c r="F107" s="41"/>
      <c r="G107" s="41"/>
      <c r="H107" s="41" t="n">
        <f aca="false">D107+E107+F107+G107</f>
        <v>3298.08</v>
      </c>
      <c r="I107" s="41"/>
      <c r="J107" s="41"/>
      <c r="K107" s="41" t="n">
        <f aca="false">I107+J107</f>
        <v>0</v>
      </c>
      <c r="L107" s="41" t="n">
        <v>46.06</v>
      </c>
      <c r="M107" s="41"/>
      <c r="N107" s="41" t="n">
        <f aca="false">L107+M107</f>
        <v>46.06</v>
      </c>
      <c r="O107" s="38" t="n">
        <v>3121</v>
      </c>
      <c r="P107" s="39" t="n">
        <v>409</v>
      </c>
      <c r="Q107" s="63" t="s">
        <v>151</v>
      </c>
      <c r="R107" s="41"/>
      <c r="S107" s="41"/>
      <c r="T107" s="41"/>
      <c r="U107" s="41" t="n">
        <f aca="false">SUM(R107:T107)</f>
        <v>0</v>
      </c>
      <c r="V107" s="41"/>
      <c r="W107" s="41"/>
      <c r="X107" s="41"/>
      <c r="Y107" s="41" t="n">
        <f aca="false">SUM(V107:X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63" t="s">
        <v>152</v>
      </c>
      <c r="D108" s="41" t="n">
        <v>8591.295</v>
      </c>
      <c r="E108" s="41" t="n">
        <f aca="false">-27.7</f>
        <v>-27.7</v>
      </c>
      <c r="F108" s="41"/>
      <c r="G108" s="41"/>
      <c r="H108" s="41" t="n">
        <f aca="false">D108+E108+F108+G108</f>
        <v>8563.595</v>
      </c>
      <c r="I108" s="41"/>
      <c r="J108" s="41"/>
      <c r="K108" s="41" t="n">
        <f aca="false">I108+J108</f>
        <v>0</v>
      </c>
      <c r="L108" s="41" t="n">
        <v>1119.24</v>
      </c>
      <c r="M108" s="41" t="n">
        <f aca="false">-27.7</f>
        <v>-27.7</v>
      </c>
      <c r="N108" s="41" t="n">
        <f aca="false">L108+M108</f>
        <v>1091.54</v>
      </c>
      <c r="O108" s="38" t="n">
        <v>3121</v>
      </c>
      <c r="P108" s="39" t="n">
        <v>410</v>
      </c>
      <c r="Q108" s="63" t="s">
        <v>152</v>
      </c>
      <c r="R108" s="41"/>
      <c r="S108" s="41"/>
      <c r="T108" s="41"/>
      <c r="U108" s="41" t="n">
        <f aca="false">SUM(R108:T108)</f>
        <v>0</v>
      </c>
      <c r="V108" s="41"/>
      <c r="W108" s="41"/>
      <c r="X108" s="41"/>
      <c r="Y108" s="41" t="n">
        <f aca="false">SUM(V108:X108)</f>
        <v>0</v>
      </c>
    </row>
    <row r="109" customFormat="false" ht="25.5" hidden="false" customHeight="false" outlineLevel="0" collapsed="false">
      <c r="A109" s="38" t="n">
        <v>3121</v>
      </c>
      <c r="B109" s="39" t="n">
        <v>413</v>
      </c>
      <c r="C109" s="54" t="s">
        <v>153</v>
      </c>
      <c r="D109" s="41" t="n">
        <v>9998.32</v>
      </c>
      <c r="E109" s="41"/>
      <c r="F109" s="41"/>
      <c r="G109" s="41"/>
      <c r="H109" s="41" t="n">
        <f aca="false">D109+E109+F109+G109</f>
        <v>9998.32</v>
      </c>
      <c r="I109" s="41" t="n">
        <v>188.92</v>
      </c>
      <c r="J109" s="41"/>
      <c r="K109" s="41" t="n">
        <f aca="false">I109+J109</f>
        <v>188.92</v>
      </c>
      <c r="L109" s="41" t="n">
        <v>591.98</v>
      </c>
      <c r="M109" s="41"/>
      <c r="N109" s="41" t="n">
        <f aca="false">L109+M109</f>
        <v>591.98</v>
      </c>
      <c r="O109" s="38" t="n">
        <v>3121</v>
      </c>
      <c r="P109" s="39" t="n">
        <v>413</v>
      </c>
      <c r="Q109" s="63" t="s">
        <v>154</v>
      </c>
      <c r="R109" s="41" t="n">
        <v>2061</v>
      </c>
      <c r="S109" s="41"/>
      <c r="T109" s="41"/>
      <c r="U109" s="41" t="n">
        <f aca="false">SUM(R109:T109)</f>
        <v>2061</v>
      </c>
      <c r="V109" s="41"/>
      <c r="W109" s="41"/>
      <c r="X109" s="41"/>
      <c r="Y109" s="41" t="n">
        <f aca="false">SUM(V109:X109)</f>
        <v>0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4" t="s">
        <v>155</v>
      </c>
      <c r="D110" s="41" t="n">
        <v>12549.09</v>
      </c>
      <c r="E110" s="41" t="n">
        <f aca="false">248.86-616.7</f>
        <v>-367.84</v>
      </c>
      <c r="F110" s="41"/>
      <c r="G110" s="41"/>
      <c r="H110" s="41" t="n">
        <f aca="false">D110+E110+F110+G110</f>
        <v>12181.25</v>
      </c>
      <c r="I110" s="41" t="n">
        <v>703</v>
      </c>
      <c r="J110" s="41"/>
      <c r="K110" s="41" t="n">
        <f aca="false">I110+J110</f>
        <v>703</v>
      </c>
      <c r="L110" s="41" t="n">
        <v>1532.75</v>
      </c>
      <c r="M110" s="41" t="n">
        <f aca="false">248.86</f>
        <v>248.86</v>
      </c>
      <c r="N110" s="41" t="n">
        <f aca="false">L110+M110</f>
        <v>1781.61</v>
      </c>
      <c r="O110" s="38" t="n">
        <v>3122</v>
      </c>
      <c r="P110" s="39" t="n">
        <v>415</v>
      </c>
      <c r="Q110" s="54" t="s">
        <v>155</v>
      </c>
      <c r="R110" s="41"/>
      <c r="S110" s="41"/>
      <c r="T110" s="41"/>
      <c r="U110" s="41" t="n">
        <f aca="false">SUM(R110:T110)</f>
        <v>0</v>
      </c>
      <c r="V110" s="41"/>
      <c r="W110" s="41"/>
      <c r="X110" s="41"/>
      <c r="Y110" s="41" t="n">
        <f aca="false">SUM(V110:X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3" t="s">
        <v>156</v>
      </c>
      <c r="D111" s="41" t="n">
        <v>18327.13</v>
      </c>
      <c r="E111" s="41" t="n">
        <f aca="false">-13.26</f>
        <v>-13.26</v>
      </c>
      <c r="F111" s="41"/>
      <c r="G111" s="41"/>
      <c r="H111" s="41" t="n">
        <f aca="false">D111+E111+F111+G111</f>
        <v>18313.87</v>
      </c>
      <c r="I111" s="41" t="n">
        <v>230</v>
      </c>
      <c r="J111" s="41"/>
      <c r="K111" s="41" t="n">
        <f aca="false">I111+J111</f>
        <v>230</v>
      </c>
      <c r="L111" s="41" t="n">
        <v>2387.83</v>
      </c>
      <c r="M111" s="41" t="n">
        <f aca="false">-13.26</f>
        <v>-13.26</v>
      </c>
      <c r="N111" s="41" t="n">
        <f aca="false">L111+M111</f>
        <v>2374.57</v>
      </c>
      <c r="O111" s="38" t="n">
        <v>3127</v>
      </c>
      <c r="P111" s="39" t="n">
        <v>416</v>
      </c>
      <c r="Q111" s="63" t="s">
        <v>156</v>
      </c>
      <c r="R111" s="41"/>
      <c r="S111" s="41"/>
      <c r="T111" s="41"/>
      <c r="U111" s="41" t="n">
        <f aca="false">SUM(R111:T111)</f>
        <v>0</v>
      </c>
      <c r="V111" s="41" t="n">
        <v>13186</v>
      </c>
      <c r="W111" s="41"/>
      <c r="X111" s="41"/>
      <c r="Y111" s="41" t="n">
        <f aca="false">SUM(V111:X111)</f>
        <v>13186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4" t="s">
        <v>157</v>
      </c>
      <c r="D112" s="41" t="n">
        <v>12700.01</v>
      </c>
      <c r="E112" s="41" t="n">
        <f aca="false">-309.5</f>
        <v>-309.5</v>
      </c>
      <c r="F112" s="41"/>
      <c r="G112" s="41"/>
      <c r="H112" s="41" t="n">
        <f aca="false">D112+E112+F112+G112</f>
        <v>12390.51</v>
      </c>
      <c r="I112" s="41" t="n">
        <v>50.82</v>
      </c>
      <c r="J112" s="41"/>
      <c r="K112" s="41" t="n">
        <f aca="false">I112+J112</f>
        <v>50.82</v>
      </c>
      <c r="L112" s="41" t="n">
        <v>958.68</v>
      </c>
      <c r="M112" s="41"/>
      <c r="N112" s="41" t="n">
        <f aca="false">L112+M112</f>
        <v>958.68</v>
      </c>
      <c r="O112" s="38" t="n">
        <v>3127</v>
      </c>
      <c r="P112" s="39" t="n">
        <v>418</v>
      </c>
      <c r="Q112" s="54" t="s">
        <v>157</v>
      </c>
      <c r="R112" s="41"/>
      <c r="S112" s="41"/>
      <c r="T112" s="41"/>
      <c r="U112" s="41" t="n">
        <f aca="false">SUM(R112:T112)</f>
        <v>0</v>
      </c>
      <c r="V112" s="41" t="n">
        <v>9639.8</v>
      </c>
      <c r="W112" s="41"/>
      <c r="X112" s="41"/>
      <c r="Y112" s="41" t="n">
        <f aca="false">SUM(V112:X112)</f>
        <v>9639.8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3" t="s">
        <v>158</v>
      </c>
      <c r="D113" s="41" t="n">
        <v>13096.32</v>
      </c>
      <c r="E113" s="41" t="n">
        <f aca="false">18</f>
        <v>18</v>
      </c>
      <c r="F113" s="41"/>
      <c r="G113" s="41"/>
      <c r="H113" s="41" t="n">
        <f aca="false">D113+E113+F113+G113</f>
        <v>13114.32</v>
      </c>
      <c r="I113" s="41" t="n">
        <v>1988.84</v>
      </c>
      <c r="J113" s="41"/>
      <c r="K113" s="41" t="n">
        <f aca="false">I113+J113</f>
        <v>1988.84</v>
      </c>
      <c r="L113" s="41" t="n">
        <v>1837.73</v>
      </c>
      <c r="M113" s="41" t="n">
        <f aca="false">18</f>
        <v>18</v>
      </c>
      <c r="N113" s="41" t="n">
        <f aca="false">L113+M113</f>
        <v>1855.73</v>
      </c>
      <c r="O113" s="38" t="n">
        <v>3127</v>
      </c>
      <c r="P113" s="39" t="n">
        <v>419</v>
      </c>
      <c r="Q113" s="63" t="s">
        <v>159</v>
      </c>
      <c r="R113" s="41"/>
      <c r="S113" s="41"/>
      <c r="T113" s="41"/>
      <c r="U113" s="41" t="n">
        <f aca="false">SUM(R113:T113)</f>
        <v>0</v>
      </c>
      <c r="V113" s="41"/>
      <c r="W113" s="41"/>
      <c r="X113" s="41"/>
      <c r="Y113" s="41" t="n">
        <f aca="false">SUM(V113:X113)</f>
        <v>0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3" t="s">
        <v>160</v>
      </c>
      <c r="D114" s="41" t="n">
        <v>5634.11</v>
      </c>
      <c r="E114" s="41" t="n">
        <f aca="false">-150.04</f>
        <v>-150.04</v>
      </c>
      <c r="F114" s="41"/>
      <c r="G114" s="41"/>
      <c r="H114" s="41" t="n">
        <f aca="false">D114+E114+F114+G114</f>
        <v>5484.07</v>
      </c>
      <c r="I114" s="41"/>
      <c r="J114" s="41"/>
      <c r="K114" s="41" t="n">
        <f aca="false">I114+J114</f>
        <v>0</v>
      </c>
      <c r="L114" s="41" t="n">
        <v>564.21</v>
      </c>
      <c r="M114" s="41" t="n">
        <f aca="false">-150.04</f>
        <v>-150.04</v>
      </c>
      <c r="N114" s="41" t="n">
        <f aca="false">L114+M114</f>
        <v>414.17</v>
      </c>
      <c r="O114" s="38" t="n">
        <v>3124</v>
      </c>
      <c r="P114" s="39" t="n">
        <v>423</v>
      </c>
      <c r="Q114" s="63" t="s">
        <v>160</v>
      </c>
      <c r="R114" s="41" t="n">
        <v>100</v>
      </c>
      <c r="S114" s="41"/>
      <c r="T114" s="41"/>
      <c r="U114" s="41" t="n">
        <f aca="false">SUM(R114:T114)</f>
        <v>100</v>
      </c>
      <c r="V114" s="41"/>
      <c r="W114" s="41"/>
      <c r="X114" s="41"/>
      <c r="Y114" s="41" t="n">
        <f aca="false">SUM(V114:X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3" t="s">
        <v>161</v>
      </c>
      <c r="D115" s="41" t="n">
        <v>1604.22</v>
      </c>
      <c r="E115" s="41"/>
      <c r="F115" s="41"/>
      <c r="G115" s="41"/>
      <c r="H115" s="41" t="n">
        <f aca="false">D115+E115+F115+G115</f>
        <v>1604.22</v>
      </c>
      <c r="I115" s="41"/>
      <c r="J115" s="41"/>
      <c r="K115" s="41" t="n">
        <f aca="false">I115+J115</f>
        <v>0</v>
      </c>
      <c r="L115" s="41" t="n">
        <v>27.01</v>
      </c>
      <c r="M115" s="41"/>
      <c r="N115" s="41" t="n">
        <f aca="false">L115+M115</f>
        <v>27.01</v>
      </c>
      <c r="O115" s="38" t="n">
        <v>3112</v>
      </c>
      <c r="P115" s="39" t="n">
        <v>425</v>
      </c>
      <c r="Q115" s="63" t="s">
        <v>161</v>
      </c>
      <c r="R115" s="41"/>
      <c r="S115" s="41"/>
      <c r="T115" s="41"/>
      <c r="U115" s="41" t="n">
        <f aca="false">SUM(R115:T115)</f>
        <v>0</v>
      </c>
      <c r="V115" s="41"/>
      <c r="W115" s="41"/>
      <c r="X115" s="41"/>
      <c r="Y115" s="41" t="n">
        <f aca="false">SUM(V115:X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3" t="s">
        <v>162</v>
      </c>
      <c r="D116" s="41" t="n">
        <v>1526.36</v>
      </c>
      <c r="E116" s="41"/>
      <c r="F116" s="41"/>
      <c r="G116" s="41"/>
      <c r="H116" s="41" t="n">
        <f aca="false">D116+E116+F116+G116</f>
        <v>1526.36</v>
      </c>
      <c r="I116" s="41"/>
      <c r="J116" s="41"/>
      <c r="K116" s="41" t="n">
        <f aca="false">I116+J116</f>
        <v>0</v>
      </c>
      <c r="L116" s="41" t="n">
        <v>0.02</v>
      </c>
      <c r="M116" s="41"/>
      <c r="N116" s="41" t="n">
        <f aca="false">L116+M116</f>
        <v>0.02</v>
      </c>
      <c r="O116" s="38" t="n">
        <v>3114</v>
      </c>
      <c r="P116" s="39" t="n">
        <v>426</v>
      </c>
      <c r="Q116" s="63" t="s">
        <v>162</v>
      </c>
      <c r="R116" s="41"/>
      <c r="S116" s="41"/>
      <c r="T116" s="41"/>
      <c r="U116" s="41" t="n">
        <f aca="false">SUM(R116:T116)</f>
        <v>0</v>
      </c>
      <c r="V116" s="41"/>
      <c r="W116" s="41"/>
      <c r="X116" s="41"/>
      <c r="Y116" s="41" t="n">
        <f aca="false">SUM(V116:X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163</v>
      </c>
      <c r="D117" s="41" t="n">
        <v>3298.63</v>
      </c>
      <c r="E117" s="41"/>
      <c r="F117" s="41"/>
      <c r="G117" s="41"/>
      <c r="H117" s="41" t="n">
        <f aca="false">D117+E117+F117+G117</f>
        <v>3298.63</v>
      </c>
      <c r="I117" s="41"/>
      <c r="J117" s="41"/>
      <c r="K117" s="41" t="n">
        <f aca="false">I117+J117</f>
        <v>0</v>
      </c>
      <c r="L117" s="41" t="n">
        <v>68.65</v>
      </c>
      <c r="M117" s="41"/>
      <c r="N117" s="41" t="n">
        <f aca="false">L117+M117</f>
        <v>68.65</v>
      </c>
      <c r="O117" s="38" t="n">
        <v>3133</v>
      </c>
      <c r="P117" s="39" t="n">
        <v>427</v>
      </c>
      <c r="Q117" s="63" t="s">
        <v>163</v>
      </c>
      <c r="R117" s="41"/>
      <c r="S117" s="41"/>
      <c r="T117" s="41"/>
      <c r="U117" s="41" t="n">
        <f aca="false">SUM(R117:T117)</f>
        <v>0</v>
      </c>
      <c r="V117" s="41"/>
      <c r="W117" s="41"/>
      <c r="X117" s="41"/>
      <c r="Y117" s="41" t="n">
        <f aca="false">SUM(V117:X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3" t="s">
        <v>164</v>
      </c>
      <c r="D118" s="41" t="n">
        <v>3978.04</v>
      </c>
      <c r="E118" s="41"/>
      <c r="F118" s="41"/>
      <c r="G118" s="41"/>
      <c r="H118" s="41" t="n">
        <f aca="false">D118+E118+F118+G118</f>
        <v>3978.04</v>
      </c>
      <c r="I118" s="41"/>
      <c r="J118" s="41"/>
      <c r="K118" s="41" t="n">
        <f aca="false">I118+J118</f>
        <v>0</v>
      </c>
      <c r="L118" s="41" t="n">
        <v>269.77</v>
      </c>
      <c r="M118" s="41"/>
      <c r="N118" s="41" t="n">
        <f aca="false">L118+M118</f>
        <v>269.77</v>
      </c>
      <c r="O118" s="38" t="n">
        <v>3133</v>
      </c>
      <c r="P118" s="39" t="n">
        <v>428</v>
      </c>
      <c r="Q118" s="63" t="s">
        <v>164</v>
      </c>
      <c r="R118" s="41"/>
      <c r="S118" s="41"/>
      <c r="T118" s="41"/>
      <c r="U118" s="41" t="n">
        <f aca="false">SUM(R118:T118)</f>
        <v>0</v>
      </c>
      <c r="V118" s="41" t="n">
        <v>300</v>
      </c>
      <c r="W118" s="41" t="n">
        <f aca="false">-280</f>
        <v>-280</v>
      </c>
      <c r="X118" s="41"/>
      <c r="Y118" s="41" t="n">
        <f aca="false">SUM(V118:X118)</f>
        <v>20</v>
      </c>
    </row>
    <row r="119" customFormat="false" ht="25.5" hidden="false" customHeight="false" outlineLevel="0" collapsed="false">
      <c r="A119" s="38" t="n">
        <v>3114</v>
      </c>
      <c r="B119" s="39" t="n">
        <v>431</v>
      </c>
      <c r="C119" s="54" t="s">
        <v>165</v>
      </c>
      <c r="D119" s="41" t="n">
        <v>2394.42</v>
      </c>
      <c r="E119" s="41" t="n">
        <f aca="false">-112.5</f>
        <v>-112.5</v>
      </c>
      <c r="F119" s="41"/>
      <c r="G119" s="41"/>
      <c r="H119" s="41" t="n">
        <f aca="false">D119+E119+F119+G119</f>
        <v>2281.92</v>
      </c>
      <c r="I119" s="41" t="n">
        <v>5049.97</v>
      </c>
      <c r="J119" s="41"/>
      <c r="K119" s="41" t="n">
        <f aca="false">I119+J119</f>
        <v>5049.97</v>
      </c>
      <c r="L119" s="41" t="n">
        <v>283.86</v>
      </c>
      <c r="M119" s="41" t="n">
        <f aca="false">-112.5</f>
        <v>-112.5</v>
      </c>
      <c r="N119" s="41" t="n">
        <f aca="false">L119+M119</f>
        <v>171.36</v>
      </c>
      <c r="O119" s="38" t="n">
        <v>3114</v>
      </c>
      <c r="P119" s="39" t="n">
        <v>431</v>
      </c>
      <c r="Q119" s="63" t="s">
        <v>166</v>
      </c>
      <c r="R119" s="41" t="n">
        <v>684</v>
      </c>
      <c r="S119" s="41"/>
      <c r="T119" s="41"/>
      <c r="U119" s="41" t="n">
        <f aca="false">SUM(R119:T119)</f>
        <v>684</v>
      </c>
      <c r="V119" s="41" t="n">
        <v>1400</v>
      </c>
      <c r="W119" s="41"/>
      <c r="X119" s="41"/>
      <c r="Y119" s="41" t="n">
        <f aca="false">SUM(V119:X119)</f>
        <v>140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6" t="s">
        <v>167</v>
      </c>
      <c r="D120" s="41" t="n">
        <v>2998.8</v>
      </c>
      <c r="E120" s="41"/>
      <c r="F120" s="41"/>
      <c r="G120" s="41"/>
      <c r="H120" s="41" t="n">
        <f aca="false">D120+E120+F120+G120</f>
        <v>2998.8</v>
      </c>
      <c r="I120" s="41"/>
      <c r="J120" s="41"/>
      <c r="K120" s="41" t="n">
        <f aca="false">I120+J120</f>
        <v>0</v>
      </c>
      <c r="L120" s="41" t="n">
        <v>6.74</v>
      </c>
      <c r="M120" s="41"/>
      <c r="N120" s="41" t="n">
        <f aca="false">L120+M120</f>
        <v>6.74</v>
      </c>
      <c r="O120" s="38" t="n">
        <v>3114</v>
      </c>
      <c r="P120" s="39" t="n">
        <v>432</v>
      </c>
      <c r="Q120" s="66" t="s">
        <v>167</v>
      </c>
      <c r="R120" s="41"/>
      <c r="S120" s="41"/>
      <c r="T120" s="41"/>
      <c r="U120" s="41" t="n">
        <f aca="false">SUM(R120:T120)</f>
        <v>0</v>
      </c>
      <c r="V120" s="41"/>
      <c r="W120" s="41"/>
      <c r="X120" s="41"/>
      <c r="Y120" s="41" t="n">
        <f aca="false">SUM(V120:X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3" t="s">
        <v>168</v>
      </c>
      <c r="D121" s="41" t="n">
        <v>845.12</v>
      </c>
      <c r="E121" s="41"/>
      <c r="F121" s="41"/>
      <c r="G121" s="41"/>
      <c r="H121" s="41" t="n">
        <f aca="false">D121+E121+F121+G121</f>
        <v>845.12</v>
      </c>
      <c r="I121" s="41"/>
      <c r="J121" s="41"/>
      <c r="K121" s="41" t="n">
        <f aca="false">I121+J121</f>
        <v>0</v>
      </c>
      <c r="L121" s="41" t="n">
        <v>0</v>
      </c>
      <c r="M121" s="41"/>
      <c r="N121" s="41" t="n">
        <f aca="false">L121+M121</f>
        <v>0</v>
      </c>
      <c r="O121" s="38" t="n">
        <v>3114</v>
      </c>
      <c r="P121" s="39" t="n">
        <v>433</v>
      </c>
      <c r="Q121" s="63" t="s">
        <v>168</v>
      </c>
      <c r="R121" s="41"/>
      <c r="S121" s="41"/>
      <c r="T121" s="41"/>
      <c r="U121" s="41" t="n">
        <f aca="false">SUM(R121:T121)</f>
        <v>0</v>
      </c>
      <c r="V121" s="41"/>
      <c r="W121" s="41"/>
      <c r="X121" s="41"/>
      <c r="Y121" s="41" t="n">
        <f aca="false">SUM(V121:X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4" t="s">
        <v>169</v>
      </c>
      <c r="D122" s="41" t="n">
        <v>3119.78</v>
      </c>
      <c r="E122" s="41"/>
      <c r="F122" s="41"/>
      <c r="G122" s="41"/>
      <c r="H122" s="41" t="n">
        <f aca="false">D122+E122+F122+G122</f>
        <v>3119.78</v>
      </c>
      <c r="I122" s="41"/>
      <c r="J122" s="41"/>
      <c r="K122" s="41" t="n">
        <f aca="false">I122+J122</f>
        <v>0</v>
      </c>
      <c r="L122" s="41" t="n">
        <v>0</v>
      </c>
      <c r="M122" s="41"/>
      <c r="N122" s="41" t="n">
        <f aca="false">L122+M122</f>
        <v>0</v>
      </c>
      <c r="O122" s="38" t="n">
        <v>3114</v>
      </c>
      <c r="P122" s="39" t="n">
        <v>436</v>
      </c>
      <c r="Q122" s="54" t="s">
        <v>169</v>
      </c>
      <c r="R122" s="41"/>
      <c r="S122" s="41"/>
      <c r="T122" s="41"/>
      <c r="U122" s="41" t="n">
        <f aca="false">SUM(R122:T122)</f>
        <v>0</v>
      </c>
      <c r="V122" s="41"/>
      <c r="W122" s="41"/>
      <c r="X122" s="41"/>
      <c r="Y122" s="41" t="n">
        <f aca="false">SUM(V122:X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4" t="s">
        <v>170</v>
      </c>
      <c r="D123" s="41" t="n">
        <v>13427.67</v>
      </c>
      <c r="E123" s="41" t="n">
        <f aca="false">200</f>
        <v>200</v>
      </c>
      <c r="F123" s="41"/>
      <c r="G123" s="41"/>
      <c r="H123" s="41" t="n">
        <f aca="false">D123+E123+F123+G123</f>
        <v>13627.67</v>
      </c>
      <c r="I123" s="41" t="n">
        <v>87.73</v>
      </c>
      <c r="J123" s="41"/>
      <c r="K123" s="41" t="n">
        <f aca="false">I123+J123</f>
        <v>87.73</v>
      </c>
      <c r="L123" s="41" t="n">
        <v>1195.06</v>
      </c>
      <c r="M123" s="41"/>
      <c r="N123" s="41" t="n">
        <f aca="false">L123+M123</f>
        <v>1195.06</v>
      </c>
      <c r="O123" s="38" t="n">
        <v>3127</v>
      </c>
      <c r="P123" s="39" t="n">
        <v>445</v>
      </c>
      <c r="Q123" s="54" t="s">
        <v>170</v>
      </c>
      <c r="R123" s="41"/>
      <c r="S123" s="41"/>
      <c r="T123" s="41"/>
      <c r="U123" s="41" t="n">
        <f aca="false">SUM(R123:T123)</f>
        <v>0</v>
      </c>
      <c r="V123" s="41" t="n">
        <v>2468</v>
      </c>
      <c r="W123" s="41" t="n">
        <f aca="false">-180.72</f>
        <v>-180.72</v>
      </c>
      <c r="X123" s="41"/>
      <c r="Y123" s="41" t="n">
        <f aca="false">SUM(V123:X123)</f>
        <v>2287.28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3" t="s">
        <v>171</v>
      </c>
      <c r="D124" s="41" t="n">
        <v>7643.58</v>
      </c>
      <c r="E124" s="67" t="n">
        <f aca="false">-61.4</f>
        <v>-61.4</v>
      </c>
      <c r="F124" s="67"/>
      <c r="G124" s="67"/>
      <c r="H124" s="41" t="n">
        <f aca="false">D124+E124+F124+G124</f>
        <v>7582.18</v>
      </c>
      <c r="I124" s="41"/>
      <c r="J124" s="67"/>
      <c r="K124" s="41" t="n">
        <f aca="false">I124+J124</f>
        <v>0</v>
      </c>
      <c r="L124" s="41" t="n">
        <v>495.79</v>
      </c>
      <c r="M124" s="67"/>
      <c r="N124" s="41" t="n">
        <f aca="false">L124+M124</f>
        <v>495.79</v>
      </c>
      <c r="O124" s="38" t="n">
        <v>3127</v>
      </c>
      <c r="P124" s="39" t="n">
        <v>447</v>
      </c>
      <c r="Q124" s="63" t="s">
        <v>171</v>
      </c>
      <c r="R124" s="67" t="n">
        <v>236</v>
      </c>
      <c r="S124" s="67"/>
      <c r="T124" s="67"/>
      <c r="U124" s="41" t="n">
        <f aca="false">SUM(R124:T124)</f>
        <v>236</v>
      </c>
      <c r="V124" s="67" t="n">
        <v>150</v>
      </c>
      <c r="W124" s="67" t="n">
        <f aca="false">150</f>
        <v>150</v>
      </c>
      <c r="X124" s="67"/>
      <c r="Y124" s="41" t="n">
        <f aca="false">SUM(V124:X124)</f>
        <v>3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6" t="s">
        <v>172</v>
      </c>
      <c r="D125" s="41" t="n">
        <v>2304.78</v>
      </c>
      <c r="E125" s="41"/>
      <c r="F125" s="41"/>
      <c r="G125" s="41"/>
      <c r="H125" s="41" t="n">
        <f aca="false">D125+E125+F125+G125</f>
        <v>2304.78</v>
      </c>
      <c r="I125" s="41"/>
      <c r="J125" s="41"/>
      <c r="K125" s="41" t="n">
        <f aca="false">I125+J125</f>
        <v>0</v>
      </c>
      <c r="L125" s="41" t="n">
        <v>3.82</v>
      </c>
      <c r="M125" s="41"/>
      <c r="N125" s="41" t="n">
        <f aca="false">L125+M125</f>
        <v>3.82</v>
      </c>
      <c r="O125" s="38" t="n">
        <v>3114</v>
      </c>
      <c r="P125" s="39" t="n">
        <v>452</v>
      </c>
      <c r="Q125" s="66" t="s">
        <v>172</v>
      </c>
      <c r="R125" s="41"/>
      <c r="S125" s="41"/>
      <c r="T125" s="41"/>
      <c r="U125" s="41" t="n">
        <f aca="false">SUM(R125:T125)</f>
        <v>0</v>
      </c>
      <c r="V125" s="41"/>
      <c r="W125" s="41"/>
      <c r="X125" s="41"/>
      <c r="Y125" s="41" t="n">
        <f aca="false">SUM(V125:X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3" t="s">
        <v>173</v>
      </c>
      <c r="D126" s="41" t="n">
        <v>18523.04</v>
      </c>
      <c r="E126" s="41"/>
      <c r="F126" s="41"/>
      <c r="G126" s="41"/>
      <c r="H126" s="41" t="n">
        <f aca="false">D126+E126+F126+G126</f>
        <v>18523.04</v>
      </c>
      <c r="I126" s="41" t="n">
        <v>267.51</v>
      </c>
      <c r="J126" s="41"/>
      <c r="K126" s="41" t="n">
        <f aca="false">I126+J126</f>
        <v>267.51</v>
      </c>
      <c r="L126" s="41" t="n">
        <v>4778.05</v>
      </c>
      <c r="M126" s="41"/>
      <c r="N126" s="41" t="n">
        <f aca="false">L126+M126</f>
        <v>4778.05</v>
      </c>
      <c r="O126" s="38" t="n">
        <v>3127</v>
      </c>
      <c r="P126" s="39" t="n">
        <v>454</v>
      </c>
      <c r="Q126" s="63" t="s">
        <v>173</v>
      </c>
      <c r="R126" s="41"/>
      <c r="S126" s="41" t="n">
        <f aca="false">350</f>
        <v>350</v>
      </c>
      <c r="T126" s="41"/>
      <c r="U126" s="41" t="n">
        <f aca="false">SUM(R126:T126)</f>
        <v>350</v>
      </c>
      <c r="V126" s="41" t="n">
        <v>12662</v>
      </c>
      <c r="W126" s="41" t="n">
        <f aca="false">-350</f>
        <v>-350</v>
      </c>
      <c r="X126" s="41"/>
      <c r="Y126" s="41" t="n">
        <f aca="false">SUM(V126:X126)</f>
        <v>1231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3" t="s">
        <v>174</v>
      </c>
      <c r="D127" s="41" t="n">
        <v>7206.95</v>
      </c>
      <c r="E127" s="68"/>
      <c r="F127" s="68"/>
      <c r="G127" s="68"/>
      <c r="H127" s="41" t="n">
        <f aca="false">D127+E127+F127+G127</f>
        <v>7206.95</v>
      </c>
      <c r="I127" s="41"/>
      <c r="J127" s="68"/>
      <c r="K127" s="68" t="n">
        <f aca="false">I127+J127</f>
        <v>0</v>
      </c>
      <c r="L127" s="41" t="n">
        <v>438.66</v>
      </c>
      <c r="M127" s="68"/>
      <c r="N127" s="41" t="n">
        <f aca="false">L127+M127</f>
        <v>438.66</v>
      </c>
      <c r="O127" s="38" t="n">
        <v>3146</v>
      </c>
      <c r="P127" s="39" t="n">
        <v>455</v>
      </c>
      <c r="Q127" s="63" t="s">
        <v>174</v>
      </c>
      <c r="R127" s="68" t="n">
        <v>700</v>
      </c>
      <c r="S127" s="68" t="n">
        <f aca="false">-172</f>
        <v>-172</v>
      </c>
      <c r="T127" s="68"/>
      <c r="U127" s="67" t="n">
        <f aca="false">SUM(R127:T127)</f>
        <v>528</v>
      </c>
      <c r="V127" s="67"/>
      <c r="W127" s="67" t="n">
        <f aca="false">172</f>
        <v>172</v>
      </c>
      <c r="X127" s="67"/>
      <c r="Y127" s="67" t="n">
        <f aca="false">SUM(V127:X127)</f>
        <v>172</v>
      </c>
    </row>
    <row r="128" customFormat="false" ht="12.75" hidden="false" customHeight="false" outlineLevel="0" collapsed="false">
      <c r="A128" s="69" t="n">
        <v>3127</v>
      </c>
      <c r="B128" s="70" t="n">
        <v>456</v>
      </c>
      <c r="C128" s="71" t="s">
        <v>175</v>
      </c>
      <c r="D128" s="41" t="n">
        <v>20502.33</v>
      </c>
      <c r="E128" s="41" t="n">
        <f aca="false">-925.39</f>
        <v>-925.39</v>
      </c>
      <c r="F128" s="41"/>
      <c r="G128" s="41"/>
      <c r="H128" s="41" t="n">
        <f aca="false">D128+E128+F128+G128</f>
        <v>19576.94</v>
      </c>
      <c r="I128" s="68" t="n">
        <v>1089</v>
      </c>
      <c r="J128" s="41" t="n">
        <f aca="false">340.23</f>
        <v>340.23</v>
      </c>
      <c r="K128" s="41" t="n">
        <f aca="false">I128+J128</f>
        <v>1429.23</v>
      </c>
      <c r="L128" s="41" t="n">
        <v>3190.18</v>
      </c>
      <c r="M128" s="41" t="n">
        <f aca="false">-585.16</f>
        <v>-585.16</v>
      </c>
      <c r="N128" s="41" t="n">
        <f aca="false">L128+M128</f>
        <v>2605.02</v>
      </c>
      <c r="O128" s="69" t="n">
        <v>3127</v>
      </c>
      <c r="P128" s="70" t="n">
        <v>456</v>
      </c>
      <c r="Q128" s="71" t="s">
        <v>175</v>
      </c>
      <c r="R128" s="41" t="n">
        <v>824</v>
      </c>
      <c r="S128" s="41"/>
      <c r="T128" s="41"/>
      <c r="U128" s="41" t="n">
        <f aca="false">SUM(R128:T128)</f>
        <v>824</v>
      </c>
      <c r="V128" s="41" t="n">
        <v>17807</v>
      </c>
      <c r="W128" s="41"/>
      <c r="X128" s="41"/>
      <c r="Y128" s="41" t="n">
        <f aca="false">SUM(V128:X128)</f>
        <v>1780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2" t="s">
        <v>176</v>
      </c>
      <c r="D129" s="41" t="n">
        <v>8640.1</v>
      </c>
      <c r="E129" s="41"/>
      <c r="F129" s="41"/>
      <c r="G129" s="41"/>
      <c r="H129" s="41" t="n">
        <f aca="false">D129+E129+F129+G129</f>
        <v>8640.1</v>
      </c>
      <c r="I129" s="67"/>
      <c r="J129" s="41"/>
      <c r="K129" s="41" t="n">
        <f aca="false">I129+J129</f>
        <v>0</v>
      </c>
      <c r="L129" s="41" t="n">
        <v>396.52</v>
      </c>
      <c r="M129" s="41"/>
      <c r="N129" s="41" t="n">
        <f aca="false">L129+M129</f>
        <v>396.52</v>
      </c>
      <c r="O129" s="31" t="n">
        <v>3127</v>
      </c>
      <c r="P129" s="32" t="n">
        <v>457</v>
      </c>
      <c r="Q129" s="72" t="s">
        <v>176</v>
      </c>
      <c r="R129" s="41"/>
      <c r="S129" s="41"/>
      <c r="T129" s="41"/>
      <c r="U129" s="41" t="n">
        <f aca="false">SUM(R129:T129)</f>
        <v>0</v>
      </c>
      <c r="V129" s="41"/>
      <c r="W129" s="41"/>
      <c r="X129" s="41"/>
      <c r="Y129" s="41" t="n">
        <f aca="false">SUM(V129:X129)</f>
        <v>0</v>
      </c>
    </row>
    <row r="130" customFormat="false" ht="25.5" hidden="false" customHeight="false" outlineLevel="0" collapsed="false">
      <c r="A130" s="31" t="n">
        <v>3127</v>
      </c>
      <c r="B130" s="32" t="n">
        <v>458</v>
      </c>
      <c r="C130" s="54" t="s">
        <v>177</v>
      </c>
      <c r="D130" s="41" t="n">
        <v>20436.7</v>
      </c>
      <c r="E130" s="41" t="n">
        <f aca="false">18.11</f>
        <v>18.11</v>
      </c>
      <c r="F130" s="41"/>
      <c r="G130" s="41"/>
      <c r="H130" s="41" t="n">
        <f aca="false">D130+E130+F130+G130</f>
        <v>20454.81</v>
      </c>
      <c r="I130" s="67" t="n">
        <v>11493.48</v>
      </c>
      <c r="J130" s="41"/>
      <c r="K130" s="41" t="n">
        <f aca="false">I130+J130</f>
        <v>11493.48</v>
      </c>
      <c r="L130" s="41" t="n">
        <v>2450.41</v>
      </c>
      <c r="M130" s="41" t="n">
        <f aca="false">18.11</f>
        <v>18.11</v>
      </c>
      <c r="N130" s="41" t="n">
        <f aca="false">L130+M130</f>
        <v>2468.52</v>
      </c>
      <c r="O130" s="31" t="n">
        <v>3127</v>
      </c>
      <c r="P130" s="32" t="n">
        <v>458</v>
      </c>
      <c r="Q130" s="72" t="s">
        <v>178</v>
      </c>
      <c r="R130" s="41"/>
      <c r="S130" s="41"/>
      <c r="T130" s="41"/>
      <c r="U130" s="41" t="n">
        <f aca="false">SUM(R130:T130)</f>
        <v>0</v>
      </c>
      <c r="V130" s="41" t="n">
        <v>4612</v>
      </c>
      <c r="W130" s="41"/>
      <c r="X130" s="41"/>
      <c r="Y130" s="41" t="n">
        <f aca="false">SUM(V130:X130)</f>
        <v>4612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2" t="s">
        <v>179</v>
      </c>
      <c r="D131" s="41" t="n">
        <v>13636.98</v>
      </c>
      <c r="E131" s="41" t="n">
        <f aca="false">66.75-392.8</f>
        <v>-326.05</v>
      </c>
      <c r="F131" s="41"/>
      <c r="G131" s="41"/>
      <c r="H131" s="41" t="n">
        <f aca="false">D131+E131+F131+G131</f>
        <v>13310.93</v>
      </c>
      <c r="I131" s="67"/>
      <c r="J131" s="41"/>
      <c r="K131" s="41" t="n">
        <f aca="false">I131+J131</f>
        <v>0</v>
      </c>
      <c r="L131" s="41" t="n">
        <v>1895.37</v>
      </c>
      <c r="M131" s="41" t="n">
        <f aca="false">66.75</f>
        <v>66.75</v>
      </c>
      <c r="N131" s="41" t="n">
        <f aca="false">L131+M131</f>
        <v>1962.12</v>
      </c>
      <c r="O131" s="31" t="n">
        <v>3127</v>
      </c>
      <c r="P131" s="32" t="n">
        <v>459</v>
      </c>
      <c r="Q131" s="72" t="s">
        <v>179</v>
      </c>
      <c r="R131" s="41"/>
      <c r="S131" s="41"/>
      <c r="T131" s="41"/>
      <c r="U131" s="41" t="n">
        <f aca="false">SUM(R131:T131)</f>
        <v>0</v>
      </c>
      <c r="V131" s="41"/>
      <c r="W131" s="41"/>
      <c r="X131" s="41"/>
      <c r="Y131" s="41" t="n">
        <f aca="false">SUM(V131:X131)</f>
        <v>0</v>
      </c>
    </row>
    <row r="132" customFormat="false" ht="12.75" hidden="false" customHeight="false" outlineLevel="0" collapsed="false">
      <c r="A132" s="38" t="n">
        <v>3127</v>
      </c>
      <c r="B132" s="39" t="n">
        <v>460</v>
      </c>
      <c r="C132" s="63" t="s">
        <v>180</v>
      </c>
      <c r="D132" s="41" t="n">
        <v>12952.01</v>
      </c>
      <c r="E132" s="41" t="n">
        <f aca="false">-244</f>
        <v>-244</v>
      </c>
      <c r="F132" s="41"/>
      <c r="G132" s="41"/>
      <c r="H132" s="41" t="n">
        <f aca="false">D132+E132+F132+G132</f>
        <v>12708.01</v>
      </c>
      <c r="I132" s="41"/>
      <c r="J132" s="41"/>
      <c r="K132" s="41" t="n">
        <f aca="false">I132+J132</f>
        <v>0</v>
      </c>
      <c r="L132" s="41" t="n">
        <v>832.35</v>
      </c>
      <c r="M132" s="41"/>
      <c r="N132" s="41" t="n">
        <f aca="false">L132+M132</f>
        <v>832.35</v>
      </c>
      <c r="O132" s="38" t="n">
        <v>3127</v>
      </c>
      <c r="P132" s="39" t="n">
        <v>460</v>
      </c>
      <c r="Q132" s="63" t="s">
        <v>180</v>
      </c>
      <c r="R132" s="41"/>
      <c r="S132" s="41"/>
      <c r="T132" s="41"/>
      <c r="U132" s="41" t="n">
        <f aca="false">SUM(R132:T132)</f>
        <v>0</v>
      </c>
      <c r="V132" s="41"/>
      <c r="W132" s="41"/>
      <c r="X132" s="41"/>
      <c r="Y132" s="41" t="n">
        <f aca="false">SUM(V132:X132)</f>
        <v>0</v>
      </c>
    </row>
    <row r="133" customFormat="false" ht="13.5" hidden="false" customHeight="false" outlineLevel="0" collapsed="false">
      <c r="A133" s="73" t="n">
        <v>3299</v>
      </c>
      <c r="B133" s="74" t="n">
        <v>461</v>
      </c>
      <c r="C133" s="75" t="s">
        <v>181</v>
      </c>
      <c r="D133" s="76" t="n">
        <v>750</v>
      </c>
      <c r="E133" s="77"/>
      <c r="F133" s="77"/>
      <c r="G133" s="77"/>
      <c r="H133" s="76" t="n">
        <f aca="false">D133+E133+F133+G133</f>
        <v>750</v>
      </c>
      <c r="I133" s="77"/>
      <c r="J133" s="77"/>
      <c r="K133" s="77" t="n">
        <f aca="false">I133+J133</f>
        <v>0</v>
      </c>
      <c r="L133" s="76" t="n">
        <v>0</v>
      </c>
      <c r="M133" s="77"/>
      <c r="N133" s="76" t="n">
        <f aca="false">L133+M133</f>
        <v>0</v>
      </c>
      <c r="O133" s="73" t="n">
        <v>3299</v>
      </c>
      <c r="P133" s="74" t="n">
        <v>461</v>
      </c>
      <c r="Q133" s="75" t="s">
        <v>181</v>
      </c>
      <c r="R133" s="77"/>
      <c r="S133" s="77"/>
      <c r="T133" s="77"/>
      <c r="U133" s="77" t="n">
        <f aca="false">SUM(R133:T133)</f>
        <v>0</v>
      </c>
      <c r="V133" s="77"/>
      <c r="W133" s="77"/>
      <c r="X133" s="77"/>
      <c r="Y133" s="77" t="n">
        <f aca="false">SUM(V133:X133)</f>
        <v>0</v>
      </c>
    </row>
    <row r="134" customFormat="false" ht="12.75" hidden="false" customHeight="false" outlineLevel="0" collapsed="false">
      <c r="D134" s="78"/>
      <c r="E134" s="79"/>
      <c r="F134" s="78"/>
      <c r="G134" s="78"/>
      <c r="L134" s="80"/>
      <c r="M134" s="79"/>
    </row>
    <row r="135" customFormat="false" ht="12.75" hidden="false" customHeight="false" outlineLevel="0" collapsed="false">
      <c r="D135" s="78"/>
      <c r="E135" s="79"/>
      <c r="F135" s="78"/>
      <c r="G135" s="78"/>
      <c r="L135" s="78"/>
      <c r="M135" s="79"/>
    </row>
    <row r="136" customFormat="false" ht="12.75" hidden="false" customHeight="false" outlineLevel="0" collapsed="false">
      <c r="D136" s="78"/>
      <c r="E136" s="79"/>
      <c r="F136" s="78"/>
      <c r="G136" s="78"/>
      <c r="L136" s="78"/>
      <c r="M136" s="79"/>
    </row>
    <row r="137" customFormat="false" ht="12.75" hidden="false" customHeight="false" outlineLevel="0" collapsed="false">
      <c r="D137" s="78"/>
      <c r="E137" s="79"/>
      <c r="F137" s="78"/>
      <c r="G137" s="78"/>
      <c r="L137" s="78"/>
      <c r="M137" s="79"/>
    </row>
    <row r="138" customFormat="false" ht="12.75" hidden="false" customHeight="false" outlineLevel="0" collapsed="false">
      <c r="D138" s="78"/>
      <c r="E138" s="79"/>
      <c r="F138" s="78"/>
      <c r="G138" s="78"/>
      <c r="L138" s="78"/>
      <c r="M138" s="79"/>
    </row>
    <row r="139" customFormat="false" ht="12.75" hidden="false" customHeight="false" outlineLevel="0" collapsed="false">
      <c r="D139" s="78"/>
      <c r="E139" s="79"/>
      <c r="F139" s="78"/>
      <c r="G139" s="78"/>
      <c r="L139" s="78"/>
      <c r="M139" s="79"/>
    </row>
    <row r="140" customFormat="false" ht="12.75" hidden="false" customHeight="false" outlineLevel="0" collapsed="false">
      <c r="D140" s="78"/>
      <c r="E140" s="79"/>
      <c r="F140" s="78"/>
      <c r="G140" s="78"/>
      <c r="L140" s="78"/>
      <c r="M140" s="79"/>
    </row>
    <row r="141" customFormat="false" ht="12.75" hidden="false" customHeight="false" outlineLevel="0" collapsed="false">
      <c r="L141" s="78"/>
      <c r="M141" s="79"/>
    </row>
    <row r="142" customFormat="false" ht="12.75" hidden="false" customHeight="false" outlineLevel="0" collapsed="false">
      <c r="L142" s="78"/>
      <c r="M142" s="79"/>
    </row>
    <row r="143" customFormat="false" ht="12.75" hidden="false" customHeight="false" outlineLevel="0" collapsed="false">
      <c r="L143" s="78"/>
      <c r="M143" s="79"/>
    </row>
    <row r="144" customFormat="false" ht="12.75" hidden="false" customHeight="false" outlineLevel="0" collapsed="false">
      <c r="L144" s="78"/>
      <c r="M144" s="79"/>
    </row>
    <row r="145" customFormat="false" ht="12.75" hidden="false" customHeight="false" outlineLevel="0" collapsed="false">
      <c r="L145" s="78"/>
      <c r="M145" s="79"/>
    </row>
    <row r="146" customFormat="false" ht="12.75" hidden="false" customHeight="false" outlineLevel="0" collapsed="false">
      <c r="L146" s="78"/>
      <c r="M146" s="79"/>
    </row>
    <row r="147" customFormat="false" ht="12.75" hidden="false" customHeight="false" outlineLevel="0" collapsed="false">
      <c r="L147" s="78"/>
      <c r="M147" s="79"/>
    </row>
    <row r="148" customFormat="false" ht="12.75" hidden="false" customHeight="false" outlineLevel="0" collapsed="false">
      <c r="L148" s="78"/>
      <c r="M148" s="79"/>
    </row>
    <row r="149" customFormat="false" ht="12.75" hidden="false" customHeight="false" outlineLevel="0" collapsed="false">
      <c r="L149" s="78"/>
      <c r="M149" s="79"/>
    </row>
    <row r="150" customFormat="false" ht="12.75" hidden="false" customHeight="false" outlineLevel="0" collapsed="false">
      <c r="L150" s="78"/>
      <c r="M150" s="79"/>
    </row>
    <row r="151" customFormat="false" ht="12.75" hidden="false" customHeight="false" outlineLevel="0" collapsed="false">
      <c r="L151" s="78"/>
      <c r="M151" s="79"/>
    </row>
    <row r="152" customFormat="false" ht="12.75" hidden="false" customHeight="false" outlineLevel="0" collapsed="false">
      <c r="L152" s="78"/>
      <c r="M152" s="79"/>
    </row>
    <row r="153" customFormat="false" ht="12.75" hidden="false" customHeight="false" outlineLevel="0" collapsed="false">
      <c r="L153" s="78"/>
      <c r="M153" s="79"/>
    </row>
    <row r="154" customFormat="false" ht="12.75" hidden="false" customHeight="false" outlineLevel="0" collapsed="false">
      <c r="L154" s="78"/>
      <c r="M154" s="79"/>
    </row>
    <row r="155" customFormat="false" ht="12.75" hidden="false" customHeight="false" outlineLevel="0" collapsed="false">
      <c r="L155" s="78"/>
      <c r="M155" s="79"/>
    </row>
    <row r="156" customFormat="false" ht="12.75" hidden="false" customHeight="false" outlineLevel="0" collapsed="false">
      <c r="L156" s="78"/>
      <c r="M156" s="79"/>
    </row>
    <row r="157" customFormat="false" ht="12.75" hidden="false" customHeight="false" outlineLevel="0" collapsed="false">
      <c r="L157" s="78"/>
      <c r="M157" s="79"/>
    </row>
    <row r="158" customFormat="false" ht="12.75" hidden="false" customHeight="false" outlineLevel="0" collapsed="false">
      <c r="L158" s="78"/>
      <c r="M158" s="79"/>
    </row>
    <row r="159" customFormat="false" ht="12.75" hidden="false" customHeight="false" outlineLevel="0" collapsed="false">
      <c r="L159" s="78"/>
      <c r="M159" s="79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Y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2-09T12:15:38Z</cp:lastPrinted>
  <dcterms:modified xsi:type="dcterms:W3CDTF">2023-02-09T12:15:51Z</dcterms:modified>
  <cp:revision>0</cp:revision>
  <dc:subject/>
  <dc:title/>
</cp:coreProperties>
</file>