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R" sheetId="1" state="visible" r:id="rId2"/>
    <sheet name="List3" sheetId="2" state="visible" r:id="rId3"/>
  </sheets>
  <definedNames>
    <definedName function="false" hidden="false" localSheetId="0" name="_xlnm.Print_Area" vbProcedure="false">'5. ZR'!$A$1:$AC$132</definedName>
    <definedName function="false" hidden="false" localSheetId="0" name="_xlnm.Print_Titles" vbProcedure="false">'5. Z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5">
  <si>
    <t xml:space="preserve">Příloha č. 2a</t>
  </si>
  <si>
    <t xml:space="preserve">Příloha č. 2b</t>
  </si>
  <si>
    <t xml:space="preserve">Závazné ukazatele rozpočtu příspěvkových organizací na rok 2019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Po 4. změně rozpočtu </t>
  </si>
  <si>
    <t xml:space="preserve">změna </t>
  </si>
  <si>
    <t xml:space="preserve">pozm. návrhy</t>
  </si>
  <si>
    <t xml:space="preserve">Granty, prostř. 
z jiných odv., dary</t>
  </si>
  <si>
    <t xml:space="preserve">Po 5. změně rozpočtu </t>
  </si>
  <si>
    <t xml:space="preserve">Po 4. ZR </t>
  </si>
  <si>
    <t xml:space="preserve">zm.</t>
  </si>
  <si>
    <t xml:space="preserve">Po 5. ZR </t>
  </si>
  <si>
    <t xml:space="preserve">Po 4. zm.rozp. neinvest. transfery
</t>
  </si>
  <si>
    <t xml:space="preserve">změna</t>
  </si>
  <si>
    <t xml:space="preserve">Po 5. zm.rozp. neinvest. transfery
</t>
  </si>
  <si>
    <t xml:space="preserve">Po 4.zm. rozpočtu investiční  transfery</t>
  </si>
  <si>
    <t xml:space="preserve">Po 5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</t>
  </si>
  <si>
    <t xml:space="preserve">CIRI  HK (v 1.sl. kofi a předfi  83,7 tis.BV z kap.28;  2668,74 tis.BV z k.13; 340 tis. z kap. 2; BV 750 tis.z kap.15)  20 tis. Kč z kap. 13</t>
  </si>
  <si>
    <t xml:space="preserve">kap. 15 - zdravotnictví</t>
  </si>
  <si>
    <t xml:space="preserve"> ÚZ 15 - zdravotnictví</t>
  </si>
  <si>
    <t xml:space="preserve">v tom: (v 1.sl. 7 500 tis. Kč kofi)</t>
  </si>
  <si>
    <t xml:space="preserve">Sdružení ozdr.a léčeben okr.Trutnov     (kofi BV 7500tis.Kč)</t>
  </si>
  <si>
    <t xml:space="preserve">Sdružení ozdravoven a léčeben okresu Trutnov</t>
  </si>
  <si>
    <t xml:space="preserve">Léčebna pro dlouhodobě nemocné Hradec Králové  z kap. 21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Impuls HK, centrum podpory uměleckých aktivit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U Biřičky Hradec Králové</t>
  </si>
  <si>
    <t xml:space="preserve">Domov důchodců Humburky</t>
  </si>
  <si>
    <t xml:space="preserve">Domov V Podzámčí, Chlumec n. C.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  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   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7 087,82 tis.BV z kap.9; 550 tis. z kap.15; kofi BV 503,4tis.z kap.21; v 6.sl.kofi KV 63957,73 tis.z kap. 21) </t>
  </si>
  <si>
    <t xml:space="preserve">Gymnázium B.Němcové, HK, Pospíšilova tř.324   (BV 111tis.z kap.9)</t>
  </si>
  <si>
    <t xml:space="preserve">Gymnázium B.Němcové, HK, Pospíšilova tř.324</t>
  </si>
  <si>
    <t xml:space="preserve">Gymnázium J.K.Tyla,HK,Tylovo nábřeží 682   (BV 131tis.z kap.9)</t>
  </si>
  <si>
    <t xml:space="preserve">Gymnázium J.K.Tyla,HK,Tylovo nábřeží 682</t>
  </si>
  <si>
    <t xml:space="preserve">Gymnázium, SOŠ a VOŠ, Nový Bydžov, Komenského 77  (BV 111tis.z kap.9)</t>
  </si>
  <si>
    <t xml:space="preserve">Gymnázium, SOŠ a VOŠ, Nový Bydžov, Komenského 77</t>
  </si>
  <si>
    <t xml:space="preserve">Střední průmyslová škola stavební,HK,Pospíšilova tř.787 (BV 20tis.z kap.9)</t>
  </si>
  <si>
    <t xml:space="preserve">Střední průmyslová škola stavební,HK,Pospíšilova tř.787</t>
  </si>
  <si>
    <t xml:space="preserve">SOŠ vet.,HK(BV 80tis.z kap.9; 58,12 tis.z kap.21; KV 230,79 tis.z kap.21)</t>
  </si>
  <si>
    <t xml:space="preserve">SOŠ veterinární,HK-Kukleny,Pražská 68</t>
  </si>
  <si>
    <t xml:space="preserve">SPŠ, SOŠ a SOU, HK, Hradební 1029   BV (156,5tis.z kap.9)</t>
  </si>
  <si>
    <t xml:space="preserve">SPŠ, SOŠ a SOU, HK, Hradební 1029 </t>
  </si>
  <si>
    <t xml:space="preserve">SOŠ a SOU, HK, Vocelova 1338 (BV 181tis.z kap.9; kofi KV 155,49tis.z kap. 21)</t>
  </si>
  <si>
    <t xml:space="preserve">SOŠ a SOU, HK, Vocelova 1338 </t>
  </si>
  <si>
    <t xml:space="preserve">OA,SOŠ a JŠ s právem st.jaz.zk.,HK,Pospíšilova 365   (BV 232tis.z kap.9)</t>
  </si>
  <si>
    <t xml:space="preserve">OA,SOŠ a JŠ s právem st.jaz.zk.,HK,Pospíšilova 365</t>
  </si>
  <si>
    <t xml:space="preserve">VOŠ zdravotnická a SZŠ, HK , Komenského 234  (BV 113,5tis.z kap.9)</t>
  </si>
  <si>
    <t xml:space="preserve">VOŠ zdravotnická a SZŠ, HK , Komenského 234</t>
  </si>
  <si>
    <t xml:space="preserve">Stř.uměleckoprům.šk.HNN, HK, 17.listopadu 1202  (BV 45tis.z kap.9)</t>
  </si>
  <si>
    <t xml:space="preserve">Stř.uměleckoprům.šk.HNN, HK, 17.listopadu 1202</t>
  </si>
  <si>
    <t xml:space="preserve">SŠ služeb,obchodu a gastronomie, HK, Velká 3  (BV 98tis.z kap.9)</t>
  </si>
  <si>
    <t xml:space="preserve">SŠ služeb,obchodu a gastronomie, HK, Velká 3</t>
  </si>
  <si>
    <t xml:space="preserve">SŠ profesní přípravy,Hradec Králové,17.listopadu 1212   (BV 104tis.z kap.9)</t>
  </si>
  <si>
    <t xml:space="preserve">SŠ profesní přípravy,Hradec Králové,17.listopadu 1212</t>
  </si>
  <si>
    <t xml:space="preserve">MŠ, Speciální ZŠ a Praktická škola,HK,Hradecká 1231  (BV 34,1tis.z kap.9)</t>
  </si>
  <si>
    <t xml:space="preserve">MŠ, Speciální ZŠ a Praktická škola,HK,Hradecká 1231</t>
  </si>
  <si>
    <t xml:space="preserve">VOŠ, SŠ, ZŠ a MŠ,HK,Štefánikova 549    (BV 25tis.z kap.9)</t>
  </si>
  <si>
    <t xml:space="preserve">VOŠ, SŠ, ZŠ a MŠ,HK,Štefánikova 549 </t>
  </si>
  <si>
    <t xml:space="preserve">Dětský domov a ŠJ, Nechanice,Hrádecká 267   (BV 34tis.z kap.9)</t>
  </si>
  <si>
    <t xml:space="preserve">Dětský domov a ŠJ, Nechanice,Hrádecká 267</t>
  </si>
  <si>
    <t xml:space="preserve">ZŠ, Nový Bydžov, F. Palackého 1240    (BV 33tis.z kap.9)</t>
  </si>
  <si>
    <t xml:space="preserve">ZŠ, Nový Bydžov, F. Palackého 1240</t>
  </si>
  <si>
    <t xml:space="preserve">ZŠ a MŠ při Fakultní nemocnici, HK,Sokolská tř. 581  (BV 70tis.z kap.9)   </t>
  </si>
  <si>
    <t xml:space="preserve">ZŠ a MŠ při Fakultní nemocnici, HK,Sokolská tř. 581</t>
  </si>
  <si>
    <t xml:space="preserve">Domov mládeže,internát a ŠJ, HK,  Vocelova 1469/5   (BV 91tis.z kap.9)</t>
  </si>
  <si>
    <t xml:space="preserve">Domov mládeže,internát a ŠJ, HK,  Vocelova 1469/5</t>
  </si>
  <si>
    <t xml:space="preserve">Školní jídelna, HK, Hradecká 1219</t>
  </si>
  <si>
    <t xml:space="preserve">Gymnázium,Broumov,Hradební 218    (BV 99tis.z kap.9)</t>
  </si>
  <si>
    <t xml:space="preserve">Gymnázium,Broumov,Hradební 218</t>
  </si>
  <si>
    <t xml:space="preserve">Gymnázium Jaroslava Žáka,Jaroměř,Lužická 423</t>
  </si>
  <si>
    <t xml:space="preserve">Jiráskovo gymnázium,Náchod,Řezníčkova 451    (BV 244tis.z kap.9)</t>
  </si>
  <si>
    <t xml:space="preserve">Jiráskovo gymnázium,Náchod,Řezníčkova 451</t>
  </si>
  <si>
    <t xml:space="preserve">SPŠ, OŠ a ZŠ, Nové Město n.Met., Čs. armády 376    (kofi BV 72,6tis.a KV 5793,05tis.z kap. 21; BV 56tis.z kap.9) z kap. 21</t>
  </si>
  <si>
    <t xml:space="preserve">SPŠ, OŠ a ZŠ, Nové Město n.Met., Čs. armády 376</t>
  </si>
  <si>
    <t xml:space="preserve">Dětský domov,ZŠ spec. a PrŠ,Jaroměř,Palackého 142   (BV 45tis.z kap.9)</t>
  </si>
  <si>
    <t xml:space="preserve">Dětský domov,ZŠ spec. a PrŠ,Jaroměř,Palackého 142</t>
  </si>
  <si>
    <t xml:space="preserve">ZŠ logoped.a MŠ logop.,Choustníkovo Hradiště   (BV 16tis.z kap.9)</t>
  </si>
  <si>
    <t xml:space="preserve">ZŠ logoped.a MŠ logop.,Choustníkovo Hradiště </t>
  </si>
  <si>
    <t xml:space="preserve">Dětský domov,MŠ a ŠJ,Broumov,tř.Masarykova 246</t>
  </si>
  <si>
    <t xml:space="preserve">Školské zařízení pro DVPP KHK, HK, Štefánikova 566 (1843tis.z kap.9)</t>
  </si>
  <si>
    <t xml:space="preserve">Školské zařízení pro DVPP KHK, HK, Štefánikova 566   </t>
  </si>
  <si>
    <t xml:space="preserve">ZŠ a PrŠ,Broumov,Kladská 164   (BV 18tis.z kap.9)</t>
  </si>
  <si>
    <t xml:space="preserve">ZŠ a PrŠ,Broumov,Kladská 164</t>
  </si>
  <si>
    <t xml:space="preserve">PrŠ, ZŠ a MŠ Josefa  Zemana,Náchod,Jiráskova 461  (BV 44,6tis.z kap.9)</t>
  </si>
  <si>
    <t xml:space="preserve">PrŠ, ZŠ a MŠ Josefa  Zemana,Náchod,Jiráskova 461</t>
  </si>
  <si>
    <t xml:space="preserve">Gymnázium F.M.Pelcla,Rychnov n.K.,Hrdinů odboje 36  (BV 72tis.z kap.9)</t>
  </si>
  <si>
    <t xml:space="preserve">Gymnázium F.M.Pelcla,Rychnov n.K.,Hrdinů odboje 36</t>
  </si>
  <si>
    <t xml:space="preserve">Gymnázium,Dobruška,Pulická 779   (kofi BV 21,78tis.a KV 15158,38tis. z kap. 21; BV 27,5tis.z kap.9)</t>
  </si>
  <si>
    <t xml:space="preserve">Gymnázium,Dobruška,Pulická 779</t>
  </si>
  <si>
    <t xml:space="preserve">SPŠ elektrotech.a inf.techn.,Dobruška, Čs.odboje 670  (BV 71,5tis.z kap.9)</t>
  </si>
  <si>
    <t xml:space="preserve">SPŠ elektrotech.a inf.techn.,Dobruška, Čs.odboje 670</t>
  </si>
  <si>
    <t xml:space="preserve">OA T.G.Masaryka,Kostelec n.O.,Komenského 522  (BV 200tis.z kap.9)</t>
  </si>
  <si>
    <t xml:space="preserve">OA T.G.Masaryka,Kostelec n.O.,Komenského 522</t>
  </si>
  <si>
    <t xml:space="preserve">SZŠ a SOU chlad.a klim.tech.,Kostelec n/O   (BV 43tis.z kap.9)</t>
  </si>
  <si>
    <t xml:space="preserve">SZŠ a SOU chlad.a klim.tech.,Kostelec n/O</t>
  </si>
  <si>
    <t xml:space="preserve">Dětský domov, Potštejn,Českých bratří 141</t>
  </si>
  <si>
    <t xml:space="preserve">Základní škola,Dobruška,Opočenská 115   (BV 66tis.z kap.9)</t>
  </si>
  <si>
    <t xml:space="preserve">Základní škola,Dobruška,Opočenská 115</t>
  </si>
  <si>
    <t xml:space="preserve">Dětský domov a ŠJ,Sedloňov 153    (BV 8,5tis.z kap.9)</t>
  </si>
  <si>
    <t xml:space="preserve">Dětský domov a ŠJ,Sedloňov 153</t>
  </si>
  <si>
    <t xml:space="preserve">ZŠ a PrŠ, Rychnov nad Kněžnou,Kolowratská 485  (BV 89,92tis.z kap.9)</t>
  </si>
  <si>
    <t xml:space="preserve">ZŠ a PrŠ, Rychnov nad Kněžnou,Kolowratská 485</t>
  </si>
  <si>
    <t xml:space="preserve">Lepařovo gymnázium,Jičín,Jiráskova 30        (BV 13tis.z kap.9)</t>
  </si>
  <si>
    <t xml:space="preserve">Lepařovo gymnázium,Jičín,Jiráskova 30</t>
  </si>
  <si>
    <t xml:space="preserve">G a SOŠ pedagogická,Nová Paka,Kumburská 740  (BV 211tis.z kap.9)</t>
  </si>
  <si>
    <t xml:space="preserve">G a SOŠ pedagogická,Nová Paka,Kumburská 740</t>
  </si>
  <si>
    <t xml:space="preserve">Masarykova obch.akademie,Jičín,17.listopadu 220  (BV 64tis.z kap.9)</t>
  </si>
  <si>
    <t xml:space="preserve">Masarykova obch.akademie,Jičín,17.listopadu 220</t>
  </si>
  <si>
    <t xml:space="preserve">VOŠ a SPŠ,Jičín,Pod Koželuhy 100        (BV 111tis.z kap.9)</t>
  </si>
  <si>
    <t xml:space="preserve">VOŠ a SPŠ,Jičín,Pod Koželuhy 100       </t>
  </si>
  <si>
    <t xml:space="preserve">SPŠ kam.a s.,Hořice (BV 165tis.z kap.9;KV 357,53tis.+ BV 72,6 tis.z k.21)</t>
  </si>
  <si>
    <t xml:space="preserve">SPŠ kamenická a sochařská,Hořice,Husova 675</t>
  </si>
  <si>
    <t xml:space="preserve">Střední škola zahradnická,Kopidlno, nám.Hilmarovo 1  (BV 124tis.z kap.9; kofi z kap. 21 BV 36,3tis.+KV 259,7tis.)</t>
  </si>
  <si>
    <t xml:space="preserve">Střední škola zahradnická,Kopidlno, nám.Hilmarovo 1</t>
  </si>
  <si>
    <t xml:space="preserve">SŠ gastronomie a sl.,Nová Paka,Masarykovo nám.2  (BV 37tis.z kap.9)</t>
  </si>
  <si>
    <t xml:space="preserve">SŠ gastronomie a sl.,Nová Paka,Masarykovo nám.2</t>
  </si>
  <si>
    <t xml:space="preserve">Střední škola řemesel a Základní škola, Hořice  (BV 45,2tis.z kap.9)</t>
  </si>
  <si>
    <t xml:space="preserve">Střední škola řemesel a Základní škola, Hořice</t>
  </si>
  <si>
    <t xml:space="preserve">Gymnázium,Dvůr Králové nad Labem,nám.Odboje 304   (BV 111tis.z kap.9)</t>
  </si>
  <si>
    <t xml:space="preserve">Gymnázium,Dvůr Králové nad Labem,nám.Odboje 304</t>
  </si>
  <si>
    <t xml:space="preserve">Gymnázium,Trutnov,Jiráskovo náměstí 325   (kofi BV 36,3tis.a KV 22196,46tis.z kap.21;  BV 40tis.z kap.9)</t>
  </si>
  <si>
    <t xml:space="preserve">Gymnázium,Trutnov,Jiráskovo náměstí 325</t>
  </si>
  <si>
    <t xml:space="preserve">Krkonošské gymn. a SOŠ, Vrchlabí,Komenského 586   (BV 50tis.z kap.9)</t>
  </si>
  <si>
    <t xml:space="preserve">Krkonošské gymn. a SOŠ, Vrchlabí,Komenského 586</t>
  </si>
  <si>
    <t xml:space="preserve">VOŠ zdravotnická, SZŠ a OA,Trutnov,Procházkova 303   (550tis.z kap.15; BV 176,5tis.z kap.9;)</t>
  </si>
  <si>
    <t xml:space="preserve">VOŠ zdravotnická, SZŠ a OA,Trutnov,Procházkova 303   </t>
  </si>
  <si>
    <t xml:space="preserve">Česká les.akademie Trutnov - SŠ a VOŠ, Lesnická 9  (BV 22,5tis.z kap.9)</t>
  </si>
  <si>
    <t xml:space="preserve">Česká les.akademie Trutnov - SŠ a VOŠ, Lesnická 9</t>
  </si>
  <si>
    <t xml:space="preserve">SŠ inf.a služeb,Dvůr Králové n.L.,E.Krásnohorské 2069   (BV 114,2tis.z kap.9)</t>
  </si>
  <si>
    <t xml:space="preserve">SŠ inf.a služeb,Dvůr Králové n.L.,E.Krásnohorské 2069</t>
  </si>
  <si>
    <t xml:space="preserve">SPŠ,Trutnov,Školní 101    (BV 41,1tis.z kap.9)</t>
  </si>
  <si>
    <t xml:space="preserve">SPŠ,Trutnov,Školní 101</t>
  </si>
  <si>
    <t xml:space="preserve">Střední škola a Základní škola Sluneční, Hostinné  (BV 48tis.z kap.9)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   (BV 7tis.z kap.9)</t>
  </si>
  <si>
    <t xml:space="preserve">ZŠ a PrŠ,Dvůr Králové nad Labem,Přemyslova 479</t>
  </si>
  <si>
    <t xml:space="preserve">Dětský domov a ŠJ,Vrchlabí,Žižkova 497   (BV 81tis.z kap.9)</t>
  </si>
  <si>
    <t xml:space="preserve">Dětský domov a ŠJ,Vrchlabí,Žižkova 497</t>
  </si>
  <si>
    <t xml:space="preserve">Dětský domov, ZŠ a ŠJ,Dolní Lánov 240    (BV 79,5tis.z kap.9)</t>
  </si>
  <si>
    <t xml:space="preserve">Dětský domov, ZŠ a ŠJ,Dolní Lánov 240 </t>
  </si>
  <si>
    <t xml:space="preserve">Spec.ZŠ Augustina Bartoše,Úpice,Nábř.pplk.A.B.660   (BV 11,7tis.z kap.9)</t>
  </si>
  <si>
    <t xml:space="preserve">Spec.ZŠ Augustina Bartoše,Úpice,Nábř.pplk.A.B.660</t>
  </si>
  <si>
    <t xml:space="preserve">MŠ, ZŠ a Praktická škola, Trutnov</t>
  </si>
  <si>
    <t xml:space="preserve">ZŠ a MŠ,Vrchlabí,Krkonošská 230   (BV 12tis.z kap.9)</t>
  </si>
  <si>
    <t xml:space="preserve">ZŠ a MŠ,Vrchlabí,Krkonošská 230</t>
  </si>
  <si>
    <t xml:space="preserve">ZŠ a MŠ při dět.léč.,Janské Lázně, H.promenáda 268</t>
  </si>
  <si>
    <t xml:space="preserve">SŠTŘ,Nový Bydžov (BV 163tis.z kap.9;z kap. 21 BV 36,3tis.+KV 316,5tis.)</t>
  </si>
  <si>
    <t xml:space="preserve">SŠ technická a řemeslná,Nový Bydžov, M.Tyrše 112</t>
  </si>
  <si>
    <t xml:space="preserve">SŠ řemeslná,Jaroměř,Studničkova 260   (BV 50tis.z kap.9)</t>
  </si>
  <si>
    <t xml:space="preserve">SŠ řemeslná,Jaroměř,Studničkova 260</t>
  </si>
  <si>
    <t xml:space="preserve">ZŠ a Praktická škola, Jičín, Soudná 12   (BV 16tis.z kap.9)</t>
  </si>
  <si>
    <t xml:space="preserve">ZŠ a Praktická škola, Jičín, Soudná 12 </t>
  </si>
  <si>
    <t xml:space="preserve">VOŠ a SPŠ, Rychnov nad Kněžnou, U Stadionu 1166 (BV 57tis.z kap.9)</t>
  </si>
  <si>
    <t xml:space="preserve">VOŠ a SPŠ, Rychnov nad Kněžnou, U Stadionu 1166</t>
  </si>
  <si>
    <t xml:space="preserve">Pedagogicko-psychologická poradna a SPC KHK, HK  (BV 60tis.z kap.9)</t>
  </si>
  <si>
    <t xml:space="preserve">Pedagogicko-psychologická poradna a SPC KHK, HK</t>
  </si>
  <si>
    <t xml:space="preserve">ZA a G Hořice - SŠ a VOŠ, p. o., Riegrova 1403  (BV 155tis.z kap.9;z kap. 21 BV 36,3tis.+KV 15137,91tis.)</t>
  </si>
  <si>
    <t xml:space="preserve">Zemědělská akademie a gymnázium Hořice - SŠ a VOŠ, p. o., Riegrova 1403  </t>
  </si>
  <si>
    <t xml:space="preserve">SŠ strojírenská a elektrotechnická, Nová Paka, Kumburská 846</t>
  </si>
  <si>
    <t xml:space="preserve">SPŠ Otty Wichterleho, p.o., Hronov, Hostovského 910  (BV 24tis.z kap.9; kofi BV 96,8tis.z kap.21)</t>
  </si>
  <si>
    <t xml:space="preserve">SPŠ Otty Wichterleho, p.o., Hronov, Hostovského 910 </t>
  </si>
  <si>
    <t xml:space="preserve">SPŠ stavební a OA arch. J. L., Náchod, p. o. ,Pražská 931   (kofi BV 36,3tis.a KV 4378,7tis.z kap. 21;  BV 83tis.z kap.9)</t>
  </si>
  <si>
    <t xml:space="preserve">SPŠ stavební a OA arch. J. L., Náchod, p. o. ,Pražská 931   </t>
  </si>
  <si>
    <t xml:space="preserve">SŠ gastronomie a služeb, Trutnov, Volanovská 243    (BV 301tis.z kap.9; KV 9,52 tis.z kap. 21)</t>
  </si>
  <si>
    <t xml:space="preserve">SŠ gastronomie a služeb, Trutnov, Volanovská 243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8.99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true" outlineLevel="0" max="6" min="6" style="0" width="6.99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false" hidden="true" outlineLevel="0" max="13" min="13" style="0" width="9.06"/>
    <col collapsed="false" customWidth="true" hidden="false" outlineLevel="0" max="14" min="14" style="0" width="9.7"/>
    <col collapsed="false" customWidth="true" hidden="false" outlineLevel="0" max="15" min="15" style="0" width="8.14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8.56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true" outlineLevel="0" max="28" min="28" style="0" width="8.7"/>
    <col collapsed="false" customWidth="true" hidden="false" outlineLevel="0" max="29" min="29" style="0" width="9.7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1</v>
      </c>
      <c r="O5" s="21" t="s">
        <v>12</v>
      </c>
      <c r="P5" s="21" t="s">
        <v>15</v>
      </c>
      <c r="Q5" s="24"/>
      <c r="R5" s="14"/>
      <c r="S5" s="15"/>
      <c r="T5" s="16"/>
      <c r="U5" s="25" t="s">
        <v>19</v>
      </c>
      <c r="V5" s="25" t="s">
        <v>20</v>
      </c>
      <c r="W5" s="25" t="s">
        <v>13</v>
      </c>
      <c r="X5" s="25" t="s">
        <v>21</v>
      </c>
      <c r="Y5" s="23"/>
      <c r="Z5" s="25" t="s">
        <v>22</v>
      </c>
      <c r="AA5" s="25" t="s">
        <v>20</v>
      </c>
      <c r="AB5" s="25" t="s">
        <v>13</v>
      </c>
      <c r="AC5" s="25" t="s">
        <v>23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4</v>
      </c>
      <c r="D7" s="34" t="n">
        <f aca="false">D9</f>
        <v>27045.96</v>
      </c>
      <c r="E7" s="34" t="n">
        <f aca="false">E9</f>
        <v>-2000</v>
      </c>
      <c r="F7" s="34" t="n">
        <f aca="false">F9</f>
        <v>0</v>
      </c>
      <c r="G7" s="34" t="n">
        <f aca="false">G9</f>
        <v>0</v>
      </c>
      <c r="H7" s="34" t="n">
        <f aca="false">H9</f>
        <v>25045.96</v>
      </c>
      <c r="I7" s="34" t="n">
        <f aca="false">I9</f>
        <v>0</v>
      </c>
      <c r="J7" s="34" t="n">
        <f aca="false">J9</f>
        <v>4000</v>
      </c>
      <c r="K7" s="34" t="n">
        <f aca="false">K9</f>
        <v>0</v>
      </c>
      <c r="L7" s="34" t="n">
        <f aca="false">L9</f>
        <v>4000</v>
      </c>
      <c r="M7" s="34" t="n">
        <f aca="false">M9</f>
        <v>0</v>
      </c>
      <c r="N7" s="34" t="n">
        <f aca="false">N9</f>
        <v>696.38</v>
      </c>
      <c r="O7" s="34" t="n">
        <f aca="false">O9</f>
        <v>0</v>
      </c>
      <c r="P7" s="34" t="n">
        <f aca="false">P9</f>
        <v>696.38</v>
      </c>
      <c r="Q7" s="34"/>
      <c r="R7" s="35"/>
      <c r="S7" s="36"/>
      <c r="T7" s="34" t="s">
        <v>25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6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7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8</v>
      </c>
      <c r="D9" s="41" t="n">
        <v>27045.96</v>
      </c>
      <c r="E9" s="41" t="n">
        <v>-2000</v>
      </c>
      <c r="F9" s="42"/>
      <c r="G9" s="41"/>
      <c r="H9" s="41" t="n">
        <f aca="false">D9+E9+F9+G9</f>
        <v>25045.96</v>
      </c>
      <c r="I9" s="41"/>
      <c r="J9" s="41" t="n">
        <v>4000</v>
      </c>
      <c r="K9" s="41"/>
      <c r="L9" s="41" t="n">
        <f aca="false">J9+K9</f>
        <v>4000</v>
      </c>
      <c r="M9" s="41"/>
      <c r="N9" s="41" t="n">
        <v>696.38</v>
      </c>
      <c r="O9" s="41"/>
      <c r="P9" s="41" t="n">
        <f aca="false">N9+O9</f>
        <v>696.38</v>
      </c>
      <c r="Q9" s="41"/>
      <c r="R9" s="43" t="n">
        <v>2212</v>
      </c>
      <c r="S9" s="44" t="n">
        <v>901</v>
      </c>
      <c r="T9" s="47" t="s">
        <v>28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9</v>
      </c>
      <c r="D10" s="34" t="n">
        <f aca="false">D13+D12</f>
        <v>52061.28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20</v>
      </c>
      <c r="H10" s="34" t="n">
        <f aca="false">H13+H12</f>
        <v>52081.28</v>
      </c>
      <c r="I10" s="34" t="n">
        <f aca="false">I13+I12</f>
        <v>0</v>
      </c>
      <c r="J10" s="34" t="n">
        <f aca="false">J13+J12</f>
        <v>1240.71</v>
      </c>
      <c r="K10" s="34" t="n">
        <f aca="false">K13+K12</f>
        <v>0</v>
      </c>
      <c r="L10" s="34" t="n">
        <f aca="false">L13+L12</f>
        <v>1240.71</v>
      </c>
      <c r="M10" s="34" t="n">
        <f aca="false">M13+M12</f>
        <v>0</v>
      </c>
      <c r="N10" s="34" t="n">
        <f aca="false">N13+N12</f>
        <v>357.6</v>
      </c>
      <c r="O10" s="34" t="n">
        <f aca="false">O13+O12</f>
        <v>0</v>
      </c>
      <c r="P10" s="34" t="n">
        <f aca="false">P13+P12</f>
        <v>357.6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6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2" t="s">
        <v>30</v>
      </c>
      <c r="D12" s="41" t="n">
        <v>34218.84</v>
      </c>
      <c r="E12" s="41"/>
      <c r="F12" s="41"/>
      <c r="G12" s="41"/>
      <c r="H12" s="41" t="n">
        <f aca="false">D12+E12+F12+G12</f>
        <v>34218.84</v>
      </c>
      <c r="I12" s="41"/>
      <c r="J12" s="41" t="n">
        <v>1240.71</v>
      </c>
      <c r="K12" s="41"/>
      <c r="L12" s="41" t="n">
        <f aca="false">J12+K12</f>
        <v>1240.71</v>
      </c>
      <c r="M12" s="41"/>
      <c r="N12" s="41" t="n">
        <v>357.6</v>
      </c>
      <c r="O12" s="41"/>
      <c r="P12" s="41" t="n">
        <f aca="false">N12+O12</f>
        <v>357.6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7" hidden="false" customHeight="true" outlineLevel="0" collapsed="false">
      <c r="A13" s="38" t="n">
        <v>3639</v>
      </c>
      <c r="B13" s="39" t="n">
        <v>902</v>
      </c>
      <c r="C13" s="53" t="s">
        <v>31</v>
      </c>
      <c r="D13" s="41" t="n">
        <v>17842.44</v>
      </c>
      <c r="E13" s="41"/>
      <c r="F13" s="41"/>
      <c r="G13" s="41" t="n">
        <v>20</v>
      </c>
      <c r="H13" s="41" t="n">
        <f aca="false">D13+E13+F13+G13</f>
        <v>17862.44</v>
      </c>
      <c r="I13" s="41"/>
      <c r="J13" s="41"/>
      <c r="K13" s="41"/>
      <c r="L13" s="41" t="n">
        <f aca="false">J13+K13</f>
        <v>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2.75" hidden="false" customHeight="false" outlineLevel="0" collapsed="false">
      <c r="A14" s="38"/>
      <c r="B14" s="32"/>
      <c r="C14" s="54" t="s">
        <v>32</v>
      </c>
      <c r="D14" s="55" t="n">
        <f aca="false">SUM(D16:D20)</f>
        <v>274855.28</v>
      </c>
      <c r="E14" s="56" t="n">
        <f aca="false">SUM(E16:E20)</f>
        <v>0</v>
      </c>
      <c r="F14" s="55" t="n">
        <f aca="false">SUM(F16:F20)</f>
        <v>0</v>
      </c>
      <c r="G14" s="55" t="n">
        <f aca="false">SUM(G16:G20)</f>
        <v>0</v>
      </c>
      <c r="H14" s="55" t="n">
        <f aca="false">SUM(H16:H20)</f>
        <v>274855.28</v>
      </c>
      <c r="I14" s="55" t="n">
        <f aca="false">SUM(I16:I20)</f>
        <v>0</v>
      </c>
      <c r="J14" s="55" t="n">
        <f aca="false">SUM(J16:J20)</f>
        <v>16656.55</v>
      </c>
      <c r="K14" s="55" t="n">
        <f aca="false">SUM(K16:K20)</f>
        <v>0</v>
      </c>
      <c r="L14" s="55" t="n">
        <f aca="false">SUM(L16:L20)</f>
        <v>16656.55</v>
      </c>
      <c r="M14" s="55" t="n">
        <f aca="false">SUM(M16:M20)</f>
        <v>12500</v>
      </c>
      <c r="N14" s="55" t="n">
        <f aca="false">SUM(N16:N20)</f>
        <v>19821</v>
      </c>
      <c r="O14" s="55" t="n">
        <f aca="false">SUM(O16:O20)</f>
        <v>0</v>
      </c>
      <c r="P14" s="55" t="n">
        <f aca="false">SUM(P16:P20)</f>
        <v>19821</v>
      </c>
      <c r="Q14" s="55"/>
      <c r="R14" s="43"/>
      <c r="S14" s="36"/>
      <c r="T14" s="55" t="s">
        <v>33</v>
      </c>
      <c r="U14" s="55" t="n">
        <f aca="false">SUM(U16:U20)</f>
        <v>7994.91</v>
      </c>
      <c r="V14" s="55" t="n">
        <f aca="false">SUM(V16:V20)</f>
        <v>0</v>
      </c>
      <c r="W14" s="55" t="n">
        <f aca="false">SUM(W16:W20)</f>
        <v>0</v>
      </c>
      <c r="X14" s="55" t="n">
        <f aca="false">SUM(X16:X20)</f>
        <v>7994.91</v>
      </c>
      <c r="Y14" s="55"/>
      <c r="Z14" s="55" t="n">
        <f aca="false">SUM(Z16:Z20)</f>
        <v>38301.1</v>
      </c>
      <c r="AA14" s="55" t="n">
        <f aca="false">SUM(AA16:AA20)</f>
        <v>0</v>
      </c>
      <c r="AB14" s="55" t="n">
        <f aca="false">SUM(AB16:AB20)</f>
        <v>0</v>
      </c>
      <c r="AC14" s="55" t="n">
        <f aca="false">SUM(AC16:AC20)</f>
        <v>38301.1</v>
      </c>
    </row>
    <row r="15" customFormat="false" ht="12.75" hidden="false" customHeight="false" outlineLevel="0" collapsed="false">
      <c r="A15" s="38"/>
      <c r="B15" s="39"/>
      <c r="C15" s="40" t="s">
        <v>34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7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7" t="s">
        <v>35</v>
      </c>
      <c r="D16" s="41" t="n">
        <v>43074.98</v>
      </c>
      <c r="E16" s="41"/>
      <c r="F16" s="41"/>
      <c r="G16" s="41"/>
      <c r="H16" s="41" t="n">
        <f aca="false">D16+E16+F16+G16</f>
        <v>43074.98</v>
      </c>
      <c r="I16" s="41"/>
      <c r="J16" s="41" t="n">
        <v>8000</v>
      </c>
      <c r="K16" s="58"/>
      <c r="L16" s="41" t="n">
        <f aca="false">J16+K16</f>
        <v>8000</v>
      </c>
      <c r="M16" s="41"/>
      <c r="N16" s="41" t="n">
        <v>8802</v>
      </c>
      <c r="O16" s="41"/>
      <c r="P16" s="41" t="n">
        <f aca="false">N16+O16</f>
        <v>8802</v>
      </c>
      <c r="Q16" s="41"/>
      <c r="R16" s="43" t="n">
        <v>3526</v>
      </c>
      <c r="S16" s="39" t="n">
        <v>507</v>
      </c>
      <c r="T16" s="47" t="s">
        <v>36</v>
      </c>
      <c r="U16" s="41" t="n">
        <v>2900</v>
      </c>
      <c r="V16" s="41"/>
      <c r="W16" s="41"/>
      <c r="X16" s="41" t="n">
        <f aca="false">SUM(U16:W16)</f>
        <v>2900</v>
      </c>
      <c r="Y16" s="41"/>
      <c r="Z16" s="41" t="n">
        <v>4200</v>
      </c>
      <c r="AA16" s="41"/>
      <c r="AB16" s="41"/>
      <c r="AC16" s="41" t="n">
        <f aca="false">SUM(Z16:AB16)</f>
        <v>4200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7</v>
      </c>
      <c r="D17" s="41" t="n">
        <v>5252.1</v>
      </c>
      <c r="E17" s="41"/>
      <c r="F17" s="41"/>
      <c r="G17" s="41"/>
      <c r="H17" s="41" t="n">
        <f aca="false">D17+E17+F17+G17</f>
        <v>5252.1</v>
      </c>
      <c r="I17" s="41"/>
      <c r="J17" s="59" t="n">
        <v>3271.55</v>
      </c>
      <c r="K17" s="58"/>
      <c r="L17" s="41" t="n">
        <f aca="false">J17+K17</f>
        <v>3271.55</v>
      </c>
      <c r="M17" s="41"/>
      <c r="N17" s="41" t="n">
        <v>305</v>
      </c>
      <c r="O17" s="41"/>
      <c r="P17" s="41" t="n">
        <f aca="false">N17+O17</f>
        <v>305</v>
      </c>
      <c r="Q17" s="41"/>
      <c r="R17" s="43" t="n">
        <v>3524</v>
      </c>
      <c r="S17" s="39" t="n">
        <v>508</v>
      </c>
      <c r="T17" s="47" t="s">
        <v>38</v>
      </c>
      <c r="U17" s="41" t="n">
        <v>5094.91</v>
      </c>
      <c r="V17" s="41"/>
      <c r="W17" s="41"/>
      <c r="X17" s="41" t="n">
        <f aca="false">SUM(U17:W17)</f>
        <v>5094.91</v>
      </c>
      <c r="Y17" s="41"/>
      <c r="Z17" s="41" t="n">
        <v>700</v>
      </c>
      <c r="AA17" s="41"/>
      <c r="AB17" s="41"/>
      <c r="AC17" s="41" t="n">
        <f aca="false">SUM(Z17:AB17)</f>
        <v>70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9</v>
      </c>
      <c r="D18" s="41" t="n">
        <v>851.8</v>
      </c>
      <c r="E18" s="41"/>
      <c r="F18" s="41"/>
      <c r="G18" s="41"/>
      <c r="H18" s="41" t="n">
        <f aca="false">D18+E18+F18+G18</f>
        <v>851.8</v>
      </c>
      <c r="I18" s="41"/>
      <c r="J18" s="41" t="n">
        <v>2300</v>
      </c>
      <c r="K18" s="58"/>
      <c r="L18" s="41" t="n">
        <f aca="false">J18+K18</f>
        <v>2300</v>
      </c>
      <c r="M18" s="41"/>
      <c r="N18" s="41" t="n">
        <v>292</v>
      </c>
      <c r="O18" s="41"/>
      <c r="P18" s="41" t="n">
        <f aca="false">N18+O18</f>
        <v>292</v>
      </c>
      <c r="Q18" s="41"/>
      <c r="R18" s="43" t="n">
        <v>3524</v>
      </c>
      <c r="S18" s="39" t="n">
        <v>509</v>
      </c>
      <c r="T18" s="47" t="s">
        <v>39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57" t="s">
        <v>40</v>
      </c>
      <c r="D19" s="41" t="n">
        <v>216976.4</v>
      </c>
      <c r="E19" s="41"/>
      <c r="F19" s="41"/>
      <c r="G19" s="41"/>
      <c r="H19" s="41" t="n">
        <f aca="false">D19+E19+F19+G19</f>
        <v>216976.4</v>
      </c>
      <c r="I19" s="41"/>
      <c r="J19" s="41" t="n">
        <v>3085</v>
      </c>
      <c r="K19" s="58"/>
      <c r="L19" s="41" t="n">
        <f aca="false">J19+K19</f>
        <v>3085</v>
      </c>
      <c r="M19" s="41" t="n">
        <v>12500</v>
      </c>
      <c r="N19" s="41" t="n">
        <v>10422</v>
      </c>
      <c r="O19" s="41"/>
      <c r="P19" s="41" t="n">
        <f aca="false">N19+O19</f>
        <v>10422</v>
      </c>
      <c r="Q19" s="41"/>
      <c r="R19" s="43" t="n">
        <v>3533</v>
      </c>
      <c r="S19" s="39" t="n">
        <v>511</v>
      </c>
      <c r="T19" s="47" t="s">
        <v>41</v>
      </c>
      <c r="U19" s="41"/>
      <c r="V19" s="41"/>
      <c r="W19" s="41"/>
      <c r="X19" s="41" t="n">
        <f aca="false">SUM(U19:W19)</f>
        <v>0</v>
      </c>
      <c r="Y19" s="41"/>
      <c r="Z19" s="41" t="n">
        <v>33401.1</v>
      </c>
      <c r="AA19" s="41"/>
      <c r="AB19" s="41"/>
      <c r="AC19" s="41" t="n">
        <f aca="false">SUM(Z19:AB19)</f>
        <v>33401.1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42</v>
      </c>
      <c r="D20" s="41" t="n">
        <v>8700</v>
      </c>
      <c r="E20" s="41"/>
      <c r="F20" s="41"/>
      <c r="G20" s="41"/>
      <c r="H20" s="41" t="n">
        <f aca="false">D20+E20+F20+G20</f>
        <v>8700</v>
      </c>
      <c r="I20" s="41"/>
      <c r="J20" s="41" t="n">
        <v>0</v>
      </c>
      <c r="K20" s="41"/>
      <c r="L20" s="41" t="n">
        <f aca="false">J20+K20</f>
        <v>0</v>
      </c>
      <c r="M20" s="41"/>
      <c r="N20" s="41"/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42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43</v>
      </c>
      <c r="D21" s="34" t="n">
        <f aca="false">SUM(D23:D32)</f>
        <v>192304.52</v>
      </c>
      <c r="E21" s="34" t="n">
        <f aca="false">SUM(E23:E32)</f>
        <v>0</v>
      </c>
      <c r="F21" s="34" t="n">
        <f aca="false">SUM(F23:F32)</f>
        <v>0</v>
      </c>
      <c r="G21" s="34" t="n">
        <f aca="false">SUM(G23:G32)</f>
        <v>0</v>
      </c>
      <c r="H21" s="34" t="n">
        <f aca="false">SUM(H23:H32)</f>
        <v>192304.52</v>
      </c>
      <c r="I21" s="34" t="n">
        <f aca="false">SUM(I23:I32)</f>
        <v>0</v>
      </c>
      <c r="J21" s="34" t="n">
        <f aca="false">SUM(J23:J32)</f>
        <v>6361.77</v>
      </c>
      <c r="K21" s="34" t="n">
        <f aca="false">SUM(K23:K32)</f>
        <v>0</v>
      </c>
      <c r="L21" s="34" t="n">
        <f aca="false">SUM(L23:L32)</f>
        <v>6361.77</v>
      </c>
      <c r="M21" s="34" t="n">
        <f aca="false">SUM(M23:M32)</f>
        <v>0</v>
      </c>
      <c r="N21" s="34" t="n">
        <f aca="false">SUM(N23:N32)</f>
        <v>9794.5</v>
      </c>
      <c r="O21" s="37" t="n">
        <f aca="false">SUM(O23:O32)</f>
        <v>0</v>
      </c>
      <c r="P21" s="34" t="n">
        <f aca="false">SUM(P23:P32)</f>
        <v>9794.5</v>
      </c>
      <c r="Q21" s="34"/>
      <c r="R21" s="35"/>
      <c r="S21" s="36"/>
      <c r="T21" s="34" t="s">
        <v>44</v>
      </c>
      <c r="U21" s="34" t="n">
        <f aca="false">SUM(U23:U32)</f>
        <v>839.92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839.92</v>
      </c>
      <c r="Y21" s="34"/>
      <c r="Z21" s="34" t="n">
        <f aca="false">SUM(Z23:Z32)</f>
        <v>4408.35</v>
      </c>
      <c r="AA21" s="34" t="n">
        <f aca="false">SUM(AA23:AA32)</f>
        <v>0</v>
      </c>
      <c r="AB21" s="34" t="n">
        <f aca="false">SUM(AB23:AB32)</f>
        <v>0</v>
      </c>
      <c r="AC21" s="34" t="n">
        <f aca="false">SUM(AC23:AC32)</f>
        <v>4408.35</v>
      </c>
    </row>
    <row r="22" customFormat="false" ht="12.75" hidden="false" customHeight="false" outlineLevel="0" collapsed="false">
      <c r="A22" s="31"/>
      <c r="B22" s="32"/>
      <c r="C22" s="40" t="s">
        <v>27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6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45</v>
      </c>
      <c r="D23" s="41" t="n">
        <v>13675.48</v>
      </c>
      <c r="E23" s="41"/>
      <c r="F23" s="41"/>
      <c r="G23" s="41"/>
      <c r="H23" s="41" t="n">
        <f aca="false">D23+E23+F23+G23</f>
        <v>13675.48</v>
      </c>
      <c r="I23" s="41"/>
      <c r="J23" s="41" t="n">
        <v>2721.77</v>
      </c>
      <c r="K23" s="41"/>
      <c r="L23" s="41" t="n">
        <f aca="false">J23+K23</f>
        <v>2721.77</v>
      </c>
      <c r="M23" s="41"/>
      <c r="N23" s="41" t="n">
        <v>790</v>
      </c>
      <c r="O23" s="41"/>
      <c r="P23" s="41" t="n">
        <f aca="false">N23+O23</f>
        <v>790</v>
      </c>
      <c r="Q23" s="41"/>
      <c r="R23" s="43" t="n">
        <v>3315</v>
      </c>
      <c r="S23" s="39" t="n">
        <v>601</v>
      </c>
      <c r="T23" s="47" t="s">
        <v>45</v>
      </c>
      <c r="U23" s="41"/>
      <c r="V23" s="41"/>
      <c r="W23" s="41"/>
      <c r="X23" s="41" t="n">
        <f aca="false">SUM(U23:W23)</f>
        <v>0</v>
      </c>
      <c r="Y23" s="41"/>
      <c r="Z23" s="41"/>
      <c r="AA23" s="41"/>
      <c r="AB23" s="41"/>
      <c r="AC23" s="41" t="n">
        <f aca="false">SUM(Z23:AB23)</f>
        <v>0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6</v>
      </c>
      <c r="D24" s="41" t="n">
        <v>7523.6</v>
      </c>
      <c r="E24" s="41"/>
      <c r="F24" s="41"/>
      <c r="G24" s="41"/>
      <c r="H24" s="41" t="n">
        <f aca="false">D24+E24+F24+G24</f>
        <v>7523.6</v>
      </c>
      <c r="I24" s="41"/>
      <c r="J24" s="41" t="n">
        <v>511</v>
      </c>
      <c r="K24" s="41"/>
      <c r="L24" s="41" t="n">
        <f aca="false">J24+K24</f>
        <v>511</v>
      </c>
      <c r="M24" s="41"/>
      <c r="N24" s="41" t="n">
        <v>168.4</v>
      </c>
      <c r="O24" s="41"/>
      <c r="P24" s="41" t="n">
        <f aca="false">N24+O24</f>
        <v>168.4</v>
      </c>
      <c r="Q24" s="41"/>
      <c r="R24" s="43" t="n">
        <v>3315</v>
      </c>
      <c r="S24" s="39" t="n">
        <v>602</v>
      </c>
      <c r="T24" s="47" t="s">
        <v>47</v>
      </c>
      <c r="U24" s="41" t="n">
        <v>439.92</v>
      </c>
      <c r="V24" s="41"/>
      <c r="W24" s="41"/>
      <c r="X24" s="41" t="n">
        <f aca="false">SUM(U24:W24)</f>
        <v>439.92</v>
      </c>
      <c r="Y24" s="41"/>
      <c r="Z24" s="41" t="n">
        <v>168.35</v>
      </c>
      <c r="AA24" s="41"/>
      <c r="AB24" s="41"/>
      <c r="AC24" s="41" t="n">
        <f aca="false">SUM(Z24:AB24)</f>
        <v>168.35</v>
      </c>
    </row>
    <row r="25" customFormat="false" ht="12.75" hidden="false" customHeight="false" outlineLevel="0" collapsed="false">
      <c r="A25" s="38" t="n">
        <v>3315</v>
      </c>
      <c r="B25" s="39" t="n">
        <v>603</v>
      </c>
      <c r="C25" s="57" t="s">
        <v>48</v>
      </c>
      <c r="D25" s="41" t="n">
        <v>46703.5</v>
      </c>
      <c r="E25" s="41"/>
      <c r="F25" s="41"/>
      <c r="G25" s="41"/>
      <c r="H25" s="41" t="n">
        <f aca="false">D25+E25+F25+G25</f>
        <v>46703.5</v>
      </c>
      <c r="I25" s="41"/>
      <c r="J25" s="41" t="n">
        <v>2200</v>
      </c>
      <c r="K25" s="41"/>
      <c r="L25" s="41" t="n">
        <f aca="false">J25+K25</f>
        <v>2200</v>
      </c>
      <c r="M25" s="41"/>
      <c r="N25" s="41" t="n">
        <v>1425.3</v>
      </c>
      <c r="O25" s="41"/>
      <c r="P25" s="41" t="n">
        <f aca="false">N25+O25</f>
        <v>1425.3</v>
      </c>
      <c r="Q25" s="41"/>
      <c r="R25" s="43" t="n">
        <v>3315</v>
      </c>
      <c r="S25" s="39" t="n">
        <v>603</v>
      </c>
      <c r="T25" s="47" t="s">
        <v>49</v>
      </c>
      <c r="U25" s="41"/>
      <c r="V25" s="41"/>
      <c r="W25" s="41"/>
      <c r="X25" s="41" t="n">
        <f aca="false">SUM(U25:W25)</f>
        <v>0</v>
      </c>
      <c r="Y25" s="41"/>
      <c r="Z25" s="41"/>
      <c r="AA25" s="41"/>
      <c r="AB25" s="41"/>
      <c r="AC25" s="41" t="n">
        <f aca="false">SUM(Z25:AB25)</f>
        <v>0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50</v>
      </c>
      <c r="D26" s="41" t="n">
        <v>61795.03</v>
      </c>
      <c r="E26" s="41"/>
      <c r="F26" s="41"/>
      <c r="G26" s="41"/>
      <c r="H26" s="41" t="n">
        <f aca="false">D26+E26+F26+G26</f>
        <v>61795.03</v>
      </c>
      <c r="I26" s="41"/>
      <c r="J26" s="41" t="n">
        <v>0</v>
      </c>
      <c r="K26" s="41"/>
      <c r="L26" s="41" t="n">
        <f aca="false">J26+K26</f>
        <v>0</v>
      </c>
      <c r="M26" s="41"/>
      <c r="N26" s="41" t="n">
        <v>4403.9</v>
      </c>
      <c r="O26" s="41"/>
      <c r="P26" s="41" t="n">
        <f aca="false">N26+O26</f>
        <v>4403.9</v>
      </c>
      <c r="Q26" s="41"/>
      <c r="R26" s="43" t="n">
        <v>3314</v>
      </c>
      <c r="S26" s="39" t="n">
        <v>604</v>
      </c>
      <c r="T26" s="47" t="s">
        <v>50</v>
      </c>
      <c r="U26" s="41"/>
      <c r="V26" s="41"/>
      <c r="W26" s="41"/>
      <c r="X26" s="41" t="n">
        <f aca="false">SUM(U26:W26)</f>
        <v>0</v>
      </c>
      <c r="Y26" s="41"/>
      <c r="Z26" s="41" t="n">
        <v>1900</v>
      </c>
      <c r="AA26" s="41"/>
      <c r="AB26" s="41"/>
      <c r="AC26" s="41" t="n">
        <f aca="false">SUM(Z26:AB26)</f>
        <v>190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51</v>
      </c>
      <c r="D27" s="41" t="n">
        <v>5938.15</v>
      </c>
      <c r="E27" s="41"/>
      <c r="F27" s="41"/>
      <c r="G27" s="41"/>
      <c r="H27" s="41" t="n">
        <f aca="false">D27+E27+F27+G27</f>
        <v>5938.15</v>
      </c>
      <c r="I27" s="41"/>
      <c r="J27" s="41" t="n">
        <v>0</v>
      </c>
      <c r="K27" s="41"/>
      <c r="L27" s="41" t="n">
        <f aca="false">J27+K27</f>
        <v>0</v>
      </c>
      <c r="M27" s="41"/>
      <c r="N27" s="41" t="n">
        <v>84.5</v>
      </c>
      <c r="O27" s="41"/>
      <c r="P27" s="41" t="n">
        <f aca="false">N27+O27</f>
        <v>84.5</v>
      </c>
      <c r="Q27" s="41"/>
      <c r="R27" s="43" t="n">
        <v>3319</v>
      </c>
      <c r="S27" s="39" t="n">
        <v>605</v>
      </c>
      <c r="T27" s="47" t="s">
        <v>51</v>
      </c>
      <c r="U27" s="41" t="n">
        <v>300</v>
      </c>
      <c r="V27" s="41"/>
      <c r="W27" s="41"/>
      <c r="X27" s="41" t="n">
        <f aca="false">SUM(U27:W27)</f>
        <v>300</v>
      </c>
      <c r="Y27" s="41"/>
      <c r="Z27" s="41" t="n">
        <v>0</v>
      </c>
      <c r="AA27" s="41"/>
      <c r="AB27" s="41"/>
      <c r="AC27" s="41" t="n">
        <f aca="false">SUM(Z27:AB27)</f>
        <v>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52</v>
      </c>
      <c r="D28" s="41" t="n">
        <v>12997.35</v>
      </c>
      <c r="E28" s="41"/>
      <c r="F28" s="41"/>
      <c r="G28" s="41"/>
      <c r="H28" s="41" t="n">
        <f aca="false">D28+E28+F28+G28</f>
        <v>12997.35</v>
      </c>
      <c r="I28" s="41"/>
      <c r="J28" s="41" t="n">
        <v>0</v>
      </c>
      <c r="K28" s="41"/>
      <c r="L28" s="41" t="n">
        <f aca="false">J28+K28</f>
        <v>0</v>
      </c>
      <c r="M28" s="41"/>
      <c r="N28" s="41" t="n">
        <v>599.4</v>
      </c>
      <c r="O28" s="41"/>
      <c r="P28" s="41" t="n">
        <f aca="false">N28+O28</f>
        <v>599.4</v>
      </c>
      <c r="Q28" s="41"/>
      <c r="R28" s="43" t="n">
        <v>3319</v>
      </c>
      <c r="S28" s="39" t="n">
        <v>606</v>
      </c>
      <c r="T28" s="47" t="s">
        <v>52</v>
      </c>
      <c r="U28" s="41"/>
      <c r="V28" s="41"/>
      <c r="W28" s="41"/>
      <c r="X28" s="41" t="n">
        <f aca="false">SUM(U28:W28)</f>
        <v>0</v>
      </c>
      <c r="Y28" s="41"/>
      <c r="Z28" s="41" t="n">
        <v>1200</v>
      </c>
      <c r="AA28" s="41"/>
      <c r="AB28" s="41"/>
      <c r="AC28" s="41" t="n">
        <f aca="false">SUM(Z28:AB28)</f>
        <v>1200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53</v>
      </c>
      <c r="D29" s="41" t="n">
        <v>6313.86</v>
      </c>
      <c r="E29" s="41"/>
      <c r="F29" s="41"/>
      <c r="G29" s="41"/>
      <c r="H29" s="41" t="n">
        <f aca="false">D29+E29+F29+G29</f>
        <v>6313.86</v>
      </c>
      <c r="I29" s="41"/>
      <c r="J29" s="41" t="n">
        <v>0</v>
      </c>
      <c r="K29" s="41"/>
      <c r="L29" s="41" t="n">
        <f aca="false">J29+K29</f>
        <v>0</v>
      </c>
      <c r="M29" s="41"/>
      <c r="N29" s="41" t="n">
        <v>139.8</v>
      </c>
      <c r="O29" s="41"/>
      <c r="P29" s="41" t="n">
        <f aca="false">N29+O29</f>
        <v>139.8</v>
      </c>
      <c r="Q29" s="41"/>
      <c r="R29" s="43" t="n">
        <v>3319</v>
      </c>
      <c r="S29" s="39" t="n">
        <v>607</v>
      </c>
      <c r="T29" s="47" t="s">
        <v>54</v>
      </c>
      <c r="U29" s="41" t="n">
        <v>100</v>
      </c>
      <c r="V29" s="41"/>
      <c r="W29" s="41"/>
      <c r="X29" s="41" t="n">
        <f aca="false">SUM(U29:W29)</f>
        <v>100</v>
      </c>
      <c r="Y29" s="41"/>
      <c r="Z29" s="41"/>
      <c r="AA29" s="41"/>
      <c r="AB29" s="41"/>
      <c r="AC29" s="41" t="n">
        <f aca="false">SUM(Z29:AB29)</f>
        <v>0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55</v>
      </c>
      <c r="D30" s="41" t="n">
        <v>10749.85</v>
      </c>
      <c r="E30" s="41"/>
      <c r="F30" s="41"/>
      <c r="G30" s="41"/>
      <c r="H30" s="41" t="n">
        <f aca="false">D30+E30+F30+G30</f>
        <v>10749.85</v>
      </c>
      <c r="I30" s="41"/>
      <c r="J30" s="41" t="n">
        <v>550</v>
      </c>
      <c r="K30" s="41"/>
      <c r="L30" s="41" t="n">
        <f aca="false">J30+K30</f>
        <v>550</v>
      </c>
      <c r="M30" s="41"/>
      <c r="N30" s="41" t="n">
        <v>150.7</v>
      </c>
      <c r="O30" s="41"/>
      <c r="P30" s="41" t="n">
        <f aca="false">N30+O30</f>
        <v>150.7</v>
      </c>
      <c r="Q30" s="41"/>
      <c r="R30" s="43" t="n">
        <v>3315</v>
      </c>
      <c r="S30" s="39" t="n">
        <v>608</v>
      </c>
      <c r="T30" s="47" t="s">
        <v>55</v>
      </c>
      <c r="U30" s="41"/>
      <c r="V30" s="41"/>
      <c r="W30" s="41"/>
      <c r="X30" s="41" t="n">
        <f aca="false">SUM(U30:W30)</f>
        <v>0</v>
      </c>
      <c r="Y30" s="41"/>
      <c r="Z30" s="41" t="n">
        <v>690</v>
      </c>
      <c r="AA30" s="41"/>
      <c r="AB30" s="41"/>
      <c r="AC30" s="41" t="n">
        <f aca="false">SUM(Z30:AB30)</f>
        <v>69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6</v>
      </c>
      <c r="D31" s="41" t="n">
        <v>12385.7</v>
      </c>
      <c r="E31" s="41"/>
      <c r="F31" s="41"/>
      <c r="G31" s="41"/>
      <c r="H31" s="41" t="n">
        <f aca="false">D31+E31+F31+G31</f>
        <v>12385.7</v>
      </c>
      <c r="I31" s="41"/>
      <c r="J31" s="41" t="n">
        <v>50</v>
      </c>
      <c r="K31" s="41"/>
      <c r="L31" s="41" t="n">
        <f aca="false">J31+K31</f>
        <v>50</v>
      </c>
      <c r="M31" s="41"/>
      <c r="N31" s="41" t="n">
        <v>1688.3</v>
      </c>
      <c r="O31" s="41"/>
      <c r="P31" s="41" t="n">
        <f aca="false">N31+O31</f>
        <v>1688.3</v>
      </c>
      <c r="Q31" s="41"/>
      <c r="R31" s="43" t="n">
        <v>3315</v>
      </c>
      <c r="S31" s="39" t="n">
        <v>609</v>
      </c>
      <c r="T31" s="47" t="s">
        <v>56</v>
      </c>
      <c r="U31" s="41"/>
      <c r="V31" s="41"/>
      <c r="W31" s="41"/>
      <c r="X31" s="41" t="n">
        <f aca="false">SUM(U31:W31)</f>
        <v>0</v>
      </c>
      <c r="Y31" s="41"/>
      <c r="Z31" s="41"/>
      <c r="AA31" s="41"/>
      <c r="AB31" s="41"/>
      <c r="AC31" s="41" t="n">
        <f aca="false">SUM(Z31:AB31)</f>
        <v>0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57" t="s">
        <v>57</v>
      </c>
      <c r="D32" s="41" t="n">
        <v>14222</v>
      </c>
      <c r="E32" s="41"/>
      <c r="F32" s="41"/>
      <c r="G32" s="41"/>
      <c r="H32" s="41" t="n">
        <f aca="false">D32+E32+F32+G32</f>
        <v>14222</v>
      </c>
      <c r="I32" s="41"/>
      <c r="J32" s="41" t="n">
        <v>329</v>
      </c>
      <c r="K32" s="41"/>
      <c r="L32" s="41" t="n">
        <f aca="false">J32+K32</f>
        <v>329</v>
      </c>
      <c r="M32" s="41"/>
      <c r="N32" s="41" t="n">
        <v>344.2</v>
      </c>
      <c r="O32" s="41"/>
      <c r="P32" s="41" t="n">
        <f aca="false">N32+O32</f>
        <v>344.2</v>
      </c>
      <c r="Q32" s="41"/>
      <c r="R32" s="43" t="n">
        <v>3315</v>
      </c>
      <c r="S32" s="39" t="n">
        <v>610</v>
      </c>
      <c r="T32" s="47" t="s">
        <v>58</v>
      </c>
      <c r="U32" s="41"/>
      <c r="V32" s="41"/>
      <c r="W32" s="41"/>
      <c r="X32" s="41" t="n">
        <f aca="false">SUM(U32:W32)</f>
        <v>0</v>
      </c>
      <c r="Y32" s="41"/>
      <c r="Z32" s="41" t="n">
        <v>450</v>
      </c>
      <c r="AA32" s="41"/>
      <c r="AB32" s="41"/>
      <c r="AC32" s="41" t="n">
        <f aca="false">SUM(Z32:AB32)</f>
        <v>450</v>
      </c>
    </row>
    <row r="33" customFormat="false" ht="12.75" hidden="false" customHeight="false" outlineLevel="0" collapsed="false">
      <c r="A33" s="38"/>
      <c r="B33" s="39"/>
      <c r="C33" s="60" t="s">
        <v>59</v>
      </c>
      <c r="D33" s="61" t="n">
        <f aca="false">SUM(D35:D58)</f>
        <v>201870</v>
      </c>
      <c r="E33" s="61" t="n">
        <f aca="false">SUM(E35:E58)</f>
        <v>0</v>
      </c>
      <c r="F33" s="61" t="n">
        <f aca="false">SUM(F35:F58)</f>
        <v>0</v>
      </c>
      <c r="G33" s="61" t="n">
        <f aca="false">SUM(G35:G58)</f>
        <v>0</v>
      </c>
      <c r="H33" s="61" t="n">
        <f aca="false">SUM(H35:H58)</f>
        <v>201870</v>
      </c>
      <c r="I33" s="61" t="n">
        <f aca="false">SUM(I35:I58)</f>
        <v>0</v>
      </c>
      <c r="J33" s="61" t="n">
        <f aca="false">SUM(J35:J58)</f>
        <v>0</v>
      </c>
      <c r="K33" s="61" t="n">
        <f aca="false">SUM(K35:K58)</f>
        <v>0</v>
      </c>
      <c r="L33" s="61" t="n">
        <f aca="false">SUM(L35:L58)</f>
        <v>0</v>
      </c>
      <c r="M33" s="61" t="n">
        <f aca="false">SUM(M35:M58)</f>
        <v>0</v>
      </c>
      <c r="N33" s="61" t="n">
        <f aca="false">SUM(N35:N58)</f>
        <v>29938.9</v>
      </c>
      <c r="O33" s="61" t="n">
        <f aca="false">SUM(O35:O58)</f>
        <v>0</v>
      </c>
      <c r="P33" s="61" t="n">
        <f aca="false">SUM(P35:P58)</f>
        <v>29938.9</v>
      </c>
      <c r="Q33" s="61"/>
      <c r="R33" s="43"/>
      <c r="S33" s="44"/>
      <c r="T33" s="61" t="s">
        <v>60</v>
      </c>
      <c r="U33" s="61" t="n">
        <f aca="false">SUM(U35:U58)</f>
        <v>4229</v>
      </c>
      <c r="V33" s="61" t="n">
        <f aca="false">SUM(V35:V58)</f>
        <v>0</v>
      </c>
      <c r="W33" s="61" t="n">
        <f aca="false">SUM(W35:W58)</f>
        <v>0</v>
      </c>
      <c r="X33" s="61" t="n">
        <f aca="false">SUM(X35:X58)</f>
        <v>4229</v>
      </c>
      <c r="Y33" s="61"/>
      <c r="Z33" s="61" t="n">
        <f aca="false">SUM(Z35:Z58)</f>
        <v>20962.82</v>
      </c>
      <c r="AA33" s="61" t="n">
        <f aca="false">SUM(AA35:AA58)</f>
        <v>0</v>
      </c>
      <c r="AB33" s="61" t="n">
        <f aca="false">SUM(AB35:AB58)</f>
        <v>0</v>
      </c>
      <c r="AC33" s="61" t="n">
        <f aca="false">SUM(AC35:AC58)</f>
        <v>20962.82</v>
      </c>
    </row>
    <row r="34" customFormat="false" ht="12.75" hidden="false" customHeight="false" outlineLevel="0" collapsed="false">
      <c r="A34" s="38"/>
      <c r="B34" s="39"/>
      <c r="C34" s="40" t="s">
        <v>26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3"/>
      <c r="S34" s="44"/>
      <c r="T34" s="45" t="s">
        <v>27</v>
      </c>
      <c r="U34" s="41"/>
      <c r="V34" s="41"/>
      <c r="W34" s="41"/>
      <c r="X34" s="41"/>
      <c r="Y34" s="41"/>
      <c r="Z34" s="41" t="s">
        <v>61</v>
      </c>
      <c r="AA34" s="41"/>
      <c r="AB34" s="41"/>
      <c r="AC34" s="41"/>
    </row>
    <row r="35" customFormat="false" ht="12.75" hidden="false" customHeight="false" outlineLevel="0" collapsed="false">
      <c r="A35" s="38" t="n">
        <v>4357</v>
      </c>
      <c r="B35" s="39" t="n">
        <v>801</v>
      </c>
      <c r="C35" s="46" t="s">
        <v>62</v>
      </c>
      <c r="D35" s="41" t="n">
        <v>6399</v>
      </c>
      <c r="E35" s="41"/>
      <c r="F35" s="41"/>
      <c r="G35" s="41"/>
      <c r="H35" s="41" t="n">
        <f aca="false">D35+E35+F35+G35</f>
        <v>6399</v>
      </c>
      <c r="I35" s="41"/>
      <c r="J35" s="41"/>
      <c r="K35" s="41"/>
      <c r="L35" s="41" t="n">
        <f aca="false">J35+K35</f>
        <v>0</v>
      </c>
      <c r="M35" s="41"/>
      <c r="N35" s="41" t="n">
        <v>1137</v>
      </c>
      <c r="O35" s="41"/>
      <c r="P35" s="41" t="n">
        <f aca="false">N35+O35</f>
        <v>1137</v>
      </c>
      <c r="Q35" s="41"/>
      <c r="R35" s="38" t="n">
        <v>4357</v>
      </c>
      <c r="S35" s="39" t="n">
        <v>801</v>
      </c>
      <c r="T35" s="46" t="s">
        <v>62</v>
      </c>
      <c r="U35" s="41"/>
      <c r="V35" s="41"/>
      <c r="W35" s="41"/>
      <c r="X35" s="41" t="n">
        <f aca="false">SUM(U35:W35)</f>
        <v>0</v>
      </c>
      <c r="Y35" s="41"/>
      <c r="Z35" s="41" t="n">
        <v>1480</v>
      </c>
      <c r="AA35" s="41"/>
      <c r="AB35" s="41"/>
      <c r="AC35" s="41" t="n">
        <f aca="false">SUM(Z35:AB35)</f>
        <v>1480</v>
      </c>
    </row>
    <row r="36" customFormat="false" ht="12.75" hidden="false" customHeight="false" outlineLevel="0" collapsed="false">
      <c r="A36" s="38" t="n">
        <v>4350</v>
      </c>
      <c r="B36" s="39" t="n">
        <v>802</v>
      </c>
      <c r="C36" s="46" t="s">
        <v>63</v>
      </c>
      <c r="D36" s="41" t="n">
        <v>5593</v>
      </c>
      <c r="E36" s="41"/>
      <c r="F36" s="41"/>
      <c r="G36" s="41"/>
      <c r="H36" s="41" t="n">
        <f aca="false">D36+E36+F36+G36</f>
        <v>5593</v>
      </c>
      <c r="I36" s="41"/>
      <c r="J36" s="41"/>
      <c r="K36" s="41"/>
      <c r="L36" s="41" t="n">
        <f aca="false">J36+K36</f>
        <v>0</v>
      </c>
      <c r="M36" s="41"/>
      <c r="N36" s="41" t="n">
        <v>535</v>
      </c>
      <c r="O36" s="41"/>
      <c r="P36" s="41" t="n">
        <f aca="false">N36+O36</f>
        <v>535</v>
      </c>
      <c r="Q36" s="41"/>
      <c r="R36" s="38" t="n">
        <v>4350</v>
      </c>
      <c r="S36" s="39" t="n">
        <v>802</v>
      </c>
      <c r="T36" s="46" t="s">
        <v>63</v>
      </c>
      <c r="U36" s="41"/>
      <c r="V36" s="41"/>
      <c r="W36" s="41"/>
      <c r="X36" s="41" t="n">
        <f aca="false">SUM(U36:W36)</f>
        <v>0</v>
      </c>
      <c r="Y36" s="41"/>
      <c r="Z36" s="41" t="n">
        <v>1747.93</v>
      </c>
      <c r="AA36" s="41"/>
      <c r="AB36" s="41"/>
      <c r="AC36" s="41" t="n">
        <f aca="false">SUM(Z36:AB36)</f>
        <v>1747.93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64</v>
      </c>
      <c r="D37" s="41" t="n">
        <v>9429</v>
      </c>
      <c r="E37" s="41"/>
      <c r="F37" s="41"/>
      <c r="G37" s="41"/>
      <c r="H37" s="41" t="n">
        <f aca="false">D37+E37+F37+G37</f>
        <v>9429</v>
      </c>
      <c r="I37" s="41"/>
      <c r="J37" s="41"/>
      <c r="K37" s="41"/>
      <c r="L37" s="41" t="n">
        <f aca="false">J37+K37</f>
        <v>0</v>
      </c>
      <c r="M37" s="41"/>
      <c r="N37" s="41" t="n">
        <v>1730</v>
      </c>
      <c r="O37" s="41"/>
      <c r="P37" s="41" t="n">
        <f aca="false">N37+O37</f>
        <v>1730</v>
      </c>
      <c r="Q37" s="41"/>
      <c r="R37" s="38" t="n">
        <v>4357</v>
      </c>
      <c r="S37" s="39" t="n">
        <v>803</v>
      </c>
      <c r="T37" s="46" t="s">
        <v>64</v>
      </c>
      <c r="U37" s="41"/>
      <c r="V37" s="41"/>
      <c r="W37" s="41"/>
      <c r="X37" s="41" t="n">
        <f aca="false">SUM(U37:W37)</f>
        <v>0</v>
      </c>
      <c r="Y37" s="41"/>
      <c r="Z37" s="41" t="n">
        <v>718</v>
      </c>
      <c r="AA37" s="41"/>
      <c r="AB37" s="41"/>
      <c r="AC37" s="41" t="n">
        <f aca="false">SUM(Z37:AB37)</f>
        <v>718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5</v>
      </c>
      <c r="D38" s="41" t="n">
        <v>7106</v>
      </c>
      <c r="E38" s="41"/>
      <c r="F38" s="41"/>
      <c r="G38" s="41"/>
      <c r="H38" s="41" t="n">
        <f aca="false">D38+E38+F38+G38</f>
        <v>7106</v>
      </c>
      <c r="I38" s="41"/>
      <c r="J38" s="41"/>
      <c r="K38" s="41"/>
      <c r="L38" s="41" t="n">
        <f aca="false">J38+K38</f>
        <v>0</v>
      </c>
      <c r="M38" s="41"/>
      <c r="N38" s="41" t="n">
        <v>996</v>
      </c>
      <c r="O38" s="41"/>
      <c r="P38" s="41" t="n">
        <f aca="false">N38+O38</f>
        <v>996</v>
      </c>
      <c r="Q38" s="41"/>
      <c r="R38" s="38" t="n">
        <v>4350</v>
      </c>
      <c r="S38" s="39" t="n">
        <v>804</v>
      </c>
      <c r="T38" s="46" t="s">
        <v>65</v>
      </c>
      <c r="U38" s="41" t="n">
        <v>2600</v>
      </c>
      <c r="V38" s="41"/>
      <c r="W38" s="41"/>
      <c r="X38" s="41" t="n">
        <f aca="false">SUM(U38:W38)</f>
        <v>2600</v>
      </c>
      <c r="Y38" s="41"/>
      <c r="Z38" s="41" t="n">
        <v>180</v>
      </c>
      <c r="AA38" s="41"/>
      <c r="AB38" s="41"/>
      <c r="AC38" s="41" t="n">
        <f aca="false">SUM(Z38:AB38)</f>
        <v>18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6</v>
      </c>
      <c r="D39" s="41" t="n">
        <v>21694</v>
      </c>
      <c r="E39" s="41"/>
      <c r="F39" s="41"/>
      <c r="G39" s="41"/>
      <c r="H39" s="41" t="n">
        <f aca="false">D39+E39+F39+G39</f>
        <v>21694</v>
      </c>
      <c r="I39" s="41"/>
      <c r="J39" s="41"/>
      <c r="K39" s="41"/>
      <c r="L39" s="41" t="n">
        <f aca="false">J39+K39</f>
        <v>0</v>
      </c>
      <c r="M39" s="41"/>
      <c r="N39" s="41" t="n">
        <v>3466.9</v>
      </c>
      <c r="O39" s="41"/>
      <c r="P39" s="41" t="n">
        <f aca="false">N39+O39</f>
        <v>3466.9</v>
      </c>
      <c r="Q39" s="41"/>
      <c r="R39" s="38" t="n">
        <v>4350</v>
      </c>
      <c r="S39" s="39" t="n">
        <v>805</v>
      </c>
      <c r="T39" s="46" t="s">
        <v>66</v>
      </c>
      <c r="U39" s="41"/>
      <c r="V39" s="41"/>
      <c r="W39" s="41"/>
      <c r="X39" s="41" t="n">
        <f aca="false">SUM(U39:W39)</f>
        <v>0</v>
      </c>
      <c r="Y39" s="41"/>
      <c r="Z39" s="41" t="n">
        <v>3452.62</v>
      </c>
      <c r="AA39" s="41"/>
      <c r="AB39" s="41"/>
      <c r="AC39" s="41" t="n">
        <f aca="false">SUM(Z39:AB39)</f>
        <v>3452.62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67</v>
      </c>
      <c r="D40" s="41" t="n">
        <v>2936</v>
      </c>
      <c r="E40" s="41"/>
      <c r="F40" s="41"/>
      <c r="G40" s="41"/>
      <c r="H40" s="41" t="n">
        <f aca="false">D40+E40+F40+G40</f>
        <v>2936</v>
      </c>
      <c r="I40" s="41"/>
      <c r="J40" s="41"/>
      <c r="K40" s="41"/>
      <c r="L40" s="41" t="n">
        <f aca="false">J40+K40</f>
        <v>0</v>
      </c>
      <c r="M40" s="41"/>
      <c r="N40" s="41" t="n">
        <v>448</v>
      </c>
      <c r="O40" s="41"/>
      <c r="P40" s="41" t="n">
        <f aca="false">N40+O40</f>
        <v>448</v>
      </c>
      <c r="Q40" s="41"/>
      <c r="R40" s="38" t="n">
        <v>4350</v>
      </c>
      <c r="S40" s="39" t="n">
        <v>806</v>
      </c>
      <c r="T40" s="46" t="s">
        <v>67</v>
      </c>
      <c r="U40" s="41" t="n">
        <v>500</v>
      </c>
      <c r="V40" s="41"/>
      <c r="W40" s="41"/>
      <c r="X40" s="41" t="n">
        <f aca="false">SUM(U40:W40)</f>
        <v>500</v>
      </c>
      <c r="Y40" s="41"/>
      <c r="Z40" s="41" t="n">
        <v>250</v>
      </c>
      <c r="AA40" s="41"/>
      <c r="AB40" s="41"/>
      <c r="AC40" s="41" t="n">
        <f aca="false">SUM(Z40:AB40)</f>
        <v>25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68</v>
      </c>
      <c r="D41" s="41" t="n">
        <v>10277</v>
      </c>
      <c r="E41" s="41"/>
      <c r="F41" s="41"/>
      <c r="G41" s="41"/>
      <c r="H41" s="41" t="n">
        <f aca="false">D41+E41+F41+G41</f>
        <v>10277</v>
      </c>
      <c r="I41" s="41"/>
      <c r="J41" s="41"/>
      <c r="K41" s="41"/>
      <c r="L41" s="41" t="n">
        <f aca="false">J41+K41</f>
        <v>0</v>
      </c>
      <c r="M41" s="41"/>
      <c r="N41" s="41" t="n">
        <v>1480</v>
      </c>
      <c r="O41" s="41"/>
      <c r="P41" s="41" t="n">
        <f aca="false">N41+O41</f>
        <v>1480</v>
      </c>
      <c r="Q41" s="41"/>
      <c r="R41" s="38" t="n">
        <v>4357</v>
      </c>
      <c r="S41" s="39" t="n">
        <v>807</v>
      </c>
      <c r="T41" s="46" t="s">
        <v>68</v>
      </c>
      <c r="U41" s="41"/>
      <c r="V41" s="41"/>
      <c r="W41" s="41"/>
      <c r="X41" s="41" t="n">
        <f aca="false">SUM(U41:W41)</f>
        <v>0</v>
      </c>
      <c r="Y41" s="41"/>
      <c r="Z41" s="41" t="n">
        <v>500</v>
      </c>
      <c r="AA41" s="41"/>
      <c r="AB41" s="41"/>
      <c r="AC41" s="41" t="n">
        <f aca="false">SUM(Z41:AB41)</f>
        <v>50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69</v>
      </c>
      <c r="D42" s="41" t="n">
        <v>2840</v>
      </c>
      <c r="E42" s="41"/>
      <c r="F42" s="41"/>
      <c r="G42" s="41"/>
      <c r="H42" s="41" t="n">
        <f aca="false">D42+E42+F42+G42</f>
        <v>2840</v>
      </c>
      <c r="I42" s="41"/>
      <c r="J42" s="41"/>
      <c r="K42" s="41"/>
      <c r="L42" s="41" t="n">
        <f aca="false">J42+K42</f>
        <v>0</v>
      </c>
      <c r="M42" s="41"/>
      <c r="N42" s="41" t="n">
        <v>361</v>
      </c>
      <c r="O42" s="41"/>
      <c r="P42" s="41" t="n">
        <f aca="false">N42+O42</f>
        <v>361</v>
      </c>
      <c r="Q42" s="41"/>
      <c r="R42" s="38" t="n">
        <v>4350</v>
      </c>
      <c r="S42" s="39" t="n">
        <v>808</v>
      </c>
      <c r="T42" s="46" t="s">
        <v>69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/>
      <c r="AC42" s="41" t="n">
        <f aca="false">SUM(Z42:AB42)</f>
        <v>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70</v>
      </c>
      <c r="D43" s="41" t="n">
        <v>11426</v>
      </c>
      <c r="E43" s="41"/>
      <c r="F43" s="41"/>
      <c r="G43" s="41"/>
      <c r="H43" s="41" t="n">
        <f aca="false">D43+E43+F43+G43</f>
        <v>11426</v>
      </c>
      <c r="I43" s="41"/>
      <c r="J43" s="41"/>
      <c r="K43" s="41"/>
      <c r="L43" s="41" t="n">
        <f aca="false">J43+K43</f>
        <v>0</v>
      </c>
      <c r="M43" s="41"/>
      <c r="N43" s="41" t="n">
        <v>619</v>
      </c>
      <c r="O43" s="41"/>
      <c r="P43" s="41" t="n">
        <f aca="false">N43+O43</f>
        <v>619</v>
      </c>
      <c r="Q43" s="41"/>
      <c r="R43" s="38" t="n">
        <v>4350</v>
      </c>
      <c r="S43" s="39" t="n">
        <v>809</v>
      </c>
      <c r="T43" s="46" t="s">
        <v>70</v>
      </c>
      <c r="U43" s="41"/>
      <c r="V43" s="41"/>
      <c r="W43" s="41"/>
      <c r="X43" s="41" t="n">
        <f aca="false">SUM(U43:W43)</f>
        <v>0</v>
      </c>
      <c r="Y43" s="41"/>
      <c r="Z43" s="41" t="n">
        <v>3225</v>
      </c>
      <c r="AA43" s="41"/>
      <c r="AB43" s="41"/>
      <c r="AC43" s="41" t="n">
        <f aca="false">SUM(Z43:AB43)</f>
        <v>3225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1</v>
      </c>
      <c r="D44" s="41" t="n">
        <v>2984</v>
      </c>
      <c r="E44" s="41"/>
      <c r="F44" s="41"/>
      <c r="G44" s="41"/>
      <c r="H44" s="41" t="n">
        <f aca="false">D44+E44+F44+G44</f>
        <v>2984</v>
      </c>
      <c r="I44" s="41"/>
      <c r="J44" s="41"/>
      <c r="K44" s="41"/>
      <c r="L44" s="41" t="n">
        <f aca="false">J44+K44</f>
        <v>0</v>
      </c>
      <c r="M44" s="41"/>
      <c r="N44" s="41" t="n">
        <v>282</v>
      </c>
      <c r="O44" s="41"/>
      <c r="P44" s="41" t="n">
        <f aca="false">N44+O44</f>
        <v>282</v>
      </c>
      <c r="Q44" s="41"/>
      <c r="R44" s="38" t="n">
        <v>4350</v>
      </c>
      <c r="S44" s="39" t="n">
        <v>810</v>
      </c>
      <c r="T44" s="46" t="s">
        <v>71</v>
      </c>
      <c r="U44" s="41" t="n">
        <v>129</v>
      </c>
      <c r="V44" s="41"/>
      <c r="W44" s="41"/>
      <c r="X44" s="41" t="n">
        <f aca="false">SUM(U44:W44)</f>
        <v>129</v>
      </c>
      <c r="Y44" s="41"/>
      <c r="Z44" s="41" t="n">
        <v>551</v>
      </c>
      <c r="AA44" s="41"/>
      <c r="AB44" s="41"/>
      <c r="AC44" s="41" t="n">
        <f aca="false">SUM(Z44:AB44)</f>
        <v>551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2</v>
      </c>
      <c r="D45" s="41" t="n">
        <v>4549</v>
      </c>
      <c r="E45" s="41"/>
      <c r="F45" s="41"/>
      <c r="G45" s="41"/>
      <c r="H45" s="41" t="n">
        <f aca="false">D45+E45+F45+G45</f>
        <v>4549</v>
      </c>
      <c r="I45" s="41"/>
      <c r="J45" s="41"/>
      <c r="K45" s="41"/>
      <c r="L45" s="41" t="n">
        <f aca="false">J45+K45</f>
        <v>0</v>
      </c>
      <c r="M45" s="41"/>
      <c r="N45" s="41" t="n">
        <v>942</v>
      </c>
      <c r="O45" s="41"/>
      <c r="P45" s="41" t="n">
        <f aca="false">N45+O45</f>
        <v>942</v>
      </c>
      <c r="Q45" s="41"/>
      <c r="R45" s="38" t="n">
        <v>4350</v>
      </c>
      <c r="S45" s="39" t="n">
        <v>811</v>
      </c>
      <c r="T45" s="46" t="s">
        <v>72</v>
      </c>
      <c r="U45" s="41"/>
      <c r="V45" s="41"/>
      <c r="W45" s="41"/>
      <c r="X45" s="41" t="n">
        <f aca="false">SUM(U45:W45)</f>
        <v>0</v>
      </c>
      <c r="Y45" s="41"/>
      <c r="Z45" s="41"/>
      <c r="AA45" s="41"/>
      <c r="AB45" s="41"/>
      <c r="AC45" s="41" t="n">
        <f aca="false">SUM(Z45:AB45)</f>
        <v>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3</v>
      </c>
      <c r="D46" s="41" t="n">
        <v>20737</v>
      </c>
      <c r="E46" s="41"/>
      <c r="F46" s="41"/>
      <c r="G46" s="41"/>
      <c r="H46" s="41" t="n">
        <f aca="false">D46+E46+F46+G46</f>
        <v>20737</v>
      </c>
      <c r="I46" s="41"/>
      <c r="J46" s="41"/>
      <c r="K46" s="41"/>
      <c r="L46" s="41" t="n">
        <f aca="false">J46+K46</f>
        <v>0</v>
      </c>
      <c r="M46" s="41"/>
      <c r="N46" s="41" t="n">
        <v>950</v>
      </c>
      <c r="O46" s="41"/>
      <c r="P46" s="41" t="n">
        <f aca="false">N46+O46</f>
        <v>950</v>
      </c>
      <c r="Q46" s="41"/>
      <c r="R46" s="38" t="n">
        <v>4357</v>
      </c>
      <c r="S46" s="39" t="n">
        <v>813</v>
      </c>
      <c r="T46" s="46" t="s">
        <v>73</v>
      </c>
      <c r="U46" s="41"/>
      <c r="V46" s="41"/>
      <c r="W46" s="41"/>
      <c r="X46" s="41" t="n">
        <f aca="false">SUM(U46:W46)</f>
        <v>0</v>
      </c>
      <c r="Y46" s="41"/>
      <c r="Z46" s="41" t="n">
        <v>2258.27</v>
      </c>
      <c r="AA46" s="41"/>
      <c r="AB46" s="41"/>
      <c r="AC46" s="41" t="n">
        <f aca="false">SUM(Z46:AB46)</f>
        <v>2258.27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57" t="s">
        <v>74</v>
      </c>
      <c r="D47" s="41" t="n">
        <v>8998</v>
      </c>
      <c r="E47" s="41"/>
      <c r="F47" s="41"/>
      <c r="G47" s="41"/>
      <c r="H47" s="41" t="n">
        <f aca="false">D47+E47+F47+G47</f>
        <v>8998</v>
      </c>
      <c r="I47" s="41"/>
      <c r="J47" s="41"/>
      <c r="K47" s="41"/>
      <c r="L47" s="41" t="n">
        <f aca="false">J47+K47</f>
        <v>0</v>
      </c>
      <c r="M47" s="41"/>
      <c r="N47" s="41" t="n">
        <v>871</v>
      </c>
      <c r="O47" s="41"/>
      <c r="P47" s="41" t="n">
        <f aca="false">N47+O47</f>
        <v>871</v>
      </c>
      <c r="Q47" s="41"/>
      <c r="R47" s="38" t="n">
        <v>4357</v>
      </c>
      <c r="S47" s="39" t="n">
        <v>814</v>
      </c>
      <c r="T47" s="57" t="s">
        <v>74</v>
      </c>
      <c r="U47" s="41" t="n">
        <v>1000</v>
      </c>
      <c r="V47" s="41"/>
      <c r="W47" s="41"/>
      <c r="X47" s="41" t="n">
        <f aca="false">SUM(U47:W47)</f>
        <v>1000</v>
      </c>
      <c r="Y47" s="41"/>
      <c r="Z47" s="41"/>
      <c r="AA47" s="41"/>
      <c r="AB47" s="41"/>
      <c r="AC47" s="41" t="n">
        <f aca="false">SUM(Z47:AB47)</f>
        <v>0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57" t="s">
        <v>75</v>
      </c>
      <c r="D48" s="41" t="n">
        <v>6999</v>
      </c>
      <c r="E48" s="41"/>
      <c r="F48" s="41"/>
      <c r="G48" s="41"/>
      <c r="H48" s="41" t="n">
        <f aca="false">D48+E48+F48+G48</f>
        <v>6999</v>
      </c>
      <c r="I48" s="41"/>
      <c r="J48" s="41"/>
      <c r="K48" s="41"/>
      <c r="L48" s="41" t="n">
        <f aca="false">J48+K48</f>
        <v>0</v>
      </c>
      <c r="M48" s="41"/>
      <c r="N48" s="41" t="n">
        <v>1809</v>
      </c>
      <c r="O48" s="41"/>
      <c r="P48" s="41" t="n">
        <f aca="false">N48+O48</f>
        <v>1809</v>
      </c>
      <c r="Q48" s="41"/>
      <c r="R48" s="38" t="n">
        <v>4357</v>
      </c>
      <c r="S48" s="39" t="n">
        <v>815</v>
      </c>
      <c r="T48" s="57" t="s">
        <v>75</v>
      </c>
      <c r="U48" s="41"/>
      <c r="V48" s="41"/>
      <c r="W48" s="41"/>
      <c r="X48" s="41" t="n">
        <f aca="false">SUM(U48:W48)</f>
        <v>0</v>
      </c>
      <c r="Y48" s="41"/>
      <c r="Z48" s="41" t="n">
        <v>2400</v>
      </c>
      <c r="AA48" s="41"/>
      <c r="AB48" s="41"/>
      <c r="AC48" s="41" t="n">
        <f aca="false">SUM(Z48:AB48)</f>
        <v>2400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76</v>
      </c>
      <c r="D49" s="41" t="n">
        <v>9910</v>
      </c>
      <c r="E49" s="41"/>
      <c r="F49" s="41"/>
      <c r="G49" s="41"/>
      <c r="H49" s="41" t="n">
        <f aca="false">D49+E49+F49+G49</f>
        <v>9910</v>
      </c>
      <c r="I49" s="41"/>
      <c r="J49" s="41"/>
      <c r="K49" s="41"/>
      <c r="L49" s="41" t="n">
        <f aca="false">J49+K49</f>
        <v>0</v>
      </c>
      <c r="M49" s="41"/>
      <c r="N49" s="41" t="n">
        <v>1477</v>
      </c>
      <c r="O49" s="41"/>
      <c r="P49" s="41" t="n">
        <f aca="false">N49+O49</f>
        <v>1477</v>
      </c>
      <c r="Q49" s="41"/>
      <c r="R49" s="38" t="n">
        <v>4357</v>
      </c>
      <c r="S49" s="39" t="n">
        <v>816</v>
      </c>
      <c r="T49" s="46" t="s">
        <v>76</v>
      </c>
      <c r="U49" s="41"/>
      <c r="V49" s="41"/>
      <c r="W49" s="41"/>
      <c r="X49" s="41" t="n">
        <f aca="false">SUM(U49:W49)</f>
        <v>0</v>
      </c>
      <c r="Y49" s="41"/>
      <c r="Z49" s="41" t="n">
        <v>570</v>
      </c>
      <c r="AA49" s="41"/>
      <c r="AB49" s="41"/>
      <c r="AC49" s="41" t="n">
        <f aca="false">SUM(Z49:AB49)</f>
        <v>570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77</v>
      </c>
      <c r="D50" s="41" t="n">
        <v>13389</v>
      </c>
      <c r="E50" s="41"/>
      <c r="F50" s="41"/>
      <c r="G50" s="41"/>
      <c r="H50" s="41" t="n">
        <f aca="false">D50+E50+F50+G50</f>
        <v>13389</v>
      </c>
      <c r="I50" s="41"/>
      <c r="J50" s="41"/>
      <c r="K50" s="41"/>
      <c r="L50" s="41" t="n">
        <f aca="false">J50+K50</f>
        <v>0</v>
      </c>
      <c r="M50" s="41"/>
      <c r="N50" s="41" t="n">
        <v>1685</v>
      </c>
      <c r="O50" s="41"/>
      <c r="P50" s="41" t="n">
        <f aca="false">N50+O50</f>
        <v>1685</v>
      </c>
      <c r="Q50" s="41"/>
      <c r="R50" s="38" t="n">
        <v>4357</v>
      </c>
      <c r="S50" s="39" t="n">
        <v>818</v>
      </c>
      <c r="T50" s="46" t="s">
        <v>77</v>
      </c>
      <c r="U50" s="41"/>
      <c r="V50" s="41"/>
      <c r="W50" s="41"/>
      <c r="X50" s="41" t="n">
        <f aca="false">SUM(U50:W50)</f>
        <v>0</v>
      </c>
      <c r="Y50" s="41"/>
      <c r="Z50" s="41"/>
      <c r="AA50" s="41"/>
      <c r="AB50" s="41"/>
      <c r="AC50" s="41" t="n">
        <f aca="false">SUM(Z50:AB50)</f>
        <v>0</v>
      </c>
    </row>
    <row r="51" customFormat="false" ht="12.75" hidden="false" customHeight="false" outlineLevel="0" collapsed="false">
      <c r="A51" s="38" t="n">
        <v>4357</v>
      </c>
      <c r="B51" s="39" t="n">
        <v>819</v>
      </c>
      <c r="C51" s="46" t="s">
        <v>78</v>
      </c>
      <c r="D51" s="41" t="n">
        <v>10295</v>
      </c>
      <c r="E51" s="41"/>
      <c r="F51" s="41"/>
      <c r="G51" s="41"/>
      <c r="H51" s="41" t="n">
        <f aca="false">D51+E51+F51+G51</f>
        <v>10295</v>
      </c>
      <c r="I51" s="41"/>
      <c r="J51" s="41"/>
      <c r="K51" s="41"/>
      <c r="L51" s="41" t="n">
        <f aca="false">J51+K51</f>
        <v>0</v>
      </c>
      <c r="M51" s="41"/>
      <c r="N51" s="41" t="n">
        <v>989</v>
      </c>
      <c r="O51" s="41"/>
      <c r="P51" s="41" t="n">
        <f aca="false">N51+O51</f>
        <v>989</v>
      </c>
      <c r="Q51" s="41"/>
      <c r="R51" s="38" t="n">
        <v>4357</v>
      </c>
      <c r="S51" s="39" t="n">
        <v>819</v>
      </c>
      <c r="T51" s="46" t="s">
        <v>78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79</v>
      </c>
      <c r="D52" s="41" t="n">
        <v>9274</v>
      </c>
      <c r="E52" s="41"/>
      <c r="F52" s="41"/>
      <c r="G52" s="41"/>
      <c r="H52" s="41" t="n">
        <f aca="false">D52+E52+F52+G52</f>
        <v>9274</v>
      </c>
      <c r="I52" s="41"/>
      <c r="J52" s="41"/>
      <c r="K52" s="41"/>
      <c r="L52" s="41" t="n">
        <f aca="false">J52+K52</f>
        <v>0</v>
      </c>
      <c r="M52" s="41"/>
      <c r="N52" s="41" t="n">
        <v>1900</v>
      </c>
      <c r="O52" s="41"/>
      <c r="P52" s="41" t="n">
        <f aca="false">N52+O52</f>
        <v>1900</v>
      </c>
      <c r="Q52" s="41"/>
      <c r="R52" s="38" t="n">
        <v>4357</v>
      </c>
      <c r="S52" s="39" t="n">
        <v>820</v>
      </c>
      <c r="T52" s="46" t="s">
        <v>79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0</v>
      </c>
      <c r="D53" s="41" t="n">
        <v>8359</v>
      </c>
      <c r="E53" s="41"/>
      <c r="F53" s="41"/>
      <c r="G53" s="41"/>
      <c r="H53" s="41" t="n">
        <f aca="false">D53+E53+F53+G53</f>
        <v>8359</v>
      </c>
      <c r="I53" s="41"/>
      <c r="J53" s="41"/>
      <c r="K53" s="41"/>
      <c r="L53" s="41" t="n">
        <f aca="false">J53+K53</f>
        <v>0</v>
      </c>
      <c r="M53" s="41"/>
      <c r="N53" s="41" t="n">
        <v>2852</v>
      </c>
      <c r="O53" s="41"/>
      <c r="P53" s="41" t="n">
        <f aca="false">N53+O53</f>
        <v>2852</v>
      </c>
      <c r="Q53" s="41"/>
      <c r="R53" s="38" t="n">
        <v>4357</v>
      </c>
      <c r="S53" s="39" t="n">
        <v>821</v>
      </c>
      <c r="T53" s="46" t="s">
        <v>80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1</v>
      </c>
      <c r="D54" s="41" t="n">
        <v>7692</v>
      </c>
      <c r="E54" s="41"/>
      <c r="F54" s="41"/>
      <c r="G54" s="41"/>
      <c r="H54" s="41" t="n">
        <f aca="false">D54+E54+F54+G54</f>
        <v>7692</v>
      </c>
      <c r="I54" s="41"/>
      <c r="J54" s="41"/>
      <c r="K54" s="41"/>
      <c r="L54" s="41" t="n">
        <f aca="false">J54+K54</f>
        <v>0</v>
      </c>
      <c r="M54" s="41"/>
      <c r="N54" s="41" t="n">
        <v>1674</v>
      </c>
      <c r="O54" s="41"/>
      <c r="P54" s="41" t="n">
        <f aca="false">N54+O54</f>
        <v>1674</v>
      </c>
      <c r="Q54" s="41"/>
      <c r="R54" s="38" t="n">
        <v>4350</v>
      </c>
      <c r="S54" s="39" t="n">
        <v>824</v>
      </c>
      <c r="T54" s="46" t="s">
        <v>81</v>
      </c>
      <c r="U54" s="41"/>
      <c r="V54" s="41"/>
      <c r="W54" s="41"/>
      <c r="X54" s="41" t="n">
        <f aca="false">SUM(U54:W54)</f>
        <v>0</v>
      </c>
      <c r="Y54" s="41"/>
      <c r="Z54" s="41" t="n">
        <v>500</v>
      </c>
      <c r="AA54" s="41"/>
      <c r="AB54" s="41"/>
      <c r="AC54" s="41" t="n">
        <f aca="false">SUM(Z54:AB54)</f>
        <v>50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82</v>
      </c>
      <c r="D55" s="41" t="n">
        <v>2938</v>
      </c>
      <c r="E55" s="41"/>
      <c r="F55" s="41"/>
      <c r="G55" s="41"/>
      <c r="H55" s="41" t="n">
        <f aca="false">D55+E55+F55+G55</f>
        <v>2938</v>
      </c>
      <c r="I55" s="41"/>
      <c r="J55" s="41"/>
      <c r="K55" s="41"/>
      <c r="L55" s="41" t="n">
        <f aca="false">J55+K55</f>
        <v>0</v>
      </c>
      <c r="M55" s="41"/>
      <c r="N55" s="41" t="n">
        <v>271</v>
      </c>
      <c r="O55" s="41"/>
      <c r="P55" s="41" t="n">
        <f aca="false">N55+O55</f>
        <v>271</v>
      </c>
      <c r="Q55" s="41"/>
      <c r="R55" s="38" t="n">
        <v>4350</v>
      </c>
      <c r="S55" s="39" t="n">
        <v>825</v>
      </c>
      <c r="T55" s="46" t="s">
        <v>82</v>
      </c>
      <c r="U55" s="41"/>
      <c r="V55" s="41"/>
      <c r="W55" s="41"/>
      <c r="X55" s="41" t="n">
        <f aca="false">SUM(U55:W55)</f>
        <v>0</v>
      </c>
      <c r="Y55" s="41"/>
      <c r="Z55" s="41" t="n">
        <v>1260</v>
      </c>
      <c r="AA55" s="41"/>
      <c r="AB55" s="41"/>
      <c r="AC55" s="41" t="n">
        <f aca="false">SUM(Z55:AB55)</f>
        <v>1260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83</v>
      </c>
      <c r="D56" s="41" t="n">
        <v>6773</v>
      </c>
      <c r="E56" s="41"/>
      <c r="F56" s="41"/>
      <c r="G56" s="41"/>
      <c r="H56" s="41" t="n">
        <f aca="false">D56+E56+F56+G56</f>
        <v>6773</v>
      </c>
      <c r="I56" s="41"/>
      <c r="J56" s="41"/>
      <c r="K56" s="41"/>
      <c r="L56" s="41" t="n">
        <f aca="false">J56+K56</f>
        <v>0</v>
      </c>
      <c r="M56" s="41"/>
      <c r="N56" s="41" t="n">
        <v>871</v>
      </c>
      <c r="O56" s="41"/>
      <c r="P56" s="41" t="n">
        <f aca="false">N56+O56</f>
        <v>871</v>
      </c>
      <c r="Q56" s="41"/>
      <c r="R56" s="38" t="n">
        <v>4350</v>
      </c>
      <c r="S56" s="39" t="n">
        <v>826</v>
      </c>
      <c r="T56" s="46" t="s">
        <v>83</v>
      </c>
      <c r="U56" s="41"/>
      <c r="V56" s="41"/>
      <c r="W56" s="41"/>
      <c r="X56" s="41" t="n">
        <f aca="false">SUM(U56:W56)</f>
        <v>0</v>
      </c>
      <c r="Y56" s="41"/>
      <c r="Z56" s="41" t="n">
        <v>1220</v>
      </c>
      <c r="AA56" s="41"/>
      <c r="AB56" s="41"/>
      <c r="AC56" s="41" t="n">
        <f aca="false">SUM(Z56:AB56)</f>
        <v>1220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84</v>
      </c>
      <c r="D57" s="41" t="n">
        <v>4207</v>
      </c>
      <c r="E57" s="41"/>
      <c r="F57" s="41"/>
      <c r="G57" s="41"/>
      <c r="H57" s="41" t="n">
        <f aca="false">D57+E57+F57+G57</f>
        <v>4207</v>
      </c>
      <c r="I57" s="41"/>
      <c r="J57" s="41"/>
      <c r="K57" s="41"/>
      <c r="L57" s="41" t="n">
        <f aca="false">J57+K57</f>
        <v>0</v>
      </c>
      <c r="M57" s="41"/>
      <c r="N57" s="41" t="n">
        <v>1363</v>
      </c>
      <c r="O57" s="41"/>
      <c r="P57" s="41" t="n">
        <f aca="false">N57+O57</f>
        <v>1363</v>
      </c>
      <c r="Q57" s="41"/>
      <c r="R57" s="38" t="n">
        <v>4350</v>
      </c>
      <c r="S57" s="39" t="n">
        <v>827</v>
      </c>
      <c r="T57" s="46" t="s">
        <v>84</v>
      </c>
      <c r="U57" s="41"/>
      <c r="V57" s="41"/>
      <c r="W57" s="41"/>
      <c r="X57" s="41" t="n">
        <f aca="false">SUM(U57:W57)</f>
        <v>0</v>
      </c>
      <c r="Y57" s="41"/>
      <c r="Z57" s="41" t="n">
        <v>650</v>
      </c>
      <c r="AA57" s="41"/>
      <c r="AB57" s="41"/>
      <c r="AC57" s="41" t="n">
        <f aca="false">SUM(Z57:AB57)</f>
        <v>65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85</v>
      </c>
      <c r="D58" s="41" t="n">
        <v>7066</v>
      </c>
      <c r="E58" s="41"/>
      <c r="F58" s="41"/>
      <c r="G58" s="41"/>
      <c r="H58" s="41" t="n">
        <f aca="false">D58+E58+F58+G58</f>
        <v>7066</v>
      </c>
      <c r="I58" s="41"/>
      <c r="J58" s="41"/>
      <c r="K58" s="41"/>
      <c r="L58" s="41" t="n">
        <f aca="false">J58+K58</f>
        <v>0</v>
      </c>
      <c r="M58" s="41"/>
      <c r="N58" s="41" t="n">
        <v>1230</v>
      </c>
      <c r="O58" s="41"/>
      <c r="P58" s="41" t="n">
        <f aca="false">N58+O58</f>
        <v>1230</v>
      </c>
      <c r="Q58" s="41"/>
      <c r="R58" s="38" t="n">
        <v>4357</v>
      </c>
      <c r="S58" s="39" t="n">
        <v>828</v>
      </c>
      <c r="T58" s="46" t="s">
        <v>85</v>
      </c>
      <c r="U58" s="41"/>
      <c r="V58" s="41"/>
      <c r="W58" s="41"/>
      <c r="X58" s="41" t="n">
        <f aca="false">SUM(U58:W58)</f>
        <v>0</v>
      </c>
      <c r="Y58" s="41"/>
      <c r="Z58" s="41"/>
      <c r="AA58" s="41"/>
      <c r="AB58" s="41"/>
      <c r="AC58" s="41" t="n">
        <f aca="false">SUM(Z58:AB58)</f>
        <v>0</v>
      </c>
    </row>
    <row r="59" customFormat="false" ht="12.75" hidden="false" customHeight="false" outlineLevel="0" collapsed="false">
      <c r="A59" s="38"/>
      <c r="B59" s="39"/>
      <c r="C59" s="60" t="s">
        <v>86</v>
      </c>
      <c r="D59" s="61" t="n">
        <f aca="false">SUM(D61:D132)</f>
        <v>403504.5</v>
      </c>
      <c r="E59" s="61" t="n">
        <f aca="false">SUM(E61:E132)</f>
        <v>162.9</v>
      </c>
      <c r="F59" s="61" t="n">
        <f aca="false">SUM(F61:F132)</f>
        <v>0</v>
      </c>
      <c r="G59" s="61" t="n">
        <f aca="false">SUM(G61:G132)</f>
        <v>0</v>
      </c>
      <c r="H59" s="61" t="n">
        <f aca="false">SUM(H61:H132)</f>
        <v>403667.4</v>
      </c>
      <c r="I59" s="61" t="n">
        <f aca="false">SUM(I61:I132)</f>
        <v>0</v>
      </c>
      <c r="J59" s="61" t="n">
        <f aca="false">SUM(J61:J132)</f>
        <v>67500.83</v>
      </c>
      <c r="K59" s="61" t="n">
        <f aca="false">SUM(K61:K132)</f>
        <v>0</v>
      </c>
      <c r="L59" s="61" t="n">
        <f aca="false">SUM(L61:L132)</f>
        <v>67500.83</v>
      </c>
      <c r="M59" s="61" t="n">
        <f aca="false">SUM(M61:M132)</f>
        <v>0</v>
      </c>
      <c r="N59" s="61" t="n">
        <f aca="false">SUM(N61:N132)</f>
        <v>44044.18</v>
      </c>
      <c r="O59" s="61" t="n">
        <f aca="false">SUM(O61:O132)</f>
        <v>-12.1</v>
      </c>
      <c r="P59" s="61" t="n">
        <f aca="false">SUM(P61:P132)</f>
        <v>44032.08</v>
      </c>
      <c r="Q59" s="61"/>
      <c r="R59" s="43"/>
      <c r="S59" s="44"/>
      <c r="T59" s="61" t="s">
        <v>87</v>
      </c>
      <c r="U59" s="61" t="n">
        <f aca="false">SUM(U61:U132)</f>
        <v>31084</v>
      </c>
      <c r="V59" s="61" t="n">
        <f aca="false">SUM(V61:V132)</f>
        <v>0</v>
      </c>
      <c r="W59" s="61" t="n">
        <f aca="false">SUM(W61:W132)</f>
        <v>0</v>
      </c>
      <c r="X59" s="61" t="n">
        <f aca="false">SUM(X61:X132)</f>
        <v>31084</v>
      </c>
      <c r="Y59" s="61" t="n">
        <f aca="false">SUM(Y61:Y132)</f>
        <v>0</v>
      </c>
      <c r="Z59" s="61" t="n">
        <f aca="false">SUM(Z61:Z132)</f>
        <v>114573.02</v>
      </c>
      <c r="AA59" s="61" t="n">
        <f aca="false">SUM(AA61:AA132)</f>
        <v>0</v>
      </c>
      <c r="AB59" s="61" t="n">
        <f aca="false">SUM(AB61:AB132)</f>
        <v>0</v>
      </c>
      <c r="AC59" s="62" t="n">
        <f aca="false">SUM(AC61:AC132)</f>
        <v>114573.02</v>
      </c>
    </row>
    <row r="60" customFormat="false" ht="28.15" hidden="false" customHeight="true" outlineLevel="0" collapsed="false">
      <c r="A60" s="38"/>
      <c r="B60" s="39"/>
      <c r="C60" s="63" t="s">
        <v>88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43"/>
      <c r="S60" s="44"/>
      <c r="T60" s="64" t="s">
        <v>26</v>
      </c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12.75" hidden="false" customHeight="false" outlineLevel="0" collapsed="false">
      <c r="A61" s="38" t="n">
        <v>3121</v>
      </c>
      <c r="B61" s="39" t="n">
        <v>301</v>
      </c>
      <c r="C61" s="65" t="s">
        <v>89</v>
      </c>
      <c r="D61" s="41" t="n">
        <v>4745.45</v>
      </c>
      <c r="E61" s="41"/>
      <c r="F61" s="41"/>
      <c r="G61" s="41"/>
      <c r="H61" s="41" t="n">
        <f aca="false">D61+E61+F61+G61</f>
        <v>4745.45</v>
      </c>
      <c r="I61" s="41"/>
      <c r="J61" s="41"/>
      <c r="K61" s="41"/>
      <c r="L61" s="41" t="n">
        <f aca="false">J61+K61</f>
        <v>0</v>
      </c>
      <c r="M61" s="41"/>
      <c r="N61" s="41" t="n">
        <v>426.45</v>
      </c>
      <c r="O61" s="41"/>
      <c r="P61" s="41" t="n">
        <f aca="false">N61+O61</f>
        <v>426.45</v>
      </c>
      <c r="Q61" s="41"/>
      <c r="R61" s="38" t="n">
        <v>3121</v>
      </c>
      <c r="S61" s="39" t="n">
        <v>301</v>
      </c>
      <c r="T61" s="65" t="s">
        <v>90</v>
      </c>
      <c r="U61" s="41" t="n">
        <v>300</v>
      </c>
      <c r="V61" s="41"/>
      <c r="W61" s="41"/>
      <c r="X61" s="41" t="n">
        <f aca="false">SUM(U61:W61)</f>
        <v>300</v>
      </c>
      <c r="Y61" s="41"/>
      <c r="Z61" s="41" t="n">
        <v>500</v>
      </c>
      <c r="AA61" s="41"/>
      <c r="AB61" s="41"/>
      <c r="AC61" s="41" t="n">
        <f aca="false">SUM(Z61:AB61)</f>
        <v>500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5" t="s">
        <v>91</v>
      </c>
      <c r="D62" s="41" t="n">
        <v>6823.81</v>
      </c>
      <c r="E62" s="41"/>
      <c r="F62" s="41"/>
      <c r="G62" s="41"/>
      <c r="H62" s="41" t="n">
        <f aca="false">D62+E62+F62+G62</f>
        <v>6823.81</v>
      </c>
      <c r="I62" s="41"/>
      <c r="J62" s="41"/>
      <c r="K62" s="41"/>
      <c r="L62" s="41" t="n">
        <f aca="false">J62+K62</f>
        <v>0</v>
      </c>
      <c r="M62" s="41"/>
      <c r="N62" s="41" t="n">
        <v>388.53</v>
      </c>
      <c r="O62" s="41"/>
      <c r="P62" s="41" t="n">
        <f aca="false">N62+O62</f>
        <v>388.53</v>
      </c>
      <c r="Q62" s="41"/>
      <c r="R62" s="38" t="n">
        <v>3121</v>
      </c>
      <c r="S62" s="39" t="n">
        <v>302</v>
      </c>
      <c r="T62" s="65" t="s">
        <v>92</v>
      </c>
      <c r="U62" s="41"/>
      <c r="V62" s="41"/>
      <c r="W62" s="41"/>
      <c r="X62" s="41" t="n">
        <f aca="false">SUM(U62:W62)</f>
        <v>0</v>
      </c>
      <c r="Y62" s="41"/>
      <c r="Z62" s="41" t="n">
        <v>844.77</v>
      </c>
      <c r="AA62" s="41"/>
      <c r="AB62" s="41"/>
      <c r="AC62" s="41" t="n">
        <f aca="false">SUM(Z62:AB62)</f>
        <v>844.77</v>
      </c>
    </row>
    <row r="63" customFormat="false" ht="12.75" hidden="false" customHeight="false" outlineLevel="0" collapsed="false">
      <c r="A63" s="38" t="n">
        <v>3121</v>
      </c>
      <c r="B63" s="39" t="n">
        <v>303</v>
      </c>
      <c r="C63" s="66" t="s">
        <v>93</v>
      </c>
      <c r="D63" s="41" t="n">
        <v>3889.57</v>
      </c>
      <c r="E63" s="41"/>
      <c r="F63" s="41"/>
      <c r="G63" s="41"/>
      <c r="H63" s="41" t="n">
        <f aca="false">D63+E63+F63+G63</f>
        <v>3889.57</v>
      </c>
      <c r="I63" s="41"/>
      <c r="J63" s="41"/>
      <c r="K63" s="41"/>
      <c r="L63" s="41" t="n">
        <f aca="false">J63+K63</f>
        <v>0</v>
      </c>
      <c r="M63" s="41"/>
      <c r="N63" s="41" t="n">
        <v>385.8</v>
      </c>
      <c r="O63" s="41"/>
      <c r="P63" s="41" t="n">
        <f aca="false">N63+O63</f>
        <v>385.8</v>
      </c>
      <c r="Q63" s="41"/>
      <c r="R63" s="38" t="n">
        <v>3121</v>
      </c>
      <c r="S63" s="39" t="n">
        <v>303</v>
      </c>
      <c r="T63" s="65" t="s">
        <v>94</v>
      </c>
      <c r="U63" s="41"/>
      <c r="V63" s="41"/>
      <c r="W63" s="41"/>
      <c r="X63" s="41" t="n">
        <f aca="false">SUM(U63:W63)</f>
        <v>0</v>
      </c>
      <c r="Y63" s="41"/>
      <c r="Z63" s="41"/>
      <c r="AA63" s="41"/>
      <c r="AB63" s="41"/>
      <c r="AC63" s="41" t="n">
        <f aca="false">SUM(Z63:AB63)</f>
        <v>0</v>
      </c>
    </row>
    <row r="64" customFormat="false" ht="24" hidden="false" customHeight="false" outlineLevel="0" collapsed="false">
      <c r="A64" s="38" t="n">
        <v>3122</v>
      </c>
      <c r="B64" s="39" t="n">
        <v>305</v>
      </c>
      <c r="C64" s="53" t="s">
        <v>95</v>
      </c>
      <c r="D64" s="41" t="n">
        <v>6390.53</v>
      </c>
      <c r="E64" s="41"/>
      <c r="F64" s="41"/>
      <c r="G64" s="41"/>
      <c r="H64" s="41" t="n">
        <f aca="false">D64+E64+F64+G64</f>
        <v>6390.53</v>
      </c>
      <c r="I64" s="41"/>
      <c r="J64" s="41"/>
      <c r="K64" s="41"/>
      <c r="L64" s="41" t="n">
        <f aca="false">J64+K64</f>
        <v>0</v>
      </c>
      <c r="M64" s="41"/>
      <c r="N64" s="41" t="n">
        <v>1069.01</v>
      </c>
      <c r="O64" s="41"/>
      <c r="P64" s="41" t="n">
        <f aca="false">N64+O64</f>
        <v>1069.01</v>
      </c>
      <c r="Q64" s="41"/>
      <c r="R64" s="38" t="n">
        <v>3122</v>
      </c>
      <c r="S64" s="39" t="n">
        <v>305</v>
      </c>
      <c r="T64" s="65" t="s">
        <v>96</v>
      </c>
      <c r="U64" s="41"/>
      <c r="V64" s="41"/>
      <c r="W64" s="41"/>
      <c r="X64" s="41" t="n">
        <f aca="false">SUM(U64:W64)</f>
        <v>0</v>
      </c>
      <c r="Y64" s="41"/>
      <c r="Z64" s="41"/>
      <c r="AA64" s="41"/>
      <c r="AB64" s="41"/>
      <c r="AC64" s="41" t="n">
        <f aca="false">SUM(Z64:AB64)</f>
        <v>0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6" t="s">
        <v>97</v>
      </c>
      <c r="D65" s="41" t="n">
        <v>5135.52</v>
      </c>
      <c r="E65" s="41"/>
      <c r="F65" s="58"/>
      <c r="G65" s="58"/>
      <c r="H65" s="41" t="n">
        <f aca="false">D65+E65+F65+G65</f>
        <v>5135.52</v>
      </c>
      <c r="I65" s="41"/>
      <c r="J65" s="41" t="n">
        <v>430.79</v>
      </c>
      <c r="K65" s="58"/>
      <c r="L65" s="41" t="n">
        <f aca="false">J65+K65</f>
        <v>430.79</v>
      </c>
      <c r="M65" s="41"/>
      <c r="N65" s="41" t="n">
        <v>917.3</v>
      </c>
      <c r="O65" s="41"/>
      <c r="P65" s="41" t="n">
        <f aca="false">N65+O65</f>
        <v>917.3</v>
      </c>
      <c r="Q65" s="41"/>
      <c r="R65" s="38" t="n">
        <v>3122</v>
      </c>
      <c r="S65" s="39" t="n">
        <v>307</v>
      </c>
      <c r="T65" s="65" t="s">
        <v>98</v>
      </c>
      <c r="U65" s="41"/>
      <c r="V65" s="41"/>
      <c r="W65" s="41"/>
      <c r="X65" s="41" t="n">
        <f aca="false">SUM(U65:W65)</f>
        <v>0</v>
      </c>
      <c r="Y65" s="41"/>
      <c r="Z65" s="41" t="n">
        <v>2318</v>
      </c>
      <c r="AA65" s="41"/>
      <c r="AB65" s="41"/>
      <c r="AC65" s="41" t="n">
        <f aca="false">SUM(Z65:AB65)</f>
        <v>2318</v>
      </c>
    </row>
    <row r="66" customFormat="false" ht="12.75" hidden="false" customHeight="false" outlineLevel="0" collapsed="false">
      <c r="A66" s="38" t="n">
        <v>3127</v>
      </c>
      <c r="B66" s="39" t="n">
        <v>308</v>
      </c>
      <c r="C66" s="65" t="s">
        <v>99</v>
      </c>
      <c r="D66" s="41" t="n">
        <v>17898.03</v>
      </c>
      <c r="E66" s="41"/>
      <c r="F66" s="41"/>
      <c r="G66" s="41"/>
      <c r="H66" s="41" t="n">
        <f aca="false">D66+E66+F66+G66</f>
        <v>17898.03</v>
      </c>
      <c r="I66" s="41"/>
      <c r="J66" s="41"/>
      <c r="K66" s="41"/>
      <c r="L66" s="41" t="n">
        <f aca="false">J66+K66</f>
        <v>0</v>
      </c>
      <c r="M66" s="41"/>
      <c r="N66" s="41" t="n">
        <v>543.17</v>
      </c>
      <c r="O66" s="41"/>
      <c r="P66" s="41" t="n">
        <f aca="false">N66+O66</f>
        <v>543.17</v>
      </c>
      <c r="Q66" s="41"/>
      <c r="R66" s="38" t="n">
        <v>3127</v>
      </c>
      <c r="S66" s="39" t="n">
        <v>308</v>
      </c>
      <c r="T66" s="65" t="s">
        <v>100</v>
      </c>
      <c r="U66" s="41" t="n">
        <v>470</v>
      </c>
      <c r="V66" s="41"/>
      <c r="W66" s="41"/>
      <c r="X66" s="41" t="n">
        <f aca="false">SUM(U66:W66)</f>
        <v>470</v>
      </c>
      <c r="Y66" s="41"/>
      <c r="Z66" s="41"/>
      <c r="AA66" s="41"/>
      <c r="AB66" s="41"/>
      <c r="AC66" s="41" t="n">
        <f aca="false">SUM(Z66:AB66)</f>
        <v>0</v>
      </c>
    </row>
    <row r="67" customFormat="false" ht="12.75" hidden="false" customHeight="false" outlineLevel="0" collapsed="false">
      <c r="A67" s="38" t="n">
        <v>3127</v>
      </c>
      <c r="B67" s="39" t="n">
        <v>309</v>
      </c>
      <c r="C67" s="66" t="s">
        <v>101</v>
      </c>
      <c r="D67" s="41" t="n">
        <v>8868.94</v>
      </c>
      <c r="E67" s="41" t="n">
        <v>150</v>
      </c>
      <c r="F67" s="41"/>
      <c r="G67" s="41"/>
      <c r="H67" s="41" t="n">
        <f aca="false">D67+E67+F67+G67</f>
        <v>9018.94</v>
      </c>
      <c r="I67" s="41"/>
      <c r="J67" s="41" t="n">
        <v>905.49</v>
      </c>
      <c r="K67" s="41"/>
      <c r="L67" s="41" t="n">
        <f aca="false">J67+K67</f>
        <v>905.49</v>
      </c>
      <c r="M67" s="41"/>
      <c r="N67" s="41" t="n">
        <v>1375.81</v>
      </c>
      <c r="O67" s="41"/>
      <c r="P67" s="41" t="n">
        <f aca="false">N67+O67</f>
        <v>1375.81</v>
      </c>
      <c r="Q67" s="41"/>
      <c r="R67" s="38" t="n">
        <v>3127</v>
      </c>
      <c r="S67" s="39" t="n">
        <v>309</v>
      </c>
      <c r="T67" s="65" t="s">
        <v>102</v>
      </c>
      <c r="U67" s="41"/>
      <c r="V67" s="41"/>
      <c r="W67" s="41"/>
      <c r="X67" s="41" t="n">
        <f aca="false">SUM(U67:W67)</f>
        <v>0</v>
      </c>
      <c r="Y67" s="41"/>
      <c r="Z67" s="41" t="n">
        <v>7310</v>
      </c>
      <c r="AA67" s="41"/>
      <c r="AB67" s="41"/>
      <c r="AC67" s="41" t="n">
        <f aca="false">SUM(Z67:AB67)</f>
        <v>7310</v>
      </c>
    </row>
    <row r="68" customFormat="false" ht="12.75" hidden="false" customHeight="false" outlineLevel="0" collapsed="false">
      <c r="A68" s="38" t="n">
        <v>3122</v>
      </c>
      <c r="B68" s="39" t="n">
        <v>312</v>
      </c>
      <c r="C68" s="66" t="s">
        <v>103</v>
      </c>
      <c r="D68" s="41" t="n">
        <v>6723.95</v>
      </c>
      <c r="E68" s="41"/>
      <c r="F68" s="41"/>
      <c r="G68" s="41"/>
      <c r="H68" s="41" t="n">
        <f aca="false">D68+E68+F68+G68</f>
        <v>6723.95</v>
      </c>
      <c r="I68" s="41"/>
      <c r="J68" s="41"/>
      <c r="K68" s="41"/>
      <c r="L68" s="41" t="n">
        <f aca="false">J68+K68</f>
        <v>0</v>
      </c>
      <c r="M68" s="41"/>
      <c r="N68" s="41" t="n">
        <v>1272</v>
      </c>
      <c r="O68" s="41"/>
      <c r="P68" s="41" t="n">
        <f aca="false">N68+O68</f>
        <v>1272</v>
      </c>
      <c r="Q68" s="41"/>
      <c r="R68" s="38" t="n">
        <v>3122</v>
      </c>
      <c r="S68" s="39" t="n">
        <v>312</v>
      </c>
      <c r="T68" s="65" t="s">
        <v>104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2.75" hidden="false" customHeight="false" outlineLevel="0" collapsed="false">
      <c r="A69" s="38" t="n">
        <v>3122</v>
      </c>
      <c r="B69" s="39" t="n">
        <v>314</v>
      </c>
      <c r="C69" s="65" t="s">
        <v>105</v>
      </c>
      <c r="D69" s="41" t="n">
        <v>7362.59</v>
      </c>
      <c r="E69" s="41"/>
      <c r="F69" s="41"/>
      <c r="G69" s="41"/>
      <c r="H69" s="41" t="n">
        <f aca="false">D69+E69+F69+G69</f>
        <v>7362.59</v>
      </c>
      <c r="I69" s="41"/>
      <c r="J69" s="41"/>
      <c r="K69" s="41"/>
      <c r="L69" s="41" t="n">
        <f aca="false">J69+K69</f>
        <v>0</v>
      </c>
      <c r="M69" s="41"/>
      <c r="N69" s="41" t="n">
        <v>723.66</v>
      </c>
      <c r="O69" s="41"/>
      <c r="P69" s="41" t="n">
        <f aca="false">N69+O69</f>
        <v>723.66</v>
      </c>
      <c r="Q69" s="41"/>
      <c r="R69" s="38" t="n">
        <v>3122</v>
      </c>
      <c r="S69" s="39" t="n">
        <v>314</v>
      </c>
      <c r="T69" s="65" t="s">
        <v>106</v>
      </c>
      <c r="U69" s="41"/>
      <c r="V69" s="41"/>
      <c r="W69" s="41"/>
      <c r="X69" s="41" t="n">
        <f aca="false">SUM(U69:W69)</f>
        <v>0</v>
      </c>
      <c r="Y69" s="41"/>
      <c r="Z69" s="41" t="n">
        <v>4091</v>
      </c>
      <c r="AA69" s="41"/>
      <c r="AB69" s="41"/>
      <c r="AC69" s="41" t="n">
        <f aca="false">SUM(Z69:AB69)</f>
        <v>4091</v>
      </c>
    </row>
    <row r="70" customFormat="false" ht="25.5" hidden="false" customHeight="false" outlineLevel="0" collapsed="false">
      <c r="A70" s="38" t="n">
        <v>3127</v>
      </c>
      <c r="B70" s="67" t="n">
        <v>317</v>
      </c>
      <c r="C70" s="68" t="s">
        <v>107</v>
      </c>
      <c r="D70" s="41" t="n">
        <v>7282.5</v>
      </c>
      <c r="E70" s="49"/>
      <c r="F70" s="49"/>
      <c r="G70" s="49"/>
      <c r="H70" s="41" t="n">
        <f aca="false">D70+E70+F70+G70</f>
        <v>7282.5</v>
      </c>
      <c r="I70" s="49"/>
      <c r="J70" s="49" t="n">
        <v>124</v>
      </c>
      <c r="K70" s="49"/>
      <c r="L70" s="41" t="n">
        <f aca="false">J70+K70</f>
        <v>124</v>
      </c>
      <c r="M70" s="49"/>
      <c r="N70" s="41" t="n">
        <v>1176.54</v>
      </c>
      <c r="O70" s="49"/>
      <c r="P70" s="41" t="n">
        <f aca="false">N70+O70</f>
        <v>1176.54</v>
      </c>
      <c r="Q70" s="49"/>
      <c r="R70" s="38" t="n">
        <v>3127</v>
      </c>
      <c r="S70" s="67" t="n">
        <v>317</v>
      </c>
      <c r="T70" s="68" t="s">
        <v>108</v>
      </c>
      <c r="U70" s="49" t="n">
        <v>1400</v>
      </c>
      <c r="V70" s="49"/>
      <c r="W70" s="49"/>
      <c r="X70" s="41" t="n">
        <f aca="false">SUM(U70:W70)</f>
        <v>1400</v>
      </c>
      <c r="Y70" s="49"/>
      <c r="Z70" s="49"/>
      <c r="AA70" s="49"/>
      <c r="AB70" s="49"/>
      <c r="AC70" s="41" t="n">
        <f aca="false">SUM(Z70:AB70)</f>
        <v>0</v>
      </c>
    </row>
    <row r="71" customFormat="false" ht="12.75" hidden="false" customHeight="false" outlineLevel="0" collapsed="false">
      <c r="A71" s="38" t="n">
        <v>3127</v>
      </c>
      <c r="B71" s="39" t="n">
        <v>318</v>
      </c>
      <c r="C71" s="65" t="s">
        <v>109</v>
      </c>
      <c r="D71" s="41" t="n">
        <v>10920.06</v>
      </c>
      <c r="E71" s="41"/>
      <c r="F71" s="41"/>
      <c r="G71" s="41"/>
      <c r="H71" s="41" t="n">
        <f aca="false">D71+E71+F71+G71</f>
        <v>10920.06</v>
      </c>
      <c r="I71" s="41"/>
      <c r="J71" s="41"/>
      <c r="K71" s="41"/>
      <c r="L71" s="41" t="n">
        <f aca="false">J71+K71</f>
        <v>0</v>
      </c>
      <c r="M71" s="41"/>
      <c r="N71" s="41" t="n">
        <v>666.57</v>
      </c>
      <c r="O71" s="41"/>
      <c r="P71" s="41" t="n">
        <f aca="false">N71+O71</f>
        <v>666.57</v>
      </c>
      <c r="Q71" s="41"/>
      <c r="R71" s="38" t="n">
        <v>3127</v>
      </c>
      <c r="S71" s="39" t="n">
        <v>318</v>
      </c>
      <c r="T71" s="65" t="s">
        <v>110</v>
      </c>
      <c r="U71" s="41"/>
      <c r="V71" s="41"/>
      <c r="W71" s="41"/>
      <c r="X71" s="41" t="n">
        <f aca="false">SUM(U71:W71)</f>
        <v>0</v>
      </c>
      <c r="Y71" s="41"/>
      <c r="Z71" s="41"/>
      <c r="AA71" s="41"/>
      <c r="AB71" s="41"/>
      <c r="AC71" s="41" t="n">
        <f aca="false">SUM(Z71:AB71)</f>
        <v>0</v>
      </c>
    </row>
    <row r="72" customFormat="false" ht="12.75" hidden="false" customHeight="false" outlineLevel="0" collapsed="false">
      <c r="A72" s="38" t="n">
        <v>3124</v>
      </c>
      <c r="B72" s="39" t="n">
        <v>319</v>
      </c>
      <c r="C72" s="66" t="s">
        <v>111</v>
      </c>
      <c r="D72" s="41" t="n">
        <v>6716.06</v>
      </c>
      <c r="E72" s="41"/>
      <c r="F72" s="41"/>
      <c r="G72" s="41"/>
      <c r="H72" s="41" t="n">
        <f aca="false">D72+E72+F72+G72</f>
        <v>6716.06</v>
      </c>
      <c r="I72" s="41"/>
      <c r="J72" s="41"/>
      <c r="K72" s="41"/>
      <c r="L72" s="41" t="n">
        <f aca="false">J72+K72</f>
        <v>0</v>
      </c>
      <c r="M72" s="41"/>
      <c r="N72" s="41" t="n">
        <v>1228.92</v>
      </c>
      <c r="O72" s="41"/>
      <c r="P72" s="41" t="n">
        <f aca="false">N72+O72</f>
        <v>1228.92</v>
      </c>
      <c r="Q72" s="41"/>
      <c r="R72" s="38" t="n">
        <v>3124</v>
      </c>
      <c r="S72" s="39" t="n">
        <v>319</v>
      </c>
      <c r="T72" s="65" t="s">
        <v>112</v>
      </c>
      <c r="U72" s="41"/>
      <c r="V72" s="41"/>
      <c r="W72" s="41"/>
      <c r="X72" s="41" t="n">
        <f aca="false">SUM(U72:W72)</f>
        <v>0</v>
      </c>
      <c r="Y72" s="41"/>
      <c r="Z72" s="41" t="n">
        <v>140</v>
      </c>
      <c r="AA72" s="41"/>
      <c r="AB72" s="41"/>
      <c r="AC72" s="41" t="n">
        <f aca="false">SUM(Z72:AB72)</f>
        <v>140</v>
      </c>
    </row>
    <row r="73" customFormat="false" ht="12.75" hidden="false" customHeight="false" outlineLevel="0" collapsed="false">
      <c r="A73" s="38" t="n">
        <v>3114</v>
      </c>
      <c r="B73" s="39" t="n">
        <v>320</v>
      </c>
      <c r="C73" s="66" t="s">
        <v>113</v>
      </c>
      <c r="D73" s="41" t="n">
        <v>5127.53</v>
      </c>
      <c r="E73" s="41"/>
      <c r="F73" s="41"/>
      <c r="G73" s="41"/>
      <c r="H73" s="41" t="n">
        <f aca="false">D73+E73+F73+G73</f>
        <v>5127.53</v>
      </c>
      <c r="I73" s="41"/>
      <c r="J73" s="41"/>
      <c r="K73" s="41"/>
      <c r="L73" s="41" t="n">
        <f aca="false">J73+K73</f>
        <v>0</v>
      </c>
      <c r="M73" s="41"/>
      <c r="N73" s="41" t="n">
        <v>510.6</v>
      </c>
      <c r="O73" s="41"/>
      <c r="P73" s="41" t="n">
        <f aca="false">N73+O73</f>
        <v>510.6</v>
      </c>
      <c r="Q73" s="41"/>
      <c r="R73" s="38" t="n">
        <v>3114</v>
      </c>
      <c r="S73" s="39" t="n">
        <v>320</v>
      </c>
      <c r="T73" s="65" t="s">
        <v>114</v>
      </c>
      <c r="U73" s="41" t="n">
        <v>0</v>
      </c>
      <c r="V73" s="41"/>
      <c r="W73" s="41"/>
      <c r="X73" s="41" t="n">
        <f aca="false">SUM(U73:W73)</f>
        <v>0</v>
      </c>
      <c r="Y73" s="41"/>
      <c r="Z73" s="41"/>
      <c r="AA73" s="41"/>
      <c r="AB73" s="41"/>
      <c r="AC73" s="41" t="n">
        <f aca="false">SUM(Z73:AB73)</f>
        <v>0</v>
      </c>
    </row>
    <row r="74" customFormat="false" ht="12.75" hidden="false" customHeight="false" outlineLevel="0" collapsed="false">
      <c r="A74" s="38" t="n">
        <v>3114</v>
      </c>
      <c r="B74" s="39" t="n">
        <v>321</v>
      </c>
      <c r="C74" s="65" t="s">
        <v>115</v>
      </c>
      <c r="D74" s="41" t="n">
        <v>8437.52</v>
      </c>
      <c r="E74" s="41"/>
      <c r="F74" s="41"/>
      <c r="G74" s="41"/>
      <c r="H74" s="41" t="n">
        <f aca="false">D74+E74+F74+G74</f>
        <v>8437.52</v>
      </c>
      <c r="I74" s="41"/>
      <c r="J74" s="41"/>
      <c r="K74" s="41"/>
      <c r="L74" s="41" t="n">
        <f aca="false">J74+K74</f>
        <v>0</v>
      </c>
      <c r="M74" s="41"/>
      <c r="N74" s="41" t="n">
        <v>716.63</v>
      </c>
      <c r="O74" s="41"/>
      <c r="P74" s="41" t="n">
        <f aca="false">N74+O74</f>
        <v>716.63</v>
      </c>
      <c r="Q74" s="41"/>
      <c r="R74" s="38" t="n">
        <v>3114</v>
      </c>
      <c r="S74" s="39" t="n">
        <v>321</v>
      </c>
      <c r="T74" s="65" t="s">
        <v>116</v>
      </c>
      <c r="U74" s="41"/>
      <c r="V74" s="41"/>
      <c r="W74" s="41"/>
      <c r="X74" s="41" t="n">
        <f aca="false">SUM(U74:W74)</f>
        <v>0</v>
      </c>
      <c r="Y74" s="41"/>
      <c r="Z74" s="41"/>
      <c r="AA74" s="41"/>
      <c r="AB74" s="41"/>
      <c r="AC74" s="41" t="n">
        <f aca="false">SUM(Z74:AB74)</f>
        <v>0</v>
      </c>
    </row>
    <row r="75" customFormat="false" ht="12.75" hidden="false" customHeight="false" outlineLevel="0" collapsed="false">
      <c r="A75" s="38" t="n">
        <v>3133</v>
      </c>
      <c r="B75" s="39" t="n">
        <v>322</v>
      </c>
      <c r="C75" s="65" t="s">
        <v>117</v>
      </c>
      <c r="D75" s="41" t="n">
        <v>3582.8</v>
      </c>
      <c r="E75" s="41"/>
      <c r="F75" s="41"/>
      <c r="G75" s="41"/>
      <c r="H75" s="41" t="n">
        <f aca="false">D75+E75+F75+G75</f>
        <v>3582.8</v>
      </c>
      <c r="I75" s="41"/>
      <c r="J75" s="41"/>
      <c r="K75" s="41"/>
      <c r="L75" s="41" t="n">
        <f aca="false">J75+K75</f>
        <v>0</v>
      </c>
      <c r="M75" s="41"/>
      <c r="N75" s="41" t="n">
        <v>182.2</v>
      </c>
      <c r="O75" s="41"/>
      <c r="P75" s="41" t="n">
        <f aca="false">N75+O75</f>
        <v>182.2</v>
      </c>
      <c r="Q75" s="41"/>
      <c r="R75" s="38" t="n">
        <v>3133</v>
      </c>
      <c r="S75" s="39" t="n">
        <v>322</v>
      </c>
      <c r="T75" s="65" t="s">
        <v>118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2.75" hidden="false" customHeight="false" outlineLevel="0" collapsed="false">
      <c r="A76" s="38" t="n">
        <v>3114</v>
      </c>
      <c r="B76" s="39" t="n">
        <v>325</v>
      </c>
      <c r="C76" s="65" t="s">
        <v>119</v>
      </c>
      <c r="D76" s="41" t="n">
        <v>1255.42</v>
      </c>
      <c r="E76" s="41"/>
      <c r="F76" s="41"/>
      <c r="G76" s="41"/>
      <c r="H76" s="41" t="n">
        <f aca="false">D76+E76+F76+G76</f>
        <v>1255.42</v>
      </c>
      <c r="I76" s="41"/>
      <c r="J76" s="41"/>
      <c r="K76" s="41"/>
      <c r="L76" s="41" t="n">
        <f aca="false">J76+K76</f>
        <v>0</v>
      </c>
      <c r="M76" s="41"/>
      <c r="N76" s="41" t="n">
        <v>4.22</v>
      </c>
      <c r="O76" s="41"/>
      <c r="P76" s="41" t="n">
        <f aca="false">N76+O76</f>
        <v>4.22</v>
      </c>
      <c r="Q76" s="41"/>
      <c r="R76" s="38" t="n">
        <v>3114</v>
      </c>
      <c r="S76" s="39" t="n">
        <v>325</v>
      </c>
      <c r="T76" s="65" t="s">
        <v>120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2.75" hidden="false" customHeight="false" outlineLevel="0" collapsed="false">
      <c r="A77" s="38" t="n">
        <v>3114</v>
      </c>
      <c r="B77" s="39" t="n">
        <v>327</v>
      </c>
      <c r="C77" s="53" t="s">
        <v>121</v>
      </c>
      <c r="D77" s="41" t="n">
        <v>434.16</v>
      </c>
      <c r="E77" s="41"/>
      <c r="F77" s="41"/>
      <c r="G77" s="41"/>
      <c r="H77" s="41" t="n">
        <f aca="false">D77+E77+F77+G77</f>
        <v>434.16</v>
      </c>
      <c r="I77" s="41"/>
      <c r="J77" s="41"/>
      <c r="K77" s="41"/>
      <c r="L77" s="41" t="n">
        <f aca="false">J77+K77</f>
        <v>0</v>
      </c>
      <c r="M77" s="41"/>
      <c r="N77" s="41" t="n">
        <v>0.38</v>
      </c>
      <c r="O77" s="41"/>
      <c r="P77" s="41" t="n">
        <f aca="false">N77+O77</f>
        <v>0.38</v>
      </c>
      <c r="Q77" s="41"/>
      <c r="R77" s="38" t="n">
        <v>3114</v>
      </c>
      <c r="S77" s="39" t="n">
        <v>327</v>
      </c>
      <c r="T77" s="65" t="s">
        <v>122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2.75" hidden="false" customHeight="false" outlineLevel="0" collapsed="false">
      <c r="A78" s="38" t="n">
        <v>3147</v>
      </c>
      <c r="B78" s="39" t="n">
        <v>332</v>
      </c>
      <c r="C78" s="65" t="s">
        <v>123</v>
      </c>
      <c r="D78" s="41" t="n">
        <v>4281.96</v>
      </c>
      <c r="E78" s="41"/>
      <c r="F78" s="41"/>
      <c r="G78" s="41"/>
      <c r="H78" s="41" t="n">
        <f aca="false">D78+E78+F78+G78</f>
        <v>4281.96</v>
      </c>
      <c r="I78" s="41"/>
      <c r="J78" s="41"/>
      <c r="K78" s="41"/>
      <c r="L78" s="41" t="n">
        <f aca="false">J78+K78</f>
        <v>0</v>
      </c>
      <c r="M78" s="41"/>
      <c r="N78" s="41" t="n">
        <v>1075.07</v>
      </c>
      <c r="O78" s="41"/>
      <c r="P78" s="41" t="n">
        <f aca="false">N78+O78</f>
        <v>1075.07</v>
      </c>
      <c r="Q78" s="41"/>
      <c r="R78" s="38" t="n">
        <v>3147</v>
      </c>
      <c r="S78" s="39" t="n">
        <v>332</v>
      </c>
      <c r="T78" s="65" t="s">
        <v>124</v>
      </c>
      <c r="U78" s="41" t="n">
        <v>200</v>
      </c>
      <c r="V78" s="41"/>
      <c r="W78" s="41"/>
      <c r="X78" s="41" t="n">
        <f aca="false">SUM(U78:W78)</f>
        <v>200</v>
      </c>
      <c r="Y78" s="41"/>
      <c r="Z78" s="41" t="n">
        <v>3000</v>
      </c>
      <c r="AA78" s="41"/>
      <c r="AB78" s="41"/>
      <c r="AC78" s="41" t="n">
        <f aca="false">SUM(Z78:AB78)</f>
        <v>3000</v>
      </c>
    </row>
    <row r="79" customFormat="false" ht="12.75" hidden="false" customHeight="false" outlineLevel="0" collapsed="false">
      <c r="A79" s="38" t="n">
        <v>3141</v>
      </c>
      <c r="B79" s="39" t="n">
        <v>335</v>
      </c>
      <c r="C79" s="65" t="s">
        <v>125</v>
      </c>
      <c r="D79" s="41" t="n">
        <v>2777.4</v>
      </c>
      <c r="E79" s="41"/>
      <c r="F79" s="41"/>
      <c r="G79" s="41"/>
      <c r="H79" s="41" t="n">
        <f aca="false">D79+E79+F79+G79</f>
        <v>2777.4</v>
      </c>
      <c r="I79" s="41"/>
      <c r="J79" s="41"/>
      <c r="K79" s="41"/>
      <c r="L79" s="41" t="n">
        <f aca="false">J79+K79</f>
        <v>0</v>
      </c>
      <c r="M79" s="41"/>
      <c r="N79" s="41" t="n">
        <v>746.5</v>
      </c>
      <c r="O79" s="41"/>
      <c r="P79" s="41" t="n">
        <f aca="false">N79+O79</f>
        <v>746.5</v>
      </c>
      <c r="Q79" s="41"/>
      <c r="R79" s="38" t="n">
        <v>3141</v>
      </c>
      <c r="S79" s="39" t="n">
        <v>335</v>
      </c>
      <c r="T79" s="65" t="s">
        <v>125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2.75" hidden="false" customHeight="false" outlineLevel="0" collapsed="false">
      <c r="A80" s="38" t="n">
        <v>3121</v>
      </c>
      <c r="B80" s="39" t="n">
        <v>338</v>
      </c>
      <c r="C80" s="65" t="s">
        <v>126</v>
      </c>
      <c r="D80" s="41" t="n">
        <v>2848.15</v>
      </c>
      <c r="E80" s="41"/>
      <c r="F80" s="41"/>
      <c r="G80" s="41"/>
      <c r="H80" s="41" t="n">
        <f aca="false">D80+E80+F80+G80</f>
        <v>2848.15</v>
      </c>
      <c r="I80" s="41"/>
      <c r="J80" s="41"/>
      <c r="K80" s="41"/>
      <c r="L80" s="41" t="n">
        <f aca="false">J80+K80</f>
        <v>0</v>
      </c>
      <c r="M80" s="41"/>
      <c r="N80" s="41" t="n">
        <v>91.66</v>
      </c>
      <c r="O80" s="41"/>
      <c r="P80" s="41" t="n">
        <f aca="false">N80+O80</f>
        <v>91.66</v>
      </c>
      <c r="Q80" s="41"/>
      <c r="R80" s="38" t="n">
        <v>3121</v>
      </c>
      <c r="S80" s="39" t="n">
        <v>338</v>
      </c>
      <c r="T80" s="65" t="s">
        <v>127</v>
      </c>
      <c r="U80" s="41" t="n">
        <v>3500</v>
      </c>
      <c r="V80" s="41"/>
      <c r="W80" s="41"/>
      <c r="X80" s="41" t="n">
        <f aca="false">SUM(U80:W80)</f>
        <v>3500</v>
      </c>
      <c r="Y80" s="41"/>
      <c r="Z80" s="41" t="n">
        <v>1650</v>
      </c>
      <c r="AA80" s="41"/>
      <c r="AB80" s="41"/>
      <c r="AC80" s="41" t="n">
        <f aca="false">SUM(Z80:AB80)</f>
        <v>1650</v>
      </c>
    </row>
    <row r="81" customFormat="false" ht="12.75" hidden="false" customHeight="false" outlineLevel="0" collapsed="false">
      <c r="A81" s="38" t="n">
        <v>3121</v>
      </c>
      <c r="B81" s="39" t="n">
        <v>339</v>
      </c>
      <c r="C81" s="65" t="s">
        <v>128</v>
      </c>
      <c r="D81" s="41" t="n">
        <v>3292.09</v>
      </c>
      <c r="E81" s="41"/>
      <c r="F81" s="41"/>
      <c r="G81" s="41"/>
      <c r="H81" s="41" t="n">
        <f aca="false">D81+E81+F81+G81</f>
        <v>3292.09</v>
      </c>
      <c r="I81" s="41"/>
      <c r="J81" s="41"/>
      <c r="K81" s="41"/>
      <c r="L81" s="41" t="n">
        <f aca="false">J81+K81</f>
        <v>0</v>
      </c>
      <c r="M81" s="41"/>
      <c r="N81" s="41" t="n">
        <v>173.9</v>
      </c>
      <c r="O81" s="41"/>
      <c r="P81" s="41" t="n">
        <f aca="false">N81+O81</f>
        <v>173.9</v>
      </c>
      <c r="Q81" s="41"/>
      <c r="R81" s="38" t="n">
        <v>3121</v>
      </c>
      <c r="S81" s="39" t="n">
        <v>339</v>
      </c>
      <c r="T81" s="65" t="s">
        <v>128</v>
      </c>
      <c r="U81" s="41"/>
      <c r="V81" s="41"/>
      <c r="W81" s="41"/>
      <c r="X81" s="41" t="n">
        <f aca="false">SUM(U81:W81)</f>
        <v>0</v>
      </c>
      <c r="Y81" s="41"/>
      <c r="Z81" s="41"/>
      <c r="AA81" s="41"/>
      <c r="AB81" s="41"/>
      <c r="AC81" s="41" t="n">
        <f aca="false">SUM(Z81:AB81)</f>
        <v>0</v>
      </c>
    </row>
    <row r="82" customFormat="false" ht="12.75" hidden="false" customHeight="false" outlineLevel="0" collapsed="false">
      <c r="A82" s="38" t="n">
        <v>3121</v>
      </c>
      <c r="B82" s="39" t="n">
        <v>340</v>
      </c>
      <c r="C82" s="65" t="s">
        <v>129</v>
      </c>
      <c r="D82" s="41" t="n">
        <v>4450.65</v>
      </c>
      <c r="E82" s="41"/>
      <c r="F82" s="41"/>
      <c r="G82" s="41"/>
      <c r="H82" s="41" t="n">
        <f aca="false">D82+E82+F82+G82</f>
        <v>4450.65</v>
      </c>
      <c r="I82" s="41"/>
      <c r="J82" s="41"/>
      <c r="K82" s="41"/>
      <c r="L82" s="41" t="n">
        <f aca="false">J82+K82</f>
        <v>0</v>
      </c>
      <c r="M82" s="41"/>
      <c r="N82" s="41" t="n">
        <v>324.84</v>
      </c>
      <c r="O82" s="41"/>
      <c r="P82" s="41" t="n">
        <f aca="false">N82+O82</f>
        <v>324.84</v>
      </c>
      <c r="Q82" s="41"/>
      <c r="R82" s="38" t="n">
        <v>3121</v>
      </c>
      <c r="S82" s="39" t="n">
        <v>340</v>
      </c>
      <c r="T82" s="65" t="s">
        <v>130</v>
      </c>
      <c r="U82" s="41" t="n">
        <v>100</v>
      </c>
      <c r="V82" s="41"/>
      <c r="W82" s="41"/>
      <c r="X82" s="41" t="n">
        <f aca="false">SUM(U82:W82)</f>
        <v>100</v>
      </c>
      <c r="Y82" s="41"/>
      <c r="Z82" s="41" t="n">
        <v>900</v>
      </c>
      <c r="AA82" s="41"/>
      <c r="AB82" s="41"/>
      <c r="AC82" s="41" t="n">
        <f aca="false">SUM(Z82:AB82)</f>
        <v>900</v>
      </c>
    </row>
    <row r="83" customFormat="false" ht="25.5" hidden="false" customHeight="false" outlineLevel="0" collapsed="false">
      <c r="A83" s="38" t="n">
        <v>3124</v>
      </c>
      <c r="B83" s="39" t="n">
        <v>345</v>
      </c>
      <c r="C83" s="68" t="s">
        <v>131</v>
      </c>
      <c r="D83" s="41" t="n">
        <v>17808.64</v>
      </c>
      <c r="E83" s="41"/>
      <c r="F83" s="41"/>
      <c r="G83" s="58"/>
      <c r="H83" s="41" t="n">
        <f aca="false">D83+E83+F83+G83</f>
        <v>17808.64</v>
      </c>
      <c r="I83" s="41"/>
      <c r="J83" s="41" t="n">
        <v>6493.05</v>
      </c>
      <c r="K83" s="58"/>
      <c r="L83" s="41" t="n">
        <f aca="false">J83+K83</f>
        <v>6493.05</v>
      </c>
      <c r="M83" s="41"/>
      <c r="N83" s="41" t="n">
        <v>2081.31</v>
      </c>
      <c r="O83" s="41"/>
      <c r="P83" s="41" t="n">
        <f aca="false">N83+O83</f>
        <v>2081.31</v>
      </c>
      <c r="Q83" s="41"/>
      <c r="R83" s="38" t="n">
        <v>3124</v>
      </c>
      <c r="S83" s="39" t="n">
        <v>345</v>
      </c>
      <c r="T83" s="65" t="s">
        <v>132</v>
      </c>
      <c r="U83" s="41"/>
      <c r="V83" s="41"/>
      <c r="W83" s="41"/>
      <c r="X83" s="41" t="n">
        <f aca="false">SUM(U83:W83)</f>
        <v>0</v>
      </c>
      <c r="Y83" s="41"/>
      <c r="Z83" s="41" t="n">
        <v>2215</v>
      </c>
      <c r="AA83" s="41"/>
      <c r="AB83" s="41"/>
      <c r="AC83" s="41" t="n">
        <f aca="false">SUM(Z83:AB83)</f>
        <v>2215</v>
      </c>
    </row>
    <row r="84" customFormat="false" ht="12.75" hidden="false" customHeight="false" outlineLevel="0" collapsed="false">
      <c r="A84" s="38" t="n">
        <v>3114</v>
      </c>
      <c r="B84" s="39" t="n">
        <v>346</v>
      </c>
      <c r="C84" s="66" t="s">
        <v>133</v>
      </c>
      <c r="D84" s="41" t="n">
        <v>3017.33</v>
      </c>
      <c r="E84" s="41"/>
      <c r="F84" s="41"/>
      <c r="G84" s="41"/>
      <c r="H84" s="41" t="n">
        <f aca="false">D84+E84+F84+G84</f>
        <v>3017.33</v>
      </c>
      <c r="I84" s="41"/>
      <c r="J84" s="41"/>
      <c r="K84" s="41"/>
      <c r="L84" s="41" t="n">
        <f aca="false">J84+K84</f>
        <v>0</v>
      </c>
      <c r="M84" s="41"/>
      <c r="N84" s="41" t="n">
        <v>307.62</v>
      </c>
      <c r="O84" s="41"/>
      <c r="P84" s="41" t="n">
        <f aca="false">N84+O84</f>
        <v>307.62</v>
      </c>
      <c r="Q84" s="41"/>
      <c r="R84" s="38" t="n">
        <v>3114</v>
      </c>
      <c r="S84" s="39" t="n">
        <v>346</v>
      </c>
      <c r="T84" s="65" t="s">
        <v>134</v>
      </c>
      <c r="U84" s="41" t="n">
        <v>400</v>
      </c>
      <c r="V84" s="41"/>
      <c r="W84" s="41"/>
      <c r="X84" s="41" t="n">
        <f aca="false">SUM(U84:W84)</f>
        <v>400</v>
      </c>
      <c r="Y84" s="41"/>
      <c r="Z84" s="41"/>
      <c r="AA84" s="41"/>
      <c r="AB84" s="41"/>
      <c r="AC84" s="41" t="n">
        <f aca="false">SUM(Z84:AB84)</f>
        <v>0</v>
      </c>
    </row>
    <row r="85" customFormat="false" ht="12.75" hidden="false" customHeight="false" outlineLevel="0" collapsed="false">
      <c r="A85" s="38" t="n">
        <v>3114</v>
      </c>
      <c r="B85" s="39" t="n">
        <v>347</v>
      </c>
      <c r="C85" s="68" t="s">
        <v>135</v>
      </c>
      <c r="D85" s="41" t="n">
        <v>1734.86</v>
      </c>
      <c r="E85" s="41"/>
      <c r="F85" s="41"/>
      <c r="G85" s="41"/>
      <c r="H85" s="41" t="n">
        <f aca="false">D85+E85+F85+G85</f>
        <v>1734.86</v>
      </c>
      <c r="I85" s="41"/>
      <c r="J85" s="41"/>
      <c r="K85" s="41"/>
      <c r="L85" s="41" t="n">
        <f aca="false">J85+K85</f>
        <v>0</v>
      </c>
      <c r="M85" s="41"/>
      <c r="N85" s="41" t="n">
        <v>175.2</v>
      </c>
      <c r="O85" s="41"/>
      <c r="P85" s="41" t="n">
        <f aca="false">N85+O85</f>
        <v>175.2</v>
      </c>
      <c r="Q85" s="41"/>
      <c r="R85" s="38" t="n">
        <v>3114</v>
      </c>
      <c r="S85" s="39" t="n">
        <v>347</v>
      </c>
      <c r="T85" s="68" t="s">
        <v>136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2.75" hidden="false" customHeight="false" outlineLevel="0" collapsed="false">
      <c r="A86" s="38" t="n">
        <v>3133</v>
      </c>
      <c r="B86" s="39" t="n">
        <v>349</v>
      </c>
      <c r="C86" s="65" t="s">
        <v>137</v>
      </c>
      <c r="D86" s="41" t="n">
        <v>5356.17</v>
      </c>
      <c r="E86" s="41"/>
      <c r="F86" s="41"/>
      <c r="G86" s="41"/>
      <c r="H86" s="41" t="n">
        <f aca="false">D86+E86+F86+G86</f>
        <v>5356.17</v>
      </c>
      <c r="I86" s="41"/>
      <c r="J86" s="41"/>
      <c r="K86" s="41"/>
      <c r="L86" s="41" t="n">
        <f aca="false">J86+K86</f>
        <v>0</v>
      </c>
      <c r="M86" s="41"/>
      <c r="N86" s="41" t="n">
        <v>330.38</v>
      </c>
      <c r="O86" s="41"/>
      <c r="P86" s="41" t="n">
        <f aca="false">N86+O86</f>
        <v>330.38</v>
      </c>
      <c r="Q86" s="41"/>
      <c r="R86" s="38" t="n">
        <v>3133</v>
      </c>
      <c r="S86" s="39" t="n">
        <v>349</v>
      </c>
      <c r="T86" s="65" t="s">
        <v>137</v>
      </c>
      <c r="U86" s="41"/>
      <c r="V86" s="41"/>
      <c r="W86" s="41"/>
      <c r="X86" s="41" t="n">
        <f aca="false">SUM(U86:W86)</f>
        <v>0</v>
      </c>
      <c r="Y86" s="41"/>
      <c r="Z86" s="41"/>
      <c r="AA86" s="41"/>
      <c r="AB86" s="41"/>
      <c r="AC86" s="41" t="n">
        <f aca="false">SUM(Z86:AB86)</f>
        <v>0</v>
      </c>
    </row>
    <row r="87" customFormat="false" ht="12.75" hidden="false" customHeight="false" outlineLevel="0" collapsed="false">
      <c r="A87" s="38" t="n">
        <v>3294</v>
      </c>
      <c r="B87" s="2" t="n">
        <v>352</v>
      </c>
      <c r="C87" s="65" t="s">
        <v>138</v>
      </c>
      <c r="D87" s="41" t="n">
        <v>5394.4</v>
      </c>
      <c r="E87" s="41"/>
      <c r="F87" s="41"/>
      <c r="G87" s="41"/>
      <c r="H87" s="41" t="n">
        <f aca="false">D87+E87+F87+G87</f>
        <v>5394.4</v>
      </c>
      <c r="I87" s="41"/>
      <c r="J87" s="41"/>
      <c r="K87" s="41"/>
      <c r="L87" s="41" t="n">
        <f aca="false">J87+K87</f>
        <v>0</v>
      </c>
      <c r="M87" s="41"/>
      <c r="N87" s="41" t="n">
        <v>0</v>
      </c>
      <c r="O87" s="41"/>
      <c r="P87" s="41" t="n">
        <f aca="false">N87+O87</f>
        <v>0</v>
      </c>
      <c r="Q87" s="41"/>
      <c r="R87" s="38" t="n">
        <v>3294</v>
      </c>
      <c r="S87" s="2" t="n">
        <v>352</v>
      </c>
      <c r="T87" s="65" t="s">
        <v>139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2.75" hidden="false" customHeight="false" outlineLevel="0" collapsed="false">
      <c r="A88" s="38" t="n">
        <v>3114</v>
      </c>
      <c r="B88" s="39" t="n">
        <v>358</v>
      </c>
      <c r="C88" s="65" t="s">
        <v>140</v>
      </c>
      <c r="D88" s="41" t="n">
        <v>1106.03</v>
      </c>
      <c r="E88" s="41"/>
      <c r="F88" s="41"/>
      <c r="G88" s="41"/>
      <c r="H88" s="41" t="n">
        <f aca="false">D88+E88+F88+G88</f>
        <v>1106.03</v>
      </c>
      <c r="I88" s="41"/>
      <c r="J88" s="41"/>
      <c r="K88" s="41"/>
      <c r="L88" s="41" t="n">
        <f aca="false">J88+K88</f>
        <v>0</v>
      </c>
      <c r="M88" s="41"/>
      <c r="N88" s="41" t="n">
        <v>102.02</v>
      </c>
      <c r="O88" s="41"/>
      <c r="P88" s="41" t="n">
        <f aca="false">N88+O88</f>
        <v>102.02</v>
      </c>
      <c r="Q88" s="41"/>
      <c r="R88" s="38" t="n">
        <v>3114</v>
      </c>
      <c r="S88" s="39" t="n">
        <v>358</v>
      </c>
      <c r="T88" s="65" t="s">
        <v>141</v>
      </c>
      <c r="U88" s="41" t="n">
        <v>150</v>
      </c>
      <c r="V88" s="41"/>
      <c r="W88" s="41"/>
      <c r="X88" s="41" t="n">
        <f aca="false">SUM(U88:W88)</f>
        <v>150</v>
      </c>
      <c r="Y88" s="41"/>
      <c r="Z88" s="41" t="n">
        <v>80</v>
      </c>
      <c r="AA88" s="41"/>
      <c r="AB88" s="41"/>
      <c r="AC88" s="41" t="n">
        <f aca="false">SUM(Z88:AB88)</f>
        <v>80</v>
      </c>
    </row>
    <row r="89" customFormat="false" ht="12.75" hidden="false" customHeight="false" outlineLevel="0" collapsed="false">
      <c r="A89" s="38" t="n">
        <v>3114</v>
      </c>
      <c r="B89" s="39" t="n">
        <v>363</v>
      </c>
      <c r="C89" s="66" t="s">
        <v>142</v>
      </c>
      <c r="D89" s="41" t="n">
        <v>2906.93</v>
      </c>
      <c r="E89" s="41"/>
      <c r="F89" s="41"/>
      <c r="G89" s="41"/>
      <c r="H89" s="41" t="n">
        <f aca="false">D89+E89+F89+G89</f>
        <v>2906.93</v>
      </c>
      <c r="I89" s="41"/>
      <c r="J89" s="41"/>
      <c r="K89" s="41"/>
      <c r="L89" s="41" t="n">
        <f aca="false">J89+K89</f>
        <v>0</v>
      </c>
      <c r="M89" s="41"/>
      <c r="N89" s="41" t="n">
        <v>26.22</v>
      </c>
      <c r="O89" s="41"/>
      <c r="P89" s="41" t="n">
        <f aca="false">N89+O89</f>
        <v>26.22</v>
      </c>
      <c r="Q89" s="41"/>
      <c r="R89" s="38" t="n">
        <v>3114</v>
      </c>
      <c r="S89" s="39" t="n">
        <v>363</v>
      </c>
      <c r="T89" s="65" t="s">
        <v>143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/>
      <c r="AC89" s="41" t="n">
        <f aca="false">SUM(Z89:AB89)</f>
        <v>0</v>
      </c>
    </row>
    <row r="90" customFormat="false" ht="24" hidden="false" customHeight="false" outlineLevel="0" collapsed="false">
      <c r="A90" s="38" t="n">
        <v>3121</v>
      </c>
      <c r="B90" s="39" t="n">
        <v>367</v>
      </c>
      <c r="C90" s="53" t="s">
        <v>144</v>
      </c>
      <c r="D90" s="41" t="n">
        <v>4572.26</v>
      </c>
      <c r="E90" s="41"/>
      <c r="F90" s="41"/>
      <c r="G90" s="41"/>
      <c r="H90" s="41" t="n">
        <f aca="false">D90+E90+F90+G90</f>
        <v>4572.26</v>
      </c>
      <c r="I90" s="41"/>
      <c r="J90" s="41" t="n">
        <v>396</v>
      </c>
      <c r="K90" s="41"/>
      <c r="L90" s="41" t="n">
        <f aca="false">J90+K90</f>
        <v>396</v>
      </c>
      <c r="M90" s="41"/>
      <c r="N90" s="41" t="n">
        <v>404.35</v>
      </c>
      <c r="O90" s="41"/>
      <c r="P90" s="41" t="n">
        <f aca="false">N90+O90</f>
        <v>404.35</v>
      </c>
      <c r="Q90" s="41"/>
      <c r="R90" s="38" t="n">
        <v>3121</v>
      </c>
      <c r="S90" s="39" t="n">
        <v>367</v>
      </c>
      <c r="T90" s="68" t="s">
        <v>145</v>
      </c>
      <c r="U90" s="41" t="n">
        <v>3309</v>
      </c>
      <c r="V90" s="41"/>
      <c r="W90" s="41"/>
      <c r="X90" s="41" t="n">
        <f aca="false">SUM(U90:W90)</f>
        <v>3309</v>
      </c>
      <c r="Y90" s="41"/>
      <c r="Z90" s="41" t="n">
        <v>191</v>
      </c>
      <c r="AA90" s="41"/>
      <c r="AB90" s="41"/>
      <c r="AC90" s="41" t="n">
        <f aca="false">SUM(Z90:AB90)</f>
        <v>191</v>
      </c>
    </row>
    <row r="91" customFormat="false" ht="25.5" hidden="false" customHeight="false" outlineLevel="0" collapsed="false">
      <c r="A91" s="38" t="n">
        <v>3121</v>
      </c>
      <c r="B91" s="39" t="n">
        <v>368</v>
      </c>
      <c r="C91" s="68" t="s">
        <v>146</v>
      </c>
      <c r="D91" s="41" t="n">
        <v>2887.66</v>
      </c>
      <c r="E91" s="49"/>
      <c r="F91" s="49"/>
      <c r="G91" s="49"/>
      <c r="H91" s="41" t="n">
        <f aca="false">D91+E91+F91+G91</f>
        <v>2887.66</v>
      </c>
      <c r="I91" s="49"/>
      <c r="J91" s="49" t="n">
        <v>15158.38</v>
      </c>
      <c r="K91" s="49"/>
      <c r="L91" s="41" t="n">
        <f aca="false">J91+K91</f>
        <v>15158.38</v>
      </c>
      <c r="M91" s="49"/>
      <c r="N91" s="41" t="n">
        <v>348.43</v>
      </c>
      <c r="O91" s="49"/>
      <c r="P91" s="41" t="n">
        <f aca="false">N91+O91</f>
        <v>348.43</v>
      </c>
      <c r="Q91" s="49"/>
      <c r="R91" s="38" t="n">
        <v>3121</v>
      </c>
      <c r="S91" s="39" t="n">
        <v>368</v>
      </c>
      <c r="T91" s="65" t="s">
        <v>147</v>
      </c>
      <c r="U91" s="49"/>
      <c r="V91" s="49"/>
      <c r="W91" s="49"/>
      <c r="X91" s="41" t="n">
        <f aca="false">SUM(U91:W91)</f>
        <v>0</v>
      </c>
      <c r="Y91" s="49"/>
      <c r="Z91" s="49"/>
      <c r="AA91" s="49"/>
      <c r="AB91" s="49"/>
      <c r="AC91" s="41" t="n">
        <f aca="false">SUM(Z91:AB91)</f>
        <v>0</v>
      </c>
    </row>
    <row r="92" customFormat="false" ht="24" hidden="false" customHeight="false" outlineLevel="0" collapsed="false">
      <c r="A92" s="38" t="n">
        <v>3122</v>
      </c>
      <c r="B92" s="67" t="n">
        <v>370</v>
      </c>
      <c r="C92" s="53" t="s">
        <v>148</v>
      </c>
      <c r="D92" s="41" t="n">
        <v>3858.33</v>
      </c>
      <c r="E92" s="41" t="n">
        <v>18.4</v>
      </c>
      <c r="F92" s="41"/>
      <c r="G92" s="41"/>
      <c r="H92" s="41" t="n">
        <f aca="false">D92+E92+F92+G92</f>
        <v>3876.73</v>
      </c>
      <c r="I92" s="41"/>
      <c r="J92" s="41" t="n">
        <v>105</v>
      </c>
      <c r="K92" s="41"/>
      <c r="L92" s="41" t="n">
        <f aca="false">J92+K92</f>
        <v>105</v>
      </c>
      <c r="M92" s="41"/>
      <c r="N92" s="41" t="n">
        <v>321.19</v>
      </c>
      <c r="O92" s="41" t="n">
        <v>3.4</v>
      </c>
      <c r="P92" s="41" t="n">
        <f aca="false">N92+O92</f>
        <v>324.59</v>
      </c>
      <c r="Q92" s="41"/>
      <c r="R92" s="38" t="n">
        <v>3122</v>
      </c>
      <c r="S92" s="67" t="n">
        <v>370</v>
      </c>
      <c r="T92" s="68" t="s">
        <v>149</v>
      </c>
      <c r="U92" s="41" t="n">
        <v>466</v>
      </c>
      <c r="V92" s="41"/>
      <c r="W92" s="41"/>
      <c r="X92" s="41" t="n">
        <f aca="false">SUM(U92:W92)</f>
        <v>466</v>
      </c>
      <c r="Y92" s="41"/>
      <c r="Z92" s="41" t="n">
        <v>300</v>
      </c>
      <c r="AA92" s="41"/>
      <c r="AB92" s="41"/>
      <c r="AC92" s="41" t="n">
        <f aca="false">SUM(Z92:AB92)</f>
        <v>300</v>
      </c>
    </row>
    <row r="93" customFormat="false" ht="13.15" hidden="false" customHeight="true" outlineLevel="0" collapsed="false">
      <c r="A93" s="38" t="n">
        <v>3122</v>
      </c>
      <c r="B93" s="39" t="n">
        <v>371</v>
      </c>
      <c r="C93" s="68" t="s">
        <v>150</v>
      </c>
      <c r="D93" s="41" t="n">
        <v>3724.88</v>
      </c>
      <c r="E93" s="41"/>
      <c r="F93" s="41"/>
      <c r="G93" s="41"/>
      <c r="H93" s="41" t="n">
        <f aca="false">D93+E93+F93+G93</f>
        <v>3724.88</v>
      </c>
      <c r="I93" s="41"/>
      <c r="J93" s="41"/>
      <c r="K93" s="41"/>
      <c r="L93" s="41" t="n">
        <f aca="false">J93+K93</f>
        <v>0</v>
      </c>
      <c r="M93" s="41"/>
      <c r="N93" s="41" t="n">
        <v>49.78</v>
      </c>
      <c r="O93" s="41"/>
      <c r="P93" s="41" t="n">
        <f aca="false">N93+O93</f>
        <v>49.78</v>
      </c>
      <c r="Q93" s="41"/>
      <c r="R93" s="38" t="n">
        <v>3122</v>
      </c>
      <c r="S93" s="39" t="n">
        <v>371</v>
      </c>
      <c r="T93" s="68" t="s">
        <v>151</v>
      </c>
      <c r="U93" s="41"/>
      <c r="V93" s="41"/>
      <c r="W93" s="41"/>
      <c r="X93" s="41" t="n">
        <f aca="false">SUM(U93:W93)</f>
        <v>0</v>
      </c>
      <c r="Y93" s="41"/>
      <c r="Z93" s="41" t="n">
        <v>1500</v>
      </c>
      <c r="AA93" s="41"/>
      <c r="AB93" s="41"/>
      <c r="AC93" s="41" t="n">
        <f aca="false">SUM(Z93:AB93)</f>
        <v>1500</v>
      </c>
    </row>
    <row r="94" customFormat="false" ht="12.75" hidden="false" customHeight="false" outlineLevel="0" collapsed="false">
      <c r="A94" s="38" t="n">
        <v>3127</v>
      </c>
      <c r="B94" s="39" t="n">
        <v>372</v>
      </c>
      <c r="C94" s="68" t="s">
        <v>152</v>
      </c>
      <c r="D94" s="41" t="n">
        <v>7504.59</v>
      </c>
      <c r="E94" s="41"/>
      <c r="F94" s="41"/>
      <c r="G94" s="41"/>
      <c r="H94" s="41" t="n">
        <f aca="false">D94+E94+F94+G94</f>
        <v>7504.59</v>
      </c>
      <c r="I94" s="41"/>
      <c r="J94" s="41" t="n">
        <v>335</v>
      </c>
      <c r="K94" s="41"/>
      <c r="L94" s="41" t="n">
        <f aca="false">J94+K94</f>
        <v>335</v>
      </c>
      <c r="M94" s="41"/>
      <c r="N94" s="41" t="n">
        <v>845.36</v>
      </c>
      <c r="O94" s="41"/>
      <c r="P94" s="41" t="n">
        <f aca="false">N94+O94</f>
        <v>845.36</v>
      </c>
      <c r="Q94" s="41"/>
      <c r="R94" s="38" t="n">
        <v>3127</v>
      </c>
      <c r="S94" s="39" t="n">
        <v>372</v>
      </c>
      <c r="T94" s="68" t="s">
        <v>153</v>
      </c>
      <c r="U94" s="41" t="n">
        <v>800</v>
      </c>
      <c r="V94" s="41"/>
      <c r="W94" s="41"/>
      <c r="X94" s="41" t="n">
        <f aca="false">SUM(U94:W94)</f>
        <v>800</v>
      </c>
      <c r="Y94" s="41"/>
      <c r="Z94" s="41" t="n">
        <v>2500</v>
      </c>
      <c r="AA94" s="41"/>
      <c r="AB94" s="41"/>
      <c r="AC94" s="41" t="n">
        <f aca="false">SUM(Z94:AB94)</f>
        <v>2500</v>
      </c>
    </row>
    <row r="95" customFormat="false" ht="12.75" hidden="false" customHeight="false" outlineLevel="0" collapsed="false">
      <c r="A95" s="38" t="n">
        <v>3133</v>
      </c>
      <c r="B95" s="39" t="n">
        <v>374</v>
      </c>
      <c r="C95" s="65" t="s">
        <v>154</v>
      </c>
      <c r="D95" s="41" t="n">
        <v>1958</v>
      </c>
      <c r="E95" s="41"/>
      <c r="F95" s="41"/>
      <c r="G95" s="41"/>
      <c r="H95" s="41" t="n">
        <f aca="false">D95+E95+F95+G95</f>
        <v>1958</v>
      </c>
      <c r="I95" s="41"/>
      <c r="J95" s="41"/>
      <c r="K95" s="41"/>
      <c r="L95" s="41" t="n">
        <f aca="false">J95+K95</f>
        <v>0</v>
      </c>
      <c r="M95" s="41"/>
      <c r="N95" s="41" t="n">
        <v>96.3</v>
      </c>
      <c r="O95" s="41"/>
      <c r="P95" s="41" t="n">
        <f aca="false">N95+O95</f>
        <v>96.3</v>
      </c>
      <c r="Q95" s="41"/>
      <c r="R95" s="38" t="n">
        <v>3133</v>
      </c>
      <c r="S95" s="39" t="n">
        <v>374</v>
      </c>
      <c r="T95" s="65" t="s">
        <v>154</v>
      </c>
      <c r="U95" s="41"/>
      <c r="V95" s="41"/>
      <c r="W95" s="41"/>
      <c r="X95" s="41" t="n">
        <f aca="false">SUM(U95:W95)</f>
        <v>0</v>
      </c>
      <c r="Y95" s="41"/>
      <c r="Z95" s="41"/>
      <c r="AA95" s="41"/>
      <c r="AB95" s="41"/>
      <c r="AC95" s="41" t="n">
        <f aca="false">SUM(Z95:AB95)</f>
        <v>0</v>
      </c>
    </row>
    <row r="96" customFormat="false" ht="12.75" hidden="false" customHeight="false" outlineLevel="0" collapsed="false">
      <c r="A96" s="38" t="n">
        <v>3114</v>
      </c>
      <c r="B96" s="39" t="n">
        <v>379</v>
      </c>
      <c r="C96" s="65" t="s">
        <v>155</v>
      </c>
      <c r="D96" s="41" t="n">
        <v>672.26</v>
      </c>
      <c r="E96" s="41"/>
      <c r="F96" s="41"/>
      <c r="G96" s="41"/>
      <c r="H96" s="41" t="n">
        <f aca="false">D96+E96+F96+G96</f>
        <v>672.26</v>
      </c>
      <c r="I96" s="41"/>
      <c r="J96" s="41"/>
      <c r="K96" s="41"/>
      <c r="L96" s="41" t="n">
        <f aca="false">J96+K96</f>
        <v>0</v>
      </c>
      <c r="M96" s="41"/>
      <c r="N96" s="41" t="n">
        <v>28.82</v>
      </c>
      <c r="O96" s="41"/>
      <c r="P96" s="41" t="n">
        <f aca="false">N96+O96</f>
        <v>28.82</v>
      </c>
      <c r="Q96" s="41"/>
      <c r="R96" s="38" t="n">
        <v>3114</v>
      </c>
      <c r="S96" s="39" t="n">
        <v>379</v>
      </c>
      <c r="T96" s="65" t="s">
        <v>156</v>
      </c>
      <c r="U96" s="41"/>
      <c r="V96" s="41"/>
      <c r="W96" s="41"/>
      <c r="X96" s="41" t="n">
        <f aca="false">SUM(U96:W96)</f>
        <v>0</v>
      </c>
      <c r="Y96" s="41"/>
      <c r="Z96" s="41" t="n">
        <v>400</v>
      </c>
      <c r="AA96" s="41"/>
      <c r="AB96" s="41"/>
      <c r="AC96" s="41" t="n">
        <f aca="false">SUM(Z96:AB96)</f>
        <v>400</v>
      </c>
    </row>
    <row r="97" customFormat="false" ht="12.75" hidden="false" customHeight="false" outlineLevel="0" collapsed="false">
      <c r="A97" s="38" t="n">
        <v>3133</v>
      </c>
      <c r="B97" s="39" t="n">
        <v>380</v>
      </c>
      <c r="C97" s="65" t="s">
        <v>157</v>
      </c>
      <c r="D97" s="41" t="n">
        <v>3000.17</v>
      </c>
      <c r="E97" s="41"/>
      <c r="F97" s="41"/>
      <c r="G97" s="41"/>
      <c r="H97" s="41" t="n">
        <f aca="false">D97+E97+F97+G97</f>
        <v>3000.17</v>
      </c>
      <c r="I97" s="41"/>
      <c r="J97" s="41"/>
      <c r="K97" s="41"/>
      <c r="L97" s="41" t="n">
        <f aca="false">J97+K97</f>
        <v>0</v>
      </c>
      <c r="M97" s="41"/>
      <c r="N97" s="41" t="n">
        <v>153</v>
      </c>
      <c r="O97" s="41"/>
      <c r="P97" s="41" t="n">
        <f aca="false">N97+O97</f>
        <v>153</v>
      </c>
      <c r="Q97" s="41"/>
      <c r="R97" s="38" t="n">
        <v>3133</v>
      </c>
      <c r="S97" s="39" t="n">
        <v>380</v>
      </c>
      <c r="T97" s="65" t="s">
        <v>158</v>
      </c>
      <c r="U97" s="41"/>
      <c r="V97" s="41"/>
      <c r="W97" s="41"/>
      <c r="X97" s="41" t="n">
        <f aca="false">SUM(U97:W97)</f>
        <v>0</v>
      </c>
      <c r="Y97" s="41"/>
      <c r="Z97" s="41" t="n">
        <v>450</v>
      </c>
      <c r="AA97" s="41"/>
      <c r="AB97" s="41"/>
      <c r="AC97" s="41" t="n">
        <f aca="false">SUM(Z97:AB97)</f>
        <v>450</v>
      </c>
    </row>
    <row r="98" customFormat="false" ht="12.75" hidden="false" customHeight="false" outlineLevel="0" collapsed="false">
      <c r="A98" s="38" t="n">
        <v>3114</v>
      </c>
      <c r="B98" s="39" t="n">
        <v>381</v>
      </c>
      <c r="C98" s="66" t="s">
        <v>159</v>
      </c>
      <c r="D98" s="41" t="n">
        <v>1937.1</v>
      </c>
      <c r="E98" s="41"/>
      <c r="F98" s="41"/>
      <c r="G98" s="41"/>
      <c r="H98" s="41" t="n">
        <f aca="false">D98+E98+F98+G98</f>
        <v>1937.1</v>
      </c>
      <c r="I98" s="41"/>
      <c r="J98" s="41"/>
      <c r="K98" s="41"/>
      <c r="L98" s="41" t="n">
        <f aca="false">J98+K98</f>
        <v>0</v>
      </c>
      <c r="M98" s="41"/>
      <c r="N98" s="41" t="n">
        <v>19.6</v>
      </c>
      <c r="O98" s="41"/>
      <c r="P98" s="41" t="n">
        <f aca="false">N98+O98</f>
        <v>19.6</v>
      </c>
      <c r="Q98" s="41"/>
      <c r="R98" s="38" t="n">
        <v>3114</v>
      </c>
      <c r="S98" s="39" t="n">
        <v>381</v>
      </c>
      <c r="T98" s="65" t="s">
        <v>160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5" t="s">
        <v>161</v>
      </c>
      <c r="D99" s="41" t="n">
        <v>3215.32</v>
      </c>
      <c r="E99" s="41"/>
      <c r="F99" s="41"/>
      <c r="G99" s="41"/>
      <c r="H99" s="41" t="n">
        <f aca="false">D99+E99+F99+G99</f>
        <v>3215.32</v>
      </c>
      <c r="I99" s="41"/>
      <c r="J99" s="59"/>
      <c r="K99" s="59"/>
      <c r="L99" s="41" t="n">
        <f aca="false">J99+K99</f>
        <v>0</v>
      </c>
      <c r="M99" s="41"/>
      <c r="N99" s="41" t="n">
        <v>219.86</v>
      </c>
      <c r="O99" s="41"/>
      <c r="P99" s="41" t="n">
        <f aca="false">N99+O99</f>
        <v>219.86</v>
      </c>
      <c r="Q99" s="41"/>
      <c r="R99" s="38" t="n">
        <v>3121</v>
      </c>
      <c r="S99" s="39" t="n">
        <v>390</v>
      </c>
      <c r="T99" s="65" t="s">
        <v>162</v>
      </c>
      <c r="U99" s="41"/>
      <c r="V99" s="41"/>
      <c r="W99" s="41"/>
      <c r="X99" s="41" t="n">
        <f aca="false">SUM(U99:W99)</f>
        <v>0</v>
      </c>
      <c r="Y99" s="41"/>
      <c r="Z99" s="41" t="n">
        <v>6777.25</v>
      </c>
      <c r="AA99" s="41"/>
      <c r="AB99" s="41"/>
      <c r="AC99" s="41" t="n">
        <f aca="false">SUM(Z99:AB99)</f>
        <v>6777.25</v>
      </c>
    </row>
    <row r="100" customFormat="false" ht="13.15" hidden="false" customHeight="true" outlineLevel="0" collapsed="false">
      <c r="A100" s="38" t="n">
        <v>3127</v>
      </c>
      <c r="B100" s="39" t="n">
        <v>392</v>
      </c>
      <c r="C100" s="68" t="s">
        <v>163</v>
      </c>
      <c r="D100" s="41" t="n">
        <v>3889.41</v>
      </c>
      <c r="E100" s="41"/>
      <c r="F100" s="41"/>
      <c r="G100" s="41"/>
      <c r="H100" s="41" t="n">
        <f aca="false">D100+E100+F100+G100</f>
        <v>3889.41</v>
      </c>
      <c r="I100" s="41"/>
      <c r="J100" s="41"/>
      <c r="K100" s="41"/>
      <c r="L100" s="41" t="n">
        <f aca="false">J100+K100</f>
        <v>0</v>
      </c>
      <c r="M100" s="41"/>
      <c r="N100" s="41" t="n">
        <v>878.26</v>
      </c>
      <c r="O100" s="41"/>
      <c r="P100" s="41" t="n">
        <f aca="false">N100+O100</f>
        <v>878.26</v>
      </c>
      <c r="Q100" s="41"/>
      <c r="R100" s="38" t="n">
        <v>3127</v>
      </c>
      <c r="S100" s="39" t="n">
        <v>392</v>
      </c>
      <c r="T100" s="68" t="s">
        <v>164</v>
      </c>
      <c r="U100" s="41" t="n">
        <v>615</v>
      </c>
      <c r="V100" s="41"/>
      <c r="W100" s="41"/>
      <c r="X100" s="41" t="n">
        <f aca="false">SUM(U100:W100)</f>
        <v>615</v>
      </c>
      <c r="Y100" s="41"/>
      <c r="Z100" s="41" t="n">
        <v>2970</v>
      </c>
      <c r="AA100" s="41"/>
      <c r="AB100" s="41"/>
      <c r="AC100" s="41" t="n">
        <f aca="false">SUM(Z100:AB100)</f>
        <v>2970</v>
      </c>
    </row>
    <row r="101" customFormat="false" ht="12.75" hidden="false" customHeight="false" outlineLevel="0" collapsed="false">
      <c r="A101" s="38" t="n">
        <v>3122</v>
      </c>
      <c r="B101" s="39" t="n">
        <v>393</v>
      </c>
      <c r="C101" s="65" t="s">
        <v>165</v>
      </c>
      <c r="D101" s="41" t="n">
        <v>2264.35</v>
      </c>
      <c r="E101" s="41"/>
      <c r="F101" s="41"/>
      <c r="G101" s="41"/>
      <c r="H101" s="41" t="n">
        <f aca="false">D101+E101+F101+G101</f>
        <v>2264.35</v>
      </c>
      <c r="I101" s="41"/>
      <c r="J101" s="41"/>
      <c r="K101" s="41"/>
      <c r="L101" s="41" t="n">
        <f aca="false">J101+K101</f>
        <v>0</v>
      </c>
      <c r="M101" s="41"/>
      <c r="N101" s="41" t="n">
        <v>362.8</v>
      </c>
      <c r="O101" s="41"/>
      <c r="P101" s="41" t="n">
        <f aca="false">N101+O101</f>
        <v>362.8</v>
      </c>
      <c r="Q101" s="41"/>
      <c r="R101" s="38" t="n">
        <v>3122</v>
      </c>
      <c r="S101" s="39" t="n">
        <v>393</v>
      </c>
      <c r="T101" s="65" t="s">
        <v>166</v>
      </c>
      <c r="U101" s="41" t="n">
        <v>370</v>
      </c>
      <c r="V101" s="41"/>
      <c r="W101" s="41"/>
      <c r="X101" s="41" t="n">
        <f aca="false">SUM(U101:W101)</f>
        <v>370</v>
      </c>
      <c r="Y101" s="41"/>
      <c r="Z101" s="41"/>
      <c r="AA101" s="41"/>
      <c r="AB101" s="41"/>
      <c r="AC101" s="41" t="n">
        <f aca="false">SUM(Z101:AB101)</f>
        <v>0</v>
      </c>
    </row>
    <row r="102" customFormat="false" ht="12.75" hidden="false" customHeight="false" outlineLevel="0" collapsed="false">
      <c r="A102" s="38" t="n">
        <v>3127</v>
      </c>
      <c r="B102" s="39" t="n">
        <v>394</v>
      </c>
      <c r="C102" s="65" t="s">
        <v>167</v>
      </c>
      <c r="D102" s="41" t="n">
        <v>7831.04</v>
      </c>
      <c r="E102" s="41" t="n">
        <v>10</v>
      </c>
      <c r="F102" s="41"/>
      <c r="G102" s="41"/>
      <c r="H102" s="41" t="n">
        <f aca="false">D102+E102+F102+G102</f>
        <v>7841.04</v>
      </c>
      <c r="I102" s="41"/>
      <c r="J102" s="41"/>
      <c r="K102" s="41"/>
      <c r="L102" s="41" t="n">
        <f aca="false">J102+K102</f>
        <v>0</v>
      </c>
      <c r="M102" s="41"/>
      <c r="N102" s="41" t="n">
        <v>907.37</v>
      </c>
      <c r="O102" s="41"/>
      <c r="P102" s="41" t="n">
        <f aca="false">N102+O102</f>
        <v>907.37</v>
      </c>
      <c r="Q102" s="41"/>
      <c r="R102" s="38" t="n">
        <v>3127</v>
      </c>
      <c r="S102" s="39" t="n">
        <v>394</v>
      </c>
      <c r="T102" s="65" t="s">
        <v>168</v>
      </c>
      <c r="U102" s="41"/>
      <c r="V102" s="41"/>
      <c r="W102" s="41"/>
      <c r="X102" s="41" t="n">
        <f aca="false">SUM(U102:W102)</f>
        <v>0</v>
      </c>
      <c r="Y102" s="41"/>
      <c r="Z102" s="41" t="n">
        <v>5000</v>
      </c>
      <c r="AA102" s="41"/>
      <c r="AB102" s="41"/>
      <c r="AC102" s="41" t="n">
        <f aca="false">SUM(Z102:AB102)</f>
        <v>5000</v>
      </c>
    </row>
    <row r="103" customFormat="false" ht="12.75" hidden="false" customHeight="false" outlineLevel="0" collapsed="false">
      <c r="A103" s="38" t="n">
        <v>3122</v>
      </c>
      <c r="B103" s="39" t="n">
        <v>395</v>
      </c>
      <c r="C103" s="66" t="s">
        <v>169</v>
      </c>
      <c r="D103" s="41" t="n">
        <v>4072.57</v>
      </c>
      <c r="E103" s="41"/>
      <c r="F103" s="41"/>
      <c r="G103" s="58"/>
      <c r="H103" s="41" t="n">
        <f aca="false">D103+E103+F103+G103</f>
        <v>4072.57</v>
      </c>
      <c r="I103" s="41"/>
      <c r="J103" s="41" t="n">
        <v>431.53</v>
      </c>
      <c r="K103" s="58"/>
      <c r="L103" s="41" t="n">
        <f aca="false">J103+K103</f>
        <v>431.53</v>
      </c>
      <c r="M103" s="41"/>
      <c r="N103" s="41" t="n">
        <v>379</v>
      </c>
      <c r="O103" s="41"/>
      <c r="P103" s="41" t="n">
        <f aca="false">N103+O103</f>
        <v>379</v>
      </c>
      <c r="Q103" s="41"/>
      <c r="R103" s="38" t="n">
        <v>3122</v>
      </c>
      <c r="S103" s="39" t="n">
        <v>395</v>
      </c>
      <c r="T103" s="65" t="s">
        <v>170</v>
      </c>
      <c r="U103" s="41" t="n">
        <v>1650</v>
      </c>
      <c r="V103" s="41"/>
      <c r="W103" s="41"/>
      <c r="X103" s="41" t="n">
        <f aca="false">SUM(U103:W103)</f>
        <v>1650</v>
      </c>
      <c r="Y103" s="41"/>
      <c r="Z103" s="41" t="n">
        <v>1695</v>
      </c>
      <c r="AA103" s="41"/>
      <c r="AB103" s="41"/>
      <c r="AC103" s="41" t="n">
        <f aca="false">SUM(Z103:AB103)</f>
        <v>1695</v>
      </c>
    </row>
    <row r="104" customFormat="false" ht="24" hidden="false" customHeight="false" outlineLevel="0" collapsed="false">
      <c r="A104" s="38" t="n">
        <v>3127</v>
      </c>
      <c r="B104" s="39" t="n">
        <v>397</v>
      </c>
      <c r="C104" s="53" t="s">
        <v>171</v>
      </c>
      <c r="D104" s="41" t="n">
        <v>5901.26</v>
      </c>
      <c r="E104" s="41"/>
      <c r="F104" s="41"/>
      <c r="G104" s="58"/>
      <c r="H104" s="41" t="n">
        <f aca="false">D104+E104+F104+G104</f>
        <v>5901.26</v>
      </c>
      <c r="I104" s="41"/>
      <c r="J104" s="41" t="n">
        <v>259.7</v>
      </c>
      <c r="K104" s="58"/>
      <c r="L104" s="41" t="n">
        <f aca="false">J104+K104</f>
        <v>259.7</v>
      </c>
      <c r="M104" s="41"/>
      <c r="N104" s="41" t="n">
        <v>767.35</v>
      </c>
      <c r="O104" s="41"/>
      <c r="P104" s="41" t="n">
        <f aca="false">N104+O104</f>
        <v>767.35</v>
      </c>
      <c r="Q104" s="41"/>
      <c r="R104" s="38" t="n">
        <v>3127</v>
      </c>
      <c r="S104" s="39" t="n">
        <v>397</v>
      </c>
      <c r="T104" s="68" t="s">
        <v>172</v>
      </c>
      <c r="U104" s="41" t="n">
        <v>2286</v>
      </c>
      <c r="V104" s="41"/>
      <c r="W104" s="41"/>
      <c r="X104" s="41" t="n">
        <f aca="false">SUM(U104:W104)</f>
        <v>2286</v>
      </c>
      <c r="Y104" s="41"/>
      <c r="Z104" s="41" t="n">
        <v>314</v>
      </c>
      <c r="AA104" s="41"/>
      <c r="AB104" s="41"/>
      <c r="AC104" s="41" t="n">
        <f aca="false">SUM(Z104:AB104)</f>
        <v>314</v>
      </c>
    </row>
    <row r="105" customFormat="false" ht="13.15" hidden="false" customHeight="true" outlineLevel="0" collapsed="false">
      <c r="A105" s="38" t="n">
        <v>3127</v>
      </c>
      <c r="B105" s="39" t="n">
        <v>400</v>
      </c>
      <c r="C105" s="68" t="s">
        <v>173</v>
      </c>
      <c r="D105" s="41" t="n">
        <v>4319.78</v>
      </c>
      <c r="E105" s="41"/>
      <c r="F105" s="41"/>
      <c r="G105" s="41"/>
      <c r="H105" s="41" t="n">
        <f aca="false">D105+E105+F105+G105</f>
        <v>4319.78</v>
      </c>
      <c r="I105" s="41"/>
      <c r="J105" s="41"/>
      <c r="K105" s="41"/>
      <c r="L105" s="41" t="n">
        <f aca="false">J105+K105</f>
        <v>0</v>
      </c>
      <c r="M105" s="41"/>
      <c r="N105" s="41" t="n">
        <v>704.92</v>
      </c>
      <c r="O105" s="41"/>
      <c r="P105" s="41" t="n">
        <f aca="false">N105+O105</f>
        <v>704.92</v>
      </c>
      <c r="Q105" s="41"/>
      <c r="R105" s="38" t="n">
        <v>3127</v>
      </c>
      <c r="S105" s="39" t="n">
        <v>400</v>
      </c>
      <c r="T105" s="68" t="s">
        <v>174</v>
      </c>
      <c r="U105" s="41"/>
      <c r="V105" s="41"/>
      <c r="W105" s="41"/>
      <c r="X105" s="41" t="n">
        <f aca="false">SUM(U105:W105)</f>
        <v>0</v>
      </c>
      <c r="Y105" s="41"/>
      <c r="Z105" s="41" t="n">
        <v>650</v>
      </c>
      <c r="AA105" s="41"/>
      <c r="AB105" s="41"/>
      <c r="AC105" s="41" t="n">
        <f aca="false">SUM(Z105:AB105)</f>
        <v>650</v>
      </c>
    </row>
    <row r="106" customFormat="false" ht="12.75" hidden="false" customHeight="false" outlineLevel="0" collapsed="false">
      <c r="A106" s="38" t="n">
        <v>3124</v>
      </c>
      <c r="B106" s="39" t="n">
        <v>401</v>
      </c>
      <c r="C106" s="65" t="s">
        <v>175</v>
      </c>
      <c r="D106" s="41" t="n">
        <v>3658.65</v>
      </c>
      <c r="E106" s="41"/>
      <c r="F106" s="41"/>
      <c r="G106" s="41"/>
      <c r="H106" s="41" t="n">
        <f aca="false">D106+E106+F106+G106</f>
        <v>3658.65</v>
      </c>
      <c r="I106" s="41"/>
      <c r="J106" s="41"/>
      <c r="K106" s="41"/>
      <c r="L106" s="41" t="n">
        <f aca="false">J106+K106</f>
        <v>0</v>
      </c>
      <c r="M106" s="41"/>
      <c r="N106" s="41" t="n">
        <v>142.29</v>
      </c>
      <c r="O106" s="41"/>
      <c r="P106" s="41" t="n">
        <f aca="false">N106+O106</f>
        <v>142.29</v>
      </c>
      <c r="Q106" s="41"/>
      <c r="R106" s="38" t="n">
        <v>3124</v>
      </c>
      <c r="S106" s="39" t="n">
        <v>401</v>
      </c>
      <c r="T106" s="65" t="s">
        <v>176</v>
      </c>
      <c r="U106" s="41"/>
      <c r="V106" s="41"/>
      <c r="W106" s="41"/>
      <c r="X106" s="41" t="n">
        <f aca="false">SUM(U106:W106)</f>
        <v>0</v>
      </c>
      <c r="Y106" s="41"/>
      <c r="Z106" s="41" t="n">
        <v>800</v>
      </c>
      <c r="AA106" s="41"/>
      <c r="AB106" s="41"/>
      <c r="AC106" s="41" t="n">
        <f aca="false">SUM(Z106:AB106)</f>
        <v>800</v>
      </c>
    </row>
    <row r="107" customFormat="false" ht="12.75" hidden="false" customHeight="false" outlineLevel="0" collapsed="false">
      <c r="A107" s="38" t="n">
        <v>3121</v>
      </c>
      <c r="B107" s="39" t="n">
        <v>409</v>
      </c>
      <c r="C107" s="66" t="s">
        <v>177</v>
      </c>
      <c r="D107" s="41" t="n">
        <v>2835.09</v>
      </c>
      <c r="E107" s="41"/>
      <c r="F107" s="41"/>
      <c r="G107" s="41"/>
      <c r="H107" s="41" t="n">
        <f aca="false">D107+E107+F107+G107</f>
        <v>2835.09</v>
      </c>
      <c r="I107" s="41"/>
      <c r="J107" s="41"/>
      <c r="K107" s="41"/>
      <c r="L107" s="41" t="n">
        <f aca="false">J107+K107</f>
        <v>0</v>
      </c>
      <c r="M107" s="41"/>
      <c r="N107" s="41" t="n">
        <v>29.94</v>
      </c>
      <c r="O107" s="41"/>
      <c r="P107" s="41" t="n">
        <f aca="false">N107+O107</f>
        <v>29.94</v>
      </c>
      <c r="Q107" s="41"/>
      <c r="R107" s="38" t="n">
        <v>3121</v>
      </c>
      <c r="S107" s="39" t="n">
        <v>409</v>
      </c>
      <c r="T107" s="65" t="s">
        <v>178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25.5" hidden="false" customHeight="false" outlineLevel="0" collapsed="false">
      <c r="A108" s="38" t="n">
        <v>3121</v>
      </c>
      <c r="B108" s="39" t="n">
        <v>410</v>
      </c>
      <c r="C108" s="68" t="s">
        <v>179</v>
      </c>
      <c r="D108" s="41" t="n">
        <v>7180.93</v>
      </c>
      <c r="E108" s="41" t="n">
        <v>-15.5</v>
      </c>
      <c r="F108" s="41"/>
      <c r="G108" s="41"/>
      <c r="H108" s="41" t="n">
        <f aca="false">D108+E108+F108+G108</f>
        <v>7165.43</v>
      </c>
      <c r="I108" s="41"/>
      <c r="J108" s="41" t="n">
        <v>22196.46</v>
      </c>
      <c r="K108" s="41"/>
      <c r="L108" s="41" t="n">
        <f aca="false">J108+K108</f>
        <v>22196.46</v>
      </c>
      <c r="M108" s="41"/>
      <c r="N108" s="41" t="n">
        <v>1100.39</v>
      </c>
      <c r="O108" s="41" t="n">
        <v>-15.5</v>
      </c>
      <c r="P108" s="41" t="n">
        <f aca="false">N108+O108</f>
        <v>1084.89</v>
      </c>
      <c r="Q108" s="41"/>
      <c r="R108" s="38" t="n">
        <v>3121</v>
      </c>
      <c r="S108" s="39" t="n">
        <v>410</v>
      </c>
      <c r="T108" s="65" t="s">
        <v>180</v>
      </c>
      <c r="U108" s="41" t="n">
        <v>5000</v>
      </c>
      <c r="V108" s="41"/>
      <c r="W108" s="41"/>
      <c r="X108" s="41" t="n">
        <f aca="false">SUM(U108:W108)</f>
        <v>5000</v>
      </c>
      <c r="Y108" s="41"/>
      <c r="Z108" s="41" t="n">
        <v>800</v>
      </c>
      <c r="AA108" s="41"/>
      <c r="AB108" s="41"/>
      <c r="AC108" s="41" t="n">
        <f aca="false">SUM(Z108:AB108)</f>
        <v>800</v>
      </c>
    </row>
    <row r="109" customFormat="false" ht="12.75" hidden="false" customHeight="false" outlineLevel="0" collapsed="false">
      <c r="A109" s="38" t="n">
        <v>3121</v>
      </c>
      <c r="B109" s="39" t="n">
        <v>413</v>
      </c>
      <c r="C109" s="66" t="s">
        <v>181</v>
      </c>
      <c r="D109" s="41" t="n">
        <v>7316.99</v>
      </c>
      <c r="E109" s="41"/>
      <c r="F109" s="41"/>
      <c r="G109" s="41"/>
      <c r="H109" s="41" t="n">
        <f aca="false">D109+E109+F109+G109</f>
        <v>7316.99</v>
      </c>
      <c r="I109" s="41"/>
      <c r="J109" s="41"/>
      <c r="K109" s="41"/>
      <c r="L109" s="41" t="n">
        <f aca="false">J109+K109</f>
        <v>0</v>
      </c>
      <c r="M109" s="41"/>
      <c r="N109" s="41" t="n">
        <v>624.89</v>
      </c>
      <c r="O109" s="41"/>
      <c r="P109" s="41" t="n">
        <f aca="false">N109+O109</f>
        <v>624.89</v>
      </c>
      <c r="Q109" s="41"/>
      <c r="R109" s="38" t="n">
        <v>3121</v>
      </c>
      <c r="S109" s="39" t="n">
        <v>413</v>
      </c>
      <c r="T109" s="65" t="s">
        <v>182</v>
      </c>
      <c r="U109" s="41" t="n">
        <v>1635</v>
      </c>
      <c r="V109" s="41"/>
      <c r="W109" s="41"/>
      <c r="X109" s="41" t="n">
        <f aca="false">SUM(U109:W109)</f>
        <v>1635</v>
      </c>
      <c r="Y109" s="41"/>
      <c r="Z109" s="41" t="n">
        <v>400</v>
      </c>
      <c r="AA109" s="41"/>
      <c r="AB109" s="41"/>
      <c r="AC109" s="41" t="n">
        <f aca="false">SUM(Z109:AB109)</f>
        <v>400</v>
      </c>
    </row>
    <row r="110" customFormat="false" ht="24" hidden="false" customHeight="false" outlineLevel="0" collapsed="false">
      <c r="A110" s="38" t="n">
        <v>3122</v>
      </c>
      <c r="B110" s="39" t="n">
        <v>415</v>
      </c>
      <c r="C110" s="53" t="s">
        <v>183</v>
      </c>
      <c r="D110" s="41" t="n">
        <v>6314.18</v>
      </c>
      <c r="E110" s="41"/>
      <c r="F110" s="41"/>
      <c r="G110" s="41"/>
      <c r="H110" s="41" t="n">
        <f aca="false">D110+E110+F110+G110</f>
        <v>6314.18</v>
      </c>
      <c r="I110" s="41"/>
      <c r="J110" s="41" t="n">
        <v>136.6</v>
      </c>
      <c r="K110" s="41"/>
      <c r="L110" s="41" t="n">
        <f aca="false">J110+K110</f>
        <v>136.6</v>
      </c>
      <c r="M110" s="41"/>
      <c r="N110" s="41" t="n">
        <v>492.83</v>
      </c>
      <c r="O110" s="41"/>
      <c r="P110" s="41" t="n">
        <f aca="false">N110+O110</f>
        <v>492.83</v>
      </c>
      <c r="Q110" s="41"/>
      <c r="R110" s="38" t="n">
        <v>3122</v>
      </c>
      <c r="S110" s="39" t="n">
        <v>415</v>
      </c>
      <c r="T110" s="68" t="s">
        <v>184</v>
      </c>
      <c r="U110" s="41" t="n">
        <v>1726</v>
      </c>
      <c r="V110" s="41"/>
      <c r="W110" s="41"/>
      <c r="X110" s="41" t="n">
        <f aca="false">SUM(U110:W110)</f>
        <v>1726</v>
      </c>
      <c r="Y110" s="41"/>
      <c r="Z110" s="41" t="n">
        <v>210</v>
      </c>
      <c r="AA110" s="41"/>
      <c r="AB110" s="41"/>
      <c r="AC110" s="41" t="n">
        <f aca="false">SUM(Z110:AB110)</f>
        <v>210</v>
      </c>
    </row>
    <row r="111" customFormat="false" ht="12.75" hidden="false" customHeight="false" outlineLevel="0" collapsed="false">
      <c r="A111" s="38" t="n">
        <v>3127</v>
      </c>
      <c r="B111" s="39" t="n">
        <v>416</v>
      </c>
      <c r="C111" s="66" t="s">
        <v>185</v>
      </c>
      <c r="D111" s="41" t="n">
        <v>15626.14</v>
      </c>
      <c r="E111" s="41"/>
      <c r="F111" s="41"/>
      <c r="G111" s="41"/>
      <c r="H111" s="41" t="n">
        <f aca="false">D111+E111+F111+G111</f>
        <v>15626.14</v>
      </c>
      <c r="I111" s="41"/>
      <c r="J111" s="41" t="n">
        <v>252.2</v>
      </c>
      <c r="K111" s="41"/>
      <c r="L111" s="41" t="n">
        <f aca="false">J111+K111</f>
        <v>252.2</v>
      </c>
      <c r="M111" s="41"/>
      <c r="N111" s="41" t="n">
        <v>2502.6</v>
      </c>
      <c r="O111" s="41"/>
      <c r="P111" s="41" t="n">
        <f aca="false">N111+O111</f>
        <v>2502.6</v>
      </c>
      <c r="Q111" s="41"/>
      <c r="R111" s="38" t="n">
        <v>3127</v>
      </c>
      <c r="S111" s="39" t="n">
        <v>416</v>
      </c>
      <c r="T111" s="65" t="s">
        <v>186</v>
      </c>
      <c r="U111" s="41" t="n">
        <v>610</v>
      </c>
      <c r="V111" s="41"/>
      <c r="W111" s="41"/>
      <c r="X111" s="41" t="n">
        <f aca="false">SUM(U111:W111)</f>
        <v>610</v>
      </c>
      <c r="Y111" s="41"/>
      <c r="Z111" s="41" t="n">
        <v>5600</v>
      </c>
      <c r="AA111" s="41"/>
      <c r="AB111" s="41"/>
      <c r="AC111" s="41" t="n">
        <f aca="false">SUM(Z111:AB111)</f>
        <v>5600</v>
      </c>
    </row>
    <row r="112" customFormat="false" ht="24" hidden="false" customHeight="false" outlineLevel="0" collapsed="false">
      <c r="A112" s="38" t="n">
        <v>3127</v>
      </c>
      <c r="B112" s="39" t="n">
        <v>418</v>
      </c>
      <c r="C112" s="53" t="s">
        <v>187</v>
      </c>
      <c r="D112" s="41" t="n">
        <v>8491.11</v>
      </c>
      <c r="E112" s="41"/>
      <c r="F112" s="41"/>
      <c r="G112" s="41"/>
      <c r="H112" s="41" t="n">
        <f aca="false">D112+E112+F112+G112</f>
        <v>8491.11</v>
      </c>
      <c r="I112" s="41"/>
      <c r="J112" s="41"/>
      <c r="K112" s="41"/>
      <c r="L112" s="41" t="n">
        <f aca="false">J112+K112</f>
        <v>0</v>
      </c>
      <c r="M112" s="41"/>
      <c r="N112" s="41" t="n">
        <v>780.98</v>
      </c>
      <c r="O112" s="41"/>
      <c r="P112" s="41" t="n">
        <f aca="false">N112+O112</f>
        <v>780.98</v>
      </c>
      <c r="Q112" s="41"/>
      <c r="R112" s="38" t="n">
        <v>3127</v>
      </c>
      <c r="S112" s="39" t="n">
        <v>418</v>
      </c>
      <c r="T112" s="68" t="s">
        <v>188</v>
      </c>
      <c r="U112" s="41" t="n">
        <v>220</v>
      </c>
      <c r="V112" s="41"/>
      <c r="W112" s="41"/>
      <c r="X112" s="41" t="n">
        <f aca="false">SUM(U112:W112)</f>
        <v>220</v>
      </c>
      <c r="Y112" s="41"/>
      <c r="Z112" s="41" t="n">
        <v>6390</v>
      </c>
      <c r="AA112" s="41"/>
      <c r="AB112" s="41"/>
      <c r="AC112" s="41" t="n">
        <f aca="false">SUM(Z112:AB112)</f>
        <v>6390</v>
      </c>
    </row>
    <row r="113" customFormat="false" ht="12.75" hidden="false" customHeight="false" outlineLevel="0" collapsed="false">
      <c r="A113" s="38" t="n">
        <v>3127</v>
      </c>
      <c r="B113" s="39" t="n">
        <v>419</v>
      </c>
      <c r="C113" s="65" t="s">
        <v>189</v>
      </c>
      <c r="D113" s="41" t="n">
        <v>10726.06</v>
      </c>
      <c r="E113" s="41"/>
      <c r="F113" s="41"/>
      <c r="G113" s="41"/>
      <c r="H113" s="41" t="n">
        <f aca="false">D113+E113+F113+G113</f>
        <v>10726.06</v>
      </c>
      <c r="I113" s="41"/>
      <c r="J113" s="41"/>
      <c r="K113" s="41"/>
      <c r="L113" s="41" t="n">
        <f aca="false">J113+K113</f>
        <v>0</v>
      </c>
      <c r="M113" s="41"/>
      <c r="N113" s="41" t="n">
        <v>1545.75</v>
      </c>
      <c r="O113" s="41"/>
      <c r="P113" s="41" t="n">
        <f aca="false">N113+O113</f>
        <v>1545.75</v>
      </c>
      <c r="Q113" s="41"/>
      <c r="R113" s="38" t="n">
        <v>3127</v>
      </c>
      <c r="S113" s="39" t="n">
        <v>419</v>
      </c>
      <c r="T113" s="65" t="s">
        <v>190</v>
      </c>
      <c r="U113" s="41" t="n">
        <v>341</v>
      </c>
      <c r="V113" s="41"/>
      <c r="W113" s="41"/>
      <c r="X113" s="41" t="n">
        <f aca="false">SUM(U113:W113)</f>
        <v>341</v>
      </c>
      <c r="Y113" s="41"/>
      <c r="Z113" s="41" t="n">
        <v>5613</v>
      </c>
      <c r="AA113" s="41"/>
      <c r="AB113" s="41"/>
      <c r="AC113" s="41" t="n">
        <f aca="false">SUM(Z113:AB113)</f>
        <v>5613</v>
      </c>
    </row>
    <row r="114" customFormat="false" ht="12.75" hidden="false" customHeight="false" outlineLevel="0" collapsed="false">
      <c r="A114" s="38" t="n">
        <v>3124</v>
      </c>
      <c r="B114" s="39" t="n">
        <v>423</v>
      </c>
      <c r="C114" s="65" t="s">
        <v>191</v>
      </c>
      <c r="D114" s="41" t="n">
        <v>4088.02</v>
      </c>
      <c r="E114" s="41"/>
      <c r="F114" s="41"/>
      <c r="G114" s="41"/>
      <c r="H114" s="41" t="n">
        <f aca="false">D114+E114+F114+G114</f>
        <v>4088.02</v>
      </c>
      <c r="I114" s="41"/>
      <c r="J114" s="41"/>
      <c r="K114" s="41"/>
      <c r="L114" s="41" t="n">
        <f aca="false">J114+K114</f>
        <v>0</v>
      </c>
      <c r="M114" s="41"/>
      <c r="N114" s="41" t="n">
        <v>371.45</v>
      </c>
      <c r="O114" s="41"/>
      <c r="P114" s="41" t="n">
        <f aca="false">N114+O114</f>
        <v>371.45</v>
      </c>
      <c r="Q114" s="41"/>
      <c r="R114" s="38" t="n">
        <v>3124</v>
      </c>
      <c r="S114" s="39" t="n">
        <v>423</v>
      </c>
      <c r="T114" s="65" t="s">
        <v>192</v>
      </c>
      <c r="U114" s="41" t="n">
        <v>1040</v>
      </c>
      <c r="V114" s="41"/>
      <c r="W114" s="41"/>
      <c r="X114" s="41" t="n">
        <f aca="false">SUM(U114:W114)</f>
        <v>1040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2.75" hidden="false" customHeight="false" outlineLevel="0" collapsed="false">
      <c r="A115" s="38" t="n">
        <v>3112</v>
      </c>
      <c r="B115" s="39" t="n">
        <v>425</v>
      </c>
      <c r="C115" s="65" t="s">
        <v>193</v>
      </c>
      <c r="D115" s="41" t="n">
        <v>1391.65</v>
      </c>
      <c r="E115" s="41"/>
      <c r="F115" s="41"/>
      <c r="G115" s="41"/>
      <c r="H115" s="41" t="n">
        <f aca="false">D115+E115+F115+G115</f>
        <v>1391.65</v>
      </c>
      <c r="I115" s="41"/>
      <c r="J115" s="41"/>
      <c r="K115" s="41"/>
      <c r="L115" s="41" t="n">
        <f aca="false">J115+K115</f>
        <v>0</v>
      </c>
      <c r="M115" s="41"/>
      <c r="N115" s="41" t="n">
        <v>39.12</v>
      </c>
      <c r="O115" s="41"/>
      <c r="P115" s="41" t="n">
        <f aca="false">N115+O115</f>
        <v>39.12</v>
      </c>
      <c r="Q115" s="41"/>
      <c r="R115" s="38" t="n">
        <v>3112</v>
      </c>
      <c r="S115" s="39" t="n">
        <v>425</v>
      </c>
      <c r="T115" s="65" t="s">
        <v>193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2.75" hidden="false" customHeight="false" outlineLevel="0" collapsed="false">
      <c r="A116" s="38" t="n">
        <v>3114</v>
      </c>
      <c r="B116" s="39" t="n">
        <v>426</v>
      </c>
      <c r="C116" s="65" t="s">
        <v>194</v>
      </c>
      <c r="D116" s="41" t="n">
        <v>952.04</v>
      </c>
      <c r="E116" s="41"/>
      <c r="F116" s="41"/>
      <c r="G116" s="41"/>
      <c r="H116" s="41" t="n">
        <f aca="false">D116+E116+F116+G116</f>
        <v>952.04</v>
      </c>
      <c r="I116" s="41"/>
      <c r="J116" s="41"/>
      <c r="K116" s="41"/>
      <c r="L116" s="41" t="n">
        <f aca="false">J116+K116</f>
        <v>0</v>
      </c>
      <c r="M116" s="41"/>
      <c r="N116" s="41" t="n">
        <v>0.01</v>
      </c>
      <c r="O116" s="41"/>
      <c r="P116" s="41" t="n">
        <f aca="false">N116+O116</f>
        <v>0.01</v>
      </c>
      <c r="Q116" s="41"/>
      <c r="R116" s="38" t="n">
        <v>3114</v>
      </c>
      <c r="S116" s="39" t="n">
        <v>426</v>
      </c>
      <c r="T116" s="65" t="s">
        <v>195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5" t="s">
        <v>196</v>
      </c>
      <c r="D117" s="41" t="n">
        <v>2541.74</v>
      </c>
      <c r="E117" s="41"/>
      <c r="F117" s="41"/>
      <c r="G117" s="41"/>
      <c r="H117" s="41" t="n">
        <f aca="false">D117+E117+F117+G117</f>
        <v>2541.74</v>
      </c>
      <c r="I117" s="41"/>
      <c r="J117" s="41"/>
      <c r="K117" s="41"/>
      <c r="L117" s="41" t="n">
        <f aca="false">J117+K117</f>
        <v>0</v>
      </c>
      <c r="M117" s="41"/>
      <c r="N117" s="41" t="n">
        <v>63.87</v>
      </c>
      <c r="O117" s="41"/>
      <c r="P117" s="41" t="n">
        <f aca="false">N117+O117</f>
        <v>63.87</v>
      </c>
      <c r="Q117" s="41"/>
      <c r="R117" s="38" t="n">
        <v>3133</v>
      </c>
      <c r="S117" s="39" t="n">
        <v>427</v>
      </c>
      <c r="T117" s="65" t="s">
        <v>197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2.75" hidden="false" customHeight="false" outlineLevel="0" collapsed="false">
      <c r="A118" s="38" t="n">
        <v>3133</v>
      </c>
      <c r="B118" s="39" t="n">
        <v>428</v>
      </c>
      <c r="C118" s="65" t="s">
        <v>198</v>
      </c>
      <c r="D118" s="41" t="n">
        <v>3149.23</v>
      </c>
      <c r="E118" s="41"/>
      <c r="F118" s="41"/>
      <c r="G118" s="41"/>
      <c r="H118" s="41" t="n">
        <f aca="false">D118+E118+F118+G118</f>
        <v>3149.23</v>
      </c>
      <c r="I118" s="41"/>
      <c r="J118" s="41"/>
      <c r="K118" s="41"/>
      <c r="L118" s="41" t="n">
        <f aca="false">J118+K118</f>
        <v>0</v>
      </c>
      <c r="M118" s="41"/>
      <c r="N118" s="41" t="n">
        <v>241.14</v>
      </c>
      <c r="O118" s="41"/>
      <c r="P118" s="41" t="n">
        <f aca="false">N118+O118</f>
        <v>241.14</v>
      </c>
      <c r="Q118" s="41"/>
      <c r="R118" s="38" t="n">
        <v>3133</v>
      </c>
      <c r="S118" s="39" t="n">
        <v>428</v>
      </c>
      <c r="T118" s="65" t="s">
        <v>199</v>
      </c>
      <c r="U118" s="41" t="n">
        <v>160</v>
      </c>
      <c r="V118" s="41"/>
      <c r="W118" s="41"/>
      <c r="X118" s="41" t="n">
        <f aca="false">SUM(U118:W118)</f>
        <v>160</v>
      </c>
      <c r="Y118" s="41"/>
      <c r="Z118" s="41"/>
      <c r="AA118" s="41"/>
      <c r="AB118" s="41"/>
      <c r="AC118" s="41" t="n">
        <f aca="false">SUM(Z118:AB118)</f>
        <v>0</v>
      </c>
    </row>
    <row r="119" customFormat="false" ht="24" hidden="false" customHeight="false" outlineLevel="0" collapsed="false">
      <c r="A119" s="38" t="n">
        <v>3114</v>
      </c>
      <c r="B119" s="39" t="n">
        <v>431</v>
      </c>
      <c r="C119" s="53" t="s">
        <v>200</v>
      </c>
      <c r="D119" s="41" t="n">
        <v>1642.52</v>
      </c>
      <c r="E119" s="41"/>
      <c r="F119" s="41"/>
      <c r="G119" s="41"/>
      <c r="H119" s="41" t="n">
        <f aca="false">D119+E119+F119+G119</f>
        <v>1642.52</v>
      </c>
      <c r="I119" s="41"/>
      <c r="J119" s="41"/>
      <c r="K119" s="41"/>
      <c r="L119" s="41" t="n">
        <f aca="false">J119+K119</f>
        <v>0</v>
      </c>
      <c r="M119" s="41"/>
      <c r="N119" s="41" t="n">
        <v>122.83</v>
      </c>
      <c r="O119" s="41"/>
      <c r="P119" s="41" t="n">
        <f aca="false">N119+O119</f>
        <v>122.83</v>
      </c>
      <c r="Q119" s="41"/>
      <c r="R119" s="38" t="n">
        <v>3114</v>
      </c>
      <c r="S119" s="39" t="n">
        <v>431</v>
      </c>
      <c r="T119" s="68" t="s">
        <v>201</v>
      </c>
      <c r="U119" s="41" t="n">
        <v>174</v>
      </c>
      <c r="V119" s="41"/>
      <c r="W119" s="41"/>
      <c r="X119" s="41" t="n">
        <f aca="false">SUM(U119:W119)</f>
        <v>174</v>
      </c>
      <c r="Y119" s="41"/>
      <c r="Z119" s="41" t="n">
        <v>2100</v>
      </c>
      <c r="AA119" s="41"/>
      <c r="AB119" s="41"/>
      <c r="AC119" s="41" t="n">
        <f aca="false">SUM(Z119:AB119)</f>
        <v>2100</v>
      </c>
    </row>
    <row r="120" customFormat="false" ht="12.75" hidden="false" customHeight="false" outlineLevel="0" collapsed="false">
      <c r="A120" s="38" t="n">
        <v>3114</v>
      </c>
      <c r="B120" s="39" t="n">
        <v>432</v>
      </c>
      <c r="C120" s="65" t="s">
        <v>202</v>
      </c>
      <c r="D120" s="41" t="n">
        <v>2464</v>
      </c>
      <c r="E120" s="41"/>
      <c r="F120" s="41"/>
      <c r="G120" s="41"/>
      <c r="H120" s="41" t="n">
        <f aca="false">D120+E120+F120+G120</f>
        <v>2464</v>
      </c>
      <c r="I120" s="41"/>
      <c r="J120" s="41"/>
      <c r="K120" s="41"/>
      <c r="L120" s="41" t="n">
        <f aca="false">J120+K120</f>
        <v>0</v>
      </c>
      <c r="M120" s="41"/>
      <c r="N120" s="41" t="n">
        <v>9.8</v>
      </c>
      <c r="O120" s="41"/>
      <c r="P120" s="41" t="n">
        <f aca="false">N120+O120</f>
        <v>9.8</v>
      </c>
      <c r="Q120" s="41"/>
      <c r="R120" s="38" t="n">
        <v>3114</v>
      </c>
      <c r="S120" s="39" t="n">
        <v>432</v>
      </c>
      <c r="T120" s="65" t="s">
        <v>202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2.75" hidden="false" customHeight="false" outlineLevel="0" collapsed="false">
      <c r="A121" s="38" t="n">
        <v>3114</v>
      </c>
      <c r="B121" s="39" t="n">
        <v>433</v>
      </c>
      <c r="C121" s="65" t="s">
        <v>203</v>
      </c>
      <c r="D121" s="41" t="n">
        <v>711.93</v>
      </c>
      <c r="E121" s="41"/>
      <c r="F121" s="41"/>
      <c r="G121" s="41"/>
      <c r="H121" s="41" t="n">
        <f aca="false">D121+E121+F121+G121</f>
        <v>711.93</v>
      </c>
      <c r="I121" s="41"/>
      <c r="J121" s="41"/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5" t="s">
        <v>204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2.75" hidden="false" customHeight="false" outlineLevel="0" collapsed="false">
      <c r="A122" s="38" t="n">
        <v>3114</v>
      </c>
      <c r="B122" s="39" t="n">
        <v>436</v>
      </c>
      <c r="C122" s="68" t="s">
        <v>205</v>
      </c>
      <c r="D122" s="41" t="n">
        <v>2144.46</v>
      </c>
      <c r="E122" s="41"/>
      <c r="F122" s="41"/>
      <c r="G122" s="41"/>
      <c r="H122" s="41" t="n">
        <f aca="false">D122+E122+F122+G122</f>
        <v>2144.46</v>
      </c>
      <c r="I122" s="41"/>
      <c r="J122" s="41"/>
      <c r="K122" s="41"/>
      <c r="L122" s="41" t="n">
        <f aca="false">J122+K122</f>
        <v>0</v>
      </c>
      <c r="M122" s="41"/>
      <c r="N122" s="41" t="n">
        <v>58</v>
      </c>
      <c r="O122" s="41"/>
      <c r="P122" s="41" t="n">
        <f aca="false">N122+O122</f>
        <v>58</v>
      </c>
      <c r="Q122" s="41"/>
      <c r="R122" s="38" t="n">
        <v>3114</v>
      </c>
      <c r="S122" s="39" t="n">
        <v>436</v>
      </c>
      <c r="T122" s="68" t="s">
        <v>205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13.5" hidden="false" customHeight="true" outlineLevel="0" collapsed="false">
      <c r="A123" s="38" t="n">
        <v>3127</v>
      </c>
      <c r="B123" s="39" t="n">
        <v>445</v>
      </c>
      <c r="C123" s="53" t="s">
        <v>206</v>
      </c>
      <c r="D123" s="41" t="n">
        <v>9885.54</v>
      </c>
      <c r="E123" s="41"/>
      <c r="F123" s="41"/>
      <c r="G123" s="58"/>
      <c r="H123" s="41" t="n">
        <f aca="false">D123+E123+F123+G123</f>
        <v>9885.54</v>
      </c>
      <c r="I123" s="41"/>
      <c r="J123" s="41" t="n">
        <v>316.5</v>
      </c>
      <c r="K123" s="58"/>
      <c r="L123" s="41" t="n">
        <f aca="false">J123+K123</f>
        <v>316.5</v>
      </c>
      <c r="M123" s="41"/>
      <c r="N123" s="41" t="n">
        <v>1017.6</v>
      </c>
      <c r="O123" s="41"/>
      <c r="P123" s="41" t="n">
        <f aca="false">N123+O123</f>
        <v>1017.6</v>
      </c>
      <c r="Q123" s="41"/>
      <c r="R123" s="38" t="n">
        <v>3127</v>
      </c>
      <c r="S123" s="39" t="n">
        <v>445</v>
      </c>
      <c r="T123" s="68" t="s">
        <v>207</v>
      </c>
      <c r="U123" s="41" t="n">
        <v>186</v>
      </c>
      <c r="V123" s="41"/>
      <c r="W123" s="41"/>
      <c r="X123" s="41" t="n">
        <f aca="false">SUM(U123:W123)</f>
        <v>186</v>
      </c>
      <c r="Y123" s="41"/>
      <c r="Z123" s="41" t="n">
        <v>500</v>
      </c>
      <c r="AA123" s="41"/>
      <c r="AB123" s="41"/>
      <c r="AC123" s="41" t="n">
        <f aca="false">SUM(Z123:AB123)</f>
        <v>500</v>
      </c>
    </row>
    <row r="124" customFormat="false" ht="12.75" hidden="false" customHeight="false" outlineLevel="0" collapsed="false">
      <c r="A124" s="38" t="n">
        <v>3127</v>
      </c>
      <c r="B124" s="39" t="n">
        <v>447</v>
      </c>
      <c r="C124" s="65" t="s">
        <v>208</v>
      </c>
      <c r="D124" s="41" t="n">
        <v>4147.33</v>
      </c>
      <c r="E124" s="69"/>
      <c r="F124" s="69"/>
      <c r="G124" s="69"/>
      <c r="H124" s="41" t="n">
        <f aca="false">D124+E124+F124+G124</f>
        <v>4147.33</v>
      </c>
      <c r="I124" s="69"/>
      <c r="J124" s="69"/>
      <c r="K124" s="69"/>
      <c r="L124" s="41" t="n">
        <f aca="false">J124+K124</f>
        <v>0</v>
      </c>
      <c r="M124" s="69"/>
      <c r="N124" s="41" t="n">
        <v>484.12</v>
      </c>
      <c r="O124" s="69"/>
      <c r="P124" s="41" t="n">
        <f aca="false">N124+O124</f>
        <v>484.12</v>
      </c>
      <c r="Q124" s="69"/>
      <c r="R124" s="38" t="n">
        <v>3127</v>
      </c>
      <c r="S124" s="39" t="n">
        <v>447</v>
      </c>
      <c r="T124" s="65" t="s">
        <v>209</v>
      </c>
      <c r="U124" s="69" t="n">
        <v>500</v>
      </c>
      <c r="V124" s="69"/>
      <c r="W124" s="69"/>
      <c r="X124" s="41" t="n">
        <f aca="false">SUM(U124:W124)</f>
        <v>500</v>
      </c>
      <c r="Y124" s="69"/>
      <c r="Z124" s="69" t="n">
        <v>984</v>
      </c>
      <c r="AA124" s="69"/>
      <c r="AB124" s="69"/>
      <c r="AC124" s="41" t="n">
        <f aca="false">SUM(Z124:AB124)</f>
        <v>984</v>
      </c>
    </row>
    <row r="125" customFormat="false" ht="12.75" hidden="false" customHeight="false" outlineLevel="0" collapsed="false">
      <c r="A125" s="38" t="n">
        <v>3114</v>
      </c>
      <c r="B125" s="39" t="n">
        <v>452</v>
      </c>
      <c r="C125" s="65" t="s">
        <v>210</v>
      </c>
      <c r="D125" s="41" t="n">
        <v>1865.72</v>
      </c>
      <c r="E125" s="41"/>
      <c r="F125" s="41"/>
      <c r="G125" s="41"/>
      <c r="H125" s="41" t="n">
        <f aca="false">D125+E125+F125+G125</f>
        <v>1865.72</v>
      </c>
      <c r="I125" s="41"/>
      <c r="J125" s="41"/>
      <c r="K125" s="41"/>
      <c r="L125" s="41" t="n">
        <f aca="false">J125+K125</f>
        <v>0</v>
      </c>
      <c r="M125" s="41"/>
      <c r="N125" s="41" t="n">
        <v>26.4</v>
      </c>
      <c r="O125" s="41"/>
      <c r="P125" s="41" t="n">
        <f aca="false">N125+O125</f>
        <v>26.4</v>
      </c>
      <c r="Q125" s="41"/>
      <c r="R125" s="38" t="n">
        <v>3114</v>
      </c>
      <c r="S125" s="39" t="n">
        <v>452</v>
      </c>
      <c r="T125" s="65" t="s">
        <v>211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2.75" hidden="false" customHeight="false" outlineLevel="0" collapsed="false">
      <c r="A126" s="38" t="n">
        <v>3127</v>
      </c>
      <c r="B126" s="39" t="n">
        <v>454</v>
      </c>
      <c r="C126" s="65" t="s">
        <v>212</v>
      </c>
      <c r="D126" s="41" t="n">
        <v>14145.82</v>
      </c>
      <c r="E126" s="41"/>
      <c r="F126" s="41"/>
      <c r="G126" s="41"/>
      <c r="H126" s="41" t="n">
        <f aca="false">D126+E126+F126+G126</f>
        <v>14145.82</v>
      </c>
      <c r="I126" s="41"/>
      <c r="J126" s="41"/>
      <c r="K126" s="41"/>
      <c r="L126" s="41" t="n">
        <f aca="false">J126+K126</f>
        <v>0</v>
      </c>
      <c r="M126" s="41"/>
      <c r="N126" s="41" t="n">
        <v>3918.68</v>
      </c>
      <c r="O126" s="41"/>
      <c r="P126" s="41" t="n">
        <f aca="false">N126+O126</f>
        <v>3918.68</v>
      </c>
      <c r="Q126" s="41"/>
      <c r="R126" s="38" t="n">
        <v>3127</v>
      </c>
      <c r="S126" s="39" t="n">
        <v>454</v>
      </c>
      <c r="T126" s="65" t="s">
        <v>213</v>
      </c>
      <c r="U126" s="41" t="n">
        <v>1710</v>
      </c>
      <c r="V126" s="41"/>
      <c r="W126" s="41"/>
      <c r="X126" s="41" t="n">
        <f aca="false">SUM(U126:W126)</f>
        <v>1710</v>
      </c>
      <c r="Y126" s="41"/>
      <c r="Z126" s="41" t="n">
        <v>9268</v>
      </c>
      <c r="AA126" s="41"/>
      <c r="AB126" s="41"/>
      <c r="AC126" s="41" t="n">
        <f aca="false">SUM(Z126:AB126)</f>
        <v>9268</v>
      </c>
    </row>
    <row r="127" customFormat="false" ht="24" hidden="false" customHeight="false" outlineLevel="0" collapsed="false">
      <c r="A127" s="31" t="n">
        <v>3146</v>
      </c>
      <c r="B127" s="32" t="n">
        <v>455</v>
      </c>
      <c r="C127" s="70" t="s">
        <v>214</v>
      </c>
      <c r="D127" s="41" t="n">
        <v>5843.19</v>
      </c>
      <c r="E127" s="71"/>
      <c r="F127" s="71"/>
      <c r="G127" s="71"/>
      <c r="H127" s="41" t="n">
        <f aca="false">D127+E127+F127+G127</f>
        <v>5843.19</v>
      </c>
      <c r="I127" s="71"/>
      <c r="J127" s="71"/>
      <c r="K127" s="71"/>
      <c r="L127" s="71" t="n">
        <f aca="false">J127+K127</f>
        <v>0</v>
      </c>
      <c r="M127" s="71"/>
      <c r="N127" s="71" t="n">
        <v>207.43</v>
      </c>
      <c r="O127" s="71"/>
      <c r="P127" s="41" t="n">
        <f aca="false">N127+O127</f>
        <v>207.43</v>
      </c>
      <c r="Q127" s="71"/>
      <c r="R127" s="31" t="n">
        <v>3146</v>
      </c>
      <c r="S127" s="32" t="n">
        <v>455</v>
      </c>
      <c r="T127" s="72" t="s">
        <v>215</v>
      </c>
      <c r="U127" s="71"/>
      <c r="V127" s="71"/>
      <c r="W127" s="71"/>
      <c r="X127" s="69" t="n">
        <f aca="false">SUM(U127:W127)</f>
        <v>0</v>
      </c>
      <c r="Y127" s="69"/>
      <c r="Z127" s="69" t="n">
        <v>1316</v>
      </c>
      <c r="AA127" s="69"/>
      <c r="AB127" s="69"/>
      <c r="AC127" s="69" t="n">
        <f aca="false">SUM(Z127:AB127)</f>
        <v>1316</v>
      </c>
    </row>
    <row r="128" customFormat="false" ht="25.5" hidden="false" customHeight="false" outlineLevel="0" collapsed="false">
      <c r="A128" s="38" t="n">
        <v>3127</v>
      </c>
      <c r="B128" s="39" t="n">
        <v>456</v>
      </c>
      <c r="C128" s="68" t="s">
        <v>216</v>
      </c>
      <c r="D128" s="41" t="n">
        <v>17211.62</v>
      </c>
      <c r="E128" s="41"/>
      <c r="F128" s="41"/>
      <c r="G128" s="58"/>
      <c r="H128" s="41" t="n">
        <f aca="false">D128+E128+F128+G128</f>
        <v>17211.62</v>
      </c>
      <c r="I128" s="41"/>
      <c r="J128" s="41" t="n">
        <v>15571.91</v>
      </c>
      <c r="K128" s="58"/>
      <c r="L128" s="41" t="n">
        <f aca="false">J128+K128</f>
        <v>15571.91</v>
      </c>
      <c r="M128" s="41"/>
      <c r="N128" s="41" t="n">
        <v>1998.84</v>
      </c>
      <c r="O128" s="41"/>
      <c r="P128" s="41" t="n">
        <f aca="false">N128+O128</f>
        <v>1998.84</v>
      </c>
      <c r="Q128" s="41"/>
      <c r="R128" s="38" t="n">
        <v>3127</v>
      </c>
      <c r="S128" s="39" t="n">
        <v>456</v>
      </c>
      <c r="T128" s="68" t="s">
        <v>217</v>
      </c>
      <c r="U128" s="41" t="n">
        <v>593</v>
      </c>
      <c r="V128" s="41"/>
      <c r="W128" s="41"/>
      <c r="X128" s="41" t="n">
        <f aca="false">SUM(U128:W128)</f>
        <v>593</v>
      </c>
      <c r="Y128" s="41"/>
      <c r="Z128" s="41" t="n">
        <v>2716</v>
      </c>
      <c r="AA128" s="41"/>
      <c r="AB128" s="41"/>
      <c r="AC128" s="41" t="n">
        <f aca="false">SUM(Z128:AB128)</f>
        <v>2716</v>
      </c>
    </row>
    <row r="129" customFormat="false" ht="12.75" hidden="false" customHeight="false" outlineLevel="0" collapsed="false">
      <c r="A129" s="38" t="n">
        <v>3127</v>
      </c>
      <c r="B129" s="39" t="n">
        <v>457</v>
      </c>
      <c r="C129" s="68" t="s">
        <v>218</v>
      </c>
      <c r="D129" s="41" t="n">
        <v>7170.72</v>
      </c>
      <c r="E129" s="41"/>
      <c r="F129" s="41"/>
      <c r="G129" s="41"/>
      <c r="H129" s="41" t="n">
        <f aca="false">D129+E129+F129+G129</f>
        <v>7170.72</v>
      </c>
      <c r="I129" s="41"/>
      <c r="J129" s="41"/>
      <c r="K129" s="41"/>
      <c r="L129" s="41" t="n">
        <f aca="false">J129+K129</f>
        <v>0</v>
      </c>
      <c r="M129" s="41"/>
      <c r="N129" s="41" t="n">
        <v>417.04</v>
      </c>
      <c r="O129" s="41"/>
      <c r="P129" s="41" t="n">
        <f aca="false">N129+O129</f>
        <v>417.04</v>
      </c>
      <c r="Q129" s="41"/>
      <c r="R129" s="38" t="n">
        <v>3127</v>
      </c>
      <c r="S129" s="39" t="n">
        <v>457</v>
      </c>
      <c r="T129" s="68" t="s">
        <v>218</v>
      </c>
      <c r="U129" s="41"/>
      <c r="V129" s="41"/>
      <c r="W129" s="41"/>
      <c r="X129" s="41" t="n">
        <f aca="false">SUM(U129:W129)</f>
        <v>0</v>
      </c>
      <c r="Y129" s="41"/>
      <c r="Z129" s="41" t="n">
        <v>200</v>
      </c>
      <c r="AA129" s="41"/>
      <c r="AB129" s="41"/>
      <c r="AC129" s="41" t="n">
        <f aca="false">SUM(Z129:AB129)</f>
        <v>200</v>
      </c>
    </row>
    <row r="130" customFormat="false" ht="25.5" hidden="false" customHeight="false" outlineLevel="0" collapsed="false">
      <c r="A130" s="38" t="n">
        <v>3127</v>
      </c>
      <c r="B130" s="39" t="n">
        <v>458</v>
      </c>
      <c r="C130" s="68" t="s">
        <v>219</v>
      </c>
      <c r="D130" s="41" t="n">
        <v>13192.75</v>
      </c>
      <c r="E130" s="41"/>
      <c r="F130" s="41"/>
      <c r="G130" s="41"/>
      <c r="H130" s="41" t="n">
        <f aca="false">D130+E130+F130+G130</f>
        <v>13192.75</v>
      </c>
      <c r="I130" s="41"/>
      <c r="J130" s="41"/>
      <c r="K130" s="41"/>
      <c r="L130" s="41" t="n">
        <f aca="false">J130+K130</f>
        <v>0</v>
      </c>
      <c r="M130" s="41"/>
      <c r="N130" s="41" t="n">
        <v>1902.88</v>
      </c>
      <c r="O130" s="41"/>
      <c r="P130" s="41" t="n">
        <f aca="false">N130+O130</f>
        <v>1902.88</v>
      </c>
      <c r="Q130" s="41"/>
      <c r="R130" s="38" t="n">
        <v>3127</v>
      </c>
      <c r="S130" s="39" t="n">
        <v>458</v>
      </c>
      <c r="T130" s="68" t="s">
        <v>220</v>
      </c>
      <c r="U130" s="41" t="n">
        <v>1173</v>
      </c>
      <c r="V130" s="41"/>
      <c r="W130" s="41"/>
      <c r="X130" s="41" t="n">
        <f aca="false">SUM(U130:W130)</f>
        <v>1173</v>
      </c>
      <c r="Y130" s="41"/>
      <c r="Z130" s="41" t="n">
        <v>25496</v>
      </c>
      <c r="AA130" s="41"/>
      <c r="AB130" s="41"/>
      <c r="AC130" s="41" t="n">
        <f aca="false">SUM(Z130:AB130)</f>
        <v>25496</v>
      </c>
    </row>
    <row r="131" customFormat="false" ht="25.5" hidden="false" customHeight="false" outlineLevel="0" collapsed="false">
      <c r="A131" s="38" t="n">
        <v>3127</v>
      </c>
      <c r="B131" s="39" t="n">
        <v>459</v>
      </c>
      <c r="C131" s="68" t="s">
        <v>221</v>
      </c>
      <c r="D131" s="41" t="n">
        <v>9791.33</v>
      </c>
      <c r="E131" s="41"/>
      <c r="F131" s="41"/>
      <c r="G131" s="41"/>
      <c r="H131" s="41" t="n">
        <f aca="false">D131+E131+F131+G131</f>
        <v>9791.33</v>
      </c>
      <c r="I131" s="41"/>
      <c r="J131" s="41" t="n">
        <v>4378.7</v>
      </c>
      <c r="K131" s="41"/>
      <c r="L131" s="41" t="n">
        <f aca="false">J131+K131</f>
        <v>4378.7</v>
      </c>
      <c r="M131" s="41"/>
      <c r="N131" s="41" t="n">
        <v>1486.1</v>
      </c>
      <c r="O131" s="41"/>
      <c r="P131" s="41" t="n">
        <f aca="false">N131+O131</f>
        <v>1486.1</v>
      </c>
      <c r="Q131" s="41"/>
      <c r="R131" s="38" t="n">
        <v>3127</v>
      </c>
      <c r="S131" s="39" t="n">
        <v>459</v>
      </c>
      <c r="T131" s="68" t="s">
        <v>222</v>
      </c>
      <c r="U131" s="41"/>
      <c r="V131" s="41"/>
      <c r="W131" s="41"/>
      <c r="X131" s="41" t="n">
        <f aca="false">SUM(U131:W131)</f>
        <v>0</v>
      </c>
      <c r="Y131" s="41"/>
      <c r="Z131" s="41" t="n">
        <v>6000</v>
      </c>
      <c r="AA131" s="41"/>
      <c r="AB131" s="41"/>
      <c r="AC131" s="41" t="n">
        <f aca="false">SUM(Z131:AB131)</f>
        <v>6000</v>
      </c>
    </row>
    <row r="132" customFormat="false" ht="24.75" hidden="false" customHeight="false" outlineLevel="0" collapsed="false">
      <c r="A132" s="73" t="n">
        <v>3127</v>
      </c>
      <c r="B132" s="74" t="n">
        <v>460</v>
      </c>
      <c r="C132" s="75" t="s">
        <v>223</v>
      </c>
      <c r="D132" s="76" t="n">
        <v>10837.71</v>
      </c>
      <c r="E132" s="76"/>
      <c r="F132" s="76"/>
      <c r="G132" s="76"/>
      <c r="H132" s="76" t="n">
        <f aca="false">D132+E132+F132+G132</f>
        <v>10837.71</v>
      </c>
      <c r="I132" s="76"/>
      <c r="J132" s="76" t="n">
        <v>9.52</v>
      </c>
      <c r="K132" s="76"/>
      <c r="L132" s="76" t="n">
        <f aca="false">J132+K132</f>
        <v>9.52</v>
      </c>
      <c r="M132" s="76"/>
      <c r="N132" s="76" t="n">
        <v>950.3</v>
      </c>
      <c r="O132" s="76"/>
      <c r="P132" s="76" t="n">
        <f aca="false">N132+O132</f>
        <v>950.3</v>
      </c>
      <c r="Q132" s="76"/>
      <c r="R132" s="73" t="n">
        <v>3127</v>
      </c>
      <c r="S132" s="74" t="n">
        <v>460</v>
      </c>
      <c r="T132" s="77" t="s">
        <v>224</v>
      </c>
      <c r="U132" s="76"/>
      <c r="V132" s="76"/>
      <c r="W132" s="76"/>
      <c r="X132" s="76" t="n">
        <f aca="false">SUM(U132:W132)</f>
        <v>0</v>
      </c>
      <c r="Y132" s="76"/>
      <c r="Z132" s="76" t="n">
        <v>384</v>
      </c>
      <c r="AA132" s="76"/>
      <c r="AB132" s="76"/>
      <c r="AC132" s="76" t="n">
        <f aca="false">SUM(Z132:AB132)</f>
        <v>384</v>
      </c>
    </row>
    <row r="133" customFormat="false" ht="12.75" hidden="false" customHeight="false" outlineLevel="0" collapsed="false">
      <c r="D133" s="78"/>
      <c r="E133" s="78"/>
      <c r="F133" s="78"/>
      <c r="G133" s="78"/>
      <c r="N133" s="78"/>
      <c r="O133" s="78"/>
    </row>
    <row r="134" customFormat="false" ht="12.75" hidden="false" customHeight="false" outlineLevel="0" collapsed="false">
      <c r="D134" s="78"/>
      <c r="E134" s="78"/>
      <c r="F134" s="78"/>
      <c r="G134" s="78"/>
      <c r="N134" s="78"/>
      <c r="O134" s="78"/>
    </row>
    <row r="135" customFormat="false" ht="12.75" hidden="false" customHeight="false" outlineLevel="0" collapsed="false">
      <c r="D135" s="78"/>
      <c r="E135" s="78"/>
      <c r="F135" s="78"/>
      <c r="G135" s="78"/>
      <c r="N135" s="78"/>
      <c r="O135" s="78"/>
    </row>
    <row r="136" customFormat="false" ht="12.75" hidden="false" customHeight="false" outlineLevel="0" collapsed="false">
      <c r="D136" s="78"/>
      <c r="E136" s="78"/>
      <c r="F136" s="78"/>
      <c r="G136" s="78"/>
      <c r="N136" s="78"/>
      <c r="O136" s="78"/>
    </row>
    <row r="137" customFormat="false" ht="12.75" hidden="false" customHeight="false" outlineLevel="0" collapsed="false">
      <c r="D137" s="78"/>
      <c r="E137" s="78"/>
      <c r="F137" s="78"/>
      <c r="G137" s="78"/>
      <c r="N137" s="78"/>
      <c r="O137" s="78"/>
    </row>
    <row r="138" customFormat="false" ht="12.75" hidden="false" customHeight="false" outlineLevel="0" collapsed="false">
      <c r="D138" s="78"/>
      <c r="E138" s="78"/>
      <c r="F138" s="78"/>
      <c r="G138" s="78"/>
      <c r="N138" s="78"/>
      <c r="O138" s="78"/>
    </row>
    <row r="139" customFormat="false" ht="12.75" hidden="false" customHeight="false" outlineLevel="0" collapsed="false">
      <c r="D139" s="78"/>
      <c r="E139" s="78"/>
      <c r="F139" s="78"/>
      <c r="G139" s="78"/>
      <c r="N139" s="78"/>
      <c r="O139" s="78"/>
    </row>
    <row r="140" customFormat="false" ht="12.75" hidden="false" customHeight="false" outlineLevel="0" collapsed="false">
      <c r="D140" s="78"/>
      <c r="E140" s="78"/>
      <c r="F140" s="78"/>
      <c r="G140" s="78"/>
      <c r="N140" s="78"/>
      <c r="O140" s="78"/>
    </row>
    <row r="141" customFormat="false" ht="12.75" hidden="false" customHeight="false" outlineLevel="0" collapsed="false">
      <c r="N141" s="78"/>
      <c r="O141" s="78"/>
    </row>
    <row r="142" customFormat="false" ht="12.75" hidden="false" customHeight="false" outlineLevel="0" collapsed="false">
      <c r="N142" s="78"/>
      <c r="O142" s="78"/>
    </row>
    <row r="143" customFormat="false" ht="12.75" hidden="false" customHeight="false" outlineLevel="0" collapsed="false">
      <c r="N143" s="78"/>
      <c r="O143" s="78"/>
    </row>
    <row r="144" customFormat="false" ht="12.75" hidden="false" customHeight="false" outlineLevel="0" collapsed="false">
      <c r="N144" s="78"/>
      <c r="O144" s="78"/>
    </row>
    <row r="145" customFormat="false" ht="12.75" hidden="false" customHeight="false" outlineLevel="0" collapsed="false">
      <c r="N145" s="78"/>
      <c r="O145" s="78"/>
    </row>
    <row r="146" customFormat="false" ht="12.75" hidden="false" customHeight="false" outlineLevel="0" collapsed="false">
      <c r="N146" s="78"/>
      <c r="O146" s="78"/>
    </row>
    <row r="147" customFormat="false" ht="12.75" hidden="false" customHeight="false" outlineLevel="0" collapsed="false">
      <c r="N147" s="78"/>
      <c r="O147" s="78"/>
    </row>
    <row r="148" customFormat="false" ht="12.75" hidden="false" customHeight="false" outlineLevel="0" collapsed="false">
      <c r="N148" s="78"/>
      <c r="O148" s="78"/>
    </row>
    <row r="149" customFormat="false" ht="12.75" hidden="false" customHeight="false" outlineLevel="0" collapsed="false">
      <c r="N149" s="78"/>
      <c r="O149" s="78"/>
    </row>
    <row r="150" customFormat="false" ht="12.75" hidden="false" customHeight="false" outlineLevel="0" collapsed="false">
      <c r="N150" s="78"/>
      <c r="O150" s="78"/>
    </row>
    <row r="151" customFormat="false" ht="12.75" hidden="false" customHeight="false" outlineLevel="0" collapsed="false">
      <c r="N151" s="78"/>
      <c r="O151" s="78"/>
    </row>
    <row r="152" customFormat="false" ht="12.75" hidden="false" customHeight="false" outlineLevel="0" collapsed="false">
      <c r="N152" s="78"/>
      <c r="O152" s="78"/>
    </row>
    <row r="153" customFormat="false" ht="12.75" hidden="false" customHeight="false" outlineLevel="0" collapsed="false">
      <c r="N153" s="78"/>
      <c r="O153" s="78"/>
    </row>
    <row r="154" customFormat="false" ht="12.75" hidden="false" customHeight="false" outlineLevel="0" collapsed="false">
      <c r="N154" s="78"/>
      <c r="O154" s="78"/>
    </row>
    <row r="155" customFormat="false" ht="12.75" hidden="false" customHeight="false" outlineLevel="0" collapsed="false">
      <c r="N155" s="78"/>
      <c r="O155" s="78"/>
    </row>
    <row r="156" customFormat="false" ht="12.75" hidden="false" customHeight="false" outlineLevel="0" collapsed="false">
      <c r="N156" s="78"/>
      <c r="O156" s="78"/>
    </row>
    <row r="157" customFormat="false" ht="12.75" hidden="false" customHeight="false" outlineLevel="0" collapsed="false">
      <c r="N157" s="78"/>
      <c r="O157" s="78"/>
    </row>
    <row r="158" customFormat="false" ht="12.75" hidden="false" customHeight="false" outlineLevel="0" collapsed="false">
      <c r="N158" s="78"/>
      <c r="O158" s="78"/>
    </row>
    <row r="159" customFormat="false" ht="12.75" hidden="false" customHeight="false" outlineLevel="0" collapsed="false">
      <c r="N159" s="78"/>
      <c r="O159" s="78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19-12-05T12:12:30Z</cp:lastPrinted>
  <dcterms:modified xsi:type="dcterms:W3CDTF">2020-01-06T09:12:49Z</dcterms:modified>
  <cp:revision>0</cp:revision>
  <dc:subject/>
  <dc:title/>
</cp:coreProperties>
</file>