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</sheets>
  <definedNames>
    <definedName function="false" hidden="false" localSheetId="0" name="_xlnm.Print_Area" vbProcedure="false">'1.ZR '!$A$1:$F$522</definedName>
    <definedName function="false" hidden="false" localSheetId="0" name="_xlnm.Print_Titles" vbProcedure="false">'1.ZR '!$8:$9</definedName>
    <definedName function="false" hidden="false" localSheetId="1" name="_xlnm.Print_Area" vbProcedure="false">'1.ZR vč. PN'!$A$1:$F$523</definedName>
    <definedName function="false" hidden="false" localSheetId="1" name="_xlnm.Print_Titles" vbProcedure="false">'1.ZR vč. PN'!$8:$9</definedName>
    <definedName function="false" hidden="false" localSheetId="0" name="Z_39FD50E0_9911_4D32_8842_5A58F13D310F__wvu_Cols" vbProcedure="false">'1.ZR '!$D:$K,'1.ZR '!$N:$N,#REF!</definedName>
    <definedName function="false" hidden="false" localSheetId="0" name="Z_39FD50E0_9911_4D32_8842_5A58F13D310F__wvu_PrintTitles" vbProcedure="false">'1.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vč. PN'!$D:$K,'1.ZR vč. PN'!$N:$N,#REF!</definedName>
    <definedName function="false" hidden="false" localSheetId="1" name="Z_39FD50E0_9911_4D32_8842_5A58F13D310F__wvu_PrintTitles" vbProcedure="false">'1.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44">
  <si>
    <t xml:space="preserve">Příloha č. 1</t>
  </si>
  <si>
    <t xml:space="preserve">BILANCE PŘÍJMŮ A VÝDAJŮ KRÁLOVÉHRADECKÉHO KRAJE</t>
  </si>
  <si>
    <t xml:space="preserve">NA ROK 2022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4 - informatika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VVV - Smart Akcelerátor II. - SR 2021</t>
  </si>
  <si>
    <t xml:space="preserve">OP Z - Predikce trhu práce - Kompas - SR 2021</t>
  </si>
  <si>
    <t xml:space="preserve">OP Z - Predikce trhu práce - Kompas - SR</t>
  </si>
  <si>
    <t xml:space="preserve">Snížení emisí z lokál.vytápění domácností v KHK II - SR 2021</t>
  </si>
  <si>
    <t xml:space="preserve">Snížení emisí z lokál.vytápění domácností v KHK III. - SR 2021</t>
  </si>
  <si>
    <t xml:space="preserve">Snížení emisí z lokál.vytápění domácností v KHK III. - SR </t>
  </si>
  <si>
    <t xml:space="preserve">OP Z - Rozvoj KHK-chytře, efektivně, s prosperitou - SR </t>
  </si>
  <si>
    <t xml:space="preserve">OP Z - Do praxe bez bariér - SR 2021</t>
  </si>
  <si>
    <t xml:space="preserve">OP Z - Do praxe bez bariér - SR</t>
  </si>
  <si>
    <t xml:space="preserve">potravinová pomoc dětem v KHK IV - obědy do škol - SR 2021</t>
  </si>
  <si>
    <t xml:space="preserve">potravinová pomoc dětem v KHK V - obědy do škol - SR 2021 </t>
  </si>
  <si>
    <t xml:space="preserve">potravinová pomoc dětem v KHK V - obědy do škol - SR </t>
  </si>
  <si>
    <t xml:space="preserve">TP Interreg V-A ČR-Polsko - SR 2021</t>
  </si>
  <si>
    <t xml:space="preserve">Nová zelená úsporám - AMO - SR 2021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nástroje pro oživení a odolnost - doučování žáků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Krajský akční plán vzdělávání v KHK - SR 2021</t>
  </si>
  <si>
    <t xml:space="preserve">Krajský akční plán vzdělávání v KHK - SR </t>
  </si>
  <si>
    <t xml:space="preserve">IKAP rozvoje vzdělávání v KHK II - SR 2021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eněžní náhrady a odv. za nařízený výkon v době kriz. stavu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mobility osob v programu Erasmus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1</t>
  </si>
  <si>
    <t xml:space="preserve">OP Z Rozvoj reg.partnerství v soc.oblasti v KHK II - SR 2021</t>
  </si>
  <si>
    <t xml:space="preserve">OP Z Rozvoj reg.partnerství v soc.oblasti v KHK II - SR </t>
  </si>
  <si>
    <t xml:space="preserve">OP Z Komunitní služby - SR 2021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neinvestiční půjčené prostředky obcím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CEP a.s. HK - příplatek mimo základní kapitál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@"/>
    <numFmt numFmtId="171" formatCode="0"/>
    <numFmt numFmtId="172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A274" activeCellId="0" sqref="A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6.7"/>
    <col collapsed="false" customWidth="true" hidden="true" outlineLevel="0" max="5" min="5" style="0" width="12.85"/>
    <col collapsed="false" customWidth="true" hidden="false" outlineLevel="0" max="6" min="6" style="0" width="17.99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8" t="s">
        <v>11</v>
      </c>
      <c r="H8" s="16" t="s">
        <v>9</v>
      </c>
      <c r="I8" s="19" t="s">
        <v>10</v>
      </c>
      <c r="J8" s="20" t="s">
        <v>12</v>
      </c>
      <c r="K8" s="16" t="s">
        <v>9</v>
      </c>
      <c r="L8" s="19" t="s">
        <v>10</v>
      </c>
      <c r="M8" s="15" t="s">
        <v>13</v>
      </c>
      <c r="N8" s="16" t="s">
        <v>9</v>
      </c>
      <c r="O8" s="17" t="s">
        <v>10</v>
      </c>
      <c r="P8" s="15" t="s">
        <v>14</v>
      </c>
      <c r="Q8" s="19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5" t="s">
        <v>17</v>
      </c>
      <c r="H9" s="23" t="s">
        <v>18</v>
      </c>
      <c r="I9" s="26" t="s">
        <v>20</v>
      </c>
      <c r="J9" s="27" t="s">
        <v>17</v>
      </c>
      <c r="K9" s="23" t="s">
        <v>18</v>
      </c>
      <c r="L9" s="26" t="s">
        <v>21</v>
      </c>
      <c r="M9" s="22" t="s">
        <v>17</v>
      </c>
      <c r="N9" s="23" t="s">
        <v>18</v>
      </c>
      <c r="O9" s="24" t="s">
        <v>22</v>
      </c>
      <c r="P9" s="22" t="s">
        <v>17</v>
      </c>
      <c r="Q9" s="26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3"/>
      <c r="H10" s="31"/>
      <c r="I10" s="34"/>
      <c r="J10" s="35"/>
      <c r="K10" s="31"/>
      <c r="L10" s="34"/>
      <c r="M10" s="30"/>
      <c r="N10" s="31"/>
      <c r="O10" s="32"/>
      <c r="P10" s="36"/>
      <c r="Q10" s="37"/>
    </row>
    <row r="11" customFormat="false" ht="12.75" hidden="false" customHeight="false" outlineLevel="0" collapsed="false">
      <c r="A11" s="38" t="s">
        <v>25</v>
      </c>
      <c r="B11" s="39"/>
      <c r="C11" s="40" t="n">
        <f aca="false">C13+C14+C15+C16</f>
        <v>4735000</v>
      </c>
      <c r="D11" s="41" t="n">
        <f aca="false">D13+D14+D15+D16</f>
        <v>32523.22</v>
      </c>
      <c r="E11" s="41" t="n">
        <f aca="false">E13+E14+E15</f>
        <v>0</v>
      </c>
      <c r="F11" s="42" t="n">
        <f aca="false">F13+F14+F15+F16</f>
        <v>4767523.22</v>
      </c>
      <c r="G11" s="43" t="n">
        <f aca="false">G13+G14+G15</f>
        <v>0</v>
      </c>
      <c r="H11" s="41" t="n">
        <f aca="false">H13+H14+H15</f>
        <v>0</v>
      </c>
      <c r="I11" s="43" t="n">
        <f aca="false">I13+I14+I15</f>
        <v>32523.22</v>
      </c>
      <c r="J11" s="43" t="n">
        <f aca="false">J13+J14+J15</f>
        <v>0</v>
      </c>
      <c r="K11" s="41" t="n">
        <f aca="false">K13+K14+K15</f>
        <v>0</v>
      </c>
      <c r="L11" s="43" t="n">
        <f aca="false">L13+L14+L15</f>
        <v>32523.22</v>
      </c>
      <c r="M11" s="43" t="n">
        <f aca="false">M13+M14+M15</f>
        <v>0</v>
      </c>
      <c r="N11" s="43" t="n">
        <f aca="false">N13+N14+N15</f>
        <v>0</v>
      </c>
      <c r="O11" s="43" t="n">
        <f aca="false">O13+O14+O15</f>
        <v>32523.22</v>
      </c>
      <c r="P11" s="43" t="n">
        <f aca="false">P13+P14+P15</f>
        <v>0</v>
      </c>
      <c r="Q11" s="44" t="n">
        <f aca="false">Q13+Q14+Q15</f>
        <v>32523.22</v>
      </c>
    </row>
    <row r="12" customFormat="false" ht="12.75" hidden="false" customHeight="false" outlineLevel="0" collapsed="false">
      <c r="A12" s="45" t="s">
        <v>26</v>
      </c>
      <c r="B12" s="46"/>
      <c r="C12" s="40"/>
      <c r="D12" s="41"/>
      <c r="E12" s="41"/>
      <c r="F12" s="42"/>
      <c r="G12" s="47"/>
      <c r="H12" s="48"/>
      <c r="I12" s="49"/>
      <c r="J12" s="50"/>
      <c r="K12" s="48"/>
      <c r="L12" s="49"/>
      <c r="M12" s="51"/>
      <c r="N12" s="48"/>
      <c r="O12" s="52"/>
      <c r="P12" s="53"/>
      <c r="Q12" s="54"/>
    </row>
    <row r="13" customFormat="false" ht="12.75" hidden="false" customHeight="false" outlineLevel="0" collapsed="false">
      <c r="A13" s="55" t="s">
        <v>27</v>
      </c>
      <c r="B13" s="46"/>
      <c r="C13" s="56" t="n">
        <v>4701580</v>
      </c>
      <c r="D13" s="57"/>
      <c r="E13" s="41"/>
      <c r="F13" s="58" t="n">
        <f aca="false">C13+D13+E13</f>
        <v>4701580</v>
      </c>
      <c r="G13" s="47"/>
      <c r="H13" s="48"/>
      <c r="I13" s="49"/>
      <c r="J13" s="50"/>
      <c r="K13" s="48"/>
      <c r="L13" s="49"/>
      <c r="M13" s="51"/>
      <c r="N13" s="48"/>
      <c r="O13" s="52"/>
      <c r="P13" s="53"/>
      <c r="Q13" s="54"/>
    </row>
    <row r="14" customFormat="false" ht="12.75" hidden="false" customHeight="false" outlineLevel="0" collapsed="false">
      <c r="A14" s="55" t="s">
        <v>28</v>
      </c>
      <c r="B14" s="59"/>
      <c r="C14" s="56"/>
      <c r="D14" s="57" t="n">
        <f aca="false">32523.22</f>
        <v>32523.22</v>
      </c>
      <c r="E14" s="57"/>
      <c r="F14" s="58" t="n">
        <f aca="false">C14+D14+E14</f>
        <v>32523.22</v>
      </c>
      <c r="G14" s="60"/>
      <c r="H14" s="48"/>
      <c r="I14" s="61" t="n">
        <f aca="false">F14+G14+H14</f>
        <v>32523.22</v>
      </c>
      <c r="J14" s="62"/>
      <c r="K14" s="48"/>
      <c r="L14" s="61" t="n">
        <f aca="false">I14+J14+K14</f>
        <v>32523.22</v>
      </c>
      <c r="M14" s="63"/>
      <c r="N14" s="48"/>
      <c r="O14" s="64" t="n">
        <f aca="false">L14+M14+N14</f>
        <v>32523.22</v>
      </c>
      <c r="P14" s="53"/>
      <c r="Q14" s="54" t="n">
        <f aca="false">O14+P14</f>
        <v>32523.22</v>
      </c>
    </row>
    <row r="15" customFormat="false" ht="12.75" hidden="false" customHeight="false" outlineLevel="0" collapsed="false">
      <c r="A15" s="55" t="s">
        <v>29</v>
      </c>
      <c r="B15" s="59"/>
      <c r="C15" s="56" t="n">
        <v>3420</v>
      </c>
      <c r="D15" s="57"/>
      <c r="E15" s="57"/>
      <c r="F15" s="58" t="n">
        <f aca="false">C15+D15+E15</f>
        <v>3420</v>
      </c>
      <c r="G15" s="60"/>
      <c r="H15" s="48"/>
      <c r="I15" s="61"/>
      <c r="J15" s="60"/>
      <c r="K15" s="48"/>
      <c r="L15" s="61"/>
      <c r="M15" s="65"/>
      <c r="N15" s="48"/>
      <c r="O15" s="64"/>
      <c r="P15" s="66"/>
      <c r="Q15" s="54"/>
    </row>
    <row r="16" customFormat="false" ht="12.75" hidden="false" customHeight="false" outlineLevel="0" collapsed="false">
      <c r="A16" s="55" t="s">
        <v>30</v>
      </c>
      <c r="B16" s="59"/>
      <c r="C16" s="56" t="n">
        <v>30000</v>
      </c>
      <c r="D16" s="57"/>
      <c r="E16" s="57"/>
      <c r="F16" s="58" t="n">
        <f aca="false">C16+D16+E16</f>
        <v>30000</v>
      </c>
      <c r="G16" s="60"/>
      <c r="H16" s="48"/>
      <c r="I16" s="60"/>
      <c r="J16" s="60"/>
      <c r="K16" s="48"/>
      <c r="L16" s="60"/>
      <c r="M16" s="65"/>
      <c r="N16" s="67"/>
      <c r="O16" s="60"/>
      <c r="P16" s="66"/>
      <c r="Q16" s="54"/>
    </row>
    <row r="17" customFormat="false" ht="12.75" hidden="false" customHeight="false" outlineLevel="0" collapsed="false">
      <c r="A17" s="38" t="s">
        <v>31</v>
      </c>
      <c r="B17" s="39"/>
      <c r="C17" s="40" t="n">
        <f aca="false">SUM(C19:C23)+C30</f>
        <v>256410.62</v>
      </c>
      <c r="D17" s="41" t="n">
        <f aca="false">SUM(D19:D23)+D30</f>
        <v>23628.26</v>
      </c>
      <c r="E17" s="41" t="n">
        <f aca="false">SUM(E19:E23)+E30</f>
        <v>0</v>
      </c>
      <c r="F17" s="42" t="n">
        <f aca="false">SUM(F19:F23)+F30</f>
        <v>280038.88</v>
      </c>
      <c r="G17" s="43" t="n">
        <f aca="false">SUM(G19:G23)+G30</f>
        <v>0</v>
      </c>
      <c r="H17" s="41" t="n">
        <f aca="false">SUM(H19:H23)+H30</f>
        <v>0</v>
      </c>
      <c r="I17" s="68" t="n">
        <f aca="false">SUM(I19:I23)+I30</f>
        <v>270273.31</v>
      </c>
      <c r="J17" s="69" t="n">
        <f aca="false">SUM(J19:J23)+J30</f>
        <v>0</v>
      </c>
      <c r="K17" s="41" t="n">
        <f aca="false">SUM(K19:K23)+K30</f>
        <v>0</v>
      </c>
      <c r="L17" s="68" t="n">
        <f aca="false">SUM(L19:L23)+L30</f>
        <v>270273.31</v>
      </c>
      <c r="M17" s="40" t="n">
        <f aca="false">SUM(M19:M23)+M30</f>
        <v>0</v>
      </c>
      <c r="N17" s="40" t="n">
        <f aca="false">SUM(N19:N23)+N30</f>
        <v>0</v>
      </c>
      <c r="O17" s="40" t="n">
        <f aca="false">SUM(O19:O23)+O30</f>
        <v>270273.31</v>
      </c>
      <c r="P17" s="40" t="n">
        <f aca="false">SUM(P19:P23)+P30</f>
        <v>0</v>
      </c>
      <c r="Q17" s="70" t="n">
        <f aca="false">SUM(Q19:Q23)+Q30</f>
        <v>270273.31</v>
      </c>
    </row>
    <row r="18" customFormat="false" ht="10.5" hidden="false" customHeight="true" outlineLevel="0" collapsed="false">
      <c r="A18" s="45" t="s">
        <v>32</v>
      </c>
      <c r="B18" s="46"/>
      <c r="C18" s="40"/>
      <c r="D18" s="41"/>
      <c r="E18" s="41"/>
      <c r="F18" s="42"/>
      <c r="G18" s="47"/>
      <c r="H18" s="48"/>
      <c r="I18" s="49"/>
      <c r="J18" s="50"/>
      <c r="K18" s="48"/>
      <c r="L18" s="49"/>
      <c r="M18" s="51"/>
      <c r="N18" s="48"/>
      <c r="O18" s="52"/>
      <c r="P18" s="53"/>
      <c r="Q18" s="54"/>
    </row>
    <row r="19" customFormat="false" ht="12.75" hidden="false" customHeight="false" outlineLevel="0" collapsed="false">
      <c r="A19" s="55" t="s">
        <v>33</v>
      </c>
      <c r="B19" s="59"/>
      <c r="C19" s="56" t="n">
        <v>6000</v>
      </c>
      <c r="D19" s="57"/>
      <c r="E19" s="57"/>
      <c r="F19" s="58" t="n">
        <f aca="false">C19+D19+E19</f>
        <v>6000</v>
      </c>
      <c r="G19" s="60"/>
      <c r="H19" s="71"/>
      <c r="I19" s="61" t="n">
        <f aca="false">F19+G19+H19</f>
        <v>6000</v>
      </c>
      <c r="J19" s="62"/>
      <c r="K19" s="71"/>
      <c r="L19" s="61" t="n">
        <f aca="false">I19+J19+K19</f>
        <v>6000</v>
      </c>
      <c r="M19" s="63"/>
      <c r="N19" s="71"/>
      <c r="O19" s="64" t="n">
        <f aca="false">L19+M19+N19</f>
        <v>6000</v>
      </c>
      <c r="P19" s="53"/>
      <c r="Q19" s="54" t="n">
        <f aca="false">O19+P19</f>
        <v>6000</v>
      </c>
    </row>
    <row r="20" customFormat="false" ht="12.75" hidden="false" customHeight="false" outlineLevel="0" collapsed="false">
      <c r="A20" s="55" t="s">
        <v>34</v>
      </c>
      <c r="B20" s="59"/>
      <c r="C20" s="56"/>
      <c r="D20" s="57" t="n">
        <f aca="false">10557.37+500</f>
        <v>11057.37</v>
      </c>
      <c r="E20" s="57"/>
      <c r="F20" s="58" t="n">
        <f aca="false">C20+D20+E20</f>
        <v>11057.37</v>
      </c>
      <c r="G20" s="60"/>
      <c r="H20" s="71"/>
      <c r="I20" s="61" t="n">
        <f aca="false">F20+G20+H20</f>
        <v>11057.37</v>
      </c>
      <c r="J20" s="62"/>
      <c r="K20" s="71"/>
      <c r="L20" s="61" t="n">
        <f aca="false">I20+J20+K20</f>
        <v>11057.37</v>
      </c>
      <c r="M20" s="63"/>
      <c r="N20" s="71"/>
      <c r="O20" s="64" t="n">
        <f aca="false">L20+M20+N20</f>
        <v>11057.37</v>
      </c>
      <c r="P20" s="53"/>
      <c r="Q20" s="54" t="n">
        <f aca="false">O20+P20</f>
        <v>11057.37</v>
      </c>
    </row>
    <row r="21" customFormat="false" ht="12.75" hidden="false" customHeight="false" outlineLevel="0" collapsed="false">
      <c r="A21" s="55" t="s">
        <v>35</v>
      </c>
      <c r="B21" s="72"/>
      <c r="C21" s="56" t="n">
        <v>133697.86</v>
      </c>
      <c r="D21" s="57"/>
      <c r="E21" s="57"/>
      <c r="F21" s="58" t="n">
        <f aca="false">C21+D21+E21</f>
        <v>133697.86</v>
      </c>
      <c r="G21" s="60"/>
      <c r="H21" s="71"/>
      <c r="I21" s="61" t="n">
        <f aca="false">F21+G21+H21</f>
        <v>133697.86</v>
      </c>
      <c r="J21" s="62"/>
      <c r="K21" s="71"/>
      <c r="L21" s="61" t="n">
        <f aca="false">I21+J21+K21</f>
        <v>133697.86</v>
      </c>
      <c r="M21" s="63"/>
      <c r="N21" s="71"/>
      <c r="O21" s="64" t="n">
        <f aca="false">L21+M21+N21</f>
        <v>133697.86</v>
      </c>
      <c r="P21" s="53"/>
      <c r="Q21" s="54" t="n">
        <f aca="false">O21+P21</f>
        <v>133697.86</v>
      </c>
    </row>
    <row r="22" customFormat="false" ht="12.75" hidden="true" customHeight="false" outlineLevel="0" collapsed="false">
      <c r="A22" s="55" t="s">
        <v>36</v>
      </c>
      <c r="B22" s="72"/>
      <c r="C22" s="56"/>
      <c r="D22" s="57"/>
      <c r="E22" s="57"/>
      <c r="F22" s="58" t="n">
        <f aca="false">C22+D22+E22</f>
        <v>0</v>
      </c>
      <c r="G22" s="60"/>
      <c r="H22" s="71"/>
      <c r="I22" s="61"/>
      <c r="J22" s="62"/>
      <c r="K22" s="71"/>
      <c r="L22" s="61"/>
      <c r="M22" s="63"/>
      <c r="N22" s="71"/>
      <c r="O22" s="64"/>
      <c r="P22" s="53"/>
      <c r="Q22" s="54"/>
    </row>
    <row r="23" customFormat="false" ht="12.75" hidden="false" customHeight="false" outlineLevel="0" collapsed="false">
      <c r="A23" s="55" t="s">
        <v>37</v>
      </c>
      <c r="B23" s="59"/>
      <c r="C23" s="56" t="n">
        <f aca="false">SUM(C24:C29)</f>
        <v>116712.76</v>
      </c>
      <c r="D23" s="57" t="n">
        <f aca="false">SUM(D24:D29)</f>
        <v>2805.32</v>
      </c>
      <c r="E23" s="57" t="n">
        <f aca="false">SUM(E24:E29)</f>
        <v>0</v>
      </c>
      <c r="F23" s="58" t="n">
        <f aca="false">SUM(F24:F29)</f>
        <v>119518.08</v>
      </c>
      <c r="G23" s="73" t="n">
        <f aca="false">SUM(G24:G29)</f>
        <v>0</v>
      </c>
      <c r="H23" s="57" t="n">
        <f aca="false">SUM(H24:H29)</f>
        <v>0</v>
      </c>
      <c r="I23" s="74" t="n">
        <f aca="false">SUM(I24:I29)</f>
        <v>119518.08</v>
      </c>
      <c r="J23" s="75" t="n">
        <f aca="false">SUM(J24:J29)</f>
        <v>0</v>
      </c>
      <c r="K23" s="57" t="n">
        <f aca="false">SUM(K24:K29)</f>
        <v>0</v>
      </c>
      <c r="L23" s="74" t="n">
        <f aca="false">SUM(L24:L29)</f>
        <v>119518.08</v>
      </c>
      <c r="M23" s="56" t="n">
        <f aca="false">SUM(M24:M29)</f>
        <v>0</v>
      </c>
      <c r="N23" s="56" t="n">
        <f aca="false">SUM(N24:N29)</f>
        <v>0</v>
      </c>
      <c r="O23" s="56" t="n">
        <f aca="false">SUM(O24:O29)</f>
        <v>119518.08</v>
      </c>
      <c r="P23" s="56" t="n">
        <f aca="false">SUM(P24:P29)</f>
        <v>0</v>
      </c>
      <c r="Q23" s="76" t="n">
        <f aca="false">SUM(Q24:Q29)</f>
        <v>119518.08</v>
      </c>
    </row>
    <row r="24" customFormat="false" ht="12.75" hidden="false" customHeight="false" outlineLevel="0" collapsed="false">
      <c r="A24" s="55" t="s">
        <v>38</v>
      </c>
      <c r="B24" s="59"/>
      <c r="C24" s="56" t="n">
        <v>48358.8</v>
      </c>
      <c r="D24" s="57" t="n">
        <f aca="false">2805.32</f>
        <v>2805.32</v>
      </c>
      <c r="E24" s="57"/>
      <c r="F24" s="58" t="n">
        <f aca="false">C24+D24+E24</f>
        <v>51164.12</v>
      </c>
      <c r="G24" s="60"/>
      <c r="H24" s="71"/>
      <c r="I24" s="61" t="n">
        <f aca="false">F24+G24+H24</f>
        <v>51164.12</v>
      </c>
      <c r="J24" s="62"/>
      <c r="K24" s="71"/>
      <c r="L24" s="61" t="n">
        <f aca="false">I24+J24+K24</f>
        <v>51164.12</v>
      </c>
      <c r="M24" s="63"/>
      <c r="N24" s="71"/>
      <c r="O24" s="64" t="n">
        <f aca="false">L24+M24+N24</f>
        <v>51164.12</v>
      </c>
      <c r="P24" s="53"/>
      <c r="Q24" s="54" t="n">
        <f aca="false">O24+P24</f>
        <v>51164.12</v>
      </c>
    </row>
    <row r="25" customFormat="false" ht="12.75" hidden="false" customHeight="false" outlineLevel="0" collapsed="false">
      <c r="A25" s="55" t="s">
        <v>39</v>
      </c>
      <c r="B25" s="72"/>
      <c r="C25" s="56" t="n">
        <v>921.46</v>
      </c>
      <c r="D25" s="57"/>
      <c r="E25" s="57"/>
      <c r="F25" s="58" t="n">
        <f aca="false">C25+D25+E25</f>
        <v>921.46</v>
      </c>
      <c r="G25" s="60"/>
      <c r="H25" s="71"/>
      <c r="I25" s="61" t="n">
        <f aca="false">F25+G25+H25</f>
        <v>921.46</v>
      </c>
      <c r="J25" s="62"/>
      <c r="K25" s="71"/>
      <c r="L25" s="61" t="n">
        <f aca="false">I25+J25+K25</f>
        <v>921.46</v>
      </c>
      <c r="M25" s="63"/>
      <c r="N25" s="71"/>
      <c r="O25" s="64" t="n">
        <f aca="false">L25+M25+N25</f>
        <v>921.46</v>
      </c>
      <c r="P25" s="53"/>
      <c r="Q25" s="54" t="n">
        <f aca="false">O25+P25</f>
        <v>921.46</v>
      </c>
    </row>
    <row r="26" customFormat="false" ht="12.75" hidden="false" customHeight="false" outlineLevel="0" collapsed="false">
      <c r="A26" s="55" t="s">
        <v>40</v>
      </c>
      <c r="B26" s="59"/>
      <c r="C26" s="56" t="n">
        <v>26632</v>
      </c>
      <c r="D26" s="57"/>
      <c r="E26" s="57"/>
      <c r="F26" s="58" t="n">
        <f aca="false">C26+D26+E26</f>
        <v>26632</v>
      </c>
      <c r="G26" s="60"/>
      <c r="H26" s="71"/>
      <c r="I26" s="61" t="n">
        <f aca="false">F26+G26+H26</f>
        <v>26632</v>
      </c>
      <c r="J26" s="62"/>
      <c r="K26" s="71"/>
      <c r="L26" s="61" t="n">
        <f aca="false">I26+J26+K26</f>
        <v>26632</v>
      </c>
      <c r="M26" s="63"/>
      <c r="N26" s="71"/>
      <c r="O26" s="64" t="n">
        <f aca="false">L26+M26+N26</f>
        <v>26632</v>
      </c>
      <c r="P26" s="53"/>
      <c r="Q26" s="54" t="n">
        <f aca="false">O26+P26</f>
        <v>26632</v>
      </c>
    </row>
    <row r="27" customFormat="false" ht="12.75" hidden="false" customHeight="false" outlineLevel="0" collapsed="false">
      <c r="A27" s="55" t="s">
        <v>41</v>
      </c>
      <c r="B27" s="72"/>
      <c r="C27" s="56" t="n">
        <v>10544.8</v>
      </c>
      <c r="D27" s="57"/>
      <c r="E27" s="57"/>
      <c r="F27" s="58" t="n">
        <f aca="false">C27+D27+E27</f>
        <v>10544.8</v>
      </c>
      <c r="G27" s="60"/>
      <c r="H27" s="71"/>
      <c r="I27" s="61" t="n">
        <f aca="false">F27+G27+H27</f>
        <v>10544.8</v>
      </c>
      <c r="J27" s="62"/>
      <c r="K27" s="71"/>
      <c r="L27" s="61" t="n">
        <f aca="false">I27+J27+K27</f>
        <v>10544.8</v>
      </c>
      <c r="M27" s="63"/>
      <c r="N27" s="71"/>
      <c r="O27" s="64" t="n">
        <f aca="false">L27+M27+N27</f>
        <v>10544.8</v>
      </c>
      <c r="P27" s="53"/>
      <c r="Q27" s="54" t="n">
        <f aca="false">O27+P27</f>
        <v>10544.8</v>
      </c>
    </row>
    <row r="28" customFormat="false" ht="12.75" hidden="false" customHeight="false" outlineLevel="0" collapsed="false">
      <c r="A28" s="55" t="s">
        <v>42</v>
      </c>
      <c r="B28" s="72"/>
      <c r="C28" s="56" t="n">
        <v>316.8</v>
      </c>
      <c r="D28" s="57"/>
      <c r="E28" s="57"/>
      <c r="F28" s="58" t="n">
        <f aca="false">C28+D28+E28</f>
        <v>316.8</v>
      </c>
      <c r="G28" s="60"/>
      <c r="H28" s="71"/>
      <c r="I28" s="61" t="n">
        <f aca="false">F28+G28+H28</f>
        <v>316.8</v>
      </c>
      <c r="J28" s="62"/>
      <c r="K28" s="71"/>
      <c r="L28" s="61" t="n">
        <f aca="false">I28+J28+K28</f>
        <v>316.8</v>
      </c>
      <c r="M28" s="63"/>
      <c r="N28" s="71"/>
      <c r="O28" s="64" t="n">
        <f aca="false">L28+M28+N28</f>
        <v>316.8</v>
      </c>
      <c r="P28" s="53"/>
      <c r="Q28" s="54" t="n">
        <f aca="false">O28+P28</f>
        <v>316.8</v>
      </c>
    </row>
    <row r="29" customFormat="false" ht="12.75" hidden="false" customHeight="false" outlineLevel="0" collapsed="false">
      <c r="A29" s="55" t="s">
        <v>43</v>
      </c>
      <c r="B29" s="72"/>
      <c r="C29" s="56" t="n">
        <v>29938.9</v>
      </c>
      <c r="D29" s="57"/>
      <c r="E29" s="57"/>
      <c r="F29" s="58" t="n">
        <f aca="false">C29+D29+E29</f>
        <v>29938.9</v>
      </c>
      <c r="G29" s="60"/>
      <c r="H29" s="71"/>
      <c r="I29" s="61" t="n">
        <f aca="false">F29+G29+H29</f>
        <v>29938.9</v>
      </c>
      <c r="J29" s="62"/>
      <c r="K29" s="71"/>
      <c r="L29" s="61" t="n">
        <f aca="false">I29+J29+K29</f>
        <v>29938.9</v>
      </c>
      <c r="M29" s="63"/>
      <c r="N29" s="71"/>
      <c r="O29" s="64" t="n">
        <f aca="false">L29+M29+N29</f>
        <v>29938.9</v>
      </c>
      <c r="P29" s="53"/>
      <c r="Q29" s="54" t="n">
        <f aca="false">O29+P29</f>
        <v>29938.9</v>
      </c>
    </row>
    <row r="30" customFormat="false" ht="12.75" hidden="false" customHeight="false" outlineLevel="0" collapsed="false">
      <c r="A30" s="55" t="s">
        <v>44</v>
      </c>
      <c r="B30" s="72"/>
      <c r="C30" s="56"/>
      <c r="D30" s="57" t="n">
        <f aca="false">599.97+969.05+896.26+162.48+2449.23+127.25+2087.5+1031.02+29.07+906.91+486.94+19.89</f>
        <v>9765.57</v>
      </c>
      <c r="E30" s="57"/>
      <c r="F30" s="58" t="n">
        <f aca="false">C30+D30+E30</f>
        <v>9765.57</v>
      </c>
      <c r="G30" s="77"/>
      <c r="H30" s="78"/>
      <c r="I30" s="77"/>
      <c r="J30" s="77"/>
      <c r="K30" s="78"/>
      <c r="L30" s="77"/>
      <c r="M30" s="77"/>
      <c r="N30" s="77"/>
      <c r="O30" s="77"/>
      <c r="P30" s="77"/>
      <c r="Q30" s="37"/>
    </row>
    <row r="31" customFormat="false" ht="12.75" hidden="false" customHeight="false" outlineLevel="0" collapsed="false">
      <c r="A31" s="79" t="s">
        <v>45</v>
      </c>
      <c r="B31" s="80"/>
      <c r="C31" s="81" t="n">
        <f aca="false">SUM(C33:C37)</f>
        <v>5000</v>
      </c>
      <c r="D31" s="82" t="n">
        <f aca="false">SUM(D33:D37)</f>
        <v>7574.7</v>
      </c>
      <c r="E31" s="82" t="n">
        <f aca="false">SUM(E33:E37)</f>
        <v>0</v>
      </c>
      <c r="F31" s="83" t="n">
        <f aca="false">SUM(F33:F37)</f>
        <v>12574.7</v>
      </c>
      <c r="G31" s="84" t="n">
        <f aca="false">SUM(G33:G37)</f>
        <v>0</v>
      </c>
      <c r="H31" s="82" t="n">
        <f aca="false">SUM(H33:H37)</f>
        <v>0</v>
      </c>
      <c r="I31" s="85" t="n">
        <f aca="false">SUM(I33:I37)</f>
        <v>12574.7</v>
      </c>
      <c r="J31" s="86" t="n">
        <f aca="false">SUM(J33:J37)</f>
        <v>0</v>
      </c>
      <c r="K31" s="82" t="n">
        <f aca="false">SUM(K33:K37)</f>
        <v>0</v>
      </c>
      <c r="L31" s="85" t="n">
        <f aca="false">SUM(L33:L37)</f>
        <v>12574.7</v>
      </c>
      <c r="M31" s="81" t="n">
        <f aca="false">SUM(M33:M37)</f>
        <v>0</v>
      </c>
      <c r="N31" s="81" t="n">
        <f aca="false">SUM(N33:N37)</f>
        <v>0</v>
      </c>
      <c r="O31" s="81" t="n">
        <f aca="false">SUM(O33:O37)</f>
        <v>12574.7</v>
      </c>
      <c r="P31" s="81" t="n">
        <f aca="false">SUM(P33:P37)</f>
        <v>0</v>
      </c>
      <c r="Q31" s="87" t="n">
        <f aca="false">SUM(Q33:Q37)</f>
        <v>12574.7</v>
      </c>
    </row>
    <row r="32" customFormat="false" ht="11.25" hidden="false" customHeight="true" outlineLevel="0" collapsed="false">
      <c r="A32" s="45" t="s">
        <v>32</v>
      </c>
      <c r="B32" s="46"/>
      <c r="C32" s="56"/>
      <c r="D32" s="57"/>
      <c r="E32" s="57"/>
      <c r="F32" s="58"/>
      <c r="G32" s="60"/>
      <c r="H32" s="71"/>
      <c r="I32" s="61"/>
      <c r="J32" s="62"/>
      <c r="K32" s="71"/>
      <c r="L32" s="61"/>
      <c r="M32" s="63"/>
      <c r="N32" s="71"/>
      <c r="O32" s="64"/>
      <c r="P32" s="53"/>
      <c r="Q32" s="54"/>
    </row>
    <row r="33" customFormat="false" ht="12.75" hidden="true" customHeight="false" outlineLevel="0" collapsed="false">
      <c r="A33" s="55" t="s">
        <v>46</v>
      </c>
      <c r="B33" s="59"/>
      <c r="C33" s="56"/>
      <c r="D33" s="57"/>
      <c r="E33" s="57"/>
      <c r="F33" s="58" t="n">
        <f aca="false">C33+D33+E33</f>
        <v>0</v>
      </c>
      <c r="G33" s="60"/>
      <c r="H33" s="71"/>
      <c r="I33" s="61" t="n">
        <f aca="false">F33+G33+H33</f>
        <v>0</v>
      </c>
      <c r="J33" s="62"/>
      <c r="K33" s="71"/>
      <c r="L33" s="61" t="n">
        <f aca="false">I33+J33+K33</f>
        <v>0</v>
      </c>
      <c r="M33" s="63"/>
      <c r="N33" s="71"/>
      <c r="O33" s="64" t="n">
        <f aca="false">L33+M33+N33</f>
        <v>0</v>
      </c>
      <c r="P33" s="53"/>
      <c r="Q33" s="54" t="n">
        <f aca="false">O33+P33</f>
        <v>0</v>
      </c>
    </row>
    <row r="34" customFormat="false" ht="12.75" hidden="true" customHeight="false" outlineLevel="0" collapsed="false">
      <c r="A34" s="55" t="s">
        <v>47</v>
      </c>
      <c r="B34" s="72"/>
      <c r="C34" s="56"/>
      <c r="D34" s="57"/>
      <c r="E34" s="57"/>
      <c r="F34" s="58" t="n">
        <f aca="false">C34+D34+E34</f>
        <v>0</v>
      </c>
      <c r="G34" s="60"/>
      <c r="H34" s="71"/>
      <c r="I34" s="61" t="n">
        <f aca="false">F34+G34+H34</f>
        <v>0</v>
      </c>
      <c r="J34" s="62"/>
      <c r="K34" s="71"/>
      <c r="L34" s="61" t="n">
        <f aca="false">I34+J34+K34</f>
        <v>0</v>
      </c>
      <c r="M34" s="63"/>
      <c r="N34" s="71"/>
      <c r="O34" s="64" t="n">
        <f aca="false">L34+M34+N34</f>
        <v>0</v>
      </c>
      <c r="P34" s="53"/>
      <c r="Q34" s="54" t="n">
        <f aca="false">O34+P34</f>
        <v>0</v>
      </c>
    </row>
    <row r="35" customFormat="false" ht="12.75" hidden="true" customHeight="false" outlineLevel="0" collapsed="false">
      <c r="A35" s="55" t="s">
        <v>48</v>
      </c>
      <c r="B35" s="72"/>
      <c r="C35" s="56"/>
      <c r="D35" s="57"/>
      <c r="E35" s="57"/>
      <c r="F35" s="58" t="n">
        <f aca="false">C35+D35+E35</f>
        <v>0</v>
      </c>
      <c r="G35" s="60"/>
      <c r="H35" s="71"/>
      <c r="I35" s="61"/>
      <c r="J35" s="62"/>
      <c r="K35" s="71"/>
      <c r="L35" s="61"/>
      <c r="M35" s="63"/>
      <c r="N35" s="71"/>
      <c r="O35" s="64"/>
      <c r="P35" s="53"/>
      <c r="Q35" s="54"/>
    </row>
    <row r="36" customFormat="false" ht="12.75" hidden="true" customHeight="false" outlineLevel="0" collapsed="false">
      <c r="A36" s="55" t="s">
        <v>49</v>
      </c>
      <c r="B36" s="72"/>
      <c r="C36" s="56"/>
      <c r="D36" s="57"/>
      <c r="E36" s="57"/>
      <c r="F36" s="58" t="n">
        <f aca="false">C36+D36+E36</f>
        <v>0</v>
      </c>
      <c r="G36" s="60"/>
      <c r="H36" s="71"/>
      <c r="I36" s="61" t="n">
        <f aca="false">F36+G36+H36</f>
        <v>0</v>
      </c>
      <c r="J36" s="62"/>
      <c r="K36" s="71"/>
      <c r="L36" s="61" t="n">
        <f aca="false">I36+J36+K36</f>
        <v>0</v>
      </c>
      <c r="M36" s="63"/>
      <c r="N36" s="71"/>
      <c r="O36" s="64" t="n">
        <f aca="false">L36+M36+N36</f>
        <v>0</v>
      </c>
      <c r="P36" s="53"/>
      <c r="Q36" s="54" t="n">
        <f aca="false">O36+P36</f>
        <v>0</v>
      </c>
    </row>
    <row r="37" customFormat="false" ht="12.75" hidden="false" customHeight="false" outlineLevel="0" collapsed="false">
      <c r="A37" s="55" t="s">
        <v>50</v>
      </c>
      <c r="B37" s="59"/>
      <c r="C37" s="56" t="n">
        <v>5000</v>
      </c>
      <c r="D37" s="57" t="n">
        <f aca="false">7574.7</f>
        <v>7574.7</v>
      </c>
      <c r="E37" s="57"/>
      <c r="F37" s="58" t="n">
        <f aca="false">C37+D37+E37</f>
        <v>12574.7</v>
      </c>
      <c r="G37" s="60"/>
      <c r="H37" s="71"/>
      <c r="I37" s="61" t="n">
        <f aca="false">F37+G37+H37</f>
        <v>12574.7</v>
      </c>
      <c r="J37" s="62"/>
      <c r="K37" s="71"/>
      <c r="L37" s="61" t="n">
        <f aca="false">I37+J37+K37</f>
        <v>12574.7</v>
      </c>
      <c r="M37" s="63"/>
      <c r="N37" s="71"/>
      <c r="O37" s="64" t="n">
        <f aca="false">L37+M37+N37</f>
        <v>12574.7</v>
      </c>
      <c r="P37" s="53"/>
      <c r="Q37" s="54" t="n">
        <f aca="false">O37+P37</f>
        <v>12574.7</v>
      </c>
    </row>
    <row r="38" customFormat="false" ht="12.75" hidden="false" customHeight="false" outlineLevel="0" collapsed="false">
      <c r="A38" s="79" t="s">
        <v>51</v>
      </c>
      <c r="B38" s="59"/>
      <c r="C38" s="56"/>
      <c r="D38" s="57"/>
      <c r="E38" s="57"/>
      <c r="F38" s="58"/>
      <c r="G38" s="60"/>
      <c r="H38" s="71"/>
      <c r="I38" s="61"/>
      <c r="J38" s="62"/>
      <c r="K38" s="71"/>
      <c r="L38" s="61"/>
      <c r="M38" s="63"/>
      <c r="N38" s="71"/>
      <c r="O38" s="64"/>
      <c r="P38" s="53"/>
      <c r="Q38" s="54"/>
    </row>
    <row r="39" customFormat="false" ht="12.75" hidden="false" customHeight="false" outlineLevel="0" collapsed="false">
      <c r="A39" s="38" t="s">
        <v>52</v>
      </c>
      <c r="B39" s="39"/>
      <c r="C39" s="40" t="n">
        <f aca="false">SUM(C41:C60)</f>
        <v>119059</v>
      </c>
      <c r="D39" s="41" t="n">
        <f aca="false">SUM(D41:D60)</f>
        <v>1899071.45</v>
      </c>
      <c r="E39" s="41" t="n">
        <f aca="false">SUM(E41:E60)</f>
        <v>0</v>
      </c>
      <c r="F39" s="42" t="n">
        <f aca="false">SUM(F41:F60)</f>
        <v>2018130.45</v>
      </c>
      <c r="G39" s="43" t="n">
        <f aca="false">SUM(G41:G60)</f>
        <v>0</v>
      </c>
      <c r="H39" s="41" t="n">
        <f aca="false">SUM(H41:H60)</f>
        <v>0</v>
      </c>
      <c r="I39" s="68" t="n">
        <f aca="false">SUM(I41:I60)</f>
        <v>2018130.45</v>
      </c>
      <c r="J39" s="69" t="n">
        <f aca="false">SUM(J41:J60)</f>
        <v>0</v>
      </c>
      <c r="K39" s="41" t="n">
        <f aca="false">SUM(K41:K60)</f>
        <v>0</v>
      </c>
      <c r="L39" s="68" t="n">
        <f aca="false">SUM(L41:L60)</f>
        <v>2018130.45</v>
      </c>
      <c r="M39" s="40" t="n">
        <f aca="false">SUM(M41:M60)</f>
        <v>0</v>
      </c>
      <c r="N39" s="40" t="n">
        <f aca="false">SUM(N41:N60)</f>
        <v>0</v>
      </c>
      <c r="O39" s="40" t="n">
        <f aca="false">SUM(O41:O60)</f>
        <v>2018130.45</v>
      </c>
      <c r="P39" s="40" t="n">
        <f aca="false">SUM(P41:P60)</f>
        <v>0</v>
      </c>
      <c r="Q39" s="70" t="n">
        <f aca="false">SUM(Q41:Q60)</f>
        <v>2018130.45</v>
      </c>
    </row>
    <row r="40" customFormat="false" ht="10.5" hidden="false" customHeight="true" outlineLevel="0" collapsed="false">
      <c r="A40" s="88" t="s">
        <v>53</v>
      </c>
      <c r="B40" s="89"/>
      <c r="C40" s="56"/>
      <c r="D40" s="57"/>
      <c r="E40" s="57"/>
      <c r="F40" s="58"/>
      <c r="G40" s="60"/>
      <c r="H40" s="71"/>
      <c r="I40" s="61"/>
      <c r="J40" s="62"/>
      <c r="K40" s="71"/>
      <c r="L40" s="61"/>
      <c r="M40" s="63"/>
      <c r="N40" s="71"/>
      <c r="O40" s="64"/>
      <c r="P40" s="53"/>
      <c r="Q40" s="54"/>
    </row>
    <row r="41" customFormat="false" ht="12.75" hidden="false" customHeight="false" outlineLevel="0" collapsed="false">
      <c r="A41" s="55" t="s">
        <v>54</v>
      </c>
      <c r="B41" s="72"/>
      <c r="C41" s="56" t="n">
        <v>118809</v>
      </c>
      <c r="D41" s="57"/>
      <c r="E41" s="57"/>
      <c r="F41" s="58" t="n">
        <f aca="false">C41+D41+E41</f>
        <v>118809</v>
      </c>
      <c r="G41" s="60"/>
      <c r="H41" s="71"/>
      <c r="I41" s="61" t="n">
        <f aca="false">F41+G41+H41</f>
        <v>118809</v>
      </c>
      <c r="J41" s="62"/>
      <c r="K41" s="71"/>
      <c r="L41" s="61" t="n">
        <f aca="false">I41+J41+K41</f>
        <v>118809</v>
      </c>
      <c r="M41" s="63"/>
      <c r="N41" s="71"/>
      <c r="O41" s="64" t="n">
        <f aca="false">L41+M41+N41</f>
        <v>118809</v>
      </c>
      <c r="P41" s="53"/>
      <c r="Q41" s="54" t="n">
        <f aca="false">O41+P41</f>
        <v>118809</v>
      </c>
    </row>
    <row r="42" customFormat="false" ht="12.75" hidden="true" customHeight="false" outlineLevel="0" collapsed="false">
      <c r="A42" s="55" t="s">
        <v>55</v>
      </c>
      <c r="B42" s="72"/>
      <c r="C42" s="56"/>
      <c r="D42" s="57"/>
      <c r="E42" s="57"/>
      <c r="F42" s="58" t="n">
        <f aca="false">C42+D42+E42</f>
        <v>0</v>
      </c>
      <c r="G42" s="60"/>
      <c r="H42" s="71"/>
      <c r="I42" s="61" t="n">
        <f aca="false">F42+G42+H42</f>
        <v>0</v>
      </c>
      <c r="J42" s="62"/>
      <c r="K42" s="71"/>
      <c r="L42" s="61" t="n">
        <f aca="false">I42+J42+K42</f>
        <v>0</v>
      </c>
      <c r="M42" s="63"/>
      <c r="N42" s="71"/>
      <c r="O42" s="64" t="n">
        <f aca="false">L42+M42+N42</f>
        <v>0</v>
      </c>
      <c r="P42" s="53"/>
      <c r="Q42" s="54" t="n">
        <f aca="false">O42+P42</f>
        <v>0</v>
      </c>
    </row>
    <row r="43" customFormat="false" ht="12.75" hidden="false" customHeight="false" outlineLevel="0" collapsed="false">
      <c r="A43" s="55" t="s">
        <v>56</v>
      </c>
      <c r="B43" s="72"/>
      <c r="C43" s="56"/>
      <c r="D43" s="57" t="n">
        <f aca="false">772855.17+41253.78+18081.7+41301.16+772855.17</f>
        <v>1646346.98</v>
      </c>
      <c r="E43" s="57"/>
      <c r="F43" s="58" t="n">
        <f aca="false">C43+D43+E43</f>
        <v>1646346.98</v>
      </c>
      <c r="G43" s="60"/>
      <c r="H43" s="71"/>
      <c r="I43" s="61" t="n">
        <f aca="false">F43+G43+H43</f>
        <v>1646346.98</v>
      </c>
      <c r="J43" s="62"/>
      <c r="K43" s="71"/>
      <c r="L43" s="61" t="n">
        <f aca="false">I43+J43+K43</f>
        <v>1646346.98</v>
      </c>
      <c r="M43" s="63"/>
      <c r="N43" s="71"/>
      <c r="O43" s="64" t="n">
        <f aca="false">L43+M43+N43</f>
        <v>1646346.98</v>
      </c>
      <c r="P43" s="53"/>
      <c r="Q43" s="54" t="n">
        <f aca="false">O43+P43</f>
        <v>1646346.98</v>
      </c>
    </row>
    <row r="44" customFormat="false" ht="12.75" hidden="false" customHeight="false" outlineLevel="0" collapsed="false">
      <c r="A44" s="55" t="s">
        <v>57</v>
      </c>
      <c r="B44" s="72"/>
      <c r="C44" s="56"/>
      <c r="D44" s="57" t="n">
        <f aca="false">29773.34+1600+206235.5+3000+1449.15</f>
        <v>242057.99</v>
      </c>
      <c r="E44" s="57"/>
      <c r="F44" s="58" t="n">
        <f aca="false">C44+D44+E44</f>
        <v>242057.99</v>
      </c>
      <c r="G44" s="60"/>
      <c r="H44" s="71"/>
      <c r="I44" s="61" t="n">
        <f aca="false">F44+G44+H44</f>
        <v>242057.99</v>
      </c>
      <c r="J44" s="62"/>
      <c r="K44" s="71"/>
      <c r="L44" s="61" t="n">
        <f aca="false">I44+J44+K44</f>
        <v>242057.99</v>
      </c>
      <c r="M44" s="63"/>
      <c r="N44" s="71"/>
      <c r="O44" s="64" t="n">
        <f aca="false">L44+M44+N44</f>
        <v>242057.99</v>
      </c>
      <c r="P44" s="53"/>
      <c r="Q44" s="54" t="n">
        <f aca="false">O44+P44</f>
        <v>242057.99</v>
      </c>
    </row>
    <row r="45" customFormat="false" ht="12.75" hidden="false" customHeight="false" outlineLevel="0" collapsed="false">
      <c r="A45" s="55" t="s">
        <v>58</v>
      </c>
      <c r="B45" s="72"/>
      <c r="C45" s="56"/>
      <c r="D45" s="57" t="n">
        <f aca="false">13.8+16.41+13.64+9566+659.56</f>
        <v>10269.41</v>
      </c>
      <c r="E45" s="57"/>
      <c r="F45" s="58" t="n">
        <f aca="false">C45+D45+E45</f>
        <v>10269.41</v>
      </c>
      <c r="G45" s="60"/>
      <c r="H45" s="71"/>
      <c r="I45" s="61" t="n">
        <f aca="false">F45+G45+H45</f>
        <v>10269.41</v>
      </c>
      <c r="J45" s="62"/>
      <c r="K45" s="71"/>
      <c r="L45" s="61" t="n">
        <f aca="false">I45+J45+K45</f>
        <v>10269.41</v>
      </c>
      <c r="M45" s="63"/>
      <c r="N45" s="71"/>
      <c r="O45" s="64" t="n">
        <f aca="false">L45+M45+N45</f>
        <v>10269.41</v>
      </c>
      <c r="P45" s="53"/>
      <c r="Q45" s="54" t="n">
        <f aca="false">O45+P45</f>
        <v>10269.41</v>
      </c>
    </row>
    <row r="46" customFormat="false" ht="12.75" hidden="true" customHeight="false" outlineLevel="0" collapsed="false">
      <c r="A46" s="55" t="s">
        <v>59</v>
      </c>
      <c r="B46" s="72"/>
      <c r="C46" s="56"/>
      <c r="D46" s="57"/>
      <c r="E46" s="57"/>
      <c r="F46" s="58" t="n">
        <f aca="false">C46+D46+E46</f>
        <v>0</v>
      </c>
      <c r="G46" s="60"/>
      <c r="H46" s="71"/>
      <c r="I46" s="61" t="n">
        <f aca="false">F46+G46+H46</f>
        <v>0</v>
      </c>
      <c r="J46" s="62"/>
      <c r="K46" s="71"/>
      <c r="L46" s="61" t="n">
        <f aca="false">I46+J46+K46</f>
        <v>0</v>
      </c>
      <c r="M46" s="63"/>
      <c r="N46" s="71"/>
      <c r="O46" s="64" t="n">
        <f aca="false">L46+M46+N46</f>
        <v>0</v>
      </c>
      <c r="P46" s="53"/>
      <c r="Q46" s="54" t="n">
        <f aca="false">O46+P46</f>
        <v>0</v>
      </c>
    </row>
    <row r="47" customFormat="false" ht="12.75" hidden="true" customHeight="false" outlineLevel="0" collapsed="false">
      <c r="A47" s="55" t="s">
        <v>60</v>
      </c>
      <c r="B47" s="72"/>
      <c r="C47" s="56"/>
      <c r="D47" s="57"/>
      <c r="E47" s="57"/>
      <c r="F47" s="58" t="n">
        <f aca="false">C47+D47+E47</f>
        <v>0</v>
      </c>
      <c r="G47" s="60"/>
      <c r="H47" s="71"/>
      <c r="I47" s="61" t="n">
        <f aca="false">F47+G47+H47</f>
        <v>0</v>
      </c>
      <c r="J47" s="62"/>
      <c r="K47" s="71"/>
      <c r="L47" s="61" t="n">
        <f aca="false">I47+J47+K47</f>
        <v>0</v>
      </c>
      <c r="M47" s="63"/>
      <c r="N47" s="71"/>
      <c r="O47" s="64" t="n">
        <f aca="false">L47+M47+N47</f>
        <v>0</v>
      </c>
      <c r="P47" s="53"/>
      <c r="Q47" s="54" t="n">
        <f aca="false">O47+P47</f>
        <v>0</v>
      </c>
    </row>
    <row r="48" customFormat="false" ht="12.75" hidden="true" customHeight="false" outlineLevel="0" collapsed="false">
      <c r="A48" s="55" t="s">
        <v>61</v>
      </c>
      <c r="B48" s="72"/>
      <c r="C48" s="56"/>
      <c r="D48" s="57"/>
      <c r="E48" s="57"/>
      <c r="F48" s="58" t="n">
        <f aca="false">C48+D48+E48</f>
        <v>0</v>
      </c>
      <c r="G48" s="60"/>
      <c r="H48" s="71"/>
      <c r="I48" s="61" t="n">
        <f aca="false">F48+G48+H48</f>
        <v>0</v>
      </c>
      <c r="J48" s="62"/>
      <c r="K48" s="71"/>
      <c r="L48" s="61" t="n">
        <f aca="false">I48+J48+K48</f>
        <v>0</v>
      </c>
      <c r="M48" s="63"/>
      <c r="N48" s="71"/>
      <c r="O48" s="64" t="n">
        <f aca="false">L48+M48+N48</f>
        <v>0</v>
      </c>
      <c r="P48" s="53"/>
      <c r="Q48" s="54" t="n">
        <f aca="false">O48+P48</f>
        <v>0</v>
      </c>
    </row>
    <row r="49" customFormat="false" ht="12.75" hidden="true" customHeight="false" outlineLevel="0" collapsed="false">
      <c r="A49" s="55" t="s">
        <v>62</v>
      </c>
      <c r="B49" s="72"/>
      <c r="C49" s="56"/>
      <c r="D49" s="57"/>
      <c r="E49" s="57"/>
      <c r="F49" s="58" t="n">
        <f aca="false">C49+D49+E49</f>
        <v>0</v>
      </c>
      <c r="G49" s="60"/>
      <c r="H49" s="71"/>
      <c r="I49" s="61" t="n">
        <f aca="false">F49+G49+H49</f>
        <v>0</v>
      </c>
      <c r="J49" s="62"/>
      <c r="K49" s="71"/>
      <c r="L49" s="61" t="n">
        <f aca="false">I49+J49+K49</f>
        <v>0</v>
      </c>
      <c r="M49" s="63"/>
      <c r="N49" s="71"/>
      <c r="O49" s="64" t="n">
        <f aca="false">L49+M49+N49</f>
        <v>0</v>
      </c>
      <c r="P49" s="53"/>
      <c r="Q49" s="54" t="n">
        <f aca="false">O49+P49</f>
        <v>0</v>
      </c>
    </row>
    <row r="50" customFormat="false" ht="12.75" hidden="true" customHeight="false" outlineLevel="0" collapsed="false">
      <c r="A50" s="55" t="s">
        <v>63</v>
      </c>
      <c r="B50" s="72"/>
      <c r="C50" s="56"/>
      <c r="D50" s="57"/>
      <c r="E50" s="57"/>
      <c r="F50" s="58" t="n">
        <f aca="false">C50+D50+E50</f>
        <v>0</v>
      </c>
      <c r="G50" s="60"/>
      <c r="H50" s="71"/>
      <c r="I50" s="61"/>
      <c r="J50" s="62"/>
      <c r="K50" s="71"/>
      <c r="L50" s="61"/>
      <c r="M50" s="63"/>
      <c r="N50" s="71"/>
      <c r="O50" s="64" t="n">
        <f aca="false">L50+M50+N50</f>
        <v>0</v>
      </c>
      <c r="P50" s="53"/>
      <c r="Q50" s="54" t="n">
        <f aca="false">O50+P50</f>
        <v>0</v>
      </c>
    </row>
    <row r="51" customFormat="false" ht="12.75" hidden="false" customHeight="false" outlineLevel="0" collapsed="false">
      <c r="A51" s="55" t="s">
        <v>64</v>
      </c>
      <c r="B51" s="72"/>
      <c r="C51" s="56"/>
      <c r="D51" s="57" t="n">
        <f aca="false">389.37</f>
        <v>389.37</v>
      </c>
      <c r="E51" s="57"/>
      <c r="F51" s="58" t="n">
        <f aca="false">C51+D51+E51</f>
        <v>389.37</v>
      </c>
      <c r="G51" s="60"/>
      <c r="H51" s="71"/>
      <c r="I51" s="61" t="n">
        <f aca="false">F51+G51+H51</f>
        <v>389.37</v>
      </c>
      <c r="J51" s="62"/>
      <c r="K51" s="71"/>
      <c r="L51" s="61" t="n">
        <f aca="false">I51+J51+K51</f>
        <v>389.37</v>
      </c>
      <c r="M51" s="63"/>
      <c r="N51" s="71"/>
      <c r="O51" s="64" t="n">
        <f aca="false">L51+M51+N51</f>
        <v>389.37</v>
      </c>
      <c r="P51" s="90"/>
      <c r="Q51" s="54" t="n">
        <f aca="false">O51+P51</f>
        <v>389.37</v>
      </c>
    </row>
    <row r="52" customFormat="false" ht="12.75" hidden="true" customHeight="false" outlineLevel="0" collapsed="false">
      <c r="A52" s="55" t="s">
        <v>65</v>
      </c>
      <c r="B52" s="72"/>
      <c r="C52" s="56"/>
      <c r="D52" s="57"/>
      <c r="E52" s="57"/>
      <c r="F52" s="58" t="n">
        <f aca="false">C52+D52+E52</f>
        <v>0</v>
      </c>
      <c r="G52" s="60"/>
      <c r="H52" s="71"/>
      <c r="I52" s="61" t="n">
        <f aca="false">F52+G52+H52</f>
        <v>0</v>
      </c>
      <c r="J52" s="62"/>
      <c r="K52" s="71"/>
      <c r="L52" s="61" t="n">
        <f aca="false">I52+J52+K52</f>
        <v>0</v>
      </c>
      <c r="M52" s="63"/>
      <c r="N52" s="71"/>
      <c r="O52" s="64" t="n">
        <f aca="false">L52+M52+N52</f>
        <v>0</v>
      </c>
      <c r="P52" s="53"/>
      <c r="Q52" s="54" t="n">
        <f aca="false">O52+P52</f>
        <v>0</v>
      </c>
    </row>
    <row r="53" customFormat="false" ht="12.75" hidden="true" customHeight="false" outlineLevel="0" collapsed="false">
      <c r="A53" s="55" t="s">
        <v>66</v>
      </c>
      <c r="B53" s="72"/>
      <c r="C53" s="56"/>
      <c r="D53" s="57"/>
      <c r="E53" s="57"/>
      <c r="F53" s="58" t="n">
        <f aca="false">C53+D53+E53</f>
        <v>0</v>
      </c>
      <c r="G53" s="60"/>
      <c r="H53" s="71"/>
      <c r="I53" s="61"/>
      <c r="J53" s="62"/>
      <c r="K53" s="71"/>
      <c r="L53" s="61"/>
      <c r="M53" s="63"/>
      <c r="N53" s="71"/>
      <c r="O53" s="64"/>
      <c r="P53" s="53"/>
      <c r="Q53" s="54"/>
    </row>
    <row r="54" customFormat="false" ht="12.75" hidden="true" customHeight="false" outlineLevel="0" collapsed="false">
      <c r="A54" s="55" t="s">
        <v>67</v>
      </c>
      <c r="B54" s="72"/>
      <c r="C54" s="56"/>
      <c r="D54" s="57"/>
      <c r="E54" s="57"/>
      <c r="F54" s="58" t="n">
        <f aca="false">C54+D54+E54</f>
        <v>0</v>
      </c>
      <c r="G54" s="60"/>
      <c r="H54" s="71"/>
      <c r="I54" s="61"/>
      <c r="J54" s="62"/>
      <c r="K54" s="71"/>
      <c r="L54" s="61"/>
      <c r="M54" s="63"/>
      <c r="N54" s="71"/>
      <c r="O54" s="64" t="n">
        <f aca="false">L54+M54+N54</f>
        <v>0</v>
      </c>
      <c r="P54" s="53"/>
      <c r="Q54" s="54" t="n">
        <f aca="false">O54+P54</f>
        <v>0</v>
      </c>
    </row>
    <row r="55" customFormat="false" ht="12.75" hidden="true" customHeight="false" outlineLevel="0" collapsed="false">
      <c r="A55" s="55" t="s">
        <v>68</v>
      </c>
      <c r="B55" s="72"/>
      <c r="C55" s="56"/>
      <c r="D55" s="57"/>
      <c r="E55" s="57"/>
      <c r="F55" s="58" t="n">
        <f aca="false">C55+D55+E55</f>
        <v>0</v>
      </c>
      <c r="G55" s="60"/>
      <c r="H55" s="71"/>
      <c r="I55" s="61" t="n">
        <f aca="false">F55+G55+H55</f>
        <v>0</v>
      </c>
      <c r="J55" s="62"/>
      <c r="K55" s="71"/>
      <c r="L55" s="61" t="n">
        <f aca="false">I55+J55+K55</f>
        <v>0</v>
      </c>
      <c r="M55" s="63"/>
      <c r="N55" s="71"/>
      <c r="O55" s="64" t="n">
        <f aca="false">L55+M55+N55</f>
        <v>0</v>
      </c>
      <c r="P55" s="53"/>
      <c r="Q55" s="54" t="n">
        <f aca="false">O55+P55</f>
        <v>0</v>
      </c>
    </row>
    <row r="56" customFormat="false" ht="12.75" hidden="true" customHeight="false" outlineLevel="0" collapsed="false">
      <c r="A56" s="55" t="s">
        <v>69</v>
      </c>
      <c r="B56" s="72"/>
      <c r="C56" s="56"/>
      <c r="D56" s="57"/>
      <c r="E56" s="57"/>
      <c r="F56" s="58" t="n">
        <f aca="false">C56+D56+E56</f>
        <v>0</v>
      </c>
      <c r="G56" s="60"/>
      <c r="H56" s="71"/>
      <c r="I56" s="61" t="n">
        <f aca="false">F56+G56+H56</f>
        <v>0</v>
      </c>
      <c r="J56" s="62"/>
      <c r="K56" s="71"/>
      <c r="L56" s="61" t="n">
        <f aca="false">I56+J56+K56</f>
        <v>0</v>
      </c>
      <c r="M56" s="63"/>
      <c r="N56" s="71"/>
      <c r="O56" s="64" t="n">
        <f aca="false">L56+M56+N56</f>
        <v>0</v>
      </c>
      <c r="P56" s="53"/>
      <c r="Q56" s="54" t="n">
        <f aca="false">O56+P56</f>
        <v>0</v>
      </c>
    </row>
    <row r="57" customFormat="false" ht="12.75" hidden="true" customHeight="false" outlineLevel="0" collapsed="false">
      <c r="A57" s="55" t="s">
        <v>70</v>
      </c>
      <c r="B57" s="72"/>
      <c r="C57" s="56"/>
      <c r="D57" s="57"/>
      <c r="E57" s="57"/>
      <c r="F57" s="58" t="n">
        <f aca="false">C57+D57+E57</f>
        <v>0</v>
      </c>
      <c r="G57" s="60"/>
      <c r="H57" s="71"/>
      <c r="I57" s="61" t="n">
        <f aca="false">F57+G57+H57</f>
        <v>0</v>
      </c>
      <c r="J57" s="62"/>
      <c r="K57" s="71"/>
      <c r="L57" s="61" t="n">
        <f aca="false">I57+J57+K57</f>
        <v>0</v>
      </c>
      <c r="M57" s="63"/>
      <c r="N57" s="71"/>
      <c r="O57" s="64" t="n">
        <f aca="false">L57+M57+N57</f>
        <v>0</v>
      </c>
      <c r="P57" s="53"/>
      <c r="Q57" s="54" t="n">
        <f aca="false">O57+P57</f>
        <v>0</v>
      </c>
    </row>
    <row r="58" customFormat="false" ht="12.75" hidden="true" customHeight="false" outlineLevel="0" collapsed="false">
      <c r="A58" s="55" t="s">
        <v>71</v>
      </c>
      <c r="B58" s="72"/>
      <c r="C58" s="56"/>
      <c r="D58" s="57"/>
      <c r="E58" s="57"/>
      <c r="F58" s="58" t="n">
        <f aca="false">C58+D58+E58</f>
        <v>0</v>
      </c>
      <c r="G58" s="60"/>
      <c r="H58" s="71"/>
      <c r="I58" s="61" t="n">
        <f aca="false">F58+G58+H58</f>
        <v>0</v>
      </c>
      <c r="J58" s="62"/>
      <c r="K58" s="71"/>
      <c r="L58" s="61" t="n">
        <f aca="false">I58+J58+K58</f>
        <v>0</v>
      </c>
      <c r="M58" s="63"/>
      <c r="N58" s="71"/>
      <c r="O58" s="64" t="n">
        <f aca="false">L58+M58+N58</f>
        <v>0</v>
      </c>
      <c r="P58" s="53"/>
      <c r="Q58" s="54" t="n">
        <f aca="false">O58+P58</f>
        <v>0</v>
      </c>
    </row>
    <row r="59" customFormat="false" ht="12.75" hidden="false" customHeight="false" outlineLevel="0" collapsed="false">
      <c r="A59" s="55" t="s">
        <v>72</v>
      </c>
      <c r="B59" s="72"/>
      <c r="C59" s="56" t="n">
        <v>250</v>
      </c>
      <c r="D59" s="57" t="n">
        <f aca="false">7.7</f>
        <v>7.7</v>
      </c>
      <c r="E59" s="57"/>
      <c r="F59" s="58" t="n">
        <f aca="false">C59+D59+E59</f>
        <v>257.7</v>
      </c>
      <c r="G59" s="60"/>
      <c r="H59" s="71"/>
      <c r="I59" s="61" t="n">
        <f aca="false">F59+G59+H59</f>
        <v>257.7</v>
      </c>
      <c r="J59" s="62"/>
      <c r="K59" s="71"/>
      <c r="L59" s="61" t="n">
        <f aca="false">I59+J59+K59</f>
        <v>257.7</v>
      </c>
      <c r="M59" s="63"/>
      <c r="N59" s="71"/>
      <c r="O59" s="64" t="n">
        <f aca="false">L59+M59+N59</f>
        <v>257.7</v>
      </c>
      <c r="P59" s="53"/>
      <c r="Q59" s="54" t="n">
        <f aca="false">O59+P59</f>
        <v>257.7</v>
      </c>
    </row>
    <row r="60" customFormat="false" ht="12.75" hidden="false" customHeight="false" outlineLevel="0" collapsed="false">
      <c r="A60" s="55" t="s">
        <v>73</v>
      </c>
      <c r="B60" s="72"/>
      <c r="C60" s="56"/>
      <c r="D60" s="57"/>
      <c r="E60" s="57"/>
      <c r="F60" s="58" t="n">
        <f aca="false">C60+D60+E60</f>
        <v>0</v>
      </c>
      <c r="G60" s="60"/>
      <c r="H60" s="71"/>
      <c r="I60" s="61"/>
      <c r="J60" s="62"/>
      <c r="K60" s="71"/>
      <c r="L60" s="61" t="n">
        <f aca="false">I60+J60+K60</f>
        <v>0</v>
      </c>
      <c r="M60" s="63"/>
      <c r="N60" s="71"/>
      <c r="O60" s="64" t="n">
        <f aca="false">L60+M60+N60</f>
        <v>0</v>
      </c>
      <c r="P60" s="53"/>
      <c r="Q60" s="54" t="n">
        <f aca="false">O60+P60</f>
        <v>0</v>
      </c>
    </row>
    <row r="61" customFormat="false" ht="12.75" hidden="false" customHeight="false" outlineLevel="0" collapsed="false">
      <c r="A61" s="38" t="s">
        <v>74</v>
      </c>
      <c r="B61" s="39"/>
      <c r="C61" s="40" t="n">
        <f aca="false">SUM(C63:C76)</f>
        <v>0</v>
      </c>
      <c r="D61" s="41" t="n">
        <f aca="false">SUM(D63:D76)</f>
        <v>50153.37</v>
      </c>
      <c r="E61" s="41" t="n">
        <f aca="false">SUM(E63:E76)</f>
        <v>0</v>
      </c>
      <c r="F61" s="42" t="n">
        <f aca="false">SUM(F63:F76)</f>
        <v>50153.37</v>
      </c>
      <c r="G61" s="43" t="n">
        <f aca="false">SUM(G63:G76)</f>
        <v>0</v>
      </c>
      <c r="H61" s="41" t="n">
        <f aca="false">SUM(H63:H76)</f>
        <v>0</v>
      </c>
      <c r="I61" s="68" t="n">
        <f aca="false">SUM(I63:I76)</f>
        <v>50153.37</v>
      </c>
      <c r="J61" s="69" t="n">
        <f aca="false">SUM(J63:J76)</f>
        <v>0</v>
      </c>
      <c r="K61" s="41" t="n">
        <f aca="false">SUM(K63:K76)</f>
        <v>0</v>
      </c>
      <c r="L61" s="68" t="n">
        <f aca="false">SUM(L63:L76)</f>
        <v>50153.37</v>
      </c>
      <c r="M61" s="40" t="n">
        <f aca="false">SUM(M63:M76)</f>
        <v>0</v>
      </c>
      <c r="N61" s="40" t="n">
        <f aca="false">SUM(N63:N76)</f>
        <v>0</v>
      </c>
      <c r="O61" s="40" t="n">
        <f aca="false">SUM(O63:O76)</f>
        <v>50153.37</v>
      </c>
      <c r="P61" s="40" t="n">
        <f aca="false">SUM(P63:P76)</f>
        <v>0</v>
      </c>
      <c r="Q61" s="70" t="n">
        <f aca="false">SUM(Q63:Q76)</f>
        <v>50153.37</v>
      </c>
    </row>
    <row r="62" customFormat="false" ht="12.75" hidden="false" customHeight="false" outlineLevel="0" collapsed="false">
      <c r="A62" s="88" t="s">
        <v>53</v>
      </c>
      <c r="B62" s="89"/>
      <c r="C62" s="56"/>
      <c r="D62" s="57"/>
      <c r="E62" s="57"/>
      <c r="F62" s="58"/>
      <c r="G62" s="60"/>
      <c r="H62" s="71"/>
      <c r="I62" s="61"/>
      <c r="J62" s="62"/>
      <c r="K62" s="71"/>
      <c r="L62" s="61"/>
      <c r="M62" s="63"/>
      <c r="N62" s="71"/>
      <c r="O62" s="64"/>
      <c r="P62" s="53"/>
      <c r="Q62" s="54"/>
    </row>
    <row r="63" customFormat="false" ht="12.75" hidden="true" customHeight="false" outlineLevel="0" collapsed="false">
      <c r="A63" s="55" t="s">
        <v>56</v>
      </c>
      <c r="B63" s="72"/>
      <c r="C63" s="56"/>
      <c r="D63" s="57"/>
      <c r="E63" s="57"/>
      <c r="F63" s="58" t="n">
        <f aca="false">C63+D63+E63</f>
        <v>0</v>
      </c>
      <c r="G63" s="60"/>
      <c r="H63" s="71"/>
      <c r="I63" s="61" t="n">
        <f aca="false">F63+G63+H63</f>
        <v>0</v>
      </c>
      <c r="J63" s="62"/>
      <c r="K63" s="71"/>
      <c r="L63" s="61" t="n">
        <f aca="false">I63+J63+K63</f>
        <v>0</v>
      </c>
      <c r="M63" s="63"/>
      <c r="N63" s="71"/>
      <c r="O63" s="64" t="n">
        <f aca="false">L63+M63+N63</f>
        <v>0</v>
      </c>
      <c r="P63" s="53"/>
      <c r="Q63" s="54" t="n">
        <f aca="false">O63+P63</f>
        <v>0</v>
      </c>
    </row>
    <row r="64" customFormat="false" ht="12.75" hidden="true" customHeight="false" outlineLevel="0" collapsed="false">
      <c r="A64" s="91" t="s">
        <v>57</v>
      </c>
      <c r="B64" s="92"/>
      <c r="C64" s="56"/>
      <c r="D64" s="57"/>
      <c r="E64" s="57"/>
      <c r="F64" s="58" t="n">
        <f aca="false">C64+D64+E64</f>
        <v>0</v>
      </c>
      <c r="G64" s="60"/>
      <c r="H64" s="71"/>
      <c r="I64" s="61" t="n">
        <f aca="false">F64+G64+H64</f>
        <v>0</v>
      </c>
      <c r="J64" s="62"/>
      <c r="K64" s="71"/>
      <c r="L64" s="61" t="n">
        <f aca="false">I64+J64+K64</f>
        <v>0</v>
      </c>
      <c r="M64" s="63"/>
      <c r="N64" s="71"/>
      <c r="O64" s="64" t="n">
        <f aca="false">L64+M64+N64</f>
        <v>0</v>
      </c>
      <c r="P64" s="53"/>
      <c r="Q64" s="54" t="n">
        <f aca="false">O64+P64</f>
        <v>0</v>
      </c>
    </row>
    <row r="65" customFormat="false" ht="12.75" hidden="true" customHeight="false" outlineLevel="0" collapsed="false">
      <c r="A65" s="91" t="s">
        <v>55</v>
      </c>
      <c r="B65" s="92"/>
      <c r="C65" s="56"/>
      <c r="D65" s="57"/>
      <c r="E65" s="57"/>
      <c r="F65" s="58" t="n">
        <f aca="false">C65+D65+E65</f>
        <v>0</v>
      </c>
      <c r="G65" s="60"/>
      <c r="H65" s="71"/>
      <c r="I65" s="61" t="n">
        <f aca="false">F65+G65+H65</f>
        <v>0</v>
      </c>
      <c r="J65" s="62"/>
      <c r="K65" s="71"/>
      <c r="L65" s="61" t="n">
        <f aca="false">I65+J65+K65</f>
        <v>0</v>
      </c>
      <c r="M65" s="63"/>
      <c r="N65" s="71"/>
      <c r="O65" s="64" t="n">
        <f aca="false">L65+M65+N65</f>
        <v>0</v>
      </c>
      <c r="P65" s="53"/>
      <c r="Q65" s="54" t="n">
        <f aca="false">O65+P65</f>
        <v>0</v>
      </c>
    </row>
    <row r="66" customFormat="false" ht="12.75" hidden="true" customHeight="false" outlineLevel="0" collapsed="false">
      <c r="A66" s="91" t="s">
        <v>75</v>
      </c>
      <c r="B66" s="92"/>
      <c r="C66" s="56"/>
      <c r="D66" s="57"/>
      <c r="E66" s="57"/>
      <c r="F66" s="58" t="n">
        <f aca="false">C66+D66+E66</f>
        <v>0</v>
      </c>
      <c r="G66" s="60"/>
      <c r="H66" s="71"/>
      <c r="I66" s="61" t="n">
        <f aca="false">F66+G66+H66</f>
        <v>0</v>
      </c>
      <c r="J66" s="62"/>
      <c r="K66" s="71"/>
      <c r="L66" s="61" t="n">
        <f aca="false">I66+J66+K66</f>
        <v>0</v>
      </c>
      <c r="M66" s="63"/>
      <c r="N66" s="71"/>
      <c r="O66" s="64" t="n">
        <f aca="false">L66+M66+N66</f>
        <v>0</v>
      </c>
      <c r="P66" s="53"/>
      <c r="Q66" s="54" t="n">
        <f aca="false">O66+P66</f>
        <v>0</v>
      </c>
    </row>
    <row r="67" customFormat="false" ht="12.75" hidden="false" customHeight="false" outlineLevel="0" collapsed="false">
      <c r="A67" s="55" t="s">
        <v>58</v>
      </c>
      <c r="B67" s="72"/>
      <c r="C67" s="56"/>
      <c r="D67" s="57" t="n">
        <f aca="false">10557.37+21889.3+15539.92+2166.78</f>
        <v>50153.37</v>
      </c>
      <c r="E67" s="57"/>
      <c r="F67" s="58" t="n">
        <f aca="false">C67+D67+E67</f>
        <v>50153.37</v>
      </c>
      <c r="G67" s="60"/>
      <c r="H67" s="71"/>
      <c r="I67" s="61" t="n">
        <f aca="false">F67+G67+H67</f>
        <v>50153.37</v>
      </c>
      <c r="J67" s="62"/>
      <c r="K67" s="71"/>
      <c r="L67" s="61" t="n">
        <f aca="false">I67+J67+K67</f>
        <v>50153.37</v>
      </c>
      <c r="M67" s="63"/>
      <c r="N67" s="71"/>
      <c r="O67" s="64" t="n">
        <f aca="false">L67+M67+N67</f>
        <v>50153.37</v>
      </c>
      <c r="P67" s="53"/>
      <c r="Q67" s="54" t="n">
        <f aca="false">O67+P67</f>
        <v>50153.37</v>
      </c>
    </row>
    <row r="68" customFormat="false" ht="12.75" hidden="true" customHeight="false" outlineLevel="0" collapsed="false">
      <c r="A68" s="55" t="s">
        <v>76</v>
      </c>
      <c r="B68" s="72"/>
      <c r="C68" s="56"/>
      <c r="D68" s="57"/>
      <c r="E68" s="57"/>
      <c r="F68" s="58" t="n">
        <f aca="false">C68+D68+E68</f>
        <v>0</v>
      </c>
      <c r="G68" s="60"/>
      <c r="H68" s="71"/>
      <c r="I68" s="61"/>
      <c r="J68" s="62"/>
      <c r="K68" s="71"/>
      <c r="L68" s="61"/>
      <c r="M68" s="63"/>
      <c r="N68" s="71"/>
      <c r="O68" s="64"/>
      <c r="P68" s="53"/>
      <c r="Q68" s="54"/>
    </row>
    <row r="69" customFormat="false" ht="12.75" hidden="true" customHeight="false" outlineLevel="0" collapsed="false">
      <c r="A69" s="55" t="s">
        <v>63</v>
      </c>
      <c r="B69" s="72"/>
      <c r="C69" s="56"/>
      <c r="D69" s="57"/>
      <c r="E69" s="57"/>
      <c r="F69" s="58" t="n">
        <f aca="false">C69+D69+E69</f>
        <v>0</v>
      </c>
      <c r="G69" s="60"/>
      <c r="H69" s="71"/>
      <c r="I69" s="61" t="n">
        <f aca="false">F69+G69+H69</f>
        <v>0</v>
      </c>
      <c r="J69" s="62"/>
      <c r="K69" s="71"/>
      <c r="L69" s="61" t="n">
        <f aca="false">I69+J69+K69</f>
        <v>0</v>
      </c>
      <c r="M69" s="63"/>
      <c r="N69" s="71"/>
      <c r="O69" s="64" t="n">
        <f aca="false">L69+M69+N69</f>
        <v>0</v>
      </c>
      <c r="P69" s="53"/>
      <c r="Q69" s="54" t="n">
        <f aca="false">O69+P69</f>
        <v>0</v>
      </c>
    </row>
    <row r="70" customFormat="false" ht="12.75" hidden="true" customHeight="false" outlineLevel="0" collapsed="false">
      <c r="A70" s="55" t="s">
        <v>67</v>
      </c>
      <c r="B70" s="72"/>
      <c r="C70" s="56"/>
      <c r="D70" s="57"/>
      <c r="E70" s="57"/>
      <c r="F70" s="58" t="n">
        <f aca="false">C70+D70+E70</f>
        <v>0</v>
      </c>
      <c r="G70" s="60"/>
      <c r="H70" s="71"/>
      <c r="I70" s="61" t="n">
        <f aca="false">F70+G70+H70</f>
        <v>0</v>
      </c>
      <c r="J70" s="62"/>
      <c r="K70" s="71"/>
      <c r="L70" s="61" t="n">
        <f aca="false">I70+J70+K70</f>
        <v>0</v>
      </c>
      <c r="M70" s="63"/>
      <c r="N70" s="71"/>
      <c r="O70" s="64" t="n">
        <f aca="false">L70+M70+N70</f>
        <v>0</v>
      </c>
      <c r="P70" s="53"/>
      <c r="Q70" s="54" t="n">
        <f aca="false">O70+P70</f>
        <v>0</v>
      </c>
    </row>
    <row r="71" customFormat="false" ht="12.75" hidden="true" customHeight="false" outlineLevel="0" collapsed="false">
      <c r="A71" s="55" t="s">
        <v>77</v>
      </c>
      <c r="B71" s="72"/>
      <c r="C71" s="56"/>
      <c r="D71" s="57"/>
      <c r="E71" s="57"/>
      <c r="F71" s="58" t="n">
        <f aca="false">C71+D71+E71</f>
        <v>0</v>
      </c>
      <c r="G71" s="60"/>
      <c r="H71" s="71"/>
      <c r="I71" s="61" t="n">
        <f aca="false">F71+G71+H71</f>
        <v>0</v>
      </c>
      <c r="J71" s="62"/>
      <c r="K71" s="71"/>
      <c r="L71" s="61" t="n">
        <f aca="false">I71+J71+K71</f>
        <v>0</v>
      </c>
      <c r="M71" s="63"/>
      <c r="N71" s="71"/>
      <c r="O71" s="64" t="n">
        <f aca="false">L71+M71+N71</f>
        <v>0</v>
      </c>
      <c r="P71" s="53"/>
      <c r="Q71" s="54" t="n">
        <f aca="false">O71+P71</f>
        <v>0</v>
      </c>
    </row>
    <row r="72" customFormat="false" ht="12.75" hidden="true" customHeight="false" outlineLevel="0" collapsed="false">
      <c r="A72" s="55" t="s">
        <v>69</v>
      </c>
      <c r="B72" s="72"/>
      <c r="C72" s="56"/>
      <c r="D72" s="57"/>
      <c r="E72" s="57"/>
      <c r="F72" s="58" t="n">
        <f aca="false">C72+D72+E72</f>
        <v>0</v>
      </c>
      <c r="G72" s="60"/>
      <c r="H72" s="71"/>
      <c r="I72" s="61" t="n">
        <f aca="false">F72+G72+H72</f>
        <v>0</v>
      </c>
      <c r="J72" s="62"/>
      <c r="K72" s="71"/>
      <c r="L72" s="61" t="n">
        <f aca="false">I72+J72+K72</f>
        <v>0</v>
      </c>
      <c r="M72" s="63"/>
      <c r="N72" s="71"/>
      <c r="O72" s="64" t="n">
        <f aca="false">L72+M72+N72</f>
        <v>0</v>
      </c>
      <c r="P72" s="53"/>
      <c r="Q72" s="54" t="n">
        <f aca="false">O72+P72</f>
        <v>0</v>
      </c>
    </row>
    <row r="73" customFormat="false" ht="12.75" hidden="true" customHeight="false" outlineLevel="0" collapsed="false">
      <c r="A73" s="55" t="s">
        <v>78</v>
      </c>
      <c r="B73" s="72"/>
      <c r="C73" s="56"/>
      <c r="D73" s="57"/>
      <c r="E73" s="57"/>
      <c r="F73" s="58" t="n">
        <f aca="false">C73+D73+E73</f>
        <v>0</v>
      </c>
      <c r="G73" s="60"/>
      <c r="H73" s="71"/>
      <c r="I73" s="61" t="n">
        <f aca="false">F73+G73+H73</f>
        <v>0</v>
      </c>
      <c r="J73" s="62"/>
      <c r="K73" s="71"/>
      <c r="L73" s="61" t="n">
        <f aca="false">I73+J73+K73</f>
        <v>0</v>
      </c>
      <c r="M73" s="63"/>
      <c r="N73" s="71"/>
      <c r="O73" s="64" t="n">
        <f aca="false">L73+M73+N73</f>
        <v>0</v>
      </c>
      <c r="P73" s="53"/>
      <c r="Q73" s="54" t="n">
        <f aca="false">O73+P73</f>
        <v>0</v>
      </c>
    </row>
    <row r="74" customFormat="false" ht="12.75" hidden="true" customHeight="false" outlineLevel="0" collapsed="false">
      <c r="A74" s="55" t="s">
        <v>64</v>
      </c>
      <c r="B74" s="72"/>
      <c r="C74" s="56"/>
      <c r="D74" s="57"/>
      <c r="E74" s="57"/>
      <c r="F74" s="58" t="n">
        <f aca="false">C74+D74+E74</f>
        <v>0</v>
      </c>
      <c r="G74" s="60"/>
      <c r="H74" s="71"/>
      <c r="I74" s="61" t="n">
        <f aca="false">F74+G74+H74</f>
        <v>0</v>
      </c>
      <c r="J74" s="62"/>
      <c r="K74" s="71"/>
      <c r="L74" s="61" t="n">
        <f aca="false">I74+J74+K74</f>
        <v>0</v>
      </c>
      <c r="M74" s="63"/>
      <c r="N74" s="71"/>
      <c r="O74" s="64" t="n">
        <f aca="false">L74+M74+N74</f>
        <v>0</v>
      </c>
      <c r="P74" s="90"/>
      <c r="Q74" s="54" t="n">
        <f aca="false">O74+P74</f>
        <v>0</v>
      </c>
    </row>
    <row r="75" customFormat="false" ht="12.75" hidden="true" customHeight="false" outlineLevel="0" collapsed="false">
      <c r="A75" s="55" t="s">
        <v>71</v>
      </c>
      <c r="B75" s="72"/>
      <c r="C75" s="56"/>
      <c r="D75" s="57"/>
      <c r="E75" s="57"/>
      <c r="F75" s="58" t="n">
        <f aca="false">C75+D75+E75</f>
        <v>0</v>
      </c>
      <c r="G75" s="60"/>
      <c r="H75" s="71"/>
      <c r="I75" s="61"/>
      <c r="J75" s="62"/>
      <c r="K75" s="71"/>
      <c r="L75" s="61"/>
      <c r="M75" s="63"/>
      <c r="N75" s="71"/>
      <c r="O75" s="64"/>
      <c r="P75" s="90"/>
      <c r="Q75" s="54"/>
    </row>
    <row r="76" customFormat="false" ht="12.75" hidden="true" customHeight="false" outlineLevel="0" collapsed="false">
      <c r="A76" s="55" t="s">
        <v>73</v>
      </c>
      <c r="B76" s="72"/>
      <c r="C76" s="56"/>
      <c r="D76" s="57"/>
      <c r="E76" s="57"/>
      <c r="F76" s="58" t="n">
        <f aca="false">C76+D76+E76</f>
        <v>0</v>
      </c>
      <c r="G76" s="60"/>
      <c r="H76" s="71"/>
      <c r="I76" s="61" t="n">
        <f aca="false">F76+G76+H76</f>
        <v>0</v>
      </c>
      <c r="J76" s="62"/>
      <c r="K76" s="71"/>
      <c r="L76" s="61" t="n">
        <f aca="false">I76+J76+K76</f>
        <v>0</v>
      </c>
      <c r="M76" s="63"/>
      <c r="N76" s="71"/>
      <c r="O76" s="64" t="n">
        <f aca="false">L76+M76+N76</f>
        <v>0</v>
      </c>
      <c r="P76" s="53"/>
      <c r="Q76" s="54" t="n">
        <f aca="false">O76+P76</f>
        <v>0</v>
      </c>
    </row>
    <row r="77" customFormat="false" ht="16.5" hidden="false" customHeight="false" outlineLevel="0" collapsed="false">
      <c r="A77" s="93" t="s">
        <v>79</v>
      </c>
      <c r="B77" s="94"/>
      <c r="C77" s="95" t="n">
        <f aca="false">C11+C17+C39+C61+C31</f>
        <v>5115469.62</v>
      </c>
      <c r="D77" s="96" t="n">
        <f aca="false">D11+D17+D39+D61+D31</f>
        <v>2012951</v>
      </c>
      <c r="E77" s="96" t="e">
        <f aca="false">E11+E17+E39+E61+E31+#REF!</f>
        <v>#REF!</v>
      </c>
      <c r="F77" s="97" t="n">
        <f aca="false">F11+F17+F39+F61+F31</f>
        <v>7128420.62</v>
      </c>
      <c r="G77" s="98" t="e">
        <f aca="false">G11+G17+G39+G61+G31+#REF!</f>
        <v>#REF!</v>
      </c>
      <c r="H77" s="96" t="e">
        <f aca="false">H11+H17+H39+H61+H31+#REF!</f>
        <v>#REF!</v>
      </c>
      <c r="I77" s="99" t="e">
        <f aca="false">I11+I17+I39+I61+I31+#REF!</f>
        <v>#REF!</v>
      </c>
      <c r="J77" s="100" t="e">
        <f aca="false">J11+J17+J39+J61+J31+#REF!</f>
        <v>#REF!</v>
      </c>
      <c r="K77" s="96" t="e">
        <f aca="false">K11+K17+K39+K61+K31+#REF!</f>
        <v>#REF!</v>
      </c>
      <c r="L77" s="99" t="e">
        <f aca="false">L11+L17+L39+L61+L31+#REF!</f>
        <v>#REF!</v>
      </c>
      <c r="M77" s="95" t="e">
        <f aca="false">M11+M17+M39+M61+M31+#REF!</f>
        <v>#REF!</v>
      </c>
      <c r="N77" s="95" t="e">
        <f aca="false">N11+N17+N39+N61+N31+#REF!</f>
        <v>#REF!</v>
      </c>
      <c r="O77" s="95" t="e">
        <f aca="false">O11+O17+O39+O61+O31+#REF!</f>
        <v>#REF!</v>
      </c>
      <c r="P77" s="95" t="e">
        <f aca="false">P11+P17+P39+P61+P31+#REF!</f>
        <v>#REF!</v>
      </c>
      <c r="Q77" s="101" t="e">
        <f aca="false">Q11+Q17+Q39+Q61+Q31+#REF!</f>
        <v>#REF!</v>
      </c>
    </row>
    <row r="78" customFormat="false" ht="12.75" hidden="false" customHeight="false" outlineLevel="0" collapsed="false">
      <c r="A78" s="38" t="s">
        <v>80</v>
      </c>
      <c r="B78" s="39"/>
      <c r="C78" s="40"/>
      <c r="D78" s="57"/>
      <c r="E78" s="57"/>
      <c r="F78" s="58"/>
      <c r="G78" s="60"/>
      <c r="H78" s="71"/>
      <c r="I78" s="61"/>
      <c r="J78" s="62"/>
      <c r="K78" s="71"/>
      <c r="L78" s="61"/>
      <c r="M78" s="63"/>
      <c r="N78" s="71"/>
      <c r="O78" s="64"/>
      <c r="P78" s="53"/>
      <c r="Q78" s="54"/>
    </row>
    <row r="79" customFormat="false" ht="12.75" hidden="false" customHeight="false" outlineLevel="0" collapsed="false">
      <c r="A79" s="38" t="s">
        <v>81</v>
      </c>
      <c r="B79" s="102"/>
      <c r="C79" s="40" t="n">
        <f aca="false">C80+C88</f>
        <v>122277</v>
      </c>
      <c r="D79" s="41" t="n">
        <f aca="false">D80+D88</f>
        <v>43316.02</v>
      </c>
      <c r="E79" s="41" t="n">
        <f aca="false">E80+E88</f>
        <v>0</v>
      </c>
      <c r="F79" s="42" t="n">
        <f aca="false">F80+F88</f>
        <v>165593.02</v>
      </c>
      <c r="G79" s="43" t="n">
        <f aca="false">G80+G88</f>
        <v>0</v>
      </c>
      <c r="H79" s="41" t="n">
        <f aca="false">H80+H88</f>
        <v>0</v>
      </c>
      <c r="I79" s="68" t="n">
        <f aca="false">I80+I88</f>
        <v>67205.02</v>
      </c>
      <c r="J79" s="69" t="n">
        <f aca="false">J80+J88</f>
        <v>0</v>
      </c>
      <c r="K79" s="41" t="n">
        <f aca="false">K80+K88</f>
        <v>0</v>
      </c>
      <c r="L79" s="68" t="n">
        <f aca="false">L80+L88</f>
        <v>67205.02</v>
      </c>
      <c r="M79" s="40" t="n">
        <f aca="false">M80+M88</f>
        <v>0</v>
      </c>
      <c r="N79" s="40" t="n">
        <f aca="false">N80+N88</f>
        <v>0</v>
      </c>
      <c r="O79" s="40" t="n">
        <f aca="false">O80+O88</f>
        <v>67205.02</v>
      </c>
      <c r="P79" s="40" t="n">
        <f aca="false">P80+P88</f>
        <v>0</v>
      </c>
      <c r="Q79" s="70" t="n">
        <f aca="false">Q80+Q88</f>
        <v>67205.02</v>
      </c>
    </row>
    <row r="80" customFormat="false" ht="12.75" hidden="false" customHeight="false" outlineLevel="0" collapsed="false">
      <c r="A80" s="103" t="s">
        <v>82</v>
      </c>
      <c r="B80" s="102"/>
      <c r="C80" s="104" t="n">
        <f aca="false">SUM(C82:C86)</f>
        <v>69277</v>
      </c>
      <c r="D80" s="105" t="n">
        <f aca="false">SUM(D82:D86)</f>
        <v>13168.96</v>
      </c>
      <c r="E80" s="105" t="n">
        <f aca="false">SUM(E82:E86)</f>
        <v>0</v>
      </c>
      <c r="F80" s="106" t="n">
        <f aca="false">SUM(F82:F86)</f>
        <v>82445.96</v>
      </c>
      <c r="G80" s="107" t="n">
        <f aca="false">SUM(G82:G86)</f>
        <v>0</v>
      </c>
      <c r="H80" s="105" t="n">
        <f aca="false">SUM(H82:H86)</f>
        <v>0</v>
      </c>
      <c r="I80" s="108" t="n">
        <f aca="false">SUM(I82:I86)</f>
        <v>12057.96</v>
      </c>
      <c r="J80" s="109" t="n">
        <f aca="false">SUM(J82:J86)</f>
        <v>0</v>
      </c>
      <c r="K80" s="105" t="n">
        <f aca="false">SUM(K82:K86)</f>
        <v>0</v>
      </c>
      <c r="L80" s="108" t="n">
        <f aca="false">SUM(L82:L86)</f>
        <v>12057.96</v>
      </c>
      <c r="M80" s="104" t="n">
        <f aca="false">SUM(M82:M86)</f>
        <v>0</v>
      </c>
      <c r="N80" s="104" t="n">
        <f aca="false">SUM(N82:N86)</f>
        <v>0</v>
      </c>
      <c r="O80" s="104" t="n">
        <f aca="false">SUM(O82:O86)</f>
        <v>12057.96</v>
      </c>
      <c r="P80" s="104" t="n">
        <f aca="false">SUM(P82:P86)</f>
        <v>0</v>
      </c>
      <c r="Q80" s="110" t="n">
        <f aca="false">SUM(Q82:Q86)</f>
        <v>12057.96</v>
      </c>
    </row>
    <row r="81" customFormat="false" ht="12.75" hidden="false" customHeight="false" outlineLevel="0" collapsed="false">
      <c r="A81" s="88" t="s">
        <v>53</v>
      </c>
      <c r="B81" s="111"/>
      <c r="C81" s="56"/>
      <c r="D81" s="57"/>
      <c r="E81" s="57"/>
      <c r="F81" s="42"/>
      <c r="G81" s="60"/>
      <c r="H81" s="71"/>
      <c r="I81" s="49"/>
      <c r="J81" s="62"/>
      <c r="K81" s="71"/>
      <c r="L81" s="49"/>
      <c r="M81" s="63"/>
      <c r="N81" s="71"/>
      <c r="O81" s="52"/>
      <c r="P81" s="53"/>
      <c r="Q81" s="54"/>
    </row>
    <row r="82" customFormat="false" ht="12.75" hidden="false" customHeight="false" outlineLevel="0" collapsed="false">
      <c r="A82" s="55" t="s">
        <v>83</v>
      </c>
      <c r="B82" s="111"/>
      <c r="C82" s="56" t="n">
        <v>7889</v>
      </c>
      <c r="D82" s="57"/>
      <c r="E82" s="57"/>
      <c r="F82" s="58" t="n">
        <f aca="false">C82+D82+E82</f>
        <v>7889</v>
      </c>
      <c r="G82" s="60"/>
      <c r="H82" s="71"/>
      <c r="I82" s="61" t="n">
        <f aca="false">F82+G82+H82</f>
        <v>7889</v>
      </c>
      <c r="J82" s="62"/>
      <c r="K82" s="71"/>
      <c r="L82" s="61" t="n">
        <f aca="false">I82+J82+K82</f>
        <v>7889</v>
      </c>
      <c r="M82" s="63"/>
      <c r="N82" s="71"/>
      <c r="O82" s="64" t="n">
        <f aca="false">L82+M82+N82</f>
        <v>7889</v>
      </c>
      <c r="P82" s="53"/>
      <c r="Q82" s="54" t="n">
        <f aca="false">O82+P82</f>
        <v>7889</v>
      </c>
    </row>
    <row r="83" customFormat="false" ht="12.75" hidden="true" customHeight="false" outlineLevel="0" collapsed="false">
      <c r="A83" s="55" t="s">
        <v>84</v>
      </c>
      <c r="B83" s="111"/>
      <c r="C83" s="56"/>
      <c r="D83" s="57"/>
      <c r="E83" s="57"/>
      <c r="F83" s="58" t="n">
        <f aca="false">C83+D83+E83</f>
        <v>0</v>
      </c>
      <c r="G83" s="60"/>
      <c r="H83" s="71"/>
      <c r="I83" s="61" t="n">
        <f aca="false">F83+G83+H83</f>
        <v>0</v>
      </c>
      <c r="J83" s="62"/>
      <c r="K83" s="71"/>
      <c r="L83" s="61" t="n">
        <f aca="false">I83+J83+K83</f>
        <v>0</v>
      </c>
      <c r="M83" s="63"/>
      <c r="N83" s="71"/>
      <c r="O83" s="64" t="n">
        <f aca="false">L83+M83+N83</f>
        <v>0</v>
      </c>
      <c r="P83" s="53"/>
      <c r="Q83" s="54" t="n">
        <f aca="false">O83+P83</f>
        <v>0</v>
      </c>
    </row>
    <row r="84" customFormat="false" ht="12.75" hidden="false" customHeight="false" outlineLevel="0" collapsed="false">
      <c r="A84" s="91" t="s">
        <v>85</v>
      </c>
      <c r="B84" s="111"/>
      <c r="C84" s="56" t="n">
        <v>61388</v>
      </c>
      <c r="D84" s="57" t="n">
        <f aca="false">9000</f>
        <v>9000</v>
      </c>
      <c r="E84" s="57"/>
      <c r="F84" s="58" t="n">
        <f aca="false">C84+D84+E84</f>
        <v>70388</v>
      </c>
      <c r="G84" s="60"/>
      <c r="H84" s="71"/>
      <c r="I84" s="61"/>
      <c r="J84" s="62"/>
      <c r="K84" s="71"/>
      <c r="L84" s="61"/>
      <c r="M84" s="63"/>
      <c r="N84" s="71"/>
      <c r="O84" s="64"/>
      <c r="P84" s="53"/>
      <c r="Q84" s="54"/>
    </row>
    <row r="85" customFormat="false" ht="12.75" hidden="true" customHeight="false" outlineLevel="0" collapsed="false">
      <c r="A85" s="55" t="s">
        <v>86</v>
      </c>
      <c r="B85" s="111"/>
      <c r="C85" s="56"/>
      <c r="D85" s="57"/>
      <c r="E85" s="57"/>
      <c r="F85" s="58" t="n">
        <f aca="false">C85+D85+E85</f>
        <v>0</v>
      </c>
      <c r="G85" s="60"/>
      <c r="H85" s="71"/>
      <c r="I85" s="61" t="n">
        <f aca="false">F85+G85+H85</f>
        <v>0</v>
      </c>
      <c r="J85" s="62"/>
      <c r="K85" s="71"/>
      <c r="L85" s="61" t="n">
        <f aca="false">I85+J85+K85</f>
        <v>0</v>
      </c>
      <c r="M85" s="63"/>
      <c r="N85" s="71"/>
      <c r="O85" s="64" t="n">
        <f aca="false">L85+M85+N85</f>
        <v>0</v>
      </c>
      <c r="P85" s="53"/>
      <c r="Q85" s="54" t="n">
        <f aca="false">O85+P85</f>
        <v>0</v>
      </c>
    </row>
    <row r="86" customFormat="false" ht="12.75" hidden="false" customHeight="false" outlineLevel="0" collapsed="false">
      <c r="A86" s="55" t="s">
        <v>87</v>
      </c>
      <c r="B86" s="111"/>
      <c r="C86" s="56"/>
      <c r="D86" s="57" t="n">
        <f aca="false">4168.96</f>
        <v>4168.96</v>
      </c>
      <c r="E86" s="57"/>
      <c r="F86" s="58" t="n">
        <f aca="false">C86+D86+E86</f>
        <v>4168.96</v>
      </c>
      <c r="G86" s="60"/>
      <c r="H86" s="71"/>
      <c r="I86" s="61" t="n">
        <f aca="false">F86+G86+H86</f>
        <v>4168.96</v>
      </c>
      <c r="J86" s="62"/>
      <c r="K86" s="71"/>
      <c r="L86" s="61" t="n">
        <f aca="false">I86+J86+K86</f>
        <v>4168.96</v>
      </c>
      <c r="M86" s="63"/>
      <c r="N86" s="71"/>
      <c r="O86" s="64" t="n">
        <f aca="false">L86+M86+N86</f>
        <v>4168.96</v>
      </c>
      <c r="P86" s="53"/>
      <c r="Q86" s="54" t="n">
        <f aca="false">O86+P86</f>
        <v>4168.96</v>
      </c>
    </row>
    <row r="87" customFormat="false" ht="12.75" hidden="true" customHeight="false" outlineLevel="0" collapsed="false">
      <c r="A87" s="55" t="s">
        <v>88</v>
      </c>
      <c r="B87" s="111"/>
      <c r="C87" s="56"/>
      <c r="D87" s="57"/>
      <c r="E87" s="57"/>
      <c r="F87" s="58" t="n">
        <f aca="false">C87+D87+E87</f>
        <v>0</v>
      </c>
      <c r="G87" s="60"/>
      <c r="H87" s="71"/>
      <c r="I87" s="61" t="n">
        <f aca="false">F87+G87+H87</f>
        <v>0</v>
      </c>
      <c r="J87" s="62"/>
      <c r="K87" s="71"/>
      <c r="L87" s="61" t="n">
        <f aca="false">I87+J87+K87</f>
        <v>0</v>
      </c>
      <c r="M87" s="63"/>
      <c r="N87" s="71"/>
      <c r="O87" s="64" t="n">
        <f aca="false">L87+M87+N87</f>
        <v>0</v>
      </c>
      <c r="P87" s="53"/>
      <c r="Q87" s="54" t="n">
        <f aca="false">O87+P87</f>
        <v>0</v>
      </c>
    </row>
    <row r="88" customFormat="false" ht="12.75" hidden="false" customHeight="false" outlineLevel="0" collapsed="false">
      <c r="A88" s="112" t="s">
        <v>89</v>
      </c>
      <c r="B88" s="102"/>
      <c r="C88" s="113" t="n">
        <f aca="false">SUM(C90:C96)</f>
        <v>53000</v>
      </c>
      <c r="D88" s="114" t="n">
        <f aca="false">SUM(D90:D96)</f>
        <v>30147.06</v>
      </c>
      <c r="E88" s="114" t="n">
        <f aca="false">SUM(E90:E96)</f>
        <v>0</v>
      </c>
      <c r="F88" s="115" t="n">
        <f aca="false">SUM(F90:F96)</f>
        <v>83147.06</v>
      </c>
      <c r="G88" s="116" t="n">
        <f aca="false">SUM(G90:G96)</f>
        <v>0</v>
      </c>
      <c r="H88" s="114" t="n">
        <f aca="false">SUM(H90:H96)</f>
        <v>0</v>
      </c>
      <c r="I88" s="117" t="n">
        <f aca="false">SUM(I90:I96)</f>
        <v>55147.06</v>
      </c>
      <c r="J88" s="118" t="n">
        <f aca="false">SUM(J90:J96)</f>
        <v>0</v>
      </c>
      <c r="K88" s="114" t="n">
        <f aca="false">SUM(K90:K96)</f>
        <v>0</v>
      </c>
      <c r="L88" s="117" t="n">
        <f aca="false">SUM(L90:L96)</f>
        <v>55147.06</v>
      </c>
      <c r="M88" s="113" t="n">
        <f aca="false">SUM(M90:M96)</f>
        <v>0</v>
      </c>
      <c r="N88" s="113" t="n">
        <f aca="false">SUM(N90:N96)</f>
        <v>0</v>
      </c>
      <c r="O88" s="113" t="n">
        <f aca="false">SUM(O90:O96)</f>
        <v>55147.06</v>
      </c>
      <c r="P88" s="113" t="n">
        <f aca="false">SUM(P90:P96)</f>
        <v>0</v>
      </c>
      <c r="Q88" s="119" t="n">
        <f aca="false">SUM(Q90:Q96)</f>
        <v>55147.06</v>
      </c>
    </row>
    <row r="89" customFormat="false" ht="12.75" hidden="false" customHeight="false" outlineLevel="0" collapsed="false">
      <c r="A89" s="45" t="s">
        <v>53</v>
      </c>
      <c r="B89" s="111"/>
      <c r="C89" s="81"/>
      <c r="D89" s="82"/>
      <c r="E89" s="82"/>
      <c r="F89" s="83"/>
      <c r="G89" s="120"/>
      <c r="H89" s="121"/>
      <c r="I89" s="122"/>
      <c r="J89" s="123"/>
      <c r="K89" s="121"/>
      <c r="L89" s="122"/>
      <c r="M89" s="124"/>
      <c r="N89" s="121"/>
      <c r="O89" s="125"/>
      <c r="P89" s="53"/>
      <c r="Q89" s="54"/>
    </row>
    <row r="90" customFormat="false" ht="12.75" hidden="false" customHeight="false" outlineLevel="0" collapsed="false">
      <c r="A90" s="55" t="s">
        <v>90</v>
      </c>
      <c r="B90" s="111"/>
      <c r="C90" s="56"/>
      <c r="D90" s="57" t="n">
        <f aca="false">8098.52</f>
        <v>8098.52</v>
      </c>
      <c r="E90" s="57"/>
      <c r="F90" s="58" t="n">
        <f aca="false">C90+D90+E90</f>
        <v>8098.52</v>
      </c>
      <c r="G90" s="60"/>
      <c r="H90" s="71"/>
      <c r="I90" s="61" t="n">
        <f aca="false">F90+G90+H90</f>
        <v>8098.52</v>
      </c>
      <c r="J90" s="62"/>
      <c r="K90" s="71"/>
      <c r="L90" s="61" t="n">
        <f aca="false">I90+J90+K90</f>
        <v>8098.52</v>
      </c>
      <c r="M90" s="63"/>
      <c r="N90" s="71"/>
      <c r="O90" s="64" t="n">
        <f aca="false">L90+M90+N90</f>
        <v>8098.52</v>
      </c>
      <c r="P90" s="53"/>
      <c r="Q90" s="54" t="n">
        <f aca="false">O90+P90</f>
        <v>8098.52</v>
      </c>
    </row>
    <row r="91" customFormat="false" ht="12.75" hidden="false" customHeight="false" outlineLevel="0" collapsed="false">
      <c r="A91" s="91" t="s">
        <v>91</v>
      </c>
      <c r="B91" s="111"/>
      <c r="C91" s="56" t="n">
        <v>20000</v>
      </c>
      <c r="D91" s="57" t="n">
        <f aca="false">5000</f>
        <v>5000</v>
      </c>
      <c r="E91" s="57"/>
      <c r="F91" s="58" t="n">
        <f aca="false">C91+D91+E91</f>
        <v>25000</v>
      </c>
      <c r="G91" s="60"/>
      <c r="H91" s="71"/>
      <c r="I91" s="61"/>
      <c r="J91" s="62"/>
      <c r="K91" s="71"/>
      <c r="L91" s="61"/>
      <c r="M91" s="63"/>
      <c r="N91" s="71"/>
      <c r="O91" s="64"/>
      <c r="P91" s="53"/>
      <c r="Q91" s="54"/>
    </row>
    <row r="92" customFormat="false" ht="12.75" hidden="true" customHeight="false" outlineLevel="0" collapsed="false">
      <c r="A92" s="55" t="s">
        <v>92</v>
      </c>
      <c r="B92" s="111"/>
      <c r="C92" s="56"/>
      <c r="D92" s="57"/>
      <c r="E92" s="57"/>
      <c r="F92" s="58" t="n">
        <f aca="false">C92+D92+E92</f>
        <v>0</v>
      </c>
      <c r="G92" s="60"/>
      <c r="H92" s="71"/>
      <c r="I92" s="61"/>
      <c r="J92" s="62"/>
      <c r="K92" s="71"/>
      <c r="L92" s="61"/>
      <c r="M92" s="63"/>
      <c r="N92" s="71"/>
      <c r="O92" s="64"/>
      <c r="P92" s="53"/>
      <c r="Q92" s="54"/>
    </row>
    <row r="93" customFormat="false" ht="12.75" hidden="true" customHeight="false" outlineLevel="0" collapsed="false">
      <c r="A93" s="55" t="s">
        <v>93</v>
      </c>
      <c r="B93" s="111"/>
      <c r="C93" s="56"/>
      <c r="D93" s="57"/>
      <c r="E93" s="57"/>
      <c r="F93" s="58" t="n">
        <f aca="false">C93+D93+E93</f>
        <v>0</v>
      </c>
      <c r="G93" s="60"/>
      <c r="H93" s="71"/>
      <c r="I93" s="61"/>
      <c r="J93" s="62"/>
      <c r="K93" s="71"/>
      <c r="L93" s="61"/>
      <c r="M93" s="63"/>
      <c r="N93" s="71"/>
      <c r="O93" s="64"/>
      <c r="P93" s="53"/>
      <c r="Q93" s="54"/>
    </row>
    <row r="94" customFormat="false" ht="12.75" hidden="true" customHeight="false" outlineLevel="0" collapsed="false">
      <c r="A94" s="55" t="s">
        <v>86</v>
      </c>
      <c r="B94" s="111"/>
      <c r="C94" s="56"/>
      <c r="D94" s="57"/>
      <c r="E94" s="57"/>
      <c r="F94" s="58" t="n">
        <f aca="false">C94+D94+E94</f>
        <v>0</v>
      </c>
      <c r="G94" s="60"/>
      <c r="H94" s="71"/>
      <c r="I94" s="61" t="n">
        <f aca="false">F94+G94+H94</f>
        <v>0</v>
      </c>
      <c r="J94" s="62"/>
      <c r="K94" s="71"/>
      <c r="L94" s="61" t="n">
        <f aca="false">I94+J94+K94</f>
        <v>0</v>
      </c>
      <c r="M94" s="63"/>
      <c r="N94" s="71"/>
      <c r="O94" s="64" t="n">
        <f aca="false">L94+M94+N94</f>
        <v>0</v>
      </c>
      <c r="P94" s="53"/>
      <c r="Q94" s="54" t="n">
        <f aca="false">O94+P94</f>
        <v>0</v>
      </c>
    </row>
    <row r="95" customFormat="false" ht="12.75" hidden="false" customHeight="false" outlineLevel="0" collapsed="false">
      <c r="A95" s="55" t="s">
        <v>94</v>
      </c>
      <c r="B95" s="111"/>
      <c r="C95" s="56" t="n">
        <v>3000</v>
      </c>
      <c r="D95" s="57"/>
      <c r="E95" s="57"/>
      <c r="F95" s="58" t="n">
        <f aca="false">C95+D95+E95</f>
        <v>3000</v>
      </c>
      <c r="G95" s="60"/>
      <c r="H95" s="71"/>
      <c r="I95" s="61"/>
      <c r="J95" s="62"/>
      <c r="K95" s="71"/>
      <c r="L95" s="61"/>
      <c r="M95" s="63"/>
      <c r="N95" s="71"/>
      <c r="O95" s="64"/>
      <c r="P95" s="53"/>
      <c r="Q95" s="54"/>
    </row>
    <row r="96" customFormat="false" ht="13.5" hidden="false" customHeight="false" outlineLevel="0" collapsed="false">
      <c r="A96" s="126" t="s">
        <v>87</v>
      </c>
      <c r="B96" s="127"/>
      <c r="C96" s="128" t="n">
        <v>30000</v>
      </c>
      <c r="D96" s="129" t="n">
        <f aca="false">17048.54</f>
        <v>17048.54</v>
      </c>
      <c r="E96" s="129"/>
      <c r="F96" s="130" t="n">
        <f aca="false">C96+D96+E96</f>
        <v>47048.54</v>
      </c>
      <c r="G96" s="60"/>
      <c r="H96" s="71"/>
      <c r="I96" s="61" t="n">
        <f aca="false">F96+G96+H96</f>
        <v>47048.54</v>
      </c>
      <c r="J96" s="62"/>
      <c r="K96" s="71"/>
      <c r="L96" s="61" t="n">
        <f aca="false">I96+J96+K96</f>
        <v>47048.54</v>
      </c>
      <c r="M96" s="63"/>
      <c r="N96" s="71"/>
      <c r="O96" s="64" t="n">
        <f aca="false">L96+M96+N96</f>
        <v>47048.54</v>
      </c>
      <c r="P96" s="53"/>
      <c r="Q96" s="54" t="n">
        <f aca="false">O96+P96</f>
        <v>47048.54</v>
      </c>
    </row>
    <row r="97" customFormat="false" ht="12.75" hidden="true" customHeight="false" outlineLevel="0" collapsed="false">
      <c r="A97" s="131" t="s">
        <v>95</v>
      </c>
      <c r="B97" s="132"/>
      <c r="C97" s="133"/>
      <c r="D97" s="134"/>
      <c r="E97" s="134"/>
      <c r="F97" s="135" t="n">
        <f aca="false">C97+D97+E97</f>
        <v>0</v>
      </c>
      <c r="G97" s="136"/>
      <c r="H97" s="137"/>
      <c r="I97" s="138" t="n">
        <f aca="false">F97+G97+H97</f>
        <v>0</v>
      </c>
      <c r="J97" s="139"/>
      <c r="K97" s="137"/>
      <c r="L97" s="138" t="n">
        <f aca="false">I97+J97+K97</f>
        <v>0</v>
      </c>
      <c r="M97" s="140"/>
      <c r="N97" s="137"/>
      <c r="O97" s="141" t="n">
        <f aca="false">L97+M97+N97</f>
        <v>0</v>
      </c>
      <c r="P97" s="142"/>
      <c r="Q97" s="143" t="n">
        <f aca="false">O97+P97</f>
        <v>0</v>
      </c>
    </row>
    <row r="98" customFormat="false" ht="12.75" hidden="false" customHeight="false" outlineLevel="0" collapsed="false">
      <c r="A98" s="38" t="s">
        <v>96</v>
      </c>
      <c r="B98" s="102"/>
      <c r="C98" s="40" t="n">
        <f aca="false">C99+C102</f>
        <v>0</v>
      </c>
      <c r="D98" s="41" t="n">
        <f aca="false">D99+D102</f>
        <v>45060.35</v>
      </c>
      <c r="E98" s="41" t="n">
        <f aca="false">E99+E106</f>
        <v>0</v>
      </c>
      <c r="F98" s="42" t="n">
        <f aca="false">F99+F102</f>
        <v>45060.35</v>
      </c>
      <c r="G98" s="60"/>
      <c r="H98" s="71"/>
      <c r="I98" s="60"/>
      <c r="J98" s="62"/>
      <c r="K98" s="71"/>
      <c r="L98" s="60"/>
      <c r="M98" s="63"/>
      <c r="N98" s="65"/>
      <c r="O98" s="60"/>
      <c r="P98" s="53"/>
      <c r="Q98" s="54"/>
    </row>
    <row r="99" customFormat="false" ht="12.75" hidden="false" customHeight="false" outlineLevel="0" collapsed="false">
      <c r="A99" s="103" t="s">
        <v>82</v>
      </c>
      <c r="B99" s="102"/>
      <c r="C99" s="104" t="n">
        <f aca="false">SUM(C101:C101)</f>
        <v>0</v>
      </c>
      <c r="D99" s="105" t="n">
        <f aca="false">SUM(D101:D101)</f>
        <v>45060.35</v>
      </c>
      <c r="E99" s="105" t="n">
        <f aca="false">SUM(E101:E101)</f>
        <v>0</v>
      </c>
      <c r="F99" s="106" t="n">
        <f aca="false">SUM(F101:F101)</f>
        <v>45060.35</v>
      </c>
      <c r="G99" s="60"/>
      <c r="H99" s="71"/>
      <c r="I99" s="60"/>
      <c r="J99" s="62"/>
      <c r="K99" s="71"/>
      <c r="L99" s="60"/>
      <c r="M99" s="63"/>
      <c r="N99" s="65"/>
      <c r="O99" s="60"/>
      <c r="P99" s="53"/>
      <c r="Q99" s="54"/>
    </row>
    <row r="100" customFormat="false" ht="12.75" hidden="false" customHeight="false" outlineLevel="0" collapsed="false">
      <c r="A100" s="88" t="s">
        <v>53</v>
      </c>
      <c r="B100" s="111"/>
      <c r="C100" s="56"/>
      <c r="D100" s="57"/>
      <c r="E100" s="57"/>
      <c r="F100" s="58"/>
      <c r="G100" s="60"/>
      <c r="H100" s="71"/>
      <c r="I100" s="60"/>
      <c r="J100" s="62"/>
      <c r="K100" s="71"/>
      <c r="L100" s="60"/>
      <c r="M100" s="63"/>
      <c r="N100" s="65"/>
      <c r="O100" s="60"/>
      <c r="P100" s="53"/>
      <c r="Q100" s="54"/>
    </row>
    <row r="101" customFormat="false" ht="12.75" hidden="false" customHeight="false" outlineLevel="0" collapsed="false">
      <c r="A101" s="131" t="s">
        <v>83</v>
      </c>
      <c r="B101" s="132"/>
      <c r="C101" s="133"/>
      <c r="D101" s="134" t="n">
        <f aca="false">25455+19605.35</f>
        <v>45060.35</v>
      </c>
      <c r="E101" s="134"/>
      <c r="F101" s="135" t="n">
        <f aca="false">C101+D101+E101</f>
        <v>45060.35</v>
      </c>
      <c r="G101" s="60"/>
      <c r="H101" s="71"/>
      <c r="I101" s="60"/>
      <c r="J101" s="62"/>
      <c r="K101" s="71"/>
      <c r="L101" s="60"/>
      <c r="M101" s="63"/>
      <c r="N101" s="65"/>
      <c r="O101" s="60"/>
      <c r="P101" s="53"/>
      <c r="Q101" s="54"/>
    </row>
    <row r="102" customFormat="false" ht="12.75" hidden="true" customHeight="false" outlineLevel="0" collapsed="false">
      <c r="A102" s="103" t="s">
        <v>89</v>
      </c>
      <c r="B102" s="102"/>
      <c r="C102" s="104" t="n">
        <f aca="false">C104</f>
        <v>0</v>
      </c>
      <c r="D102" s="105" t="n">
        <f aca="false">D104</f>
        <v>0</v>
      </c>
      <c r="E102" s="105" t="n">
        <f aca="false">SUM(E104:E105)</f>
        <v>0</v>
      </c>
      <c r="F102" s="106" t="n">
        <f aca="false">F104</f>
        <v>0</v>
      </c>
      <c r="G102" s="60"/>
      <c r="H102" s="71"/>
      <c r="I102" s="60"/>
      <c r="J102" s="62"/>
      <c r="K102" s="71"/>
      <c r="L102" s="60"/>
      <c r="M102" s="63"/>
      <c r="N102" s="65"/>
      <c r="O102" s="60"/>
      <c r="P102" s="53"/>
      <c r="Q102" s="54"/>
    </row>
    <row r="103" customFormat="false" ht="12.75" hidden="true" customHeight="false" outlineLevel="0" collapsed="false">
      <c r="A103" s="88" t="s">
        <v>53</v>
      </c>
      <c r="B103" s="111"/>
      <c r="C103" s="56"/>
      <c r="D103" s="57"/>
      <c r="E103" s="57"/>
      <c r="F103" s="58"/>
      <c r="G103" s="60"/>
      <c r="H103" s="71"/>
      <c r="I103" s="60"/>
      <c r="J103" s="62"/>
      <c r="K103" s="71"/>
      <c r="L103" s="60"/>
      <c r="M103" s="63"/>
      <c r="N103" s="65"/>
      <c r="O103" s="60"/>
      <c r="P103" s="53"/>
      <c r="Q103" s="54"/>
    </row>
    <row r="104" customFormat="false" ht="12.75" hidden="true" customHeight="false" outlineLevel="0" collapsed="false">
      <c r="A104" s="144" t="s">
        <v>92</v>
      </c>
      <c r="B104" s="132"/>
      <c r="C104" s="133"/>
      <c r="D104" s="134"/>
      <c r="E104" s="134"/>
      <c r="F104" s="135" t="n">
        <f aca="false">C104+D104+E104</f>
        <v>0</v>
      </c>
      <c r="G104" s="60"/>
      <c r="H104" s="71"/>
      <c r="I104" s="60"/>
      <c r="J104" s="62"/>
      <c r="K104" s="71"/>
      <c r="L104" s="60"/>
      <c r="M104" s="63"/>
      <c r="N104" s="65"/>
      <c r="O104" s="60"/>
      <c r="P104" s="53"/>
      <c r="Q104" s="54"/>
    </row>
    <row r="105" customFormat="false" ht="12.75" hidden="false" customHeight="false" outlineLevel="0" collapsed="false">
      <c r="A105" s="79" t="s">
        <v>97</v>
      </c>
      <c r="B105" s="102"/>
      <c r="C105" s="81" t="n">
        <f aca="false">C106+C113</f>
        <v>17401.86</v>
      </c>
      <c r="D105" s="82" t="n">
        <f aca="false">D106+D113</f>
        <v>-3293.4</v>
      </c>
      <c r="E105" s="82" t="n">
        <f aca="false">E106+E113</f>
        <v>0</v>
      </c>
      <c r="F105" s="83" t="n">
        <f aca="false">F106+F113</f>
        <v>14108.46</v>
      </c>
      <c r="G105" s="84" t="n">
        <f aca="false">G106+G113</f>
        <v>0</v>
      </c>
      <c r="H105" s="82" t="n">
        <f aca="false">H106+H113</f>
        <v>0</v>
      </c>
      <c r="I105" s="85" t="n">
        <f aca="false">I106+I113</f>
        <v>14108.46</v>
      </c>
      <c r="J105" s="86" t="n">
        <f aca="false">J106+J113</f>
        <v>0</v>
      </c>
      <c r="K105" s="82" t="n">
        <f aca="false">K106+K113</f>
        <v>0</v>
      </c>
      <c r="L105" s="85" t="n">
        <f aca="false">L106+L113</f>
        <v>14108.46</v>
      </c>
      <c r="M105" s="81" t="n">
        <f aca="false">M106+M113</f>
        <v>0</v>
      </c>
      <c r="N105" s="81" t="n">
        <f aca="false">N106+N113</f>
        <v>0</v>
      </c>
      <c r="O105" s="81" t="n">
        <f aca="false">O106+O113</f>
        <v>14108.46</v>
      </c>
      <c r="P105" s="81" t="n">
        <f aca="false">P106+P113</f>
        <v>0</v>
      </c>
      <c r="Q105" s="87" t="n">
        <f aca="false">Q106+Q113</f>
        <v>14108.46</v>
      </c>
    </row>
    <row r="106" customFormat="false" ht="12.75" hidden="false" customHeight="false" outlineLevel="0" collapsed="false">
      <c r="A106" s="103" t="s">
        <v>82</v>
      </c>
      <c r="B106" s="102"/>
      <c r="C106" s="104" t="n">
        <f aca="false">SUM(C108:C112)</f>
        <v>17401.86</v>
      </c>
      <c r="D106" s="105" t="n">
        <f aca="false">SUM(D108:D112)</f>
        <v>-3293.4</v>
      </c>
      <c r="E106" s="105" t="n">
        <f aca="false">SUM(E108:E112)</f>
        <v>0</v>
      </c>
      <c r="F106" s="106" t="n">
        <f aca="false">SUM(F108:F112)</f>
        <v>14108.46</v>
      </c>
      <c r="G106" s="107" t="n">
        <f aca="false">SUM(G108:G112)</f>
        <v>0</v>
      </c>
      <c r="H106" s="105" t="n">
        <f aca="false">SUM(H108:H112)</f>
        <v>0</v>
      </c>
      <c r="I106" s="108" t="n">
        <f aca="false">SUM(I108:I112)</f>
        <v>14108.46</v>
      </c>
      <c r="J106" s="109" t="n">
        <f aca="false">SUM(J108:J112)</f>
        <v>0</v>
      </c>
      <c r="K106" s="105" t="n">
        <f aca="false">SUM(K108:K112)</f>
        <v>0</v>
      </c>
      <c r="L106" s="108" t="n">
        <f aca="false">SUM(L108:L112)</f>
        <v>14108.46</v>
      </c>
      <c r="M106" s="104" t="n">
        <f aca="false">SUM(M108:M112)</f>
        <v>0</v>
      </c>
      <c r="N106" s="104" t="n">
        <f aca="false">SUM(N108:N112)</f>
        <v>0</v>
      </c>
      <c r="O106" s="104" t="n">
        <f aca="false">SUM(O108:O112)</f>
        <v>14108.46</v>
      </c>
      <c r="P106" s="104" t="n">
        <f aca="false">SUM(P108:P112)</f>
        <v>0</v>
      </c>
      <c r="Q106" s="110" t="n">
        <f aca="false">SUM(Q108:Q112)</f>
        <v>14108.46</v>
      </c>
    </row>
    <row r="107" customFormat="false" ht="12.75" hidden="false" customHeight="false" outlineLevel="0" collapsed="false">
      <c r="A107" s="88" t="s">
        <v>53</v>
      </c>
      <c r="B107" s="111"/>
      <c r="C107" s="56"/>
      <c r="D107" s="57"/>
      <c r="E107" s="57"/>
      <c r="F107" s="42"/>
      <c r="G107" s="60"/>
      <c r="H107" s="71"/>
      <c r="I107" s="49"/>
      <c r="J107" s="62"/>
      <c r="K107" s="71"/>
      <c r="L107" s="49"/>
      <c r="M107" s="63"/>
      <c r="N107" s="71"/>
      <c r="O107" s="52"/>
      <c r="P107" s="53"/>
      <c r="Q107" s="54"/>
    </row>
    <row r="108" customFormat="false" ht="12.75" hidden="false" customHeight="false" outlineLevel="0" collapsed="false">
      <c r="A108" s="131" t="s">
        <v>83</v>
      </c>
      <c r="B108" s="132"/>
      <c r="C108" s="133" t="n">
        <v>17401.86</v>
      </c>
      <c r="D108" s="134" t="n">
        <f aca="false">-6500+3206.6</f>
        <v>-3293.4</v>
      </c>
      <c r="E108" s="134"/>
      <c r="F108" s="135" t="n">
        <f aca="false">C108+D108+E108</f>
        <v>14108.46</v>
      </c>
      <c r="G108" s="60"/>
      <c r="H108" s="71"/>
      <c r="I108" s="61" t="n">
        <f aca="false">SUM(F108:H108)</f>
        <v>14108.46</v>
      </c>
      <c r="J108" s="62"/>
      <c r="K108" s="71"/>
      <c r="L108" s="61" t="n">
        <f aca="false">I108+J108+K108</f>
        <v>14108.46</v>
      </c>
      <c r="M108" s="63"/>
      <c r="N108" s="71"/>
      <c r="O108" s="64" t="n">
        <f aca="false">L108+M108+N108</f>
        <v>14108.46</v>
      </c>
      <c r="P108" s="53"/>
      <c r="Q108" s="54" t="n">
        <f aca="false">O108+P108</f>
        <v>14108.46</v>
      </c>
    </row>
    <row r="109" customFormat="false" ht="12.75" hidden="true" customHeight="false" outlineLevel="0" collapsed="false">
      <c r="A109" s="145" t="s">
        <v>98</v>
      </c>
      <c r="B109" s="111" t="n">
        <v>1245</v>
      </c>
      <c r="C109" s="56"/>
      <c r="D109" s="57"/>
      <c r="E109" s="57"/>
      <c r="F109" s="58" t="n">
        <f aca="false">C109+D109+E109</f>
        <v>0</v>
      </c>
      <c r="G109" s="60"/>
      <c r="H109" s="71"/>
      <c r="I109" s="61"/>
      <c r="J109" s="62"/>
      <c r="K109" s="71"/>
      <c r="L109" s="61"/>
      <c r="M109" s="63"/>
      <c r="N109" s="71"/>
      <c r="O109" s="64"/>
      <c r="P109" s="53"/>
      <c r="Q109" s="54"/>
    </row>
    <row r="110" customFormat="false" ht="12.75" hidden="true" customHeight="false" outlineLevel="0" collapsed="false">
      <c r="A110" s="91" t="s">
        <v>99</v>
      </c>
      <c r="B110" s="111" t="n">
        <v>33166</v>
      </c>
      <c r="C110" s="56"/>
      <c r="D110" s="57"/>
      <c r="E110" s="57"/>
      <c r="F110" s="58" t="n">
        <f aca="false">C110+D110+E110</f>
        <v>0</v>
      </c>
      <c r="G110" s="60"/>
      <c r="H110" s="71"/>
      <c r="I110" s="61" t="n">
        <f aca="false">SUM(F110:H110)</f>
        <v>0</v>
      </c>
      <c r="J110" s="62"/>
      <c r="K110" s="71"/>
      <c r="L110" s="61" t="n">
        <f aca="false">I110+J110+K110</f>
        <v>0</v>
      </c>
      <c r="M110" s="63"/>
      <c r="N110" s="71"/>
      <c r="O110" s="64" t="n">
        <f aca="false">L110+M110+N110</f>
        <v>0</v>
      </c>
      <c r="P110" s="53"/>
      <c r="Q110" s="54" t="n">
        <f aca="false">O110+P110</f>
        <v>0</v>
      </c>
    </row>
    <row r="111" customFormat="false" ht="12.75" hidden="true" customHeight="false" outlineLevel="0" collapsed="false">
      <c r="A111" s="91" t="s">
        <v>100</v>
      </c>
      <c r="B111" s="111" t="n">
        <v>33064</v>
      </c>
      <c r="C111" s="56"/>
      <c r="D111" s="57"/>
      <c r="E111" s="57"/>
      <c r="F111" s="58" t="n">
        <f aca="false">C111+D111+E111</f>
        <v>0</v>
      </c>
      <c r="G111" s="60"/>
      <c r="H111" s="71"/>
      <c r="I111" s="61"/>
      <c r="J111" s="62"/>
      <c r="K111" s="71"/>
      <c r="L111" s="61"/>
      <c r="M111" s="63"/>
      <c r="N111" s="71"/>
      <c r="O111" s="64"/>
      <c r="P111" s="53"/>
      <c r="Q111" s="54"/>
    </row>
    <row r="112" customFormat="false" ht="12.75" hidden="true" customHeight="false" outlineLevel="0" collapsed="false">
      <c r="A112" s="91" t="s">
        <v>84</v>
      </c>
      <c r="B112" s="111"/>
      <c r="C112" s="56"/>
      <c r="D112" s="57"/>
      <c r="E112" s="57"/>
      <c r="F112" s="58" t="n">
        <f aca="false">C112+D112+E112</f>
        <v>0</v>
      </c>
      <c r="G112" s="60"/>
      <c r="H112" s="71"/>
      <c r="I112" s="61" t="n">
        <f aca="false">SUM(F112:H112)</f>
        <v>0</v>
      </c>
      <c r="J112" s="62"/>
      <c r="K112" s="71"/>
      <c r="L112" s="61" t="n">
        <f aca="false">I112+J112+K112</f>
        <v>0</v>
      </c>
      <c r="M112" s="63"/>
      <c r="N112" s="71"/>
      <c r="O112" s="64" t="n">
        <f aca="false">L112+M112+N112</f>
        <v>0</v>
      </c>
      <c r="P112" s="53"/>
      <c r="Q112" s="54" t="n">
        <f aca="false">O112+P112</f>
        <v>0</v>
      </c>
    </row>
    <row r="113" customFormat="false" ht="12.75" hidden="true" customHeight="false" outlineLevel="0" collapsed="false">
      <c r="A113" s="103" t="s">
        <v>89</v>
      </c>
      <c r="B113" s="102"/>
      <c r="C113" s="104" t="n">
        <f aca="false">C115</f>
        <v>0</v>
      </c>
      <c r="D113" s="105" t="n">
        <f aca="false">D115</f>
        <v>0</v>
      </c>
      <c r="E113" s="105" t="n">
        <f aca="false">E115</f>
        <v>0</v>
      </c>
      <c r="F113" s="106" t="n">
        <f aca="false">F115</f>
        <v>0</v>
      </c>
      <c r="G113" s="107" t="n">
        <f aca="false">G115</f>
        <v>0</v>
      </c>
      <c r="H113" s="105" t="n">
        <f aca="false">H115</f>
        <v>0</v>
      </c>
      <c r="I113" s="108" t="n">
        <f aca="false">I115</f>
        <v>0</v>
      </c>
      <c r="J113" s="109" t="n">
        <f aca="false">J115</f>
        <v>0</v>
      </c>
      <c r="K113" s="105" t="n">
        <f aca="false">K115</f>
        <v>0</v>
      </c>
      <c r="L113" s="108" t="n">
        <f aca="false">L115</f>
        <v>0</v>
      </c>
      <c r="M113" s="104" t="n">
        <f aca="false">M115</f>
        <v>0</v>
      </c>
      <c r="N113" s="104" t="n">
        <f aca="false">N115</f>
        <v>0</v>
      </c>
      <c r="O113" s="104" t="n">
        <f aca="false">O115</f>
        <v>0</v>
      </c>
      <c r="P113" s="104" t="n">
        <f aca="false">P115</f>
        <v>0</v>
      </c>
      <c r="Q113" s="110" t="n">
        <f aca="false">Q115</f>
        <v>0</v>
      </c>
    </row>
    <row r="114" customFormat="false" ht="12.75" hidden="true" customHeight="false" outlineLevel="0" collapsed="false">
      <c r="A114" s="88" t="s">
        <v>53</v>
      </c>
      <c r="B114" s="111"/>
      <c r="C114" s="56"/>
      <c r="D114" s="57"/>
      <c r="E114" s="57"/>
      <c r="F114" s="42"/>
      <c r="G114" s="60"/>
      <c r="H114" s="71"/>
      <c r="I114" s="49"/>
      <c r="J114" s="62"/>
      <c r="K114" s="71"/>
      <c r="L114" s="49"/>
      <c r="M114" s="63"/>
      <c r="N114" s="71"/>
      <c r="O114" s="52"/>
      <c r="P114" s="53"/>
      <c r="Q114" s="54"/>
    </row>
    <row r="115" customFormat="false" ht="12.75" hidden="true" customHeight="false" outlineLevel="0" collapsed="false">
      <c r="A115" s="131" t="s">
        <v>101</v>
      </c>
      <c r="B115" s="132"/>
      <c r="C115" s="133"/>
      <c r="D115" s="134"/>
      <c r="E115" s="134"/>
      <c r="F115" s="135" t="n">
        <f aca="false">C115+D115+E115</f>
        <v>0</v>
      </c>
      <c r="G115" s="136"/>
      <c r="H115" s="137"/>
      <c r="I115" s="146"/>
      <c r="J115" s="139"/>
      <c r="K115" s="137"/>
      <c r="L115" s="138" t="n">
        <f aca="false">I115+J115+K115</f>
        <v>0</v>
      </c>
      <c r="M115" s="140"/>
      <c r="N115" s="137"/>
      <c r="O115" s="141" t="n">
        <f aca="false">L115+M115+N115</f>
        <v>0</v>
      </c>
      <c r="P115" s="142"/>
      <c r="Q115" s="143" t="n">
        <f aca="false">O115+P115</f>
        <v>0</v>
      </c>
    </row>
    <row r="116" customFormat="false" ht="12.75" hidden="false" customHeight="false" outlineLevel="0" collapsed="false">
      <c r="A116" s="38" t="s">
        <v>102</v>
      </c>
      <c r="B116" s="102"/>
      <c r="C116" s="40" t="n">
        <f aca="false">C117+C129</f>
        <v>1528562.62</v>
      </c>
      <c r="D116" s="41" t="n">
        <f aca="false">D117+D129</f>
        <v>32851.14</v>
      </c>
      <c r="E116" s="41" t="n">
        <f aca="false">E117+E129</f>
        <v>0</v>
      </c>
      <c r="F116" s="42" t="n">
        <f aca="false">F117+F129</f>
        <v>1561413.76</v>
      </c>
      <c r="G116" s="43" t="n">
        <f aca="false">G117+G129</f>
        <v>0</v>
      </c>
      <c r="H116" s="41" t="n">
        <f aca="false">H117+H129</f>
        <v>0</v>
      </c>
      <c r="I116" s="68" t="n">
        <f aca="false">I117+I129</f>
        <v>1561413.76</v>
      </c>
      <c r="J116" s="69" t="n">
        <f aca="false">J117+J129</f>
        <v>0</v>
      </c>
      <c r="K116" s="41" t="n">
        <f aca="false">K117+K129</f>
        <v>0</v>
      </c>
      <c r="L116" s="68" t="n">
        <f aca="false">L117+L129</f>
        <v>1561413.76</v>
      </c>
      <c r="M116" s="40" t="n">
        <f aca="false">M117+M129</f>
        <v>0</v>
      </c>
      <c r="N116" s="40" t="n">
        <f aca="false">N117+N129</f>
        <v>0</v>
      </c>
      <c r="O116" s="40" t="n">
        <f aca="false">O117+O129</f>
        <v>1561413.76</v>
      </c>
      <c r="P116" s="40" t="n">
        <f aca="false">P117+P129</f>
        <v>0</v>
      </c>
      <c r="Q116" s="70" t="n">
        <f aca="false">Q117+Q129</f>
        <v>1561413.76</v>
      </c>
    </row>
    <row r="117" customFormat="false" ht="12.75" hidden="false" customHeight="false" outlineLevel="0" collapsed="false">
      <c r="A117" s="103" t="s">
        <v>82</v>
      </c>
      <c r="B117" s="102"/>
      <c r="C117" s="104" t="n">
        <f aca="false">SUM(C120:C128)</f>
        <v>1518562.62</v>
      </c>
      <c r="D117" s="105" t="n">
        <f aca="false">SUM(D120:D128)</f>
        <v>32851.14</v>
      </c>
      <c r="E117" s="105" t="n">
        <f aca="false">SUM(E120:E128)</f>
        <v>0</v>
      </c>
      <c r="F117" s="106" t="n">
        <f aca="false">SUM(F120:F128)</f>
        <v>1551413.76</v>
      </c>
      <c r="G117" s="107" t="n">
        <f aca="false">SUM(G120:G128)</f>
        <v>0</v>
      </c>
      <c r="H117" s="105" t="n">
        <f aca="false">SUM(H120:H128)</f>
        <v>0</v>
      </c>
      <c r="I117" s="108" t="n">
        <f aca="false">SUM(I120:I128)</f>
        <v>1551413.76</v>
      </c>
      <c r="J117" s="109" t="n">
        <f aca="false">SUM(J120:J128)</f>
        <v>0</v>
      </c>
      <c r="K117" s="105" t="n">
        <f aca="false">SUM(K120:K128)</f>
        <v>0</v>
      </c>
      <c r="L117" s="108" t="n">
        <f aca="false">SUM(L120:L128)</f>
        <v>1551413.76</v>
      </c>
      <c r="M117" s="104" t="n">
        <f aca="false">SUM(M120:M128)</f>
        <v>0</v>
      </c>
      <c r="N117" s="104" t="n">
        <f aca="false">SUM(N120:N128)</f>
        <v>0</v>
      </c>
      <c r="O117" s="104" t="n">
        <f aca="false">SUM(O120:O128)</f>
        <v>1551413.76</v>
      </c>
      <c r="P117" s="104" t="n">
        <f aca="false">SUM(P120:P128)</f>
        <v>0</v>
      </c>
      <c r="Q117" s="110" t="n">
        <f aca="false">SUM(Q120:Q128)</f>
        <v>1551413.76</v>
      </c>
    </row>
    <row r="118" customFormat="false" ht="12.75" hidden="false" customHeight="false" outlineLevel="0" collapsed="false">
      <c r="A118" s="88" t="s">
        <v>53</v>
      </c>
      <c r="B118" s="111"/>
      <c r="C118" s="56"/>
      <c r="D118" s="57"/>
      <c r="E118" s="57"/>
      <c r="F118" s="42"/>
      <c r="G118" s="60"/>
      <c r="H118" s="71"/>
      <c r="I118" s="49"/>
      <c r="J118" s="62"/>
      <c r="K118" s="71"/>
      <c r="L118" s="49"/>
      <c r="M118" s="63"/>
      <c r="N118" s="71"/>
      <c r="O118" s="52"/>
      <c r="P118" s="53"/>
      <c r="Q118" s="54"/>
    </row>
    <row r="119" customFormat="false" ht="12.75" hidden="false" customHeight="false" outlineLevel="0" collapsed="false">
      <c r="A119" s="91" t="s">
        <v>103</v>
      </c>
      <c r="B119" s="111"/>
      <c r="C119" s="56" t="n">
        <f aca="false">C120+C121</f>
        <v>966122.62</v>
      </c>
      <c r="D119" s="57" t="n">
        <f aca="false">D120+D121</f>
        <v>32538.89</v>
      </c>
      <c r="E119" s="57" t="n">
        <f aca="false">E120+E121</f>
        <v>0</v>
      </c>
      <c r="F119" s="58" t="n">
        <f aca="false">F120+F121</f>
        <v>998661.51</v>
      </c>
      <c r="G119" s="60"/>
      <c r="H119" s="71"/>
      <c r="I119" s="61" t="n">
        <f aca="false">I120+I121</f>
        <v>998661.51</v>
      </c>
      <c r="J119" s="62"/>
      <c r="K119" s="71"/>
      <c r="L119" s="61" t="n">
        <f aca="false">L120+L121</f>
        <v>998661.51</v>
      </c>
      <c r="M119" s="63"/>
      <c r="N119" s="71"/>
      <c r="O119" s="64" t="n">
        <f aca="false">O120+O121</f>
        <v>998661.51</v>
      </c>
      <c r="P119" s="53"/>
      <c r="Q119" s="54" t="n">
        <f aca="false">O119+P119</f>
        <v>998661.51</v>
      </c>
    </row>
    <row r="120" customFormat="false" ht="12.75" hidden="false" customHeight="false" outlineLevel="0" collapsed="false">
      <c r="A120" s="91" t="s">
        <v>104</v>
      </c>
      <c r="B120" s="111"/>
      <c r="C120" s="56" t="n">
        <v>468060</v>
      </c>
      <c r="D120" s="57" t="n">
        <f aca="false">10556.31+1031.02+29.07+7.7+24.84+16200</f>
        <v>27848.94</v>
      </c>
      <c r="E120" s="57"/>
      <c r="F120" s="58" t="n">
        <f aca="false">C120+D120+E120</f>
        <v>495908.94</v>
      </c>
      <c r="G120" s="147"/>
      <c r="H120" s="148"/>
      <c r="I120" s="61" t="n">
        <f aca="false">F120+G120+H120</f>
        <v>495908.94</v>
      </c>
      <c r="J120" s="62"/>
      <c r="K120" s="71"/>
      <c r="L120" s="61" t="n">
        <f aca="false">I120+J120+K120</f>
        <v>495908.94</v>
      </c>
      <c r="M120" s="63"/>
      <c r="N120" s="71"/>
      <c r="O120" s="64" t="n">
        <f aca="false">L120+M120+N120</f>
        <v>495908.94</v>
      </c>
      <c r="P120" s="53"/>
      <c r="Q120" s="54" t="n">
        <f aca="false">O120+P120</f>
        <v>495908.94</v>
      </c>
    </row>
    <row r="121" customFormat="false" ht="12.75" hidden="false" customHeight="false" outlineLevel="0" collapsed="false">
      <c r="A121" s="55" t="s">
        <v>105</v>
      </c>
      <c r="B121" s="111"/>
      <c r="C121" s="56" t="n">
        <v>498062.62</v>
      </c>
      <c r="D121" s="57" t="n">
        <f aca="false">1720.38+2087.5+882.07</f>
        <v>4689.95</v>
      </c>
      <c r="E121" s="57"/>
      <c r="F121" s="58" t="n">
        <f aca="false">C121+D121+E121</f>
        <v>502752.57</v>
      </c>
      <c r="G121" s="147"/>
      <c r="H121" s="148"/>
      <c r="I121" s="61" t="n">
        <f aca="false">F121+G121+H121</f>
        <v>502752.57</v>
      </c>
      <c r="J121" s="62"/>
      <c r="K121" s="71"/>
      <c r="L121" s="61" t="n">
        <f aca="false">I121+J121+K121</f>
        <v>502752.57</v>
      </c>
      <c r="M121" s="63"/>
      <c r="N121" s="71"/>
      <c r="O121" s="64" t="n">
        <f aca="false">L121+M121+N121</f>
        <v>502752.57</v>
      </c>
      <c r="P121" s="53"/>
      <c r="Q121" s="54" t="n">
        <f aca="false">O121+P121</f>
        <v>502752.57</v>
      </c>
    </row>
    <row r="122" customFormat="false" ht="12.75" hidden="false" customHeight="false" outlineLevel="0" collapsed="false">
      <c r="A122" s="91" t="s">
        <v>106</v>
      </c>
      <c r="B122" s="111"/>
      <c r="C122" s="56" t="n">
        <v>27440</v>
      </c>
      <c r="D122" s="57" t="n">
        <f aca="false">185</f>
        <v>185</v>
      </c>
      <c r="E122" s="57"/>
      <c r="F122" s="58" t="n">
        <f aca="false">C122+D122+E122</f>
        <v>27625</v>
      </c>
      <c r="G122" s="60"/>
      <c r="H122" s="71"/>
      <c r="I122" s="61" t="n">
        <f aca="false">F122+G122+H122</f>
        <v>27625</v>
      </c>
      <c r="J122" s="62"/>
      <c r="K122" s="71"/>
      <c r="L122" s="61" t="n">
        <f aca="false">I122+J122+K122</f>
        <v>27625</v>
      </c>
      <c r="M122" s="63"/>
      <c r="N122" s="71"/>
      <c r="O122" s="64" t="n">
        <f aca="false">L122+M122+N122</f>
        <v>27625</v>
      </c>
      <c r="P122" s="53"/>
      <c r="Q122" s="54" t="n">
        <f aca="false">O122+P122</f>
        <v>27625</v>
      </c>
    </row>
    <row r="123" customFormat="false" ht="12.75" hidden="true" customHeight="false" outlineLevel="0" collapsed="false">
      <c r="A123" s="55" t="s">
        <v>107</v>
      </c>
      <c r="B123" s="111"/>
      <c r="C123" s="56"/>
      <c r="D123" s="57"/>
      <c r="E123" s="57"/>
      <c r="F123" s="58" t="n">
        <f aca="false">C123+D123+E123</f>
        <v>0</v>
      </c>
      <c r="G123" s="60"/>
      <c r="H123" s="71"/>
      <c r="I123" s="61" t="n">
        <f aca="false">F123+G123+H123</f>
        <v>0</v>
      </c>
      <c r="J123" s="62"/>
      <c r="K123" s="71"/>
      <c r="L123" s="61" t="n">
        <f aca="false">I123+J123+K123</f>
        <v>0</v>
      </c>
      <c r="M123" s="63"/>
      <c r="N123" s="71"/>
      <c r="O123" s="64" t="n">
        <f aca="false">L123+M123+N123</f>
        <v>0</v>
      </c>
      <c r="P123" s="53"/>
      <c r="Q123" s="54" t="n">
        <f aca="false">O123+P123</f>
        <v>0</v>
      </c>
    </row>
    <row r="124" customFormat="false" ht="12.75" hidden="true" customHeight="false" outlineLevel="0" collapsed="false">
      <c r="A124" s="55" t="s">
        <v>84</v>
      </c>
      <c r="B124" s="111"/>
      <c r="C124" s="56"/>
      <c r="D124" s="57"/>
      <c r="E124" s="57"/>
      <c r="F124" s="58" t="n">
        <f aca="false">C124+D124+E124</f>
        <v>0</v>
      </c>
      <c r="G124" s="60"/>
      <c r="H124" s="71"/>
      <c r="I124" s="61" t="n">
        <f aca="false">F124+G124+H124</f>
        <v>0</v>
      </c>
      <c r="J124" s="62"/>
      <c r="K124" s="71"/>
      <c r="L124" s="61" t="n">
        <f aca="false">I124+J124+K124</f>
        <v>0</v>
      </c>
      <c r="M124" s="63"/>
      <c r="N124" s="71"/>
      <c r="O124" s="64" t="n">
        <f aca="false">L124+M124+N124</f>
        <v>0</v>
      </c>
      <c r="P124" s="53"/>
      <c r="Q124" s="54" t="n">
        <f aca="false">O124+P124</f>
        <v>0</v>
      </c>
    </row>
    <row r="125" customFormat="false" ht="12.75" hidden="true" customHeight="false" outlineLevel="0" collapsed="false">
      <c r="A125" s="55" t="s">
        <v>108</v>
      </c>
      <c r="B125" s="111" t="n">
        <v>91252</v>
      </c>
      <c r="C125" s="56"/>
      <c r="D125" s="57"/>
      <c r="E125" s="57"/>
      <c r="F125" s="58" t="n">
        <f aca="false">C125+D125+E125</f>
        <v>0</v>
      </c>
      <c r="G125" s="60"/>
      <c r="H125" s="71"/>
      <c r="I125" s="61" t="n">
        <f aca="false">F125+G125+H125</f>
        <v>0</v>
      </c>
      <c r="J125" s="62"/>
      <c r="K125" s="71"/>
      <c r="L125" s="61" t="n">
        <f aca="false">I125+J125+K125</f>
        <v>0</v>
      </c>
      <c r="M125" s="63"/>
      <c r="N125" s="71"/>
      <c r="O125" s="64" t="n">
        <f aca="false">L125+M125+N125</f>
        <v>0</v>
      </c>
      <c r="P125" s="53"/>
      <c r="Q125" s="54" t="n">
        <f aca="false">O125+P125</f>
        <v>0</v>
      </c>
    </row>
    <row r="126" customFormat="false" ht="12.75" hidden="true" customHeight="false" outlineLevel="0" collapsed="false">
      <c r="A126" s="55" t="s">
        <v>109</v>
      </c>
      <c r="B126" s="111" t="n">
        <v>27355</v>
      </c>
      <c r="C126" s="56"/>
      <c r="D126" s="57"/>
      <c r="E126" s="57"/>
      <c r="F126" s="58" t="n">
        <f aca="false">C126+D126+E126</f>
        <v>0</v>
      </c>
      <c r="G126" s="60"/>
      <c r="H126" s="71"/>
      <c r="I126" s="61" t="n">
        <f aca="false">F126+G126+H126</f>
        <v>0</v>
      </c>
      <c r="J126" s="62"/>
      <c r="K126" s="71"/>
      <c r="L126" s="61" t="n">
        <f aca="false">I126+J126+K126</f>
        <v>0</v>
      </c>
      <c r="M126" s="63"/>
      <c r="N126" s="71"/>
      <c r="O126" s="64" t="n">
        <f aca="false">L126+M126+N126</f>
        <v>0</v>
      </c>
      <c r="P126" s="53"/>
      <c r="Q126" s="54" t="n">
        <f aca="false">O126+P126</f>
        <v>0</v>
      </c>
    </row>
    <row r="127" customFormat="false" ht="12.75" hidden="false" customHeight="false" outlineLevel="0" collapsed="false">
      <c r="A127" s="55" t="s">
        <v>83</v>
      </c>
      <c r="B127" s="111"/>
      <c r="C127" s="56" t="n">
        <v>525000</v>
      </c>
      <c r="D127" s="57" t="n">
        <f aca="false">127.25</f>
        <v>127.25</v>
      </c>
      <c r="E127" s="57"/>
      <c r="F127" s="58" t="n">
        <f aca="false">C127+D127+E127</f>
        <v>525127.25</v>
      </c>
      <c r="G127" s="60"/>
      <c r="H127" s="71"/>
      <c r="I127" s="61" t="n">
        <f aca="false">F127+G127+H127</f>
        <v>525127.25</v>
      </c>
      <c r="J127" s="62"/>
      <c r="K127" s="71"/>
      <c r="L127" s="61" t="n">
        <f aca="false">I127+J127+K127</f>
        <v>525127.25</v>
      </c>
      <c r="M127" s="63"/>
      <c r="N127" s="71"/>
      <c r="O127" s="64" t="n">
        <f aca="false">L127+M127+N127</f>
        <v>525127.25</v>
      </c>
      <c r="P127" s="53"/>
      <c r="Q127" s="54" t="n">
        <f aca="false">O127+P127</f>
        <v>525127.25</v>
      </c>
    </row>
    <row r="128" customFormat="false" ht="12" hidden="false" customHeight="true" outlineLevel="0" collapsed="false">
      <c r="A128" s="55" t="s">
        <v>86</v>
      </c>
      <c r="B128" s="111"/>
      <c r="C128" s="56"/>
      <c r="D128" s="57"/>
      <c r="E128" s="57"/>
      <c r="F128" s="58" t="n">
        <f aca="false">C128+D128+E128</f>
        <v>0</v>
      </c>
      <c r="G128" s="60"/>
      <c r="H128" s="71"/>
      <c r="I128" s="61" t="n">
        <f aca="false">F128+G128+H128</f>
        <v>0</v>
      </c>
      <c r="J128" s="62"/>
      <c r="K128" s="71"/>
      <c r="L128" s="61" t="n">
        <f aca="false">I128+J128+K128</f>
        <v>0</v>
      </c>
      <c r="M128" s="63"/>
      <c r="N128" s="71"/>
      <c r="O128" s="64" t="n">
        <f aca="false">L128+M128+N128</f>
        <v>0</v>
      </c>
      <c r="P128" s="53"/>
      <c r="Q128" s="54" t="n">
        <f aca="false">O128+P128</f>
        <v>0</v>
      </c>
    </row>
    <row r="129" customFormat="false" ht="12.75" hidden="false" customHeight="false" outlineLevel="0" collapsed="false">
      <c r="A129" s="112" t="s">
        <v>89</v>
      </c>
      <c r="B129" s="102"/>
      <c r="C129" s="113" t="n">
        <f aca="false">SUM(C131:C133)</f>
        <v>10000</v>
      </c>
      <c r="D129" s="114" t="n">
        <f aca="false">SUM(D131:D133)</f>
        <v>0</v>
      </c>
      <c r="E129" s="114" t="n">
        <f aca="false">SUM(E131:E133)</f>
        <v>0</v>
      </c>
      <c r="F129" s="115" t="n">
        <f aca="false">SUM(F131:F133)</f>
        <v>10000</v>
      </c>
      <c r="G129" s="116" t="n">
        <f aca="false">SUM(G131:G133)</f>
        <v>0</v>
      </c>
      <c r="H129" s="114" t="n">
        <f aca="false">SUM(H131:H133)</f>
        <v>0</v>
      </c>
      <c r="I129" s="117" t="n">
        <f aca="false">SUM(I131:I133)</f>
        <v>10000</v>
      </c>
      <c r="J129" s="118" t="n">
        <f aca="false">SUM(J131:J133)</f>
        <v>0</v>
      </c>
      <c r="K129" s="114" t="n">
        <f aca="false">SUM(K131:K133)</f>
        <v>0</v>
      </c>
      <c r="L129" s="117" t="n">
        <f aca="false">SUM(L131:L133)</f>
        <v>10000</v>
      </c>
      <c r="M129" s="113" t="n">
        <f aca="false">SUM(M131:M133)</f>
        <v>0</v>
      </c>
      <c r="N129" s="113" t="n">
        <f aca="false">SUM(N131:N133)</f>
        <v>0</v>
      </c>
      <c r="O129" s="113" t="n">
        <f aca="false">SUM(O131:O133)</f>
        <v>10000</v>
      </c>
      <c r="P129" s="113" t="n">
        <f aca="false">SUM(P131:P133)</f>
        <v>0</v>
      </c>
      <c r="Q129" s="119" t="n">
        <f aca="false">SUM(Q131:Q133)</f>
        <v>10000</v>
      </c>
    </row>
    <row r="130" customFormat="false" ht="12.75" hidden="false" customHeight="false" outlineLevel="0" collapsed="false">
      <c r="A130" s="45" t="s">
        <v>53</v>
      </c>
      <c r="B130" s="111"/>
      <c r="C130" s="81"/>
      <c r="D130" s="82"/>
      <c r="E130" s="82"/>
      <c r="F130" s="83"/>
      <c r="G130" s="120"/>
      <c r="H130" s="121"/>
      <c r="I130" s="122"/>
      <c r="J130" s="123"/>
      <c r="K130" s="121"/>
      <c r="L130" s="122"/>
      <c r="M130" s="124"/>
      <c r="N130" s="121"/>
      <c r="O130" s="125"/>
      <c r="P130" s="53"/>
      <c r="Q130" s="54"/>
    </row>
    <row r="131" customFormat="false" ht="12.75" hidden="true" customHeight="false" outlineLevel="0" collapsed="false">
      <c r="A131" s="55" t="s">
        <v>92</v>
      </c>
      <c r="B131" s="111"/>
      <c r="C131" s="56"/>
      <c r="D131" s="57"/>
      <c r="E131" s="57"/>
      <c r="F131" s="58" t="n">
        <f aca="false">C131+D131+E131</f>
        <v>0</v>
      </c>
      <c r="G131" s="60"/>
      <c r="H131" s="71"/>
      <c r="I131" s="61" t="n">
        <f aca="false">F131+G131+H131</f>
        <v>0</v>
      </c>
      <c r="J131" s="62"/>
      <c r="K131" s="71"/>
      <c r="L131" s="61" t="n">
        <f aca="false">I131+J131+K131</f>
        <v>0</v>
      </c>
      <c r="M131" s="63"/>
      <c r="N131" s="71"/>
      <c r="O131" s="64" t="n">
        <f aca="false">L131+M131+N131</f>
        <v>0</v>
      </c>
      <c r="P131" s="53"/>
      <c r="Q131" s="54" t="n">
        <f aca="false">O131+P131</f>
        <v>0</v>
      </c>
    </row>
    <row r="132" customFormat="false" ht="12.75" hidden="false" customHeight="false" outlineLevel="0" collapsed="false">
      <c r="A132" s="131" t="s">
        <v>110</v>
      </c>
      <c r="B132" s="132"/>
      <c r="C132" s="133" t="n">
        <v>10000</v>
      </c>
      <c r="D132" s="134"/>
      <c r="E132" s="134"/>
      <c r="F132" s="135" t="n">
        <f aca="false">C132+D132+E132</f>
        <v>10000</v>
      </c>
      <c r="G132" s="60"/>
      <c r="H132" s="71"/>
      <c r="I132" s="61" t="n">
        <f aca="false">F132+G132+H132</f>
        <v>10000</v>
      </c>
      <c r="J132" s="62"/>
      <c r="K132" s="71"/>
      <c r="L132" s="61" t="n">
        <f aca="false">I132+J132+K132</f>
        <v>10000</v>
      </c>
      <c r="M132" s="63"/>
      <c r="N132" s="71"/>
      <c r="O132" s="64" t="n">
        <f aca="false">L132+M132+N132</f>
        <v>10000</v>
      </c>
      <c r="P132" s="53"/>
      <c r="Q132" s="54" t="n">
        <f aca="false">O132+P132</f>
        <v>10000</v>
      </c>
    </row>
    <row r="133" customFormat="false" ht="12.75" hidden="true" customHeight="false" outlineLevel="0" collapsed="false">
      <c r="A133" s="131" t="s">
        <v>98</v>
      </c>
      <c r="B133" s="132"/>
      <c r="C133" s="133"/>
      <c r="D133" s="134"/>
      <c r="E133" s="134"/>
      <c r="F133" s="135" t="n">
        <f aca="false">C133+D133+E133</f>
        <v>0</v>
      </c>
      <c r="G133" s="136"/>
      <c r="H133" s="137"/>
      <c r="I133" s="138" t="n">
        <f aca="false">F133+G133+H133</f>
        <v>0</v>
      </c>
      <c r="J133" s="139"/>
      <c r="K133" s="137"/>
      <c r="L133" s="138" t="n">
        <f aca="false">I133+J133+K133</f>
        <v>0</v>
      </c>
      <c r="M133" s="140"/>
      <c r="N133" s="137"/>
      <c r="O133" s="141" t="n">
        <f aca="false">L133+M133+N133</f>
        <v>0</v>
      </c>
      <c r="P133" s="142"/>
      <c r="Q133" s="143" t="n">
        <f aca="false">O133+P133</f>
        <v>0</v>
      </c>
    </row>
    <row r="134" customFormat="false" ht="12.75" hidden="false" customHeight="false" outlineLevel="0" collapsed="false">
      <c r="A134" s="79" t="s">
        <v>111</v>
      </c>
      <c r="B134" s="102"/>
      <c r="C134" s="81" t="n">
        <f aca="false">C135+C140</f>
        <v>71560</v>
      </c>
      <c r="D134" s="82" t="n">
        <f aca="false">D135+D140</f>
        <v>66402.59</v>
      </c>
      <c r="E134" s="82" t="n">
        <f aca="false">E135+E140</f>
        <v>0</v>
      </c>
      <c r="F134" s="83" t="n">
        <f aca="false">F135+F140</f>
        <v>137962.59</v>
      </c>
      <c r="G134" s="84" t="n">
        <f aca="false">G135+G140</f>
        <v>0</v>
      </c>
      <c r="H134" s="82" t="n">
        <f aca="false">H135+H140</f>
        <v>0</v>
      </c>
      <c r="I134" s="85" t="n">
        <f aca="false">I135+I140</f>
        <v>137962.59</v>
      </c>
      <c r="J134" s="86" t="n">
        <f aca="false">J135+J140</f>
        <v>0</v>
      </c>
      <c r="K134" s="82" t="n">
        <f aca="false">K135+K140</f>
        <v>0</v>
      </c>
      <c r="L134" s="85" t="n">
        <f aca="false">L135+L140</f>
        <v>137962.59</v>
      </c>
      <c r="M134" s="81" t="n">
        <f aca="false">M135+M140</f>
        <v>0</v>
      </c>
      <c r="N134" s="81" t="n">
        <f aca="false">N135+N140</f>
        <v>0</v>
      </c>
      <c r="O134" s="81" t="n">
        <f aca="false">O135+O140</f>
        <v>137962.59</v>
      </c>
      <c r="P134" s="81" t="n">
        <f aca="false">P135+P140</f>
        <v>0</v>
      </c>
      <c r="Q134" s="87" t="n">
        <f aca="false">Q135+Q140</f>
        <v>137962.59</v>
      </c>
    </row>
    <row r="135" customFormat="false" ht="12.75" hidden="false" customHeight="false" outlineLevel="0" collapsed="false">
      <c r="A135" s="103" t="s">
        <v>82</v>
      </c>
      <c r="B135" s="102"/>
      <c r="C135" s="104" t="n">
        <f aca="false">SUM(C137:C139)</f>
        <v>43060</v>
      </c>
      <c r="D135" s="105" t="n">
        <f aca="false">SUM(D137:D139)</f>
        <v>21673.05</v>
      </c>
      <c r="E135" s="105" t="n">
        <f aca="false">SUM(E137:E139)</f>
        <v>0</v>
      </c>
      <c r="F135" s="106" t="n">
        <f aca="false">SUM(F137:F139)</f>
        <v>64733.05</v>
      </c>
      <c r="G135" s="107" t="n">
        <f aca="false">SUM(G137:G139)</f>
        <v>0</v>
      </c>
      <c r="H135" s="105" t="n">
        <f aca="false">SUM(H137:H139)</f>
        <v>0</v>
      </c>
      <c r="I135" s="108" t="n">
        <f aca="false">SUM(I137:I139)</f>
        <v>64733.05</v>
      </c>
      <c r="J135" s="109" t="n">
        <f aca="false">SUM(J137:J139)</f>
        <v>0</v>
      </c>
      <c r="K135" s="105" t="n">
        <f aca="false">SUM(K137:K139)</f>
        <v>0</v>
      </c>
      <c r="L135" s="108" t="n">
        <f aca="false">SUM(L137:L139)</f>
        <v>64733.05</v>
      </c>
      <c r="M135" s="104" t="n">
        <f aca="false">SUM(M137:M139)</f>
        <v>0</v>
      </c>
      <c r="N135" s="104" t="n">
        <f aca="false">SUM(N137:N139)</f>
        <v>0</v>
      </c>
      <c r="O135" s="104" t="n">
        <f aca="false">SUM(O137:O139)</f>
        <v>64733.05</v>
      </c>
      <c r="P135" s="104" t="n">
        <f aca="false">SUM(P137:P139)</f>
        <v>0</v>
      </c>
      <c r="Q135" s="110" t="n">
        <f aca="false">SUM(Q137:Q139)</f>
        <v>64733.05</v>
      </c>
    </row>
    <row r="136" customFormat="false" ht="12.75" hidden="false" customHeight="false" outlineLevel="0" collapsed="false">
      <c r="A136" s="88" t="s">
        <v>53</v>
      </c>
      <c r="B136" s="111"/>
      <c r="C136" s="56"/>
      <c r="D136" s="57"/>
      <c r="E136" s="57"/>
      <c r="F136" s="42"/>
      <c r="G136" s="60"/>
      <c r="H136" s="71"/>
      <c r="I136" s="49"/>
      <c r="J136" s="62"/>
      <c r="K136" s="71"/>
      <c r="L136" s="49"/>
      <c r="M136" s="63"/>
      <c r="N136" s="71"/>
      <c r="O136" s="52"/>
      <c r="P136" s="53"/>
      <c r="Q136" s="54"/>
    </row>
    <row r="137" customFormat="false" ht="12.75" hidden="false" customHeight="false" outlineLevel="0" collapsed="false">
      <c r="A137" s="55" t="s">
        <v>83</v>
      </c>
      <c r="B137" s="111"/>
      <c r="C137" s="56" t="n">
        <v>19060</v>
      </c>
      <c r="D137" s="57" t="n">
        <f aca="false">17802.6+3197</f>
        <v>20999.6</v>
      </c>
      <c r="E137" s="57"/>
      <c r="F137" s="58" t="n">
        <f aca="false">C137+D137+E137</f>
        <v>40059.6</v>
      </c>
      <c r="G137" s="60"/>
      <c r="H137" s="71"/>
      <c r="I137" s="61" t="n">
        <f aca="false">F137+G137+H137</f>
        <v>40059.6</v>
      </c>
      <c r="J137" s="62"/>
      <c r="K137" s="71"/>
      <c r="L137" s="61" t="n">
        <f aca="false">I137+J137+K137</f>
        <v>40059.6</v>
      </c>
      <c r="M137" s="63"/>
      <c r="N137" s="71"/>
      <c r="O137" s="64" t="n">
        <f aca="false">L137+M137+N137</f>
        <v>40059.6</v>
      </c>
      <c r="P137" s="53"/>
      <c r="Q137" s="54" t="n">
        <f aca="false">O137+P137</f>
        <v>40059.6</v>
      </c>
    </row>
    <row r="138" customFormat="false" ht="12.75" hidden="true" customHeight="false" outlineLevel="0" collapsed="false">
      <c r="A138" s="55" t="s">
        <v>98</v>
      </c>
      <c r="B138" s="111"/>
      <c r="C138" s="56"/>
      <c r="D138" s="57"/>
      <c r="E138" s="57"/>
      <c r="F138" s="58" t="n">
        <f aca="false">C138+D138+E138</f>
        <v>0</v>
      </c>
      <c r="G138" s="60"/>
      <c r="H138" s="71"/>
      <c r="I138" s="61"/>
      <c r="J138" s="62"/>
      <c r="K138" s="71"/>
      <c r="L138" s="61"/>
      <c r="M138" s="63"/>
      <c r="N138" s="71"/>
      <c r="O138" s="64" t="n">
        <f aca="false">L138+M138+N138</f>
        <v>0</v>
      </c>
      <c r="P138" s="53"/>
      <c r="Q138" s="54" t="n">
        <f aca="false">O138+P138</f>
        <v>0</v>
      </c>
    </row>
    <row r="139" customFormat="false" ht="12.75" hidden="false" customHeight="false" outlineLevel="0" collapsed="false">
      <c r="A139" s="55" t="s">
        <v>112</v>
      </c>
      <c r="B139" s="111"/>
      <c r="C139" s="56" t="n">
        <v>24000</v>
      </c>
      <c r="D139" s="57" t="n">
        <f aca="false">673.45</f>
        <v>673.45</v>
      </c>
      <c r="E139" s="57"/>
      <c r="F139" s="58" t="n">
        <f aca="false">C139+D139+E139</f>
        <v>24673.45</v>
      </c>
      <c r="G139" s="60"/>
      <c r="H139" s="71"/>
      <c r="I139" s="61" t="n">
        <f aca="false">F139+G139+H139</f>
        <v>24673.45</v>
      </c>
      <c r="J139" s="62"/>
      <c r="K139" s="71"/>
      <c r="L139" s="61" t="n">
        <f aca="false">I139+J139+K139</f>
        <v>24673.45</v>
      </c>
      <c r="M139" s="63"/>
      <c r="N139" s="71"/>
      <c r="O139" s="64" t="n">
        <f aca="false">L139+M139+N139</f>
        <v>24673.45</v>
      </c>
      <c r="P139" s="53"/>
      <c r="Q139" s="54" t="n">
        <f aca="false">O139+P139</f>
        <v>24673.45</v>
      </c>
    </row>
    <row r="140" customFormat="false" ht="12.75" hidden="false" customHeight="false" outlineLevel="0" collapsed="false">
      <c r="A140" s="112" t="s">
        <v>89</v>
      </c>
      <c r="B140" s="102"/>
      <c r="C140" s="113" t="n">
        <f aca="false">SUM(C142:C145)</f>
        <v>28500</v>
      </c>
      <c r="D140" s="114" t="n">
        <f aca="false">SUM(D142:D145)</f>
        <v>44729.54</v>
      </c>
      <c r="E140" s="114" t="n">
        <f aca="false">SUM(E142:E145)</f>
        <v>0</v>
      </c>
      <c r="F140" s="115" t="n">
        <f aca="false">SUM(F142:F145)</f>
        <v>73229.54</v>
      </c>
      <c r="G140" s="116" t="n">
        <f aca="false">SUM(G142:G145)</f>
        <v>0</v>
      </c>
      <c r="H140" s="114" t="n">
        <f aca="false">SUM(H142:H145)</f>
        <v>0</v>
      </c>
      <c r="I140" s="117" t="n">
        <f aca="false">SUM(I142:I145)</f>
        <v>73229.54</v>
      </c>
      <c r="J140" s="118" t="n">
        <f aca="false">SUM(J142:J145)</f>
        <v>0</v>
      </c>
      <c r="K140" s="114" t="n">
        <f aca="false">SUM(K142:K145)</f>
        <v>0</v>
      </c>
      <c r="L140" s="117" t="n">
        <f aca="false">SUM(L142:L145)</f>
        <v>73229.54</v>
      </c>
      <c r="M140" s="113" t="n">
        <f aca="false">SUM(M142:M145)</f>
        <v>0</v>
      </c>
      <c r="N140" s="113" t="n">
        <f aca="false">SUM(N142:N145)</f>
        <v>0</v>
      </c>
      <c r="O140" s="113" t="n">
        <f aca="false">SUM(O142:O145)</f>
        <v>73229.54</v>
      </c>
      <c r="P140" s="113" t="n">
        <f aca="false">SUM(P142:P145)</f>
        <v>0</v>
      </c>
      <c r="Q140" s="119" t="n">
        <f aca="false">SUM(Q142:Q145)</f>
        <v>73229.54</v>
      </c>
    </row>
    <row r="141" customFormat="false" ht="12.75" hidden="false" customHeight="false" outlineLevel="0" collapsed="false">
      <c r="A141" s="45" t="s">
        <v>53</v>
      </c>
      <c r="B141" s="111"/>
      <c r="C141" s="81"/>
      <c r="D141" s="82"/>
      <c r="E141" s="82"/>
      <c r="F141" s="83"/>
      <c r="G141" s="120"/>
      <c r="H141" s="121"/>
      <c r="I141" s="122"/>
      <c r="J141" s="123"/>
      <c r="K141" s="121"/>
      <c r="L141" s="122"/>
      <c r="M141" s="124"/>
      <c r="N141" s="121"/>
      <c r="O141" s="125"/>
      <c r="P141" s="53"/>
      <c r="Q141" s="54"/>
    </row>
    <row r="142" customFormat="false" ht="12.75" hidden="true" customHeight="false" outlineLevel="0" collapsed="false">
      <c r="A142" s="55" t="s">
        <v>113</v>
      </c>
      <c r="B142" s="111" t="n">
        <v>98861</v>
      </c>
      <c r="C142" s="56"/>
      <c r="D142" s="57"/>
      <c r="E142" s="57"/>
      <c r="F142" s="58" t="n">
        <f aca="false">C142+D142+E142</f>
        <v>0</v>
      </c>
      <c r="G142" s="120"/>
      <c r="H142" s="121"/>
      <c r="I142" s="61"/>
      <c r="J142" s="123"/>
      <c r="K142" s="121"/>
      <c r="L142" s="61"/>
      <c r="M142" s="124"/>
      <c r="N142" s="121"/>
      <c r="O142" s="64" t="n">
        <f aca="false">L142+M142+N142</f>
        <v>0</v>
      </c>
      <c r="P142" s="53"/>
      <c r="Q142" s="54" t="n">
        <f aca="false">O142+P142</f>
        <v>0</v>
      </c>
    </row>
    <row r="143" customFormat="false" ht="12.75" hidden="true" customHeight="false" outlineLevel="0" collapsed="false">
      <c r="A143" s="55" t="s">
        <v>114</v>
      </c>
      <c r="B143" s="111" t="n">
        <v>7938</v>
      </c>
      <c r="C143" s="56"/>
      <c r="D143" s="57"/>
      <c r="E143" s="57"/>
      <c r="F143" s="58" t="n">
        <f aca="false">C143+D143+E143</f>
        <v>0</v>
      </c>
      <c r="G143" s="120"/>
      <c r="H143" s="121"/>
      <c r="I143" s="61"/>
      <c r="J143" s="123"/>
      <c r="K143" s="121"/>
      <c r="L143" s="61"/>
      <c r="M143" s="124"/>
      <c r="N143" s="121"/>
      <c r="O143" s="64"/>
      <c r="P143" s="53"/>
      <c r="Q143" s="54"/>
    </row>
    <row r="144" customFormat="false" ht="12.75" hidden="true" customHeight="false" outlineLevel="0" collapsed="false">
      <c r="A144" s="55" t="s">
        <v>115</v>
      </c>
      <c r="B144" s="111"/>
      <c r="C144" s="56"/>
      <c r="D144" s="57"/>
      <c r="E144" s="57"/>
      <c r="F144" s="58" t="n">
        <f aca="false">C144+D144+E144</f>
        <v>0</v>
      </c>
      <c r="G144" s="120"/>
      <c r="H144" s="121"/>
      <c r="I144" s="61"/>
      <c r="J144" s="123"/>
      <c r="K144" s="121"/>
      <c r="L144" s="61"/>
      <c r="M144" s="124"/>
      <c r="N144" s="121"/>
      <c r="O144" s="64"/>
      <c r="P144" s="53"/>
      <c r="Q144" s="54"/>
    </row>
    <row r="145" customFormat="false" ht="12.75" hidden="false" customHeight="false" outlineLevel="0" collapsed="false">
      <c r="A145" s="149" t="s">
        <v>92</v>
      </c>
      <c r="B145" s="132"/>
      <c r="C145" s="133" t="n">
        <v>28500</v>
      </c>
      <c r="D145" s="134" t="n">
        <f aca="false">26540.54+3850+14339</f>
        <v>44729.54</v>
      </c>
      <c r="E145" s="134"/>
      <c r="F145" s="135" t="n">
        <f aca="false">C145+D145+E145</f>
        <v>73229.54</v>
      </c>
      <c r="G145" s="136"/>
      <c r="H145" s="137"/>
      <c r="I145" s="138" t="n">
        <f aca="false">F145+G145+H145</f>
        <v>73229.54</v>
      </c>
      <c r="J145" s="139"/>
      <c r="K145" s="137"/>
      <c r="L145" s="138" t="n">
        <f aca="false">I145+J145+K145</f>
        <v>73229.54</v>
      </c>
      <c r="M145" s="140"/>
      <c r="N145" s="137"/>
      <c r="O145" s="141" t="n">
        <f aca="false">L145+M145+N145</f>
        <v>73229.54</v>
      </c>
      <c r="P145" s="142"/>
      <c r="Q145" s="143" t="n">
        <f aca="false">O145+P145</f>
        <v>73229.54</v>
      </c>
    </row>
    <row r="146" customFormat="false" ht="12.75" hidden="false" customHeight="false" outlineLevel="0" collapsed="false">
      <c r="A146" s="38" t="s">
        <v>116</v>
      </c>
      <c r="B146" s="102"/>
      <c r="C146" s="40" t="n">
        <f aca="false">C147+C164</f>
        <v>4312.69</v>
      </c>
      <c r="D146" s="41" t="n">
        <f aca="false">D147+D164</f>
        <v>50410.3</v>
      </c>
      <c r="E146" s="41" t="n">
        <f aca="false">E147+E164</f>
        <v>0</v>
      </c>
      <c r="F146" s="42" t="n">
        <f aca="false">F147+F164</f>
        <v>54722.99</v>
      </c>
      <c r="G146" s="43" t="n">
        <f aca="false">G147+G164</f>
        <v>0</v>
      </c>
      <c r="H146" s="41" t="n">
        <f aca="false">H147+H164</f>
        <v>0</v>
      </c>
      <c r="I146" s="68" t="n">
        <f aca="false">I147+I164</f>
        <v>4299.69</v>
      </c>
      <c r="J146" s="69" t="n">
        <f aca="false">J147+J164</f>
        <v>0</v>
      </c>
      <c r="K146" s="41" t="n">
        <f aca="false">K147+K164</f>
        <v>0</v>
      </c>
      <c r="L146" s="68" t="n">
        <f aca="false">L147+L164</f>
        <v>4299.69</v>
      </c>
      <c r="M146" s="40" t="n">
        <f aca="false">M147+M164</f>
        <v>0</v>
      </c>
      <c r="N146" s="40" t="n">
        <f aca="false">N147+N164</f>
        <v>0</v>
      </c>
      <c r="O146" s="40" t="n">
        <f aca="false">O147+O164</f>
        <v>4299.69</v>
      </c>
      <c r="P146" s="40" t="n">
        <f aca="false">P147+P164</f>
        <v>0</v>
      </c>
      <c r="Q146" s="70" t="n">
        <f aca="false">Q147+Q164</f>
        <v>4299.69</v>
      </c>
    </row>
    <row r="147" customFormat="false" ht="12.75" hidden="false" customHeight="false" outlineLevel="0" collapsed="false">
      <c r="A147" s="103" t="s">
        <v>82</v>
      </c>
      <c r="B147" s="102"/>
      <c r="C147" s="104" t="n">
        <f aca="false">SUM(C149:C163)</f>
        <v>4312.69</v>
      </c>
      <c r="D147" s="105" t="n">
        <f aca="false">SUM(D149:D163)</f>
        <v>16445.55</v>
      </c>
      <c r="E147" s="105" t="n">
        <f aca="false">SUM(E149:E163)</f>
        <v>0</v>
      </c>
      <c r="F147" s="106" t="n">
        <f aca="false">SUM(F149:F163)</f>
        <v>20758.24</v>
      </c>
      <c r="G147" s="107" t="n">
        <f aca="false">SUM(G149:G163)</f>
        <v>0</v>
      </c>
      <c r="H147" s="105" t="n">
        <f aca="false">SUM(H149:H163)</f>
        <v>0</v>
      </c>
      <c r="I147" s="108" t="n">
        <f aca="false">SUM(I149:I163)</f>
        <v>4162.69</v>
      </c>
      <c r="J147" s="109" t="n">
        <f aca="false">SUM(J149:J163)</f>
        <v>0</v>
      </c>
      <c r="K147" s="105" t="n">
        <f aca="false">SUM(K149:K163)</f>
        <v>0</v>
      </c>
      <c r="L147" s="108" t="n">
        <f aca="false">SUM(L149:L163)</f>
        <v>4162.69</v>
      </c>
      <c r="M147" s="104" t="n">
        <f aca="false">SUM(M149:M163)</f>
        <v>0</v>
      </c>
      <c r="N147" s="104" t="n">
        <f aca="false">SUM(N149:N163)</f>
        <v>0</v>
      </c>
      <c r="O147" s="104" t="n">
        <f aca="false">SUM(O149:O163)</f>
        <v>4162.69</v>
      </c>
      <c r="P147" s="104" t="n">
        <f aca="false">SUM(P149:P163)</f>
        <v>0</v>
      </c>
      <c r="Q147" s="110" t="n">
        <f aca="false">SUM(Q149:Q163)</f>
        <v>4162.69</v>
      </c>
    </row>
    <row r="148" customFormat="false" ht="12.75" hidden="false" customHeight="false" outlineLevel="0" collapsed="false">
      <c r="A148" s="45" t="s">
        <v>53</v>
      </c>
      <c r="B148" s="111"/>
      <c r="C148" s="81"/>
      <c r="D148" s="82"/>
      <c r="E148" s="82"/>
      <c r="F148" s="83"/>
      <c r="G148" s="120"/>
      <c r="H148" s="121"/>
      <c r="I148" s="122"/>
      <c r="J148" s="123"/>
      <c r="K148" s="121"/>
      <c r="L148" s="122"/>
      <c r="M148" s="124"/>
      <c r="N148" s="121"/>
      <c r="O148" s="125"/>
      <c r="P148" s="53"/>
      <c r="Q148" s="54"/>
    </row>
    <row r="149" customFormat="false" ht="12.75" hidden="false" customHeight="false" outlineLevel="0" collapsed="false">
      <c r="A149" s="55" t="s">
        <v>83</v>
      </c>
      <c r="B149" s="111"/>
      <c r="C149" s="56" t="n">
        <v>3162.69</v>
      </c>
      <c r="D149" s="57" t="n">
        <f aca="false">1000</f>
        <v>1000</v>
      </c>
      <c r="E149" s="57"/>
      <c r="F149" s="58" t="n">
        <f aca="false">C149+D149+E149</f>
        <v>4162.69</v>
      </c>
      <c r="G149" s="60"/>
      <c r="H149" s="71"/>
      <c r="I149" s="61" t="n">
        <f aca="false">F149+G149+H149</f>
        <v>4162.69</v>
      </c>
      <c r="J149" s="62"/>
      <c r="K149" s="71"/>
      <c r="L149" s="61" t="n">
        <f aca="false">I149+J149+K149</f>
        <v>4162.69</v>
      </c>
      <c r="M149" s="63"/>
      <c r="N149" s="71"/>
      <c r="O149" s="64" t="n">
        <f aca="false">L149+M149+N149</f>
        <v>4162.69</v>
      </c>
      <c r="P149" s="53"/>
      <c r="Q149" s="54" t="n">
        <f aca="false">O149+P149</f>
        <v>4162.69</v>
      </c>
    </row>
    <row r="150" customFormat="false" ht="12.75" hidden="false" customHeight="false" outlineLevel="0" collapsed="false">
      <c r="A150" s="55" t="s">
        <v>117</v>
      </c>
      <c r="B150" s="111" t="n">
        <v>2046</v>
      </c>
      <c r="C150" s="56"/>
      <c r="D150" s="57" t="n">
        <f aca="false">3504.96</f>
        <v>3504.96</v>
      </c>
      <c r="E150" s="57"/>
      <c r="F150" s="58" t="n">
        <f aca="false">C150+D150+E150</f>
        <v>3504.96</v>
      </c>
      <c r="G150" s="60"/>
      <c r="H150" s="71"/>
      <c r="I150" s="61"/>
      <c r="J150" s="62"/>
      <c r="K150" s="71"/>
      <c r="L150" s="61"/>
      <c r="M150" s="63"/>
      <c r="N150" s="71"/>
      <c r="O150" s="64"/>
      <c r="P150" s="53"/>
      <c r="Q150" s="54"/>
    </row>
    <row r="151" customFormat="false" ht="12.75" hidden="false" customHeight="false" outlineLevel="0" collapsed="false">
      <c r="A151" s="55" t="s">
        <v>118</v>
      </c>
      <c r="B151" s="111" t="n">
        <v>2016</v>
      </c>
      <c r="C151" s="56"/>
      <c r="D151" s="57" t="n">
        <f aca="false">1288.56</f>
        <v>1288.56</v>
      </c>
      <c r="E151" s="57"/>
      <c r="F151" s="58" t="n">
        <f aca="false">C151+D151+E151</f>
        <v>1288.56</v>
      </c>
      <c r="G151" s="60"/>
      <c r="H151" s="71"/>
      <c r="I151" s="61"/>
      <c r="J151" s="62"/>
      <c r="K151" s="71"/>
      <c r="L151" s="61"/>
      <c r="M151" s="63"/>
      <c r="N151" s="71"/>
      <c r="O151" s="64"/>
      <c r="P151" s="53"/>
      <c r="Q151" s="54"/>
    </row>
    <row r="152" customFormat="false" ht="12.75" hidden="true" customHeight="false" outlineLevel="0" collapsed="false">
      <c r="A152" s="55" t="s">
        <v>119</v>
      </c>
      <c r="B152" s="111"/>
      <c r="C152" s="56"/>
      <c r="D152" s="57"/>
      <c r="E152" s="57"/>
      <c r="F152" s="58" t="n">
        <f aca="false">C152+D152+E152</f>
        <v>0</v>
      </c>
      <c r="G152" s="60"/>
      <c r="H152" s="71"/>
      <c r="I152" s="61"/>
      <c r="J152" s="62"/>
      <c r="K152" s="71"/>
      <c r="L152" s="61"/>
      <c r="M152" s="63"/>
      <c r="N152" s="71"/>
      <c r="O152" s="64"/>
      <c r="P152" s="53"/>
      <c r="Q152" s="54"/>
    </row>
    <row r="153" customFormat="false" ht="12.75" hidden="true" customHeight="false" outlineLevel="0" collapsed="false">
      <c r="A153" s="150" t="s">
        <v>120</v>
      </c>
      <c r="B153" s="111" t="n">
        <v>2064</v>
      </c>
      <c r="C153" s="56"/>
      <c r="D153" s="57"/>
      <c r="E153" s="57"/>
      <c r="F153" s="58" t="n">
        <f aca="false">C153+D153+E153</f>
        <v>0</v>
      </c>
      <c r="G153" s="60"/>
      <c r="H153" s="71"/>
      <c r="I153" s="61"/>
      <c r="J153" s="62"/>
      <c r="K153" s="71"/>
      <c r="L153" s="61"/>
      <c r="M153" s="63"/>
      <c r="N153" s="71"/>
      <c r="O153" s="64"/>
      <c r="P153" s="53"/>
      <c r="Q153" s="54"/>
    </row>
    <row r="154" customFormat="false" ht="12.75" hidden="false" customHeight="false" outlineLevel="0" collapsed="false">
      <c r="A154" s="150" t="s">
        <v>121</v>
      </c>
      <c r="B154" s="111" t="n">
        <v>2079</v>
      </c>
      <c r="C154" s="56"/>
      <c r="D154" s="57" t="n">
        <f aca="false">17.92</f>
        <v>17.92</v>
      </c>
      <c r="E154" s="57"/>
      <c r="F154" s="58" t="n">
        <f aca="false">C154+D154+E154</f>
        <v>17.92</v>
      </c>
      <c r="G154" s="60"/>
      <c r="H154" s="71"/>
      <c r="I154" s="61"/>
      <c r="J154" s="62"/>
      <c r="K154" s="71"/>
      <c r="L154" s="61"/>
      <c r="M154" s="63"/>
      <c r="N154" s="71"/>
      <c r="O154" s="64"/>
      <c r="P154" s="53"/>
      <c r="Q154" s="54"/>
    </row>
    <row r="155" customFormat="false" ht="12.75" hidden="true" customHeight="false" outlineLevel="0" collapsed="false">
      <c r="A155" s="55" t="s">
        <v>122</v>
      </c>
      <c r="B155" s="111" t="n">
        <v>2079</v>
      </c>
      <c r="C155" s="56"/>
      <c r="D155" s="57"/>
      <c r="E155" s="57"/>
      <c r="F155" s="58" t="n">
        <f aca="false">C155+D155+E155</f>
        <v>0</v>
      </c>
      <c r="G155" s="60"/>
      <c r="H155" s="71"/>
      <c r="I155" s="61"/>
      <c r="J155" s="62"/>
      <c r="K155" s="71"/>
      <c r="L155" s="61"/>
      <c r="M155" s="63"/>
      <c r="N155" s="71"/>
      <c r="O155" s="64"/>
      <c r="P155" s="53"/>
      <c r="Q155" s="54"/>
    </row>
    <row r="156" customFormat="false" ht="12.75" hidden="true" customHeight="false" outlineLevel="0" collapsed="false">
      <c r="A156" s="55" t="s">
        <v>123</v>
      </c>
      <c r="B156" s="111" t="n">
        <v>2067</v>
      </c>
      <c r="C156" s="56"/>
      <c r="D156" s="57"/>
      <c r="E156" s="57"/>
      <c r="F156" s="58" t="n">
        <f aca="false">C156+D156+E156</f>
        <v>0</v>
      </c>
      <c r="G156" s="60"/>
      <c r="H156" s="71"/>
      <c r="I156" s="61"/>
      <c r="J156" s="62"/>
      <c r="K156" s="71"/>
      <c r="L156" s="61"/>
      <c r="M156" s="63"/>
      <c r="N156" s="71"/>
      <c r="O156" s="64"/>
      <c r="P156" s="53"/>
      <c r="Q156" s="54"/>
    </row>
    <row r="157" customFormat="false" ht="12.75" hidden="true" customHeight="false" outlineLevel="0" collapsed="false">
      <c r="A157" s="55" t="s">
        <v>124</v>
      </c>
      <c r="B157" s="111" t="n">
        <v>2074</v>
      </c>
      <c r="C157" s="56"/>
      <c r="D157" s="57"/>
      <c r="E157" s="57"/>
      <c r="F157" s="58" t="n">
        <f aca="false">C157+D157+E157</f>
        <v>0</v>
      </c>
      <c r="G157" s="60"/>
      <c r="H157" s="71"/>
      <c r="I157" s="61"/>
      <c r="J157" s="62"/>
      <c r="K157" s="71"/>
      <c r="L157" s="61"/>
      <c r="M157" s="63"/>
      <c r="N157" s="71"/>
      <c r="O157" s="64"/>
      <c r="P157" s="53"/>
      <c r="Q157" s="54"/>
    </row>
    <row r="158" customFormat="false" ht="12.75" hidden="true" customHeight="false" outlineLevel="0" collapsed="false">
      <c r="A158" s="55" t="s">
        <v>125</v>
      </c>
      <c r="B158" s="111" t="n">
        <v>2074</v>
      </c>
      <c r="C158" s="56"/>
      <c r="D158" s="57"/>
      <c r="E158" s="57"/>
      <c r="F158" s="58" t="n">
        <f aca="false">C158+D158+E158</f>
        <v>0</v>
      </c>
      <c r="G158" s="60"/>
      <c r="H158" s="71"/>
      <c r="I158" s="61"/>
      <c r="J158" s="62"/>
      <c r="K158" s="71"/>
      <c r="L158" s="61"/>
      <c r="M158" s="63"/>
      <c r="N158" s="71"/>
      <c r="O158" s="64"/>
      <c r="P158" s="53"/>
      <c r="Q158" s="54"/>
    </row>
    <row r="159" customFormat="false" ht="12.75" hidden="false" customHeight="false" outlineLevel="0" collapsed="false">
      <c r="A159" s="150" t="s">
        <v>126</v>
      </c>
      <c r="B159" s="111" t="n">
        <v>2071</v>
      </c>
      <c r="C159" s="56"/>
      <c r="D159" s="57" t="n">
        <f aca="false">4808.32</f>
        <v>4808.32</v>
      </c>
      <c r="E159" s="57"/>
      <c r="F159" s="58" t="n">
        <f aca="false">C159+D159+E159</f>
        <v>4808.32</v>
      </c>
      <c r="G159" s="60"/>
      <c r="H159" s="71"/>
      <c r="I159" s="61"/>
      <c r="J159" s="62"/>
      <c r="K159" s="71"/>
      <c r="L159" s="61"/>
      <c r="M159" s="63"/>
      <c r="N159" s="71"/>
      <c r="O159" s="64"/>
      <c r="P159" s="53"/>
      <c r="Q159" s="54"/>
    </row>
    <row r="160" customFormat="false" ht="12.75" hidden="true" customHeight="false" outlineLevel="0" collapsed="false">
      <c r="A160" s="55" t="s">
        <v>127</v>
      </c>
      <c r="B160" s="111"/>
      <c r="C160" s="56"/>
      <c r="D160" s="57"/>
      <c r="E160" s="57"/>
      <c r="F160" s="58" t="n">
        <f aca="false">C160+D160+E160</f>
        <v>0</v>
      </c>
      <c r="G160" s="60"/>
      <c r="H160" s="71"/>
      <c r="I160" s="61"/>
      <c r="J160" s="62"/>
      <c r="K160" s="71"/>
      <c r="L160" s="61"/>
      <c r="M160" s="63"/>
      <c r="N160" s="71"/>
      <c r="O160" s="64"/>
      <c r="P160" s="53"/>
      <c r="Q160" s="54"/>
    </row>
    <row r="161" customFormat="false" ht="12.75" hidden="false" customHeight="false" outlineLevel="0" collapsed="false">
      <c r="A161" s="55" t="s">
        <v>128</v>
      </c>
      <c r="B161" s="111"/>
      <c r="C161" s="56"/>
      <c r="D161" s="57" t="n">
        <f aca="false">1600</f>
        <v>1600</v>
      </c>
      <c r="E161" s="57"/>
      <c r="F161" s="58" t="n">
        <f aca="false">C161+D161+E161</f>
        <v>1600</v>
      </c>
      <c r="G161" s="60"/>
      <c r="H161" s="71"/>
      <c r="I161" s="61"/>
      <c r="J161" s="62"/>
      <c r="K161" s="71"/>
      <c r="L161" s="61"/>
      <c r="M161" s="63"/>
      <c r="N161" s="71"/>
      <c r="O161" s="64"/>
      <c r="P161" s="53"/>
      <c r="Q161" s="54"/>
    </row>
    <row r="162" customFormat="false" ht="12.75" hidden="true" customHeight="false" outlineLevel="0" collapsed="false">
      <c r="A162" s="55" t="s">
        <v>129</v>
      </c>
      <c r="B162" s="111" t="n">
        <v>2058</v>
      </c>
      <c r="C162" s="56"/>
      <c r="D162" s="57"/>
      <c r="E162" s="57"/>
      <c r="F162" s="58" t="n">
        <f aca="false">C162+D162+E162</f>
        <v>0</v>
      </c>
      <c r="G162" s="60"/>
      <c r="H162" s="71"/>
      <c r="I162" s="61"/>
      <c r="J162" s="62"/>
      <c r="K162" s="71"/>
      <c r="L162" s="61"/>
      <c r="M162" s="63"/>
      <c r="N162" s="71"/>
      <c r="O162" s="64"/>
      <c r="P162" s="53"/>
      <c r="Q162" s="54"/>
    </row>
    <row r="163" customFormat="false" ht="12.75" hidden="false" customHeight="false" outlineLevel="0" collapsed="false">
      <c r="A163" s="55" t="s">
        <v>98</v>
      </c>
      <c r="B163" s="111"/>
      <c r="C163" s="56" t="n">
        <v>1150</v>
      </c>
      <c r="D163" s="57" t="n">
        <f aca="false">900.16+500+1051.4+94.65+1404.09+275.49</f>
        <v>4225.79</v>
      </c>
      <c r="E163" s="57"/>
      <c r="F163" s="58" t="n">
        <f aca="false">C163+D163+E163</f>
        <v>5375.79</v>
      </c>
      <c r="G163" s="60"/>
      <c r="H163" s="71"/>
      <c r="I163" s="61"/>
      <c r="J163" s="62"/>
      <c r="K163" s="71"/>
      <c r="L163" s="61"/>
      <c r="M163" s="63"/>
      <c r="N163" s="71"/>
      <c r="O163" s="64"/>
      <c r="P163" s="53"/>
      <c r="Q163" s="54"/>
    </row>
    <row r="164" customFormat="false" ht="12.75" hidden="false" customHeight="false" outlineLevel="0" collapsed="false">
      <c r="A164" s="112" t="s">
        <v>89</v>
      </c>
      <c r="B164" s="102"/>
      <c r="C164" s="113" t="n">
        <f aca="false">SUM(C166:C171)</f>
        <v>0</v>
      </c>
      <c r="D164" s="114" t="n">
        <f aca="false">SUM(D166:D171)</f>
        <v>33964.75</v>
      </c>
      <c r="E164" s="114" t="n">
        <f aca="false">SUM(E166:E171)</f>
        <v>0</v>
      </c>
      <c r="F164" s="115" t="n">
        <f aca="false">SUM(F166:F171)</f>
        <v>33964.75</v>
      </c>
      <c r="G164" s="116" t="n">
        <f aca="false">SUM(G166:G171)</f>
        <v>0</v>
      </c>
      <c r="H164" s="114" t="n">
        <f aca="false">SUM(H166:H171)</f>
        <v>0</v>
      </c>
      <c r="I164" s="117" t="n">
        <f aca="false">SUM(I166:I171)</f>
        <v>137</v>
      </c>
      <c r="J164" s="118" t="n">
        <f aca="false">SUM(J166:J171)</f>
        <v>0</v>
      </c>
      <c r="K164" s="114" t="n">
        <f aca="false">SUM(K166:K171)</f>
        <v>0</v>
      </c>
      <c r="L164" s="117" t="n">
        <f aca="false">SUM(L166:L171)</f>
        <v>137</v>
      </c>
      <c r="M164" s="113" t="n">
        <f aca="false">SUM(M166:M171)</f>
        <v>0</v>
      </c>
      <c r="N164" s="113" t="n">
        <f aca="false">SUM(N166:N171)</f>
        <v>0</v>
      </c>
      <c r="O164" s="113" t="n">
        <f aca="false">SUM(O166:O171)</f>
        <v>137</v>
      </c>
      <c r="P164" s="113" t="n">
        <f aca="false">SUM(P166:P171)</f>
        <v>0</v>
      </c>
      <c r="Q164" s="119" t="n">
        <f aca="false">SUM(Q166:Q171)</f>
        <v>137</v>
      </c>
    </row>
    <row r="165" customFormat="false" ht="12.75" hidden="false" customHeight="false" outlineLevel="0" collapsed="false">
      <c r="A165" s="150" t="s">
        <v>53</v>
      </c>
      <c r="B165" s="111"/>
      <c r="C165" s="56"/>
      <c r="D165" s="57"/>
      <c r="E165" s="57"/>
      <c r="F165" s="58"/>
      <c r="G165" s="60"/>
      <c r="H165" s="71"/>
      <c r="I165" s="61"/>
      <c r="J165" s="62"/>
      <c r="K165" s="71"/>
      <c r="L165" s="61"/>
      <c r="M165" s="63"/>
      <c r="N165" s="71"/>
      <c r="O165" s="64"/>
      <c r="P165" s="53"/>
      <c r="Q165" s="54"/>
    </row>
    <row r="166" customFormat="false" ht="12.75" hidden="false" customHeight="false" outlineLevel="0" collapsed="false">
      <c r="A166" s="150" t="s">
        <v>121</v>
      </c>
      <c r="B166" s="111" t="n">
        <v>2079</v>
      </c>
      <c r="C166" s="56"/>
      <c r="D166" s="57" t="n">
        <f aca="false">10524.88</f>
        <v>10524.88</v>
      </c>
      <c r="E166" s="57"/>
      <c r="F166" s="58" t="n">
        <f aca="false">C166+D166+E166</f>
        <v>10524.88</v>
      </c>
      <c r="G166" s="60"/>
      <c r="H166" s="71"/>
      <c r="I166" s="61"/>
      <c r="J166" s="62"/>
      <c r="K166" s="71"/>
      <c r="L166" s="61"/>
      <c r="M166" s="63"/>
      <c r="N166" s="71"/>
      <c r="O166" s="64"/>
      <c r="P166" s="53"/>
      <c r="Q166" s="54"/>
    </row>
    <row r="167" customFormat="false" ht="12.75" hidden="true" customHeight="false" outlineLevel="0" collapsed="false">
      <c r="A167" s="55" t="s">
        <v>122</v>
      </c>
      <c r="B167" s="111" t="n">
        <v>2079</v>
      </c>
      <c r="C167" s="56"/>
      <c r="D167" s="57"/>
      <c r="E167" s="57"/>
      <c r="F167" s="58" t="n">
        <f aca="false">C167+D167+E167</f>
        <v>0</v>
      </c>
      <c r="G167" s="60"/>
      <c r="H167" s="71"/>
      <c r="I167" s="61"/>
      <c r="J167" s="62"/>
      <c r="K167" s="71"/>
      <c r="L167" s="61"/>
      <c r="M167" s="63"/>
      <c r="N167" s="71"/>
      <c r="O167" s="64"/>
      <c r="P167" s="53"/>
      <c r="Q167" s="54"/>
    </row>
    <row r="168" customFormat="false" ht="12.75" hidden="false" customHeight="false" outlineLevel="0" collapsed="false">
      <c r="A168" s="55" t="s">
        <v>130</v>
      </c>
      <c r="B168" s="111"/>
      <c r="C168" s="56"/>
      <c r="D168" s="57" t="n">
        <f aca="false">23302.87</f>
        <v>23302.87</v>
      </c>
      <c r="E168" s="57"/>
      <c r="F168" s="58" t="n">
        <f aca="false">C168+D168+E168</f>
        <v>23302.87</v>
      </c>
      <c r="G168" s="60"/>
      <c r="H168" s="71"/>
      <c r="I168" s="61"/>
      <c r="J168" s="62"/>
      <c r="K168" s="71"/>
      <c r="L168" s="61"/>
      <c r="M168" s="63"/>
      <c r="N168" s="71"/>
      <c r="O168" s="64"/>
      <c r="P168" s="53"/>
      <c r="Q168" s="54"/>
    </row>
    <row r="169" customFormat="false" ht="12.75" hidden="true" customHeight="false" outlineLevel="0" collapsed="false">
      <c r="A169" s="55" t="s">
        <v>131</v>
      </c>
      <c r="B169" s="111"/>
      <c r="C169" s="56"/>
      <c r="D169" s="57"/>
      <c r="E169" s="57"/>
      <c r="F169" s="58" t="n">
        <f aca="false">C169+D169+E169</f>
        <v>0</v>
      </c>
      <c r="G169" s="60"/>
      <c r="H169" s="71"/>
      <c r="I169" s="61" t="n">
        <f aca="false">F169+G169+H169</f>
        <v>0</v>
      </c>
      <c r="J169" s="62"/>
      <c r="K169" s="71"/>
      <c r="L169" s="61" t="n">
        <f aca="false">I169+J169+K169</f>
        <v>0</v>
      </c>
      <c r="M169" s="63"/>
      <c r="N169" s="71"/>
      <c r="O169" s="64" t="n">
        <f aca="false">L169+M169+N169</f>
        <v>0</v>
      </c>
      <c r="P169" s="53"/>
      <c r="Q169" s="54" t="n">
        <f aca="false">O169+P169</f>
        <v>0</v>
      </c>
    </row>
    <row r="170" customFormat="false" ht="12.75" hidden="true" customHeight="false" outlineLevel="0" collapsed="false">
      <c r="A170" s="55" t="s">
        <v>92</v>
      </c>
      <c r="B170" s="111"/>
      <c r="C170" s="56"/>
      <c r="D170" s="57"/>
      <c r="E170" s="57"/>
      <c r="F170" s="58" t="n">
        <f aca="false">C170+D170+E170</f>
        <v>0</v>
      </c>
      <c r="G170" s="60"/>
      <c r="H170" s="71"/>
      <c r="I170" s="61" t="n">
        <f aca="false">F170+G170+H170</f>
        <v>0</v>
      </c>
      <c r="J170" s="62"/>
      <c r="K170" s="71"/>
      <c r="L170" s="61" t="n">
        <f aca="false">I170+J170+K170</f>
        <v>0</v>
      </c>
      <c r="M170" s="63"/>
      <c r="N170" s="71"/>
      <c r="O170" s="64" t="n">
        <f aca="false">L170+M170+N170</f>
        <v>0</v>
      </c>
      <c r="P170" s="53"/>
      <c r="Q170" s="54" t="n">
        <f aca="false">O170+P170</f>
        <v>0</v>
      </c>
    </row>
    <row r="171" customFormat="false" ht="12.75" hidden="false" customHeight="false" outlineLevel="0" collapsed="false">
      <c r="A171" s="131" t="s">
        <v>98</v>
      </c>
      <c r="B171" s="132"/>
      <c r="C171" s="133"/>
      <c r="D171" s="134" t="n">
        <f aca="false">137</f>
        <v>137</v>
      </c>
      <c r="E171" s="134"/>
      <c r="F171" s="135" t="n">
        <f aca="false">C171+D171+E171</f>
        <v>137</v>
      </c>
      <c r="G171" s="136"/>
      <c r="H171" s="137"/>
      <c r="I171" s="138" t="n">
        <f aca="false">F171+G171+H171</f>
        <v>137</v>
      </c>
      <c r="J171" s="139"/>
      <c r="K171" s="137"/>
      <c r="L171" s="138" t="n">
        <f aca="false">I171+J171+K171</f>
        <v>137</v>
      </c>
      <c r="M171" s="140"/>
      <c r="N171" s="137"/>
      <c r="O171" s="141" t="n">
        <f aca="false">L171+M171+N171</f>
        <v>137</v>
      </c>
      <c r="P171" s="142"/>
      <c r="Q171" s="143" t="n">
        <f aca="false">O171+P171</f>
        <v>137</v>
      </c>
    </row>
    <row r="172" customFormat="false" ht="12.75" hidden="false" customHeight="false" outlineLevel="0" collapsed="false">
      <c r="A172" s="38" t="s">
        <v>132</v>
      </c>
      <c r="B172" s="102"/>
      <c r="C172" s="40" t="n">
        <f aca="false">C173+C210</f>
        <v>420275.3</v>
      </c>
      <c r="D172" s="41" t="n">
        <f aca="false">D173+D210</f>
        <v>1864828.39</v>
      </c>
      <c r="E172" s="41" t="n">
        <f aca="false">E173+E210</f>
        <v>0</v>
      </c>
      <c r="F172" s="42" t="n">
        <f aca="false">F173+F210</f>
        <v>2285103.69</v>
      </c>
      <c r="G172" s="43" t="n">
        <f aca="false">G173+G210</f>
        <v>0</v>
      </c>
      <c r="H172" s="41" t="n">
        <f aca="false">H173+H210</f>
        <v>0</v>
      </c>
      <c r="I172" s="68" t="n">
        <f aca="false">I173+I210</f>
        <v>717247</v>
      </c>
      <c r="J172" s="69" t="n">
        <f aca="false">J173+J210</f>
        <v>0</v>
      </c>
      <c r="K172" s="41" t="n">
        <f aca="false">K173+K210</f>
        <v>0</v>
      </c>
      <c r="L172" s="68" t="n">
        <f aca="false">L173+L210</f>
        <v>717247</v>
      </c>
      <c r="M172" s="40" t="n">
        <f aca="false">M173+M210</f>
        <v>0</v>
      </c>
      <c r="N172" s="40" t="n">
        <f aca="false">N173+N210</f>
        <v>0</v>
      </c>
      <c r="O172" s="40" t="n">
        <f aca="false">O173+O210</f>
        <v>717247</v>
      </c>
      <c r="P172" s="40" t="n">
        <f aca="false">P173+P210</f>
        <v>0</v>
      </c>
      <c r="Q172" s="70" t="n">
        <f aca="false">Q173+Q210</f>
        <v>717247</v>
      </c>
    </row>
    <row r="173" customFormat="false" ht="12.75" hidden="false" customHeight="false" outlineLevel="0" collapsed="false">
      <c r="A173" s="103" t="s">
        <v>82</v>
      </c>
      <c r="B173" s="102"/>
      <c r="C173" s="104" t="n">
        <f aca="false">SUM(C175:C209)</f>
        <v>419535.3</v>
      </c>
      <c r="D173" s="105" t="n">
        <f aca="false">SUM(D175:D209)</f>
        <v>1854764.69</v>
      </c>
      <c r="E173" s="105" t="n">
        <f aca="false">SUM(E175:E209)</f>
        <v>0</v>
      </c>
      <c r="F173" s="106" t="n">
        <f aca="false">SUM(F175:F209)</f>
        <v>2274299.99</v>
      </c>
      <c r="G173" s="107" t="n">
        <f aca="false">SUM(G175:G209)</f>
        <v>0</v>
      </c>
      <c r="H173" s="105" t="n">
        <f aca="false">SUM(H175:H209)</f>
        <v>0</v>
      </c>
      <c r="I173" s="108" t="n">
        <f aca="false">SUM(I175:I209)</f>
        <v>710447.86</v>
      </c>
      <c r="J173" s="109" t="n">
        <f aca="false">SUM(J175:J209)</f>
        <v>0</v>
      </c>
      <c r="K173" s="105" t="n">
        <f aca="false">SUM(K175:K209)</f>
        <v>0</v>
      </c>
      <c r="L173" s="108" t="n">
        <f aca="false">SUM(L175:L209)</f>
        <v>710447.86</v>
      </c>
      <c r="M173" s="104" t="n">
        <f aca="false">SUM(M175:M209)</f>
        <v>0</v>
      </c>
      <c r="N173" s="104" t="n">
        <f aca="false">SUM(N175:N209)</f>
        <v>0</v>
      </c>
      <c r="O173" s="104" t="n">
        <f aca="false">SUM(O175:O209)</f>
        <v>710447.86</v>
      </c>
      <c r="P173" s="104" t="n">
        <f aca="false">SUM(P175:P209)</f>
        <v>0</v>
      </c>
      <c r="Q173" s="110" t="n">
        <f aca="false">SUM(Q175:Q209)</f>
        <v>710447.86</v>
      </c>
    </row>
    <row r="174" customFormat="false" ht="12.75" hidden="false" customHeight="false" outlineLevel="0" collapsed="false">
      <c r="A174" s="45" t="s">
        <v>53</v>
      </c>
      <c r="B174" s="111"/>
      <c r="C174" s="56"/>
      <c r="D174" s="57"/>
      <c r="E174" s="57"/>
      <c r="F174" s="58"/>
      <c r="G174" s="60"/>
      <c r="H174" s="71"/>
      <c r="I174" s="61"/>
      <c r="J174" s="62"/>
      <c r="K174" s="71"/>
      <c r="L174" s="61"/>
      <c r="M174" s="63"/>
      <c r="N174" s="71"/>
      <c r="O174" s="64"/>
      <c r="P174" s="53"/>
      <c r="Q174" s="54"/>
    </row>
    <row r="175" customFormat="false" ht="12.75" hidden="false" customHeight="false" outlineLevel="0" collapsed="false">
      <c r="A175" s="91" t="s">
        <v>106</v>
      </c>
      <c r="B175" s="111"/>
      <c r="C175" s="56" t="n">
        <v>359419.89</v>
      </c>
      <c r="D175" s="57" t="n">
        <f aca="false">3798.99+18503.4+207+75880.24+6000+490.69</f>
        <v>104880.32</v>
      </c>
      <c r="E175" s="57"/>
      <c r="F175" s="58" t="n">
        <f aca="false">C175+D175+E175</f>
        <v>464300.21</v>
      </c>
      <c r="G175" s="60"/>
      <c r="H175" s="71"/>
      <c r="I175" s="61" t="n">
        <f aca="false">F175+G175+H175</f>
        <v>464300.21</v>
      </c>
      <c r="J175" s="62"/>
      <c r="K175" s="71"/>
      <c r="L175" s="61" t="n">
        <f aca="false">I175+J175+K175</f>
        <v>464300.21</v>
      </c>
      <c r="M175" s="63"/>
      <c r="N175" s="71"/>
      <c r="O175" s="64" t="n">
        <f aca="false">L175+M175+N175</f>
        <v>464300.21</v>
      </c>
      <c r="P175" s="53"/>
      <c r="Q175" s="54" t="n">
        <f aca="false">O175+P175</f>
        <v>464300.21</v>
      </c>
    </row>
    <row r="176" customFormat="false" ht="12.75" hidden="false" customHeight="false" outlineLevel="0" collapsed="false">
      <c r="A176" s="91" t="s">
        <v>133</v>
      </c>
      <c r="B176" s="111" t="n">
        <v>33353</v>
      </c>
      <c r="C176" s="56"/>
      <c r="D176" s="57" t="n">
        <f aca="false">772855.17+772855.17</f>
        <v>1545710.34</v>
      </c>
      <c r="E176" s="57"/>
      <c r="F176" s="58" t="n">
        <f aca="false">C176+D176+E176</f>
        <v>1545710.34</v>
      </c>
      <c r="G176" s="60"/>
      <c r="H176" s="71"/>
      <c r="I176" s="61"/>
      <c r="J176" s="62"/>
      <c r="K176" s="71"/>
      <c r="L176" s="61"/>
      <c r="M176" s="63"/>
      <c r="N176" s="71"/>
      <c r="O176" s="64"/>
      <c r="P176" s="53"/>
      <c r="Q176" s="54"/>
    </row>
    <row r="177" customFormat="false" ht="12.75" hidden="true" customHeight="false" outlineLevel="0" collapsed="false">
      <c r="A177" s="91" t="s">
        <v>134</v>
      </c>
      <c r="B177" s="111" t="n">
        <v>33353</v>
      </c>
      <c r="C177" s="56"/>
      <c r="D177" s="57"/>
      <c r="E177" s="57"/>
      <c r="F177" s="58" t="n">
        <f aca="false">C177+D177+E177</f>
        <v>0</v>
      </c>
      <c r="G177" s="60"/>
      <c r="H177" s="71"/>
      <c r="I177" s="61" t="n">
        <f aca="false">F177+G177+H177</f>
        <v>0</v>
      </c>
      <c r="J177" s="62"/>
      <c r="K177" s="71"/>
      <c r="L177" s="61" t="n">
        <f aca="false">I177+J177+K177</f>
        <v>0</v>
      </c>
      <c r="M177" s="63"/>
      <c r="N177" s="71"/>
      <c r="O177" s="64" t="n">
        <f aca="false">L177+M177+N177</f>
        <v>0</v>
      </c>
      <c r="P177" s="53"/>
      <c r="Q177" s="54" t="n">
        <f aca="false">O177+P177</f>
        <v>0</v>
      </c>
    </row>
    <row r="178" customFormat="false" ht="12.75" hidden="true" customHeight="false" outlineLevel="0" collapsed="false">
      <c r="A178" s="91" t="s">
        <v>135</v>
      </c>
      <c r="B178" s="111" t="n">
        <v>33353</v>
      </c>
      <c r="C178" s="56"/>
      <c r="D178" s="57"/>
      <c r="E178" s="57"/>
      <c r="F178" s="58" t="n">
        <f aca="false">C178+D178+E178</f>
        <v>0</v>
      </c>
      <c r="G178" s="60"/>
      <c r="H178" s="71"/>
      <c r="I178" s="61" t="n">
        <f aca="false">F178+G178+H178</f>
        <v>0</v>
      </c>
      <c r="J178" s="62"/>
      <c r="K178" s="71"/>
      <c r="L178" s="61" t="n">
        <f aca="false">I178+J178+K178</f>
        <v>0</v>
      </c>
      <c r="M178" s="63"/>
      <c r="N178" s="71"/>
      <c r="O178" s="64" t="n">
        <f aca="false">L178+M178+N178</f>
        <v>0</v>
      </c>
      <c r="P178" s="53"/>
      <c r="Q178" s="54" t="n">
        <f aca="false">O178+P178</f>
        <v>0</v>
      </c>
    </row>
    <row r="179" customFormat="false" ht="12.75" hidden="false" customHeight="false" outlineLevel="0" collapsed="false">
      <c r="A179" s="91" t="s">
        <v>136</v>
      </c>
      <c r="B179" s="111" t="n">
        <v>33155</v>
      </c>
      <c r="C179" s="56"/>
      <c r="D179" s="57" t="n">
        <f aca="false">41253.78+41301.16</f>
        <v>82554.94</v>
      </c>
      <c r="E179" s="57"/>
      <c r="F179" s="58" t="n">
        <f aca="false">C179+D179+E179</f>
        <v>82554.94</v>
      </c>
      <c r="G179" s="60"/>
      <c r="H179" s="71"/>
      <c r="I179" s="61" t="n">
        <f aca="false">F179+G179+H179</f>
        <v>82554.94</v>
      </c>
      <c r="J179" s="62"/>
      <c r="K179" s="71"/>
      <c r="L179" s="61" t="n">
        <f aca="false">I179+J179+K179</f>
        <v>82554.94</v>
      </c>
      <c r="M179" s="63"/>
      <c r="N179" s="71"/>
      <c r="O179" s="64" t="n">
        <f aca="false">L179+M179+N179</f>
        <v>82554.94</v>
      </c>
      <c r="P179" s="53"/>
      <c r="Q179" s="54" t="n">
        <f aca="false">O179+P179</f>
        <v>82554.94</v>
      </c>
    </row>
    <row r="180" customFormat="false" ht="12.75" hidden="true" customHeight="false" outlineLevel="0" collapsed="false">
      <c r="A180" s="91" t="s">
        <v>137</v>
      </c>
      <c r="B180" s="111" t="s">
        <v>138</v>
      </c>
      <c r="C180" s="56"/>
      <c r="D180" s="57"/>
      <c r="E180" s="57"/>
      <c r="F180" s="58" t="n">
        <f aca="false">C180+D180+E180</f>
        <v>0</v>
      </c>
      <c r="G180" s="60"/>
      <c r="H180" s="71"/>
      <c r="I180" s="61" t="n">
        <f aca="false">F180+G180+H180</f>
        <v>0</v>
      </c>
      <c r="J180" s="62"/>
      <c r="K180" s="71"/>
      <c r="L180" s="61" t="n">
        <f aca="false">I180+J180+K180</f>
        <v>0</v>
      </c>
      <c r="M180" s="63"/>
      <c r="N180" s="71"/>
      <c r="O180" s="64" t="n">
        <f aca="false">L180+M180+N180</f>
        <v>0</v>
      </c>
      <c r="P180" s="53"/>
      <c r="Q180" s="54" t="n">
        <f aca="false">O180+P180</f>
        <v>0</v>
      </c>
    </row>
    <row r="181" customFormat="false" ht="12.75" hidden="true" customHeight="false" outlineLevel="0" collapsed="false">
      <c r="A181" s="91" t="s">
        <v>139</v>
      </c>
      <c r="B181" s="111"/>
      <c r="C181" s="56"/>
      <c r="D181" s="57"/>
      <c r="E181" s="57"/>
      <c r="F181" s="58" t="n">
        <f aca="false">C181+D181+E181</f>
        <v>0</v>
      </c>
      <c r="G181" s="60"/>
      <c r="H181" s="71"/>
      <c r="I181" s="61" t="n">
        <f aca="false">F181+G181+H181</f>
        <v>0</v>
      </c>
      <c r="J181" s="62"/>
      <c r="K181" s="71"/>
      <c r="L181" s="61" t="n">
        <f aca="false">I181+J181+K181</f>
        <v>0</v>
      </c>
      <c r="M181" s="63"/>
      <c r="N181" s="71"/>
      <c r="O181" s="64" t="n">
        <f aca="false">L181+M181+N181</f>
        <v>0</v>
      </c>
      <c r="P181" s="53"/>
      <c r="Q181" s="54" t="n">
        <f aca="false">O181+P181</f>
        <v>0</v>
      </c>
    </row>
    <row r="182" customFormat="false" ht="12.75" hidden="true" customHeight="false" outlineLevel="0" collapsed="false">
      <c r="A182" s="91" t="s">
        <v>140</v>
      </c>
      <c r="B182" s="111" t="n">
        <v>33215</v>
      </c>
      <c r="C182" s="56"/>
      <c r="D182" s="57"/>
      <c r="E182" s="57"/>
      <c r="F182" s="58" t="n">
        <f aca="false">C182+D182+E182</f>
        <v>0</v>
      </c>
      <c r="G182" s="60"/>
      <c r="H182" s="71"/>
      <c r="I182" s="61" t="n">
        <f aca="false">F182+G182+H182</f>
        <v>0</v>
      </c>
      <c r="J182" s="62"/>
      <c r="K182" s="71"/>
      <c r="L182" s="61" t="n">
        <f aca="false">I182+J182+K182</f>
        <v>0</v>
      </c>
      <c r="M182" s="63"/>
      <c r="N182" s="71"/>
      <c r="O182" s="64" t="n">
        <f aca="false">L182+M182+N182</f>
        <v>0</v>
      </c>
      <c r="P182" s="53"/>
      <c r="Q182" s="54" t="n">
        <f aca="false">O182+P182</f>
        <v>0</v>
      </c>
    </row>
    <row r="183" customFormat="false" ht="12.75" hidden="true" customHeight="false" outlineLevel="0" collapsed="false">
      <c r="A183" s="91" t="s">
        <v>141</v>
      </c>
      <c r="B183" s="111" t="n">
        <v>33457</v>
      </c>
      <c r="C183" s="56"/>
      <c r="D183" s="57"/>
      <c r="E183" s="57"/>
      <c r="F183" s="58" t="n">
        <f aca="false">C183+D183+E183</f>
        <v>0</v>
      </c>
      <c r="G183" s="60"/>
      <c r="H183" s="71"/>
      <c r="I183" s="61" t="n">
        <f aca="false">F183+G183+H183</f>
        <v>0</v>
      </c>
      <c r="J183" s="62"/>
      <c r="K183" s="71"/>
      <c r="L183" s="61" t="n">
        <f aca="false">I183+J183+K183</f>
        <v>0</v>
      </c>
      <c r="M183" s="63"/>
      <c r="N183" s="71"/>
      <c r="O183" s="64" t="n">
        <f aca="false">L183+M183+N183</f>
        <v>0</v>
      </c>
      <c r="P183" s="53"/>
      <c r="Q183" s="54" t="n">
        <f aca="false">O183+P183</f>
        <v>0</v>
      </c>
    </row>
    <row r="184" customFormat="false" ht="12.75" hidden="true" customHeight="false" outlineLevel="0" collapsed="false">
      <c r="A184" s="151" t="s">
        <v>142</v>
      </c>
      <c r="B184" s="111" t="n">
        <v>33052</v>
      </c>
      <c r="C184" s="56"/>
      <c r="D184" s="57"/>
      <c r="E184" s="57"/>
      <c r="F184" s="58" t="n">
        <f aca="false">C184+D184+E184</f>
        <v>0</v>
      </c>
      <c r="G184" s="60"/>
      <c r="H184" s="71"/>
      <c r="I184" s="61" t="n">
        <f aca="false">F184+G184+H184</f>
        <v>0</v>
      </c>
      <c r="J184" s="62"/>
      <c r="K184" s="71"/>
      <c r="L184" s="61" t="n">
        <f aca="false">I184+J184+K184</f>
        <v>0</v>
      </c>
      <c r="M184" s="63"/>
      <c r="N184" s="71"/>
      <c r="O184" s="64" t="n">
        <f aca="false">L184+M184+N184</f>
        <v>0</v>
      </c>
      <c r="P184" s="53"/>
      <c r="Q184" s="54" t="n">
        <f aca="false">O184+P184</f>
        <v>0</v>
      </c>
    </row>
    <row r="185" customFormat="false" ht="12.75" hidden="true" customHeight="false" outlineLevel="0" collapsed="false">
      <c r="A185" s="151" t="s">
        <v>143</v>
      </c>
      <c r="B185" s="111" t="n">
        <v>33076</v>
      </c>
      <c r="C185" s="56"/>
      <c r="D185" s="57"/>
      <c r="E185" s="57"/>
      <c r="F185" s="58" t="n">
        <f aca="false">C185+D185+E185</f>
        <v>0</v>
      </c>
      <c r="G185" s="60"/>
      <c r="H185" s="71"/>
      <c r="I185" s="61"/>
      <c r="J185" s="62"/>
      <c r="K185" s="71"/>
      <c r="L185" s="61"/>
      <c r="M185" s="63"/>
      <c r="N185" s="71"/>
      <c r="O185" s="64"/>
      <c r="P185" s="53"/>
      <c r="Q185" s="54"/>
    </row>
    <row r="186" customFormat="false" ht="12.75" hidden="true" customHeight="false" outlineLevel="0" collapsed="false">
      <c r="A186" s="151" t="s">
        <v>144</v>
      </c>
      <c r="B186" s="111" t="n">
        <v>33069</v>
      </c>
      <c r="C186" s="56"/>
      <c r="D186" s="57"/>
      <c r="E186" s="57"/>
      <c r="F186" s="58" t="n">
        <f aca="false">C186+D186+E186</f>
        <v>0</v>
      </c>
      <c r="G186" s="60"/>
      <c r="H186" s="71"/>
      <c r="I186" s="61"/>
      <c r="J186" s="62"/>
      <c r="K186" s="71"/>
      <c r="L186" s="61"/>
      <c r="M186" s="63"/>
      <c r="N186" s="71"/>
      <c r="O186" s="64"/>
      <c r="P186" s="53"/>
      <c r="Q186" s="54"/>
    </row>
    <row r="187" customFormat="false" ht="12.75" hidden="true" customHeight="false" outlineLevel="0" collapsed="false">
      <c r="A187" s="151" t="s">
        <v>145</v>
      </c>
      <c r="B187" s="111" t="n">
        <v>33070</v>
      </c>
      <c r="C187" s="56"/>
      <c r="D187" s="57"/>
      <c r="E187" s="57"/>
      <c r="F187" s="58" t="n">
        <f aca="false">C187+D187+E187</f>
        <v>0</v>
      </c>
      <c r="G187" s="60"/>
      <c r="H187" s="71"/>
      <c r="I187" s="61"/>
      <c r="J187" s="62"/>
      <c r="K187" s="71"/>
      <c r="L187" s="61"/>
      <c r="M187" s="63"/>
      <c r="N187" s="71"/>
      <c r="O187" s="64"/>
      <c r="P187" s="53"/>
      <c r="Q187" s="54"/>
    </row>
    <row r="188" customFormat="false" ht="12.75" hidden="true" customHeight="false" outlineLevel="0" collapsed="false">
      <c r="A188" s="91" t="s">
        <v>146</v>
      </c>
      <c r="B188" s="111" t="n">
        <v>33071</v>
      </c>
      <c r="C188" s="56"/>
      <c r="D188" s="57"/>
      <c r="E188" s="57"/>
      <c r="F188" s="58" t="n">
        <f aca="false">C188+D188+E188</f>
        <v>0</v>
      </c>
      <c r="G188" s="60"/>
      <c r="H188" s="71"/>
      <c r="I188" s="61" t="n">
        <f aca="false">F188+G188+H188</f>
        <v>0</v>
      </c>
      <c r="J188" s="62"/>
      <c r="K188" s="71"/>
      <c r="L188" s="61" t="n">
        <f aca="false">I188+J188+K188</f>
        <v>0</v>
      </c>
      <c r="M188" s="63"/>
      <c r="N188" s="71"/>
      <c r="O188" s="64" t="n">
        <f aca="false">L188+M188+N188</f>
        <v>0</v>
      </c>
      <c r="P188" s="53"/>
      <c r="Q188" s="54" t="n">
        <f aca="false">O188+P188</f>
        <v>0</v>
      </c>
    </row>
    <row r="189" customFormat="false" ht="12.75" hidden="true" customHeight="false" outlineLevel="0" collapsed="false">
      <c r="A189" s="91" t="s">
        <v>147</v>
      </c>
      <c r="B189" s="111" t="n">
        <v>33050</v>
      </c>
      <c r="C189" s="56"/>
      <c r="D189" s="57"/>
      <c r="E189" s="57"/>
      <c r="F189" s="58" t="n">
        <f aca="false">C189+D189+E189</f>
        <v>0</v>
      </c>
      <c r="G189" s="60"/>
      <c r="H189" s="71"/>
      <c r="I189" s="61"/>
      <c r="J189" s="62"/>
      <c r="K189" s="71"/>
      <c r="L189" s="61" t="n">
        <f aca="false">I189+J189+K189</f>
        <v>0</v>
      </c>
      <c r="M189" s="63"/>
      <c r="N189" s="71"/>
      <c r="O189" s="64" t="n">
        <f aca="false">L189+M189+N189</f>
        <v>0</v>
      </c>
      <c r="P189" s="53"/>
      <c r="Q189" s="54" t="n">
        <f aca="false">O189+P189</f>
        <v>0</v>
      </c>
    </row>
    <row r="190" customFormat="false" ht="12.75" hidden="true" customHeight="false" outlineLevel="0" collapsed="false">
      <c r="A190" s="91" t="s">
        <v>148</v>
      </c>
      <c r="B190" s="111" t="n">
        <v>33435</v>
      </c>
      <c r="C190" s="56"/>
      <c r="D190" s="57"/>
      <c r="E190" s="57"/>
      <c r="F190" s="58" t="n">
        <f aca="false">C190+D190+E190</f>
        <v>0</v>
      </c>
      <c r="G190" s="60"/>
      <c r="H190" s="71"/>
      <c r="I190" s="61" t="n">
        <f aca="false">F190+G190+H190</f>
        <v>0</v>
      </c>
      <c r="J190" s="62"/>
      <c r="K190" s="71"/>
      <c r="L190" s="61" t="n">
        <f aca="false">I190+J190+K190</f>
        <v>0</v>
      </c>
      <c r="M190" s="63"/>
      <c r="N190" s="71"/>
      <c r="O190" s="64" t="n">
        <f aca="false">L190+M190+N190</f>
        <v>0</v>
      </c>
      <c r="P190" s="53"/>
      <c r="Q190" s="54" t="n">
        <f aca="false">O190+P190</f>
        <v>0</v>
      </c>
    </row>
    <row r="191" customFormat="false" ht="12.75" hidden="true" customHeight="false" outlineLevel="0" collapsed="false">
      <c r="A191" s="91" t="s">
        <v>149</v>
      </c>
      <c r="B191" s="111" t="n">
        <v>33049</v>
      </c>
      <c r="C191" s="56"/>
      <c r="D191" s="57"/>
      <c r="E191" s="57"/>
      <c r="F191" s="58" t="n">
        <f aca="false">C191+D191+E191</f>
        <v>0</v>
      </c>
      <c r="G191" s="60"/>
      <c r="H191" s="71"/>
      <c r="I191" s="61"/>
      <c r="J191" s="62"/>
      <c r="K191" s="71"/>
      <c r="L191" s="61"/>
      <c r="M191" s="63"/>
      <c r="N191" s="71"/>
      <c r="O191" s="64"/>
      <c r="P191" s="53"/>
      <c r="Q191" s="54"/>
    </row>
    <row r="192" customFormat="false" ht="12.75" hidden="true" customHeight="false" outlineLevel="0" collapsed="false">
      <c r="A192" s="91" t="s">
        <v>150</v>
      </c>
      <c r="B192" s="111" t="n">
        <v>33044</v>
      </c>
      <c r="C192" s="56"/>
      <c r="D192" s="57"/>
      <c r="E192" s="57"/>
      <c r="F192" s="58" t="n">
        <f aca="false">C192+D192+E192</f>
        <v>0</v>
      </c>
      <c r="G192" s="60"/>
      <c r="H192" s="71"/>
      <c r="I192" s="61"/>
      <c r="J192" s="62"/>
      <c r="K192" s="71"/>
      <c r="L192" s="61" t="n">
        <f aca="false">I192+J192+K192</f>
        <v>0</v>
      </c>
      <c r="M192" s="63"/>
      <c r="N192" s="71"/>
      <c r="O192" s="64" t="n">
        <f aca="false">L192+M192+N192</f>
        <v>0</v>
      </c>
      <c r="P192" s="53"/>
      <c r="Q192" s="54" t="n">
        <f aca="false">O192+P192</f>
        <v>0</v>
      </c>
    </row>
    <row r="193" customFormat="false" ht="12.75" hidden="true" customHeight="false" outlineLevel="0" collapsed="false">
      <c r="A193" s="91" t="s">
        <v>151</v>
      </c>
      <c r="B193" s="111" t="n">
        <v>33024</v>
      </c>
      <c r="C193" s="56"/>
      <c r="D193" s="57"/>
      <c r="E193" s="57"/>
      <c r="F193" s="58" t="n">
        <f aca="false">C193+D193+E193</f>
        <v>0</v>
      </c>
      <c r="G193" s="60"/>
      <c r="H193" s="71"/>
      <c r="I193" s="61"/>
      <c r="J193" s="62"/>
      <c r="K193" s="71"/>
      <c r="L193" s="61"/>
      <c r="M193" s="63"/>
      <c r="N193" s="71"/>
      <c r="O193" s="64"/>
      <c r="P193" s="53"/>
      <c r="Q193" s="54"/>
    </row>
    <row r="194" customFormat="false" ht="12.75" hidden="true" customHeight="false" outlineLevel="0" collapsed="false">
      <c r="A194" s="151" t="s">
        <v>152</v>
      </c>
      <c r="B194" s="111" t="n">
        <v>33018</v>
      </c>
      <c r="C194" s="56"/>
      <c r="D194" s="57"/>
      <c r="E194" s="57"/>
      <c r="F194" s="58" t="n">
        <f aca="false">C194+D194+E194</f>
        <v>0</v>
      </c>
      <c r="G194" s="60"/>
      <c r="H194" s="71"/>
      <c r="I194" s="61"/>
      <c r="J194" s="62"/>
      <c r="K194" s="71"/>
      <c r="L194" s="61" t="n">
        <f aca="false">I194+J194+K194</f>
        <v>0</v>
      </c>
      <c r="M194" s="63"/>
      <c r="N194" s="71"/>
      <c r="O194" s="64" t="n">
        <f aca="false">L194+M194+N194</f>
        <v>0</v>
      </c>
      <c r="P194" s="53"/>
      <c r="Q194" s="54" t="n">
        <f aca="false">O194+P194</f>
        <v>0</v>
      </c>
    </row>
    <row r="195" customFormat="false" ht="12.75" hidden="true" customHeight="false" outlineLevel="0" collapsed="false">
      <c r="A195" s="88" t="s">
        <v>153</v>
      </c>
      <c r="B195" s="111"/>
      <c r="C195" s="56"/>
      <c r="D195" s="57"/>
      <c r="E195" s="57"/>
      <c r="F195" s="58" t="n">
        <f aca="false">C195+D195+E195</f>
        <v>0</v>
      </c>
      <c r="G195" s="60"/>
      <c r="H195" s="71"/>
      <c r="I195" s="61"/>
      <c r="J195" s="62"/>
      <c r="K195" s="71"/>
      <c r="L195" s="61" t="n">
        <f aca="false">I195+J195+K195</f>
        <v>0</v>
      </c>
      <c r="M195" s="63"/>
      <c r="N195" s="71"/>
      <c r="O195" s="64" t="n">
        <f aca="false">L195+M195+N195</f>
        <v>0</v>
      </c>
      <c r="P195" s="53"/>
      <c r="Q195" s="54" t="n">
        <f aca="false">O195+P195</f>
        <v>0</v>
      </c>
    </row>
    <row r="196" customFormat="false" ht="12.75" hidden="true" customHeight="false" outlineLevel="0" collapsed="false">
      <c r="A196" s="151" t="s">
        <v>154</v>
      </c>
      <c r="B196" s="111" t="n">
        <v>33160</v>
      </c>
      <c r="C196" s="56"/>
      <c r="D196" s="57"/>
      <c r="E196" s="57"/>
      <c r="F196" s="58" t="n">
        <f aca="false">C196+D196+E196</f>
        <v>0</v>
      </c>
      <c r="G196" s="60"/>
      <c r="H196" s="71"/>
      <c r="I196" s="61" t="n">
        <f aca="false">F196+G196+H196</f>
        <v>0</v>
      </c>
      <c r="J196" s="62"/>
      <c r="K196" s="71"/>
      <c r="L196" s="61" t="n">
        <f aca="false">I196+J196+K196</f>
        <v>0</v>
      </c>
      <c r="M196" s="63"/>
      <c r="N196" s="71"/>
      <c r="O196" s="64" t="n">
        <f aca="false">L196+M196+N196</f>
        <v>0</v>
      </c>
      <c r="P196" s="53"/>
      <c r="Q196" s="54" t="n">
        <f aca="false">O196+P196</f>
        <v>0</v>
      </c>
    </row>
    <row r="197" customFormat="false" ht="12.75" hidden="true" customHeight="false" outlineLevel="0" collapsed="false">
      <c r="A197" s="91" t="s">
        <v>155</v>
      </c>
      <c r="B197" s="111"/>
      <c r="C197" s="56"/>
      <c r="D197" s="57"/>
      <c r="E197" s="57"/>
      <c r="F197" s="58" t="n">
        <f aca="false">C197+D197+E197</f>
        <v>0</v>
      </c>
      <c r="G197" s="60"/>
      <c r="H197" s="71"/>
      <c r="I197" s="61" t="n">
        <f aca="false">F197+G197+H197</f>
        <v>0</v>
      </c>
      <c r="J197" s="62"/>
      <c r="K197" s="71"/>
      <c r="L197" s="61" t="n">
        <f aca="false">I197+J197+K197</f>
        <v>0</v>
      </c>
      <c r="M197" s="63"/>
      <c r="N197" s="71"/>
      <c r="O197" s="64" t="n">
        <f aca="false">L197+M197+N197</f>
        <v>0</v>
      </c>
      <c r="P197" s="53"/>
      <c r="Q197" s="54" t="n">
        <f aca="false">O197+P197</f>
        <v>0</v>
      </c>
    </row>
    <row r="198" customFormat="false" ht="12.75" hidden="false" customHeight="false" outlineLevel="0" collapsed="false">
      <c r="A198" s="151" t="s">
        <v>156</v>
      </c>
      <c r="B198" s="111" t="n">
        <v>33086</v>
      </c>
      <c r="C198" s="56"/>
      <c r="D198" s="57" t="n">
        <f aca="false">18081.7</f>
        <v>18081.7</v>
      </c>
      <c r="E198" s="57"/>
      <c r="F198" s="58" t="n">
        <f aca="false">C198+D198+E198</f>
        <v>18081.7</v>
      </c>
      <c r="G198" s="60"/>
      <c r="H198" s="71"/>
      <c r="I198" s="61" t="n">
        <f aca="false">F198+G198+H198</f>
        <v>18081.7</v>
      </c>
      <c r="J198" s="62"/>
      <c r="K198" s="71"/>
      <c r="L198" s="61" t="n">
        <f aca="false">I198+J198+K198</f>
        <v>18081.7</v>
      </c>
      <c r="M198" s="63"/>
      <c r="N198" s="71"/>
      <c r="O198" s="64" t="n">
        <f aca="false">L198+M198+N198</f>
        <v>18081.7</v>
      </c>
      <c r="P198" s="53"/>
      <c r="Q198" s="54" t="n">
        <f aca="false">O198+P198</f>
        <v>18081.7</v>
      </c>
    </row>
    <row r="199" customFormat="false" ht="12.75" hidden="true" customHeight="false" outlineLevel="0" collapsed="false">
      <c r="A199" s="151" t="s">
        <v>157</v>
      </c>
      <c r="B199" s="111"/>
      <c r="C199" s="56"/>
      <c r="D199" s="57"/>
      <c r="E199" s="57"/>
      <c r="F199" s="58" t="n">
        <f aca="false">C199+D199+E199</f>
        <v>0</v>
      </c>
      <c r="G199" s="60"/>
      <c r="H199" s="71"/>
      <c r="I199" s="61" t="n">
        <f aca="false">F199+G199+H199</f>
        <v>0</v>
      </c>
      <c r="J199" s="62"/>
      <c r="K199" s="71"/>
      <c r="L199" s="61" t="n">
        <f aca="false">I199+J199+K199</f>
        <v>0</v>
      </c>
      <c r="M199" s="63"/>
      <c r="N199" s="71"/>
      <c r="O199" s="64" t="n">
        <f aca="false">L199+M199+N199</f>
        <v>0</v>
      </c>
      <c r="P199" s="53"/>
      <c r="Q199" s="54" t="n">
        <f aca="false">O199+P199</f>
        <v>0</v>
      </c>
    </row>
    <row r="200" customFormat="false" ht="12.75" hidden="true" customHeight="false" outlineLevel="0" collapsed="false">
      <c r="A200" s="91" t="s">
        <v>158</v>
      </c>
      <c r="B200" s="111" t="n">
        <v>33025</v>
      </c>
      <c r="C200" s="56"/>
      <c r="D200" s="57"/>
      <c r="E200" s="57"/>
      <c r="F200" s="58" t="n">
        <f aca="false">C200+D200+E200</f>
        <v>0</v>
      </c>
      <c r="G200" s="60"/>
      <c r="H200" s="71"/>
      <c r="I200" s="61" t="n">
        <f aca="false">F200+G200+H200</f>
        <v>0</v>
      </c>
      <c r="J200" s="62"/>
      <c r="K200" s="71"/>
      <c r="L200" s="61" t="n">
        <f aca="false">I200+J200+K200</f>
        <v>0</v>
      </c>
      <c r="M200" s="63"/>
      <c r="N200" s="71"/>
      <c r="O200" s="64" t="n">
        <f aca="false">L200+M200+N200</f>
        <v>0</v>
      </c>
      <c r="P200" s="53"/>
      <c r="Q200" s="54" t="n">
        <f aca="false">O200+P200</f>
        <v>0</v>
      </c>
    </row>
    <row r="201" customFormat="false" ht="12.75" hidden="true" customHeight="false" outlineLevel="0" collapsed="false">
      <c r="A201" s="91" t="s">
        <v>159</v>
      </c>
      <c r="B201" s="111" t="n">
        <v>33038</v>
      </c>
      <c r="C201" s="56"/>
      <c r="D201" s="57"/>
      <c r="E201" s="57"/>
      <c r="F201" s="58" t="n">
        <f aca="false">C201+D201+E201</f>
        <v>0</v>
      </c>
      <c r="G201" s="60"/>
      <c r="H201" s="71"/>
      <c r="I201" s="61" t="n">
        <f aca="false">F201+G201+H201</f>
        <v>0</v>
      </c>
      <c r="J201" s="62"/>
      <c r="K201" s="71"/>
      <c r="L201" s="61" t="n">
        <f aca="false">I201+J201+K201</f>
        <v>0</v>
      </c>
      <c r="M201" s="63"/>
      <c r="N201" s="71"/>
      <c r="O201" s="64" t="n">
        <f aca="false">L201+M201+N201</f>
        <v>0</v>
      </c>
      <c r="P201" s="53"/>
      <c r="Q201" s="54" t="n">
        <f aca="false">O201+P201</f>
        <v>0</v>
      </c>
    </row>
    <row r="202" customFormat="false" ht="12.75" hidden="true" customHeight="false" outlineLevel="0" collapsed="false">
      <c r="A202" s="91" t="s">
        <v>160</v>
      </c>
      <c r="B202" s="111" t="n">
        <v>33063</v>
      </c>
      <c r="C202" s="56"/>
      <c r="D202" s="57"/>
      <c r="E202" s="57"/>
      <c r="F202" s="58" t="n">
        <f aca="false">C202+D202+E202</f>
        <v>0</v>
      </c>
      <c r="G202" s="60"/>
      <c r="H202" s="71"/>
      <c r="I202" s="61"/>
      <c r="J202" s="62"/>
      <c r="K202" s="71"/>
      <c r="L202" s="61"/>
      <c r="M202" s="63"/>
      <c r="N202" s="71"/>
      <c r="O202" s="64"/>
      <c r="P202" s="53"/>
      <c r="Q202" s="54"/>
    </row>
    <row r="203" customFormat="false" ht="12.75" hidden="true" customHeight="false" outlineLevel="0" collapsed="false">
      <c r="A203" s="91" t="s">
        <v>161</v>
      </c>
      <c r="B203" s="111" t="s">
        <v>162</v>
      </c>
      <c r="C203" s="56"/>
      <c r="D203" s="57"/>
      <c r="E203" s="57"/>
      <c r="F203" s="58" t="n">
        <f aca="false">C203+D203+E203</f>
        <v>0</v>
      </c>
      <c r="G203" s="60"/>
      <c r="H203" s="71"/>
      <c r="I203" s="61"/>
      <c r="J203" s="62"/>
      <c r="K203" s="71"/>
      <c r="L203" s="61"/>
      <c r="M203" s="63"/>
      <c r="N203" s="71"/>
      <c r="O203" s="64"/>
      <c r="P203" s="53"/>
      <c r="Q203" s="54"/>
    </row>
    <row r="204" customFormat="false" ht="12.75" hidden="false" customHeight="false" outlineLevel="0" collapsed="false">
      <c r="A204" s="91" t="s">
        <v>163</v>
      </c>
      <c r="B204" s="111"/>
      <c r="C204" s="56"/>
      <c r="D204" s="57" t="n">
        <f aca="false">13.8+389.37</f>
        <v>403.17</v>
      </c>
      <c r="E204" s="57"/>
      <c r="F204" s="58" t="n">
        <f aca="false">C204+D204+E204</f>
        <v>403.17</v>
      </c>
      <c r="G204" s="60"/>
      <c r="H204" s="71"/>
      <c r="I204" s="61"/>
      <c r="J204" s="62"/>
      <c r="K204" s="71"/>
      <c r="L204" s="61"/>
      <c r="M204" s="63"/>
      <c r="N204" s="71"/>
      <c r="O204" s="64"/>
      <c r="P204" s="53"/>
      <c r="Q204" s="54"/>
    </row>
    <row r="205" customFormat="false" ht="12.75" hidden="false" customHeight="false" outlineLevel="0" collapsed="false">
      <c r="A205" s="91" t="s">
        <v>164</v>
      </c>
      <c r="B205" s="111" t="n">
        <v>2054</v>
      </c>
      <c r="C205" s="56"/>
      <c r="D205" s="57" t="n">
        <f aca="false">2962.92</f>
        <v>2962.92</v>
      </c>
      <c r="E205" s="57"/>
      <c r="F205" s="58" t="n">
        <f aca="false">C205+D205+E205</f>
        <v>2962.92</v>
      </c>
      <c r="G205" s="60"/>
      <c r="H205" s="71"/>
      <c r="I205" s="61"/>
      <c r="J205" s="62"/>
      <c r="K205" s="71"/>
      <c r="L205" s="61"/>
      <c r="M205" s="63"/>
      <c r="N205" s="71"/>
      <c r="O205" s="64"/>
      <c r="P205" s="53"/>
      <c r="Q205" s="54"/>
    </row>
    <row r="206" customFormat="false" ht="12.75" hidden="true" customHeight="false" outlineLevel="0" collapsed="false">
      <c r="A206" s="91" t="s">
        <v>165</v>
      </c>
      <c r="B206" s="111" t="n">
        <v>2054</v>
      </c>
      <c r="C206" s="56"/>
      <c r="D206" s="57"/>
      <c r="E206" s="57"/>
      <c r="F206" s="58" t="n">
        <f aca="false">C206+D206+E206</f>
        <v>0</v>
      </c>
      <c r="G206" s="60"/>
      <c r="H206" s="71"/>
      <c r="I206" s="61"/>
      <c r="J206" s="62"/>
      <c r="K206" s="71"/>
      <c r="L206" s="61"/>
      <c r="M206" s="63"/>
      <c r="N206" s="71"/>
      <c r="O206" s="64"/>
      <c r="P206" s="53"/>
      <c r="Q206" s="54"/>
    </row>
    <row r="207" customFormat="false" ht="12.75" hidden="false" customHeight="false" outlineLevel="0" collapsed="false">
      <c r="A207" s="91" t="s">
        <v>166</v>
      </c>
      <c r="B207" s="111" t="n">
        <v>2066</v>
      </c>
      <c r="C207" s="56"/>
      <c r="D207" s="57" t="n">
        <f aca="false">14775.7</f>
        <v>14775.7</v>
      </c>
      <c r="E207" s="57"/>
      <c r="F207" s="58" t="n">
        <f aca="false">C207+D207+E207</f>
        <v>14775.7</v>
      </c>
      <c r="G207" s="60"/>
      <c r="H207" s="71"/>
      <c r="I207" s="61"/>
      <c r="J207" s="62"/>
      <c r="K207" s="71"/>
      <c r="L207" s="61"/>
      <c r="M207" s="63"/>
      <c r="N207" s="71"/>
      <c r="O207" s="64"/>
      <c r="P207" s="53"/>
      <c r="Q207" s="54"/>
    </row>
    <row r="208" customFormat="false" ht="12.75" hidden="false" customHeight="false" outlineLevel="0" collapsed="false">
      <c r="A208" s="91" t="s">
        <v>86</v>
      </c>
      <c r="B208" s="152" t="s">
        <v>167</v>
      </c>
      <c r="C208" s="56" t="n">
        <v>6820</v>
      </c>
      <c r="D208" s="57" t="n">
        <f aca="false">6310.53+7999.21+191.86+35552.53</f>
        <v>50054.13</v>
      </c>
      <c r="E208" s="57"/>
      <c r="F208" s="58" t="n">
        <f aca="false">C208+D208+E208</f>
        <v>56874.13</v>
      </c>
      <c r="G208" s="60"/>
      <c r="H208" s="71"/>
      <c r="I208" s="61" t="n">
        <f aca="false">F208+G208+H208</f>
        <v>56874.13</v>
      </c>
      <c r="J208" s="62"/>
      <c r="K208" s="71"/>
      <c r="L208" s="61" t="n">
        <f aca="false">I208+J208+K208</f>
        <v>56874.13</v>
      </c>
      <c r="M208" s="63"/>
      <c r="N208" s="71"/>
      <c r="O208" s="64" t="n">
        <f aca="false">L208+M208+N208</f>
        <v>56874.13</v>
      </c>
      <c r="P208" s="53"/>
      <c r="Q208" s="54" t="n">
        <f aca="false">O208+P208</f>
        <v>56874.13</v>
      </c>
    </row>
    <row r="209" customFormat="false" ht="12.75" hidden="false" customHeight="false" outlineLevel="0" collapsed="false">
      <c r="A209" s="91" t="s">
        <v>83</v>
      </c>
      <c r="B209" s="111"/>
      <c r="C209" s="56" t="n">
        <v>53295.41</v>
      </c>
      <c r="D209" s="57" t="n">
        <f aca="false">2000+2184.07+4900-15535.6-207+7000+20000+9000+6000</f>
        <v>35341.47</v>
      </c>
      <c r="E209" s="57"/>
      <c r="F209" s="58" t="n">
        <f aca="false">C209+D209+E209</f>
        <v>88636.88</v>
      </c>
      <c r="G209" s="60"/>
      <c r="H209" s="71"/>
      <c r="I209" s="61" t="n">
        <f aca="false">F209+G209+H209</f>
        <v>88636.88</v>
      </c>
      <c r="J209" s="62"/>
      <c r="K209" s="71"/>
      <c r="L209" s="61" t="n">
        <f aca="false">I209+J209+K209</f>
        <v>88636.88</v>
      </c>
      <c r="M209" s="63"/>
      <c r="N209" s="71"/>
      <c r="O209" s="64" t="n">
        <f aca="false">L209+M209+N209</f>
        <v>88636.88</v>
      </c>
      <c r="P209" s="53"/>
      <c r="Q209" s="54" t="n">
        <f aca="false">O209+P209</f>
        <v>88636.88</v>
      </c>
    </row>
    <row r="210" customFormat="false" ht="12.75" hidden="false" customHeight="false" outlineLevel="0" collapsed="false">
      <c r="A210" s="112" t="s">
        <v>89</v>
      </c>
      <c r="B210" s="102"/>
      <c r="C210" s="113" t="n">
        <f aca="false">SUM(C212:C218)</f>
        <v>740</v>
      </c>
      <c r="D210" s="114" t="n">
        <f aca="false">SUM(D212:D218)</f>
        <v>10063.7</v>
      </c>
      <c r="E210" s="114" t="n">
        <f aca="false">SUM(E212:E218)</f>
        <v>0</v>
      </c>
      <c r="F210" s="115" t="n">
        <f aca="false">SUM(F212:F218)</f>
        <v>10803.7</v>
      </c>
      <c r="G210" s="116" t="n">
        <f aca="false">SUM(G212:G218)</f>
        <v>0</v>
      </c>
      <c r="H210" s="114" t="n">
        <f aca="false">SUM(H212:H218)</f>
        <v>0</v>
      </c>
      <c r="I210" s="117" t="n">
        <f aca="false">SUM(I212:I218)</f>
        <v>6799.14</v>
      </c>
      <c r="J210" s="118" t="n">
        <f aca="false">SUM(J212:J218)</f>
        <v>0</v>
      </c>
      <c r="K210" s="114" t="n">
        <f aca="false">SUM(K212:K218)</f>
        <v>0</v>
      </c>
      <c r="L210" s="117" t="n">
        <f aca="false">SUM(L212:L218)</f>
        <v>6799.14</v>
      </c>
      <c r="M210" s="113" t="n">
        <f aca="false">SUM(M212:M218)</f>
        <v>0</v>
      </c>
      <c r="N210" s="113" t="n">
        <f aca="false">SUM(N212:N218)</f>
        <v>0</v>
      </c>
      <c r="O210" s="113" t="n">
        <f aca="false">SUM(O212:O218)</f>
        <v>6799.14</v>
      </c>
      <c r="P210" s="113" t="n">
        <f aca="false">SUM(P212:P218)</f>
        <v>0</v>
      </c>
      <c r="Q210" s="119" t="n">
        <f aca="false">SUM(Q212:Q218)</f>
        <v>6799.14</v>
      </c>
    </row>
    <row r="211" customFormat="false" ht="12.75" hidden="false" customHeight="false" outlineLevel="0" collapsed="false">
      <c r="A211" s="88" t="s">
        <v>53</v>
      </c>
      <c r="B211" s="111"/>
      <c r="C211" s="56"/>
      <c r="D211" s="57"/>
      <c r="E211" s="57"/>
      <c r="F211" s="58"/>
      <c r="G211" s="60"/>
      <c r="H211" s="71"/>
      <c r="I211" s="49"/>
      <c r="J211" s="62"/>
      <c r="K211" s="71"/>
      <c r="L211" s="49"/>
      <c r="M211" s="63"/>
      <c r="N211" s="71"/>
      <c r="O211" s="52"/>
      <c r="P211" s="53"/>
      <c r="Q211" s="54"/>
    </row>
    <row r="212" customFormat="false" ht="12.75" hidden="false" customHeight="false" outlineLevel="0" collapsed="false">
      <c r="A212" s="91" t="s">
        <v>110</v>
      </c>
      <c r="B212" s="111"/>
      <c r="C212" s="56" t="n">
        <v>740</v>
      </c>
      <c r="D212" s="57" t="n">
        <f aca="false">701.01</f>
        <v>701.01</v>
      </c>
      <c r="E212" s="57"/>
      <c r="F212" s="58" t="n">
        <f aca="false">C212+D212+E212</f>
        <v>1441.01</v>
      </c>
      <c r="G212" s="60"/>
      <c r="H212" s="71"/>
      <c r="I212" s="61" t="n">
        <f aca="false">F212+G212+H212</f>
        <v>1441.01</v>
      </c>
      <c r="J212" s="62"/>
      <c r="K212" s="71"/>
      <c r="L212" s="61" t="n">
        <f aca="false">I212+J212+K212</f>
        <v>1441.01</v>
      </c>
      <c r="M212" s="63"/>
      <c r="N212" s="71"/>
      <c r="O212" s="64" t="n">
        <f aca="false">L212+M212+N212</f>
        <v>1441.01</v>
      </c>
      <c r="P212" s="53"/>
      <c r="Q212" s="54" t="n">
        <f aca="false">O212+P212</f>
        <v>1441.01</v>
      </c>
    </row>
    <row r="213" customFormat="false" ht="12.75" hidden="true" customHeight="false" outlineLevel="0" collapsed="false">
      <c r="A213" s="91" t="s">
        <v>161</v>
      </c>
      <c r="B213" s="111" t="s">
        <v>168</v>
      </c>
      <c r="C213" s="56"/>
      <c r="D213" s="57"/>
      <c r="E213" s="57"/>
      <c r="F213" s="58" t="n">
        <f aca="false">C213+D213+E213</f>
        <v>0</v>
      </c>
      <c r="G213" s="60"/>
      <c r="H213" s="71"/>
      <c r="I213" s="61"/>
      <c r="J213" s="62"/>
      <c r="K213" s="71"/>
      <c r="L213" s="61"/>
      <c r="M213" s="63"/>
      <c r="N213" s="71"/>
      <c r="O213" s="64"/>
      <c r="P213" s="53"/>
      <c r="Q213" s="54"/>
    </row>
    <row r="214" customFormat="false" ht="12.75" hidden="false" customHeight="false" outlineLevel="0" collapsed="false">
      <c r="A214" s="91" t="s">
        <v>166</v>
      </c>
      <c r="B214" s="111"/>
      <c r="C214" s="56"/>
      <c r="D214" s="57" t="n">
        <f aca="false">4004.56</f>
        <v>4004.56</v>
      </c>
      <c r="E214" s="57"/>
      <c r="F214" s="58" t="n">
        <f aca="false">C214+D214+E214</f>
        <v>4004.56</v>
      </c>
      <c r="G214" s="60"/>
      <c r="H214" s="71"/>
      <c r="I214" s="61"/>
      <c r="J214" s="62"/>
      <c r="K214" s="71"/>
      <c r="L214" s="61"/>
      <c r="M214" s="63"/>
      <c r="N214" s="71"/>
      <c r="O214" s="64"/>
      <c r="P214" s="53"/>
      <c r="Q214" s="54"/>
    </row>
    <row r="215" customFormat="false" ht="12.75" hidden="true" customHeight="false" outlineLevel="0" collapsed="false">
      <c r="A215" s="91" t="s">
        <v>131</v>
      </c>
      <c r="B215" s="111"/>
      <c r="C215" s="56"/>
      <c r="D215" s="57"/>
      <c r="E215" s="57"/>
      <c r="F215" s="58" t="n">
        <f aca="false">C215+D215+E215</f>
        <v>0</v>
      </c>
      <c r="G215" s="60"/>
      <c r="H215" s="71"/>
      <c r="I215" s="61" t="n">
        <f aca="false">F215+G215+H215</f>
        <v>0</v>
      </c>
      <c r="J215" s="62"/>
      <c r="K215" s="71"/>
      <c r="L215" s="61" t="n">
        <f aca="false">I215+J215+K215</f>
        <v>0</v>
      </c>
      <c r="M215" s="63"/>
      <c r="N215" s="71"/>
      <c r="O215" s="64" t="n">
        <f aca="false">L215+M215+N215</f>
        <v>0</v>
      </c>
      <c r="P215" s="53"/>
      <c r="Q215" s="54" t="n">
        <f aca="false">O215+P215</f>
        <v>0</v>
      </c>
    </row>
    <row r="216" customFormat="false" ht="12.75" hidden="true" customHeight="false" outlineLevel="0" collapsed="false">
      <c r="A216" s="91" t="s">
        <v>169</v>
      </c>
      <c r="B216" s="111"/>
      <c r="C216" s="56"/>
      <c r="D216" s="57"/>
      <c r="E216" s="57"/>
      <c r="F216" s="58" t="n">
        <f aca="false">C216+D216+E216</f>
        <v>0</v>
      </c>
      <c r="G216" s="60"/>
      <c r="H216" s="71"/>
      <c r="I216" s="61" t="n">
        <f aca="false">F216+G216+H216</f>
        <v>0</v>
      </c>
      <c r="J216" s="62"/>
      <c r="K216" s="71"/>
      <c r="L216" s="61" t="n">
        <f aca="false">I216+J216+K216</f>
        <v>0</v>
      </c>
      <c r="M216" s="63"/>
      <c r="N216" s="71"/>
      <c r="O216" s="64" t="n">
        <f aca="false">L216+M216+N216</f>
        <v>0</v>
      </c>
      <c r="P216" s="53"/>
      <c r="Q216" s="54" t="n">
        <f aca="false">O216+P216</f>
        <v>0</v>
      </c>
    </row>
    <row r="217" customFormat="false" ht="12.75" hidden="true" customHeight="false" outlineLevel="0" collapsed="false">
      <c r="A217" s="91" t="s">
        <v>92</v>
      </c>
      <c r="B217" s="111"/>
      <c r="C217" s="56"/>
      <c r="D217" s="57"/>
      <c r="E217" s="57"/>
      <c r="F217" s="58" t="n">
        <f aca="false">C217+D217+E217</f>
        <v>0</v>
      </c>
      <c r="G217" s="60"/>
      <c r="H217" s="71"/>
      <c r="I217" s="61" t="n">
        <f aca="false">F217+G217+H217</f>
        <v>0</v>
      </c>
      <c r="J217" s="62"/>
      <c r="K217" s="71"/>
      <c r="L217" s="61" t="n">
        <f aca="false">I217+J217+K217</f>
        <v>0</v>
      </c>
      <c r="M217" s="63"/>
      <c r="N217" s="71"/>
      <c r="O217" s="64" t="n">
        <f aca="false">L217+M217+N217</f>
        <v>0</v>
      </c>
      <c r="P217" s="53"/>
      <c r="Q217" s="54" t="n">
        <f aca="false">O217+P217</f>
        <v>0</v>
      </c>
    </row>
    <row r="218" customFormat="false" ht="13.5" hidden="false" customHeight="false" outlineLevel="0" collapsed="false">
      <c r="A218" s="153" t="s">
        <v>86</v>
      </c>
      <c r="B218" s="127"/>
      <c r="C218" s="128"/>
      <c r="D218" s="129" t="n">
        <f aca="false">4858.13+500</f>
        <v>5358.13</v>
      </c>
      <c r="E218" s="129"/>
      <c r="F218" s="130" t="n">
        <f aca="false">C218+D218+E218</f>
        <v>5358.13</v>
      </c>
      <c r="G218" s="136"/>
      <c r="H218" s="137"/>
      <c r="I218" s="138" t="n">
        <f aca="false">F218+G218+H218</f>
        <v>5358.13</v>
      </c>
      <c r="J218" s="139"/>
      <c r="K218" s="137"/>
      <c r="L218" s="138" t="n">
        <f aca="false">I218+J218+K218</f>
        <v>5358.13</v>
      </c>
      <c r="M218" s="140"/>
      <c r="N218" s="137"/>
      <c r="O218" s="141" t="n">
        <f aca="false">L218+M218+N218</f>
        <v>5358.13</v>
      </c>
      <c r="P218" s="142"/>
      <c r="Q218" s="143" t="n">
        <f aca="false">O218+P218</f>
        <v>5358.13</v>
      </c>
    </row>
    <row r="219" customFormat="false" ht="12.75" hidden="false" customHeight="false" outlineLevel="0" collapsed="false">
      <c r="A219" s="38" t="s">
        <v>170</v>
      </c>
      <c r="B219" s="102"/>
      <c r="C219" s="40" t="n">
        <f aca="false">C220+C232</f>
        <v>675790.6</v>
      </c>
      <c r="D219" s="41" t="n">
        <f aca="false">D220+D232</f>
        <v>147005.25</v>
      </c>
      <c r="E219" s="41" t="n">
        <f aca="false">E220+E232</f>
        <v>0</v>
      </c>
      <c r="F219" s="42" t="n">
        <f aca="false">F220+F232</f>
        <v>822795.85</v>
      </c>
      <c r="G219" s="43" t="n">
        <f aca="false">G220+G232</f>
        <v>0</v>
      </c>
      <c r="H219" s="41" t="n">
        <f aca="false">H220+H232</f>
        <v>0</v>
      </c>
      <c r="I219" s="68" t="n">
        <f aca="false">I220+I232</f>
        <v>797033.35</v>
      </c>
      <c r="J219" s="69" t="n">
        <f aca="false">J220+J232</f>
        <v>0</v>
      </c>
      <c r="K219" s="41" t="n">
        <f aca="false">K220+K232</f>
        <v>0</v>
      </c>
      <c r="L219" s="68" t="n">
        <f aca="false">L220+L232</f>
        <v>797033.35</v>
      </c>
      <c r="M219" s="40" t="n">
        <f aca="false">M220+M232</f>
        <v>0</v>
      </c>
      <c r="N219" s="40" t="n">
        <f aca="false">N220+N232</f>
        <v>0</v>
      </c>
      <c r="O219" s="40" t="n">
        <f aca="false">O220+O232</f>
        <v>797033.35</v>
      </c>
      <c r="P219" s="40" t="n">
        <f aca="false">P220+P232</f>
        <v>0</v>
      </c>
      <c r="Q219" s="70" t="n">
        <f aca="false">Q220+Q232</f>
        <v>797033.35</v>
      </c>
    </row>
    <row r="220" customFormat="false" ht="12.75" hidden="false" customHeight="false" outlineLevel="0" collapsed="false">
      <c r="A220" s="103" t="s">
        <v>82</v>
      </c>
      <c r="B220" s="102"/>
      <c r="C220" s="104" t="n">
        <f aca="false">SUM(C222:C231)</f>
        <v>675790.6</v>
      </c>
      <c r="D220" s="105" t="n">
        <f aca="false">SUM(D222:D231)</f>
        <v>121242.75</v>
      </c>
      <c r="E220" s="105" t="n">
        <f aca="false">SUM(E222:E231)</f>
        <v>0</v>
      </c>
      <c r="F220" s="106" t="n">
        <f aca="false">SUM(F222:F231)</f>
        <v>797033.35</v>
      </c>
      <c r="G220" s="107" t="n">
        <f aca="false">SUM(G222:G231)</f>
        <v>0</v>
      </c>
      <c r="H220" s="105" t="n">
        <f aca="false">SUM(H222:H231)</f>
        <v>0</v>
      </c>
      <c r="I220" s="108" t="n">
        <f aca="false">SUM(I222:I231)</f>
        <v>797033.35</v>
      </c>
      <c r="J220" s="109" t="n">
        <f aca="false">SUM(J222:J231)</f>
        <v>0</v>
      </c>
      <c r="K220" s="105" t="n">
        <f aca="false">SUM(K222:K231)</f>
        <v>0</v>
      </c>
      <c r="L220" s="108" t="n">
        <f aca="false">SUM(L222:L231)</f>
        <v>797033.35</v>
      </c>
      <c r="M220" s="104" t="n">
        <f aca="false">SUM(M222:M231)</f>
        <v>0</v>
      </c>
      <c r="N220" s="104" t="n">
        <f aca="false">SUM(N222:N231)</f>
        <v>0</v>
      </c>
      <c r="O220" s="104" t="n">
        <f aca="false">SUM(O222:O231)</f>
        <v>797033.35</v>
      </c>
      <c r="P220" s="104" t="n">
        <f aca="false">SUM(P222:P231)</f>
        <v>0</v>
      </c>
      <c r="Q220" s="110" t="n">
        <f aca="false">SUM(Q222:Q231)</f>
        <v>797033.35</v>
      </c>
    </row>
    <row r="221" customFormat="false" ht="12.75" hidden="false" customHeight="false" outlineLevel="0" collapsed="false">
      <c r="A221" s="88" t="s">
        <v>53</v>
      </c>
      <c r="B221" s="111"/>
      <c r="C221" s="56"/>
      <c r="D221" s="57"/>
      <c r="E221" s="57"/>
      <c r="F221" s="42"/>
      <c r="G221" s="60"/>
      <c r="H221" s="71"/>
      <c r="I221" s="49"/>
      <c r="J221" s="62"/>
      <c r="K221" s="71"/>
      <c r="L221" s="49"/>
      <c r="M221" s="63"/>
      <c r="N221" s="71"/>
      <c r="O221" s="52"/>
      <c r="P221" s="53"/>
      <c r="Q221" s="54"/>
    </row>
    <row r="222" customFormat="false" ht="12.75" hidden="false" customHeight="false" outlineLevel="0" collapsed="false">
      <c r="A222" s="55" t="s">
        <v>106</v>
      </c>
      <c r="B222" s="111"/>
      <c r="C222" s="56" t="n">
        <v>336314.6</v>
      </c>
      <c r="D222" s="57" t="n">
        <f aca="false">27000+11394.25+27.2</f>
        <v>38421.45</v>
      </c>
      <c r="E222" s="57"/>
      <c r="F222" s="58" t="n">
        <f aca="false">C222+D222+E222</f>
        <v>374736.05</v>
      </c>
      <c r="G222" s="60"/>
      <c r="H222" s="71"/>
      <c r="I222" s="61" t="n">
        <f aca="false">F222+G222+H222</f>
        <v>374736.05</v>
      </c>
      <c r="J222" s="62"/>
      <c r="K222" s="71"/>
      <c r="L222" s="61" t="n">
        <f aca="false">I222+J222+K222</f>
        <v>374736.05</v>
      </c>
      <c r="M222" s="63"/>
      <c r="N222" s="71"/>
      <c r="O222" s="64" t="n">
        <f aca="false">L222+M222+N222</f>
        <v>374736.05</v>
      </c>
      <c r="P222" s="53"/>
      <c r="Q222" s="54" t="n">
        <f aca="false">O222+P222</f>
        <v>374736.05</v>
      </c>
    </row>
    <row r="223" customFormat="false" ht="12.75" hidden="true" customHeight="false" outlineLevel="0" collapsed="false">
      <c r="A223" s="55" t="s">
        <v>171</v>
      </c>
      <c r="B223" s="111"/>
      <c r="C223" s="56"/>
      <c r="D223" s="57"/>
      <c r="E223" s="57"/>
      <c r="F223" s="58" t="n">
        <f aca="false">C223+D223+E223</f>
        <v>0</v>
      </c>
      <c r="G223" s="60"/>
      <c r="H223" s="71"/>
      <c r="I223" s="61"/>
      <c r="J223" s="62"/>
      <c r="K223" s="71"/>
      <c r="L223" s="61"/>
      <c r="M223" s="63"/>
      <c r="N223" s="71"/>
      <c r="O223" s="64"/>
      <c r="P223" s="53"/>
      <c r="Q223" s="54"/>
    </row>
    <row r="224" customFormat="false" ht="12.75" hidden="false" customHeight="false" outlineLevel="0" collapsed="false">
      <c r="A224" s="91" t="s">
        <v>172</v>
      </c>
      <c r="B224" s="111"/>
      <c r="C224" s="56" t="n">
        <v>231476</v>
      </c>
      <c r="D224" s="57" t="n">
        <f aca="false">60418.83</f>
        <v>60418.83</v>
      </c>
      <c r="E224" s="57"/>
      <c r="F224" s="58" t="n">
        <f aca="false">C224+D224+E224</f>
        <v>291894.83</v>
      </c>
      <c r="G224" s="60"/>
      <c r="H224" s="71"/>
      <c r="I224" s="61" t="n">
        <f aca="false">F224+G224+H224</f>
        <v>291894.83</v>
      </c>
      <c r="J224" s="62"/>
      <c r="K224" s="71"/>
      <c r="L224" s="61" t="n">
        <f aca="false">I224+J224+K224</f>
        <v>291894.83</v>
      </c>
      <c r="M224" s="63"/>
      <c r="N224" s="71"/>
      <c r="O224" s="64" t="n">
        <f aca="false">L224+M224+N224</f>
        <v>291894.83</v>
      </c>
      <c r="P224" s="53"/>
      <c r="Q224" s="54" t="n">
        <f aca="false">O224+P224</f>
        <v>291894.83</v>
      </c>
    </row>
    <row r="225" customFormat="false" ht="12.75" hidden="true" customHeight="false" outlineLevel="0" collapsed="false">
      <c r="A225" s="91" t="s">
        <v>173</v>
      </c>
      <c r="B225" s="111"/>
      <c r="C225" s="56" t="n">
        <v>0</v>
      </c>
      <c r="D225" s="57"/>
      <c r="E225" s="57"/>
      <c r="F225" s="58" t="n">
        <f aca="false">C225+D225+E225</f>
        <v>0</v>
      </c>
      <c r="G225" s="60"/>
      <c r="H225" s="71"/>
      <c r="I225" s="61"/>
      <c r="J225" s="62"/>
      <c r="K225" s="71"/>
      <c r="L225" s="61"/>
      <c r="M225" s="63"/>
      <c r="N225" s="71"/>
      <c r="O225" s="64"/>
      <c r="P225" s="53"/>
      <c r="Q225" s="54"/>
    </row>
    <row r="226" customFormat="false" ht="12.75" hidden="false" customHeight="false" outlineLevel="0" collapsed="false">
      <c r="A226" s="91" t="s">
        <v>83</v>
      </c>
      <c r="B226" s="111"/>
      <c r="C226" s="56" t="n">
        <v>108000</v>
      </c>
      <c r="D226" s="57" t="n">
        <f aca="false">21500+599.97</f>
        <v>22099.97</v>
      </c>
      <c r="E226" s="57"/>
      <c r="F226" s="58" t="n">
        <f aca="false">C226+D226+E226</f>
        <v>130099.97</v>
      </c>
      <c r="G226" s="60"/>
      <c r="H226" s="71"/>
      <c r="I226" s="61" t="n">
        <f aca="false">F226+G226+H226</f>
        <v>130099.97</v>
      </c>
      <c r="J226" s="62"/>
      <c r="K226" s="71"/>
      <c r="L226" s="61" t="n">
        <f aca="false">I226+J226+K226</f>
        <v>130099.97</v>
      </c>
      <c r="M226" s="63"/>
      <c r="N226" s="71"/>
      <c r="O226" s="64" t="n">
        <f aca="false">L226+M226+N226</f>
        <v>130099.97</v>
      </c>
      <c r="P226" s="53"/>
      <c r="Q226" s="54" t="n">
        <f aca="false">O226+P226</f>
        <v>130099.97</v>
      </c>
    </row>
    <row r="227" customFormat="false" ht="12.75" hidden="false" customHeight="false" outlineLevel="0" collapsed="false">
      <c r="A227" s="91" t="s">
        <v>98</v>
      </c>
      <c r="B227" s="111"/>
      <c r="C227" s="56"/>
      <c r="D227" s="57" t="n">
        <f aca="false">302.5</f>
        <v>302.5</v>
      </c>
      <c r="E227" s="57"/>
      <c r="F227" s="58" t="n">
        <f aca="false">C227+D227+E227</f>
        <v>302.5</v>
      </c>
      <c r="G227" s="60"/>
      <c r="H227" s="71"/>
      <c r="I227" s="61" t="n">
        <f aca="false">F227+G227+H227</f>
        <v>302.5</v>
      </c>
      <c r="J227" s="62"/>
      <c r="K227" s="71"/>
      <c r="L227" s="61" t="n">
        <f aca="false">I227+J227+K227</f>
        <v>302.5</v>
      </c>
      <c r="M227" s="63"/>
      <c r="N227" s="71"/>
      <c r="O227" s="64" t="n">
        <f aca="false">L227+M227+N227</f>
        <v>302.5</v>
      </c>
      <c r="P227" s="53"/>
      <c r="Q227" s="54" t="n">
        <f aca="false">O227+P227</f>
        <v>302.5</v>
      </c>
    </row>
    <row r="228" customFormat="false" ht="12.75" hidden="true" customHeight="false" outlineLevel="0" collapsed="false">
      <c r="A228" s="151" t="s">
        <v>174</v>
      </c>
      <c r="B228" s="111" t="n">
        <v>35024</v>
      </c>
      <c r="C228" s="56"/>
      <c r="D228" s="57"/>
      <c r="E228" s="57"/>
      <c r="F228" s="58" t="n">
        <f aca="false">C228+D228+E228</f>
        <v>0</v>
      </c>
      <c r="G228" s="60"/>
      <c r="H228" s="71"/>
      <c r="I228" s="61"/>
      <c r="J228" s="62"/>
      <c r="K228" s="71"/>
      <c r="L228" s="61"/>
      <c r="M228" s="63"/>
      <c r="N228" s="71"/>
      <c r="O228" s="64"/>
      <c r="P228" s="53"/>
      <c r="Q228" s="54"/>
    </row>
    <row r="229" customFormat="false" ht="12.75" hidden="true" customHeight="false" outlineLevel="0" collapsed="false">
      <c r="A229" s="91" t="s">
        <v>175</v>
      </c>
      <c r="B229" s="111" t="n">
        <v>35018</v>
      </c>
      <c r="C229" s="56"/>
      <c r="D229" s="57"/>
      <c r="E229" s="57"/>
      <c r="F229" s="58" t="n">
        <f aca="false">C229+D229+E229</f>
        <v>0</v>
      </c>
      <c r="G229" s="60"/>
      <c r="H229" s="71"/>
      <c r="I229" s="61"/>
      <c r="J229" s="62"/>
      <c r="K229" s="71"/>
      <c r="L229" s="61"/>
      <c r="M229" s="63"/>
      <c r="N229" s="71"/>
      <c r="O229" s="64"/>
      <c r="P229" s="53"/>
      <c r="Q229" s="54"/>
    </row>
    <row r="230" customFormat="false" ht="12.75" hidden="true" customHeight="false" outlineLevel="0" collapsed="false">
      <c r="A230" s="91" t="s">
        <v>176</v>
      </c>
      <c r="B230" s="111"/>
      <c r="C230" s="56"/>
      <c r="D230" s="57"/>
      <c r="E230" s="57"/>
      <c r="F230" s="58" t="n">
        <f aca="false">C230+D230+E230</f>
        <v>0</v>
      </c>
      <c r="G230" s="60"/>
      <c r="H230" s="71"/>
      <c r="I230" s="61" t="n">
        <f aca="false">F230+G230+H230</f>
        <v>0</v>
      </c>
      <c r="J230" s="62"/>
      <c r="K230" s="71"/>
      <c r="L230" s="61" t="n">
        <f aca="false">I230+J230+K230</f>
        <v>0</v>
      </c>
      <c r="M230" s="63"/>
      <c r="N230" s="71"/>
      <c r="O230" s="64" t="n">
        <f aca="false">L230+M230+N230</f>
        <v>0</v>
      </c>
      <c r="P230" s="53"/>
      <c r="Q230" s="54" t="n">
        <f aca="false">O230+P230</f>
        <v>0</v>
      </c>
    </row>
    <row r="231" customFormat="false" ht="12.75" hidden="true" customHeight="false" outlineLevel="0" collapsed="false">
      <c r="A231" s="91" t="s">
        <v>177</v>
      </c>
      <c r="B231" s="111"/>
      <c r="C231" s="56"/>
      <c r="D231" s="57"/>
      <c r="E231" s="57"/>
      <c r="F231" s="58" t="n">
        <f aca="false">C231+D231+E231</f>
        <v>0</v>
      </c>
      <c r="G231" s="60"/>
      <c r="H231" s="71"/>
      <c r="I231" s="61" t="n">
        <f aca="false">F231+G231+H231</f>
        <v>0</v>
      </c>
      <c r="J231" s="62"/>
      <c r="K231" s="71"/>
      <c r="L231" s="61" t="n">
        <f aca="false">I231+J231+K231</f>
        <v>0</v>
      </c>
      <c r="M231" s="63"/>
      <c r="N231" s="71"/>
      <c r="O231" s="64" t="n">
        <f aca="false">L231+M231+N231</f>
        <v>0</v>
      </c>
      <c r="P231" s="53"/>
      <c r="Q231" s="54" t="n">
        <f aca="false">O231+P231</f>
        <v>0</v>
      </c>
    </row>
    <row r="232" customFormat="false" ht="12.75" hidden="false" customHeight="false" outlineLevel="0" collapsed="false">
      <c r="A232" s="103" t="s">
        <v>89</v>
      </c>
      <c r="B232" s="102"/>
      <c r="C232" s="104" t="n">
        <f aca="false">SUM(C234:C238)</f>
        <v>0</v>
      </c>
      <c r="D232" s="105" t="n">
        <f aca="false">SUM(D234:D238)</f>
        <v>25762.5</v>
      </c>
      <c r="E232" s="105" t="n">
        <f aca="false">SUM(E234:E238)</f>
        <v>0</v>
      </c>
      <c r="F232" s="106" t="n">
        <f aca="false">SUM(F234:F238)</f>
        <v>25762.5</v>
      </c>
      <c r="G232" s="107" t="n">
        <f aca="false">SUM(G234:G238)</f>
        <v>0</v>
      </c>
      <c r="H232" s="105" t="n">
        <f aca="false">SUM(H234:H238)</f>
        <v>0</v>
      </c>
      <c r="I232" s="108" t="n">
        <f aca="false">SUM(I234:I238)</f>
        <v>0</v>
      </c>
      <c r="J232" s="109" t="n">
        <f aca="false">SUM(J234:J238)</f>
        <v>0</v>
      </c>
      <c r="K232" s="105" t="n">
        <f aca="false">SUM(K234:K238)</f>
        <v>0</v>
      </c>
      <c r="L232" s="108" t="n">
        <f aca="false">SUM(L234:L238)</f>
        <v>0</v>
      </c>
      <c r="M232" s="104" t="n">
        <f aca="false">SUM(M234:M238)</f>
        <v>0</v>
      </c>
      <c r="N232" s="104" t="n">
        <f aca="false">SUM(N234:N238)</f>
        <v>0</v>
      </c>
      <c r="O232" s="104" t="n">
        <f aca="false">SUM(O234:O238)</f>
        <v>0</v>
      </c>
      <c r="P232" s="104" t="n">
        <f aca="false">SUM(P234:P238)</f>
        <v>0</v>
      </c>
      <c r="Q232" s="110" t="n">
        <f aca="false">SUM(Q234:Q238)</f>
        <v>0</v>
      </c>
    </row>
    <row r="233" customFormat="false" ht="12.75" hidden="false" customHeight="false" outlineLevel="0" collapsed="false">
      <c r="A233" s="88" t="s">
        <v>53</v>
      </c>
      <c r="B233" s="111"/>
      <c r="C233" s="56"/>
      <c r="D233" s="57"/>
      <c r="E233" s="57"/>
      <c r="F233" s="58"/>
      <c r="G233" s="60"/>
      <c r="H233" s="71"/>
      <c r="I233" s="61"/>
      <c r="J233" s="62"/>
      <c r="K233" s="71"/>
      <c r="L233" s="61"/>
      <c r="M233" s="63"/>
      <c r="N233" s="71"/>
      <c r="O233" s="64"/>
      <c r="P233" s="53"/>
      <c r="Q233" s="54"/>
    </row>
    <row r="234" customFormat="false" ht="12.75" hidden="true" customHeight="false" outlineLevel="0" collapsed="false">
      <c r="A234" s="91" t="s">
        <v>92</v>
      </c>
      <c r="B234" s="111"/>
      <c r="C234" s="56" t="n">
        <v>0</v>
      </c>
      <c r="D234" s="57"/>
      <c r="E234" s="57"/>
      <c r="F234" s="58" t="n">
        <f aca="false">C234+D234+E234</f>
        <v>0</v>
      </c>
      <c r="G234" s="60"/>
      <c r="H234" s="71"/>
      <c r="I234" s="61"/>
      <c r="J234" s="62"/>
      <c r="K234" s="71"/>
      <c r="L234" s="61"/>
      <c r="M234" s="63"/>
      <c r="N234" s="71"/>
      <c r="O234" s="64"/>
      <c r="P234" s="53"/>
      <c r="Q234" s="54"/>
    </row>
    <row r="235" customFormat="false" ht="12.75" hidden="false" customHeight="false" outlineLevel="0" collapsed="false">
      <c r="A235" s="149" t="s">
        <v>178</v>
      </c>
      <c r="B235" s="132"/>
      <c r="C235" s="133"/>
      <c r="D235" s="134" t="n">
        <f aca="false">25762.5</f>
        <v>25762.5</v>
      </c>
      <c r="E235" s="134"/>
      <c r="F235" s="135" t="n">
        <f aca="false">C235+D235+E235</f>
        <v>25762.5</v>
      </c>
      <c r="G235" s="60"/>
      <c r="H235" s="71"/>
      <c r="I235" s="61"/>
      <c r="J235" s="62"/>
      <c r="K235" s="71"/>
      <c r="L235" s="61"/>
      <c r="M235" s="63"/>
      <c r="N235" s="71"/>
      <c r="O235" s="64"/>
      <c r="P235" s="53"/>
      <c r="Q235" s="54"/>
    </row>
    <row r="236" customFormat="false" ht="12.75" hidden="true" customHeight="false" outlineLevel="0" collapsed="false">
      <c r="A236" s="91" t="s">
        <v>131</v>
      </c>
      <c r="B236" s="111"/>
      <c r="C236" s="56"/>
      <c r="D236" s="57"/>
      <c r="E236" s="57"/>
      <c r="F236" s="58" t="n">
        <f aca="false">C236+D236+E236</f>
        <v>0</v>
      </c>
      <c r="G236" s="60"/>
      <c r="H236" s="71"/>
      <c r="I236" s="61" t="n">
        <f aca="false">F236+G236+H236</f>
        <v>0</v>
      </c>
      <c r="J236" s="62"/>
      <c r="K236" s="71"/>
      <c r="L236" s="61" t="n">
        <f aca="false">I236+J236+K236</f>
        <v>0</v>
      </c>
      <c r="M236" s="63"/>
      <c r="N236" s="71"/>
      <c r="O236" s="64" t="n">
        <f aca="false">L236+M236+N236</f>
        <v>0</v>
      </c>
      <c r="P236" s="53"/>
      <c r="Q236" s="54" t="n">
        <f aca="false">O236+P236</f>
        <v>0</v>
      </c>
    </row>
    <row r="237" customFormat="false" ht="12.75" hidden="true" customHeight="false" outlineLevel="0" collapsed="false">
      <c r="A237" s="91" t="s">
        <v>179</v>
      </c>
      <c r="B237" s="111"/>
      <c r="C237" s="56"/>
      <c r="D237" s="57"/>
      <c r="E237" s="57"/>
      <c r="F237" s="58" t="n">
        <f aca="false">C237+D237+E237</f>
        <v>0</v>
      </c>
      <c r="G237" s="136"/>
      <c r="H237" s="137"/>
      <c r="I237" s="138" t="n">
        <f aca="false">F237+G237+H237</f>
        <v>0</v>
      </c>
      <c r="J237" s="139"/>
      <c r="K237" s="137"/>
      <c r="L237" s="138" t="n">
        <f aca="false">I237+J237+K237</f>
        <v>0</v>
      </c>
      <c r="M237" s="140"/>
      <c r="N237" s="137"/>
      <c r="O237" s="141" t="n">
        <f aca="false">L237+M237+N237</f>
        <v>0</v>
      </c>
      <c r="P237" s="142"/>
      <c r="Q237" s="143" t="n">
        <f aca="false">O237+P237</f>
        <v>0</v>
      </c>
    </row>
    <row r="238" customFormat="false" ht="12.75" hidden="true" customHeight="false" outlineLevel="0" collapsed="false">
      <c r="A238" s="131" t="s">
        <v>98</v>
      </c>
      <c r="B238" s="132"/>
      <c r="C238" s="133"/>
      <c r="D238" s="134"/>
      <c r="E238" s="134"/>
      <c r="F238" s="135" t="n">
        <f aca="false">C238+D238+E238</f>
        <v>0</v>
      </c>
      <c r="G238" s="136"/>
      <c r="H238" s="137"/>
      <c r="I238" s="138" t="n">
        <f aca="false">F238+G238+H238</f>
        <v>0</v>
      </c>
      <c r="J238" s="139"/>
      <c r="K238" s="137"/>
      <c r="L238" s="138" t="n">
        <f aca="false">I238+J238+K238</f>
        <v>0</v>
      </c>
      <c r="M238" s="140"/>
      <c r="N238" s="137"/>
      <c r="O238" s="141" t="n">
        <f aca="false">L238+M238+N238</f>
        <v>0</v>
      </c>
      <c r="P238" s="142"/>
      <c r="Q238" s="143" t="n">
        <f aca="false">O238+P238</f>
        <v>0</v>
      </c>
    </row>
    <row r="239" customFormat="false" ht="12.75" hidden="false" customHeight="false" outlineLevel="0" collapsed="false">
      <c r="A239" s="154" t="s">
        <v>180</v>
      </c>
      <c r="B239" s="155"/>
      <c r="C239" s="81" t="n">
        <f aca="false">C240+C251</f>
        <v>262309.5</v>
      </c>
      <c r="D239" s="82" t="n">
        <f aca="false">D240+D251</f>
        <v>25623.95</v>
      </c>
      <c r="E239" s="82" t="n">
        <f aca="false">E240+E251</f>
        <v>0</v>
      </c>
      <c r="F239" s="83" t="n">
        <f aca="false">F240+F251</f>
        <v>287933.45</v>
      </c>
      <c r="G239" s="84" t="n">
        <f aca="false">G240+G251</f>
        <v>0</v>
      </c>
      <c r="H239" s="82" t="n">
        <f aca="false">H240+H251</f>
        <v>0</v>
      </c>
      <c r="I239" s="85" t="n">
        <f aca="false">I240+I251</f>
        <v>287691.45</v>
      </c>
      <c r="J239" s="86" t="n">
        <f aca="false">J240+J251</f>
        <v>0</v>
      </c>
      <c r="K239" s="82" t="n">
        <f aca="false">K240+K251</f>
        <v>0</v>
      </c>
      <c r="L239" s="85" t="n">
        <f aca="false">L240+L251</f>
        <v>287691.45</v>
      </c>
      <c r="M239" s="81" t="n">
        <f aca="false">M240+M251</f>
        <v>0</v>
      </c>
      <c r="N239" s="81" t="n">
        <f aca="false">N240+N251</f>
        <v>0</v>
      </c>
      <c r="O239" s="81" t="n">
        <f aca="false">O240+O251</f>
        <v>287691.45</v>
      </c>
      <c r="P239" s="81" t="n">
        <f aca="false">P240+P251</f>
        <v>0</v>
      </c>
      <c r="Q239" s="87" t="n">
        <f aca="false">Q240+Q251</f>
        <v>287691.45</v>
      </c>
    </row>
    <row r="240" customFormat="false" ht="12.75" hidden="false" customHeight="false" outlineLevel="0" collapsed="false">
      <c r="A240" s="103" t="s">
        <v>82</v>
      </c>
      <c r="B240" s="102"/>
      <c r="C240" s="104" t="n">
        <f aca="false">SUM(C242:C250)</f>
        <v>259459.5</v>
      </c>
      <c r="D240" s="105" t="n">
        <f aca="false">SUM(D242:D250)</f>
        <v>23881.95</v>
      </c>
      <c r="E240" s="105" t="n">
        <f aca="false">SUM(E242:E250)</f>
        <v>0</v>
      </c>
      <c r="F240" s="106" t="n">
        <f aca="false">SUM(F242:F250)</f>
        <v>283341.45</v>
      </c>
      <c r="G240" s="107" t="n">
        <f aca="false">SUM(G242:G250)</f>
        <v>0</v>
      </c>
      <c r="H240" s="105" t="n">
        <f aca="false">SUM(H242:H250)</f>
        <v>0</v>
      </c>
      <c r="I240" s="108" t="n">
        <f aca="false">SUM(I242:I250)</f>
        <v>283341.45</v>
      </c>
      <c r="J240" s="109" t="n">
        <f aca="false">SUM(J242:J250)</f>
        <v>0</v>
      </c>
      <c r="K240" s="105" t="n">
        <f aca="false">SUM(K242:K250)</f>
        <v>0</v>
      </c>
      <c r="L240" s="108" t="n">
        <f aca="false">SUM(L242:L250)</f>
        <v>283341.45</v>
      </c>
      <c r="M240" s="104" t="n">
        <f aca="false">SUM(M242:M250)</f>
        <v>0</v>
      </c>
      <c r="N240" s="104" t="n">
        <f aca="false">SUM(N242:N250)</f>
        <v>0</v>
      </c>
      <c r="O240" s="104" t="n">
        <f aca="false">SUM(O242:O250)</f>
        <v>283341.45</v>
      </c>
      <c r="P240" s="104" t="n">
        <f aca="false">SUM(P242:P250)</f>
        <v>0</v>
      </c>
      <c r="Q240" s="110" t="n">
        <f aca="false">SUM(Q242:Q250)</f>
        <v>283341.45</v>
      </c>
    </row>
    <row r="241" customFormat="false" ht="12.75" hidden="false" customHeight="false" outlineLevel="0" collapsed="false">
      <c r="A241" s="88" t="s">
        <v>53</v>
      </c>
      <c r="B241" s="111"/>
      <c r="C241" s="56"/>
      <c r="D241" s="57"/>
      <c r="E241" s="57"/>
      <c r="F241" s="58"/>
      <c r="G241" s="60"/>
      <c r="H241" s="71"/>
      <c r="I241" s="61"/>
      <c r="J241" s="62"/>
      <c r="K241" s="71"/>
      <c r="L241" s="61"/>
      <c r="M241" s="63"/>
      <c r="N241" s="71"/>
      <c r="O241" s="64"/>
      <c r="P241" s="53"/>
      <c r="Q241" s="54"/>
    </row>
    <row r="242" customFormat="false" ht="12.75" hidden="false" customHeight="false" outlineLevel="0" collapsed="false">
      <c r="A242" s="91" t="s">
        <v>106</v>
      </c>
      <c r="B242" s="111"/>
      <c r="C242" s="56" t="n">
        <v>214799.6</v>
      </c>
      <c r="D242" s="57" t="n">
        <f aca="false">1000+1960+6961.7+5380.1+3630.6</f>
        <v>18932.4</v>
      </c>
      <c r="E242" s="57"/>
      <c r="F242" s="58" t="n">
        <f aca="false">C242+D242+E242</f>
        <v>233732</v>
      </c>
      <c r="G242" s="60"/>
      <c r="H242" s="71"/>
      <c r="I242" s="61" t="n">
        <f aca="false">F242+G242+H242</f>
        <v>233732</v>
      </c>
      <c r="J242" s="62"/>
      <c r="K242" s="71"/>
      <c r="L242" s="61" t="n">
        <f aca="false">I242+J242+K242</f>
        <v>233732</v>
      </c>
      <c r="M242" s="63"/>
      <c r="N242" s="71"/>
      <c r="O242" s="64" t="n">
        <f aca="false">L242+M242+N242</f>
        <v>233732</v>
      </c>
      <c r="P242" s="53"/>
      <c r="Q242" s="54" t="n">
        <f aca="false">O242+P242</f>
        <v>233732</v>
      </c>
    </row>
    <row r="243" customFormat="false" ht="12.75" hidden="false" customHeight="false" outlineLevel="0" collapsed="false">
      <c r="A243" s="91" t="s">
        <v>83</v>
      </c>
      <c r="B243" s="111"/>
      <c r="C243" s="56" t="n">
        <v>41051.6</v>
      </c>
      <c r="D243" s="57" t="n">
        <f aca="false">-6340.2+3444.55-1600-400+400+300+57+500-242-1960+2100+630</f>
        <v>-3110.65</v>
      </c>
      <c r="E243" s="57"/>
      <c r="F243" s="58" t="n">
        <f aca="false">C243+D243+E243</f>
        <v>37940.95</v>
      </c>
      <c r="G243" s="60"/>
      <c r="H243" s="71"/>
      <c r="I243" s="61" t="n">
        <f aca="false">F243+G243+H243</f>
        <v>37940.95</v>
      </c>
      <c r="J243" s="62"/>
      <c r="K243" s="71"/>
      <c r="L243" s="61" t="n">
        <f aca="false">I243+J243+K243</f>
        <v>37940.95</v>
      </c>
      <c r="M243" s="63"/>
      <c r="N243" s="71"/>
      <c r="O243" s="64" t="n">
        <f aca="false">L243+M243+N243</f>
        <v>37940.95</v>
      </c>
      <c r="P243" s="53"/>
      <c r="Q243" s="54" t="n">
        <f aca="false">O243+P243</f>
        <v>37940.95</v>
      </c>
    </row>
    <row r="244" customFormat="false" ht="12.75" hidden="false" customHeight="false" outlineLevel="0" collapsed="false">
      <c r="A244" s="91" t="s">
        <v>181</v>
      </c>
      <c r="B244" s="111"/>
      <c r="C244" s="56" t="n">
        <v>3608.3</v>
      </c>
      <c r="D244" s="57" t="n">
        <f aca="false">120</f>
        <v>120</v>
      </c>
      <c r="E244" s="57"/>
      <c r="F244" s="58" t="n">
        <f aca="false">C244+D244+E244</f>
        <v>3728.3</v>
      </c>
      <c r="G244" s="60"/>
      <c r="H244" s="71"/>
      <c r="I244" s="61" t="n">
        <f aca="false">F244+G244+H244</f>
        <v>3728.3</v>
      </c>
      <c r="J244" s="62"/>
      <c r="K244" s="71"/>
      <c r="L244" s="61" t="n">
        <f aca="false">I244+J244+K244</f>
        <v>3728.3</v>
      </c>
      <c r="M244" s="63"/>
      <c r="N244" s="71"/>
      <c r="O244" s="64" t="n">
        <f aca="false">L244+M244+N244</f>
        <v>3728.3</v>
      </c>
      <c r="P244" s="53"/>
      <c r="Q244" s="54" t="n">
        <f aca="false">O244+P244</f>
        <v>3728.3</v>
      </c>
    </row>
    <row r="245" customFormat="false" ht="12.75" hidden="false" customHeight="false" outlineLevel="0" collapsed="false">
      <c r="A245" s="91" t="s">
        <v>84</v>
      </c>
      <c r="B245" s="111"/>
      <c r="C245" s="56"/>
      <c r="D245" s="57" t="n">
        <f aca="false">6340.2+1600+400-400</f>
        <v>7940.2</v>
      </c>
      <c r="E245" s="57"/>
      <c r="F245" s="58" t="n">
        <f aca="false">C245+D245+E245</f>
        <v>7940.2</v>
      </c>
      <c r="G245" s="60"/>
      <c r="H245" s="71"/>
      <c r="I245" s="61" t="n">
        <f aca="false">F245+G245+H245</f>
        <v>7940.2</v>
      </c>
      <c r="J245" s="62"/>
      <c r="K245" s="71"/>
      <c r="L245" s="61" t="n">
        <f aca="false">I245+J245+K245</f>
        <v>7940.2</v>
      </c>
      <c r="M245" s="63"/>
      <c r="N245" s="71"/>
      <c r="O245" s="64" t="n">
        <f aca="false">L245+M245+N245</f>
        <v>7940.2</v>
      </c>
      <c r="P245" s="53"/>
      <c r="Q245" s="54" t="n">
        <f aca="false">O245+P245</f>
        <v>7940.2</v>
      </c>
    </row>
    <row r="246" customFormat="false" ht="12.75" hidden="true" customHeight="false" outlineLevel="0" collapsed="false">
      <c r="A246" s="91" t="s">
        <v>182</v>
      </c>
      <c r="B246" s="111" t="n">
        <v>34070</v>
      </c>
      <c r="C246" s="56"/>
      <c r="D246" s="57"/>
      <c r="E246" s="57"/>
      <c r="F246" s="58" t="n">
        <f aca="false">C246+D246+E246</f>
        <v>0</v>
      </c>
      <c r="G246" s="60"/>
      <c r="H246" s="71"/>
      <c r="I246" s="61" t="n">
        <f aca="false">F246+G246+H246</f>
        <v>0</v>
      </c>
      <c r="J246" s="62"/>
      <c r="K246" s="71"/>
      <c r="L246" s="61" t="n">
        <f aca="false">I246+J246+K246</f>
        <v>0</v>
      </c>
      <c r="M246" s="63"/>
      <c r="N246" s="71"/>
      <c r="O246" s="64" t="n">
        <f aca="false">L246+M246+N246</f>
        <v>0</v>
      </c>
      <c r="P246" s="53"/>
      <c r="Q246" s="54" t="n">
        <f aca="false">O246+P246</f>
        <v>0</v>
      </c>
    </row>
    <row r="247" customFormat="false" ht="12.75" hidden="true" customHeight="false" outlineLevel="0" collapsed="false">
      <c r="A247" s="91" t="s">
        <v>183</v>
      </c>
      <c r="B247" s="111" t="n">
        <v>34053</v>
      </c>
      <c r="C247" s="56"/>
      <c r="D247" s="57"/>
      <c r="E247" s="57"/>
      <c r="F247" s="58" t="n">
        <f aca="false">C247+D247+E247</f>
        <v>0</v>
      </c>
      <c r="G247" s="60"/>
      <c r="H247" s="71"/>
      <c r="I247" s="61" t="n">
        <f aca="false">F247+G247+H247</f>
        <v>0</v>
      </c>
      <c r="J247" s="62"/>
      <c r="K247" s="71"/>
      <c r="L247" s="61" t="n">
        <f aca="false">I247+J247+K247</f>
        <v>0</v>
      </c>
      <c r="M247" s="63"/>
      <c r="N247" s="71"/>
      <c r="O247" s="64" t="n">
        <f aca="false">L247+M247+N247</f>
        <v>0</v>
      </c>
      <c r="P247" s="53"/>
      <c r="Q247" s="54" t="n">
        <f aca="false">O247+P247</f>
        <v>0</v>
      </c>
    </row>
    <row r="248" customFormat="false" ht="12.75" hidden="true" customHeight="false" outlineLevel="0" collapsed="false">
      <c r="A248" s="91" t="s">
        <v>184</v>
      </c>
      <c r="B248" s="111"/>
      <c r="C248" s="56"/>
      <c r="D248" s="57"/>
      <c r="E248" s="57"/>
      <c r="F248" s="58" t="n">
        <f aca="false">C248+D248+E248</f>
        <v>0</v>
      </c>
      <c r="G248" s="60"/>
      <c r="H248" s="71"/>
      <c r="I248" s="61"/>
      <c r="J248" s="62"/>
      <c r="K248" s="71"/>
      <c r="L248" s="61"/>
      <c r="M248" s="63"/>
      <c r="N248" s="71"/>
      <c r="O248" s="64"/>
      <c r="P248" s="53"/>
      <c r="Q248" s="54"/>
    </row>
    <row r="249" customFormat="false" ht="12.75" hidden="true" customHeight="false" outlineLevel="0" collapsed="false">
      <c r="A249" s="91" t="s">
        <v>160</v>
      </c>
      <c r="B249" s="111"/>
      <c r="C249" s="56"/>
      <c r="D249" s="57"/>
      <c r="E249" s="57"/>
      <c r="F249" s="58" t="n">
        <f aca="false">C249+D249+E249</f>
        <v>0</v>
      </c>
      <c r="G249" s="60"/>
      <c r="H249" s="71"/>
      <c r="I249" s="61"/>
      <c r="J249" s="62"/>
      <c r="K249" s="71"/>
      <c r="L249" s="61"/>
      <c r="M249" s="63"/>
      <c r="N249" s="71"/>
      <c r="O249" s="64"/>
      <c r="P249" s="53"/>
      <c r="Q249" s="54"/>
    </row>
    <row r="250" customFormat="false" ht="12.75" hidden="true" customHeight="false" outlineLevel="0" collapsed="false">
      <c r="A250" s="91" t="s">
        <v>98</v>
      </c>
      <c r="B250" s="111"/>
      <c r="C250" s="56"/>
      <c r="D250" s="57"/>
      <c r="E250" s="57"/>
      <c r="F250" s="58" t="n">
        <f aca="false">C250+D250+E250</f>
        <v>0</v>
      </c>
      <c r="G250" s="60"/>
      <c r="H250" s="71"/>
      <c r="I250" s="61" t="n">
        <f aca="false">F250+G250+H250</f>
        <v>0</v>
      </c>
      <c r="J250" s="62"/>
      <c r="K250" s="71"/>
      <c r="L250" s="61" t="n">
        <f aca="false">I250+J250+K250</f>
        <v>0</v>
      </c>
      <c r="M250" s="63"/>
      <c r="N250" s="71"/>
      <c r="O250" s="64" t="n">
        <f aca="false">L250+M250+N250</f>
        <v>0</v>
      </c>
      <c r="P250" s="53"/>
      <c r="Q250" s="54" t="n">
        <f aca="false">O250+P250</f>
        <v>0</v>
      </c>
    </row>
    <row r="251" customFormat="false" ht="12.75" hidden="false" customHeight="false" outlineLevel="0" collapsed="false">
      <c r="A251" s="103" t="s">
        <v>89</v>
      </c>
      <c r="B251" s="102"/>
      <c r="C251" s="104" t="n">
        <f aca="false">SUM(C253:C256)</f>
        <v>2850</v>
      </c>
      <c r="D251" s="105" t="n">
        <f aca="false">SUM(D253:D256)</f>
        <v>1742</v>
      </c>
      <c r="E251" s="105" t="n">
        <f aca="false">SUM(E253:E256)</f>
        <v>0</v>
      </c>
      <c r="F251" s="106" t="n">
        <f aca="false">SUM(F253:F256)</f>
        <v>4592</v>
      </c>
      <c r="G251" s="107" t="n">
        <f aca="false">SUM(G253:G256)</f>
        <v>0</v>
      </c>
      <c r="H251" s="105" t="n">
        <f aca="false">SUM(H253:H256)</f>
        <v>0</v>
      </c>
      <c r="I251" s="108" t="n">
        <f aca="false">SUM(I253:I256)</f>
        <v>4350</v>
      </c>
      <c r="J251" s="109" t="n">
        <f aca="false">SUM(J253:J256)</f>
        <v>0</v>
      </c>
      <c r="K251" s="105" t="n">
        <f aca="false">SUM(K253:K256)</f>
        <v>0</v>
      </c>
      <c r="L251" s="108" t="n">
        <f aca="false">SUM(L253:L256)</f>
        <v>4350</v>
      </c>
      <c r="M251" s="104" t="n">
        <f aca="false">SUM(M253:M256)</f>
        <v>0</v>
      </c>
      <c r="N251" s="104" t="n">
        <f aca="false">SUM(N253:N256)</f>
        <v>0</v>
      </c>
      <c r="O251" s="104" t="n">
        <f aca="false">SUM(O253:O256)</f>
        <v>4350</v>
      </c>
      <c r="P251" s="104" t="n">
        <f aca="false">SUM(P253:P256)</f>
        <v>0</v>
      </c>
      <c r="Q251" s="110" t="n">
        <f aca="false">SUM(Q253:Q256)</f>
        <v>4350</v>
      </c>
    </row>
    <row r="252" customFormat="false" ht="12.75" hidden="false" customHeight="false" outlineLevel="0" collapsed="false">
      <c r="A252" s="88" t="s">
        <v>53</v>
      </c>
      <c r="B252" s="111"/>
      <c r="C252" s="56"/>
      <c r="D252" s="57"/>
      <c r="E252" s="57"/>
      <c r="F252" s="58"/>
      <c r="G252" s="60"/>
      <c r="H252" s="71"/>
      <c r="I252" s="61"/>
      <c r="J252" s="62"/>
      <c r="K252" s="71"/>
      <c r="L252" s="61"/>
      <c r="M252" s="63"/>
      <c r="N252" s="71"/>
      <c r="O252" s="64"/>
      <c r="P252" s="53"/>
      <c r="Q252" s="54"/>
    </row>
    <row r="253" customFormat="false" ht="12.75" hidden="true" customHeight="false" outlineLevel="0" collapsed="false">
      <c r="A253" s="91" t="s">
        <v>183</v>
      </c>
      <c r="B253" s="111" t="n">
        <v>34544</v>
      </c>
      <c r="C253" s="56"/>
      <c r="D253" s="57"/>
      <c r="E253" s="57"/>
      <c r="F253" s="58" t="n">
        <f aca="false">C253+D253+E253</f>
        <v>0</v>
      </c>
      <c r="G253" s="60"/>
      <c r="H253" s="71"/>
      <c r="I253" s="61"/>
      <c r="J253" s="62"/>
      <c r="K253" s="71"/>
      <c r="L253" s="61" t="n">
        <f aca="false">I253+J253+K253</f>
        <v>0</v>
      </c>
      <c r="M253" s="63"/>
      <c r="N253" s="71"/>
      <c r="O253" s="64" t="n">
        <f aca="false">L253+M253+N253</f>
        <v>0</v>
      </c>
      <c r="P253" s="53"/>
      <c r="Q253" s="54" t="n">
        <f aca="false">O253+P253</f>
        <v>0</v>
      </c>
    </row>
    <row r="254" customFormat="false" ht="12.75" hidden="false" customHeight="false" outlineLevel="0" collapsed="false">
      <c r="A254" s="92" t="s">
        <v>110</v>
      </c>
      <c r="B254" s="111"/>
      <c r="C254" s="56" t="n">
        <v>2850</v>
      </c>
      <c r="D254" s="57" t="n">
        <f aca="false">1500</f>
        <v>1500</v>
      </c>
      <c r="E254" s="57"/>
      <c r="F254" s="58" t="n">
        <f aca="false">C254+D254+E254</f>
        <v>4350</v>
      </c>
      <c r="G254" s="60"/>
      <c r="H254" s="71"/>
      <c r="I254" s="61" t="n">
        <f aca="false">F254+G254+H254</f>
        <v>4350</v>
      </c>
      <c r="J254" s="62"/>
      <c r="K254" s="71"/>
      <c r="L254" s="61" t="n">
        <f aca="false">I254+J254+K254</f>
        <v>4350</v>
      </c>
      <c r="M254" s="63"/>
      <c r="N254" s="71"/>
      <c r="O254" s="64" t="n">
        <f aca="false">L254+M254+N254</f>
        <v>4350</v>
      </c>
      <c r="P254" s="53"/>
      <c r="Q254" s="54" t="n">
        <f aca="false">O254+P254</f>
        <v>4350</v>
      </c>
    </row>
    <row r="255" customFormat="false" ht="12.75" hidden="false" customHeight="false" outlineLevel="0" collapsed="false">
      <c r="A255" s="144" t="s">
        <v>92</v>
      </c>
      <c r="B255" s="132"/>
      <c r="C255" s="133"/>
      <c r="D255" s="134" t="n">
        <f aca="false">242</f>
        <v>242</v>
      </c>
      <c r="E255" s="134"/>
      <c r="F255" s="135" t="n">
        <f aca="false">C255+D255+E255</f>
        <v>242</v>
      </c>
      <c r="G255" s="60"/>
      <c r="H255" s="71"/>
      <c r="I255" s="61"/>
      <c r="J255" s="62"/>
      <c r="K255" s="71"/>
      <c r="L255" s="61" t="n">
        <f aca="false">I255+J255+K255</f>
        <v>0</v>
      </c>
      <c r="M255" s="63"/>
      <c r="N255" s="71"/>
      <c r="O255" s="64" t="n">
        <f aca="false">L255+M255+N255</f>
        <v>0</v>
      </c>
      <c r="P255" s="53"/>
      <c r="Q255" s="54" t="n">
        <f aca="false">O255+P255</f>
        <v>0</v>
      </c>
    </row>
    <row r="256" customFormat="false" ht="12.75" hidden="true" customHeight="false" outlineLevel="0" collapsed="false">
      <c r="A256" s="149" t="s">
        <v>98</v>
      </c>
      <c r="B256" s="132"/>
      <c r="C256" s="133"/>
      <c r="D256" s="134"/>
      <c r="E256" s="134"/>
      <c r="F256" s="135" t="n">
        <f aca="false">C256+D256+E256</f>
        <v>0</v>
      </c>
      <c r="G256" s="136"/>
      <c r="H256" s="137"/>
      <c r="I256" s="138" t="n">
        <f aca="false">F256+G256+H256</f>
        <v>0</v>
      </c>
      <c r="J256" s="139"/>
      <c r="K256" s="137"/>
      <c r="L256" s="138" t="n">
        <f aca="false">I256+J256+K256</f>
        <v>0</v>
      </c>
      <c r="M256" s="140"/>
      <c r="N256" s="137"/>
      <c r="O256" s="141" t="n">
        <f aca="false">L256+M256+N256</f>
        <v>0</v>
      </c>
      <c r="P256" s="142"/>
      <c r="Q256" s="143" t="n">
        <f aca="false">O256+P256</f>
        <v>0</v>
      </c>
    </row>
    <row r="257" customFormat="false" ht="12.75" hidden="false" customHeight="false" outlineLevel="0" collapsed="false">
      <c r="A257" s="38" t="s">
        <v>185</v>
      </c>
      <c r="B257" s="102"/>
      <c r="C257" s="40" t="n">
        <f aca="false">C258+C261</f>
        <v>1338.39</v>
      </c>
      <c r="D257" s="41" t="n">
        <f aca="false">D258+D261</f>
        <v>0</v>
      </c>
      <c r="E257" s="41" t="n">
        <f aca="false">E258+E263</f>
        <v>0</v>
      </c>
      <c r="F257" s="42" t="n">
        <f aca="false">F258+F261</f>
        <v>1338.39</v>
      </c>
      <c r="G257" s="60"/>
      <c r="H257" s="71"/>
      <c r="I257" s="60"/>
      <c r="J257" s="62"/>
      <c r="K257" s="71"/>
      <c r="L257" s="60"/>
      <c r="M257" s="63"/>
      <c r="N257" s="65"/>
      <c r="O257" s="60"/>
      <c r="P257" s="53"/>
      <c r="Q257" s="54"/>
      <c r="Z257" s="77"/>
      <c r="AA257" s="43"/>
    </row>
    <row r="258" customFormat="false" ht="12.75" hidden="false" customHeight="false" outlineLevel="0" collapsed="false">
      <c r="A258" s="103" t="s">
        <v>82</v>
      </c>
      <c r="B258" s="102"/>
      <c r="C258" s="104" t="n">
        <f aca="false">SUM(C260:C260)</f>
        <v>1338.39</v>
      </c>
      <c r="D258" s="105" t="n">
        <f aca="false">SUM(D260:D260)</f>
        <v>0</v>
      </c>
      <c r="E258" s="105" t="n">
        <f aca="false">SUM(E260:E260)</f>
        <v>0</v>
      </c>
      <c r="F258" s="106" t="n">
        <f aca="false">SUM(F260:F260)</f>
        <v>1338.39</v>
      </c>
      <c r="G258" s="60"/>
      <c r="H258" s="71"/>
      <c r="I258" s="60"/>
      <c r="J258" s="62"/>
      <c r="K258" s="71"/>
      <c r="L258" s="60"/>
      <c r="M258" s="63"/>
      <c r="N258" s="65"/>
      <c r="O258" s="60"/>
      <c r="P258" s="53"/>
      <c r="Q258" s="54"/>
    </row>
    <row r="259" customFormat="false" ht="12.75" hidden="false" customHeight="false" outlineLevel="0" collapsed="false">
      <c r="A259" s="88" t="s">
        <v>53</v>
      </c>
      <c r="B259" s="111"/>
      <c r="C259" s="56"/>
      <c r="D259" s="57"/>
      <c r="E259" s="57"/>
      <c r="F259" s="58"/>
      <c r="G259" s="60"/>
      <c r="H259" s="71"/>
      <c r="I259" s="60"/>
      <c r="J259" s="62"/>
      <c r="K259" s="71"/>
      <c r="L259" s="60"/>
      <c r="M259" s="63"/>
      <c r="N259" s="65"/>
      <c r="O259" s="60"/>
      <c r="P259" s="53"/>
      <c r="Q259" s="54"/>
    </row>
    <row r="260" customFormat="false" ht="12.75" hidden="false" customHeight="false" outlineLevel="0" collapsed="false">
      <c r="A260" s="131" t="s">
        <v>83</v>
      </c>
      <c r="B260" s="132"/>
      <c r="C260" s="133" t="n">
        <v>1338.39</v>
      </c>
      <c r="D260" s="134"/>
      <c r="E260" s="134"/>
      <c r="F260" s="135" t="n">
        <f aca="false">C260+D260+E260</f>
        <v>1338.39</v>
      </c>
      <c r="G260" s="60"/>
      <c r="H260" s="71"/>
      <c r="I260" s="60"/>
      <c r="J260" s="62"/>
      <c r="K260" s="71"/>
      <c r="L260" s="60"/>
      <c r="M260" s="63"/>
      <c r="N260" s="65"/>
      <c r="O260" s="60"/>
      <c r="P260" s="53"/>
      <c r="Q260" s="54"/>
    </row>
    <row r="261" customFormat="false" ht="12.75" hidden="true" customHeight="false" outlineLevel="0" collapsed="false">
      <c r="A261" s="103" t="s">
        <v>89</v>
      </c>
      <c r="B261" s="102"/>
      <c r="C261" s="104" t="n">
        <f aca="false">C263</f>
        <v>0</v>
      </c>
      <c r="D261" s="105" t="n">
        <f aca="false">D263</f>
        <v>0</v>
      </c>
      <c r="E261" s="105" t="n">
        <f aca="false">SUM(E263:E265)</f>
        <v>0</v>
      </c>
      <c r="F261" s="106" t="n">
        <f aca="false">F263</f>
        <v>0</v>
      </c>
      <c r="G261" s="107" t="n">
        <f aca="false">SUM(G263:G265)</f>
        <v>0</v>
      </c>
      <c r="H261" s="105" t="n">
        <f aca="false">SUM(H263:H265)</f>
        <v>0</v>
      </c>
      <c r="I261" s="108" t="n">
        <f aca="false">SUM(I263:I265)</f>
        <v>107586.12</v>
      </c>
      <c r="J261" s="109" t="n">
        <f aca="false">SUM(J263:J265)</f>
        <v>0</v>
      </c>
      <c r="K261" s="105" t="n">
        <f aca="false">SUM(K263:K265)</f>
        <v>0</v>
      </c>
      <c r="L261" s="108" t="n">
        <f aca="false">SUM(L263:L265)</f>
        <v>107586.12</v>
      </c>
      <c r="M261" s="104" t="n">
        <f aca="false">SUM(M263:M265)</f>
        <v>0</v>
      </c>
      <c r="N261" s="104" t="n">
        <f aca="false">SUM(N263:N265)</f>
        <v>0</v>
      </c>
      <c r="O261" s="104" t="n">
        <f aca="false">SUM(O263:O265)</f>
        <v>107586.12</v>
      </c>
      <c r="P261" s="104" t="n">
        <f aca="false">SUM(P263:P265)</f>
        <v>0</v>
      </c>
      <c r="Q261" s="110" t="n">
        <f aca="false">SUM(Q263:Q265)</f>
        <v>107586.12</v>
      </c>
    </row>
    <row r="262" customFormat="false" ht="12.75" hidden="true" customHeight="false" outlineLevel="0" collapsed="false">
      <c r="A262" s="88" t="s">
        <v>53</v>
      </c>
      <c r="B262" s="111"/>
      <c r="C262" s="56"/>
      <c r="D262" s="57"/>
      <c r="E262" s="57"/>
      <c r="F262" s="58"/>
      <c r="G262" s="60"/>
      <c r="H262" s="71"/>
      <c r="I262" s="61"/>
      <c r="J262" s="62"/>
      <c r="K262" s="71"/>
      <c r="L262" s="61"/>
      <c r="M262" s="63"/>
      <c r="N262" s="71"/>
      <c r="O262" s="64"/>
      <c r="P262" s="53"/>
      <c r="Q262" s="54"/>
    </row>
    <row r="263" customFormat="false" ht="12.75" hidden="true" customHeight="false" outlineLevel="0" collapsed="false">
      <c r="A263" s="144" t="s">
        <v>92</v>
      </c>
      <c r="B263" s="132"/>
      <c r="C263" s="133"/>
      <c r="D263" s="134"/>
      <c r="E263" s="134"/>
      <c r="F263" s="135" t="n">
        <f aca="false">C263+D263+E263</f>
        <v>0</v>
      </c>
      <c r="G263" s="60"/>
      <c r="H263" s="71"/>
      <c r="I263" s="61"/>
      <c r="J263" s="62"/>
      <c r="K263" s="71"/>
      <c r="L263" s="61" t="n">
        <f aca="false">I263+J263+K263</f>
        <v>0</v>
      </c>
      <c r="M263" s="63"/>
      <c r="N263" s="71"/>
      <c r="O263" s="64" t="n">
        <f aca="false">L263+M263+N263</f>
        <v>0</v>
      </c>
      <c r="P263" s="53"/>
      <c r="Q263" s="54" t="n">
        <f aca="false">O263+P263</f>
        <v>0</v>
      </c>
    </row>
    <row r="264" customFormat="false" ht="12.75" hidden="false" customHeight="false" outlineLevel="0" collapsed="false">
      <c r="A264" s="38" t="s">
        <v>186</v>
      </c>
      <c r="B264" s="156"/>
      <c r="C264" s="40" t="n">
        <f aca="false">C265+C278</f>
        <v>61493.06</v>
      </c>
      <c r="D264" s="41" t="n">
        <f aca="false">D265+D278</f>
        <v>12200</v>
      </c>
      <c r="E264" s="41" t="n">
        <f aca="false">E265+E278</f>
        <v>0</v>
      </c>
      <c r="F264" s="42" t="n">
        <f aca="false">F265+F278</f>
        <v>73693.06</v>
      </c>
      <c r="G264" s="43" t="n">
        <f aca="false">G265+G278</f>
        <v>0</v>
      </c>
      <c r="H264" s="41" t="n">
        <f aca="false">H265+H278</f>
        <v>0</v>
      </c>
      <c r="I264" s="68" t="n">
        <f aca="false">I265+I278</f>
        <v>54193.06</v>
      </c>
      <c r="J264" s="69" t="n">
        <f aca="false">J265+J278</f>
        <v>0</v>
      </c>
      <c r="K264" s="41" t="n">
        <f aca="false">K265+K278</f>
        <v>0</v>
      </c>
      <c r="L264" s="68" t="n">
        <f aca="false">L265+L278</f>
        <v>54193.06</v>
      </c>
      <c r="M264" s="40" t="n">
        <f aca="false">M265+M278</f>
        <v>0</v>
      </c>
      <c r="N264" s="40" t="n">
        <f aca="false">N265+N278</f>
        <v>0</v>
      </c>
      <c r="O264" s="40" t="n">
        <f aca="false">O265+O278</f>
        <v>54193.06</v>
      </c>
      <c r="P264" s="40" t="n">
        <f aca="false">P265+P278</f>
        <v>0</v>
      </c>
      <c r="Q264" s="70" t="n">
        <f aca="false">Q265+Q278</f>
        <v>54193.06</v>
      </c>
    </row>
    <row r="265" customFormat="false" ht="12.75" hidden="false" customHeight="false" outlineLevel="0" collapsed="false">
      <c r="A265" s="103" t="s">
        <v>82</v>
      </c>
      <c r="B265" s="156"/>
      <c r="C265" s="104" t="n">
        <f aca="false">SUM(C267:C277)</f>
        <v>60693.06</v>
      </c>
      <c r="D265" s="105" t="n">
        <f aca="false">SUM(D267:D277)</f>
        <v>10900</v>
      </c>
      <c r="E265" s="105" t="n">
        <f aca="false">SUM(E267:E277)</f>
        <v>0</v>
      </c>
      <c r="F265" s="106" t="n">
        <f aca="false">SUM(F267:F277)</f>
        <v>71593.06</v>
      </c>
      <c r="G265" s="107" t="n">
        <f aca="false">SUM(G267:G277)</f>
        <v>0</v>
      </c>
      <c r="H265" s="105" t="n">
        <f aca="false">SUM(H267:H277)</f>
        <v>0</v>
      </c>
      <c r="I265" s="108" t="n">
        <f aca="false">SUM(I267:I277)</f>
        <v>53393.06</v>
      </c>
      <c r="J265" s="109" t="n">
        <f aca="false">SUM(J267:J277)</f>
        <v>0</v>
      </c>
      <c r="K265" s="105" t="n">
        <f aca="false">SUM(K267:K277)</f>
        <v>0</v>
      </c>
      <c r="L265" s="108" t="n">
        <f aca="false">SUM(L267:L277)</f>
        <v>53393.06</v>
      </c>
      <c r="M265" s="104" t="n">
        <f aca="false">SUM(M267:M277)</f>
        <v>0</v>
      </c>
      <c r="N265" s="104" t="n">
        <f aca="false">SUM(N267:N277)</f>
        <v>0</v>
      </c>
      <c r="O265" s="104" t="n">
        <f aca="false">SUM(O267:O277)</f>
        <v>53393.06</v>
      </c>
      <c r="P265" s="104" t="n">
        <f aca="false">SUM(P267:P277)</f>
        <v>0</v>
      </c>
      <c r="Q265" s="110" t="n">
        <f aca="false">SUM(Q267:Q277)</f>
        <v>53393.06</v>
      </c>
    </row>
    <row r="266" customFormat="false" ht="12.75" hidden="false" customHeight="false" outlineLevel="0" collapsed="false">
      <c r="A266" s="88" t="s">
        <v>53</v>
      </c>
      <c r="B266" s="157"/>
      <c r="C266" s="56"/>
      <c r="D266" s="57"/>
      <c r="E266" s="57"/>
      <c r="F266" s="58"/>
      <c r="G266" s="60"/>
      <c r="H266" s="71"/>
      <c r="I266" s="61"/>
      <c r="J266" s="62"/>
      <c r="K266" s="71"/>
      <c r="L266" s="61"/>
      <c r="M266" s="63"/>
      <c r="N266" s="71"/>
      <c r="O266" s="64"/>
      <c r="P266" s="53"/>
      <c r="Q266" s="54"/>
    </row>
    <row r="267" customFormat="false" ht="12.75" hidden="false" customHeight="false" outlineLevel="0" collapsed="false">
      <c r="A267" s="55" t="s">
        <v>187</v>
      </c>
      <c r="B267" s="111"/>
      <c r="C267" s="56" t="n">
        <v>27707.22</v>
      </c>
      <c r="D267" s="57"/>
      <c r="E267" s="57"/>
      <c r="F267" s="58" t="n">
        <f aca="false">C267+D267+E267</f>
        <v>27707.22</v>
      </c>
      <c r="G267" s="60"/>
      <c r="H267" s="71"/>
      <c r="I267" s="61" t="n">
        <f aca="false">F267+G267+H267</f>
        <v>27707.22</v>
      </c>
      <c r="J267" s="62"/>
      <c r="K267" s="71"/>
      <c r="L267" s="61" t="n">
        <f aca="false">I267+J267+K267</f>
        <v>27707.22</v>
      </c>
      <c r="M267" s="63"/>
      <c r="N267" s="71"/>
      <c r="O267" s="64" t="n">
        <f aca="false">L267+M267+N267</f>
        <v>27707.22</v>
      </c>
      <c r="P267" s="53"/>
      <c r="Q267" s="54" t="n">
        <f aca="false">O267+P267</f>
        <v>27707.22</v>
      </c>
    </row>
    <row r="268" customFormat="false" ht="12.75" hidden="false" customHeight="false" outlineLevel="0" collapsed="false">
      <c r="A268" s="55" t="s">
        <v>188</v>
      </c>
      <c r="B268" s="111"/>
      <c r="C268" s="56" t="n">
        <v>7048.74</v>
      </c>
      <c r="D268" s="57"/>
      <c r="E268" s="57"/>
      <c r="F268" s="58" t="n">
        <f aca="false">C268+D268+E268</f>
        <v>7048.74</v>
      </c>
      <c r="G268" s="60"/>
      <c r="H268" s="71"/>
      <c r="I268" s="61" t="n">
        <f aca="false">F268+G268+H268</f>
        <v>7048.74</v>
      </c>
      <c r="J268" s="62"/>
      <c r="K268" s="71"/>
      <c r="L268" s="61" t="n">
        <f aca="false">I268+J268+K268</f>
        <v>7048.74</v>
      </c>
      <c r="M268" s="63"/>
      <c r="N268" s="71"/>
      <c r="O268" s="64" t="n">
        <f aca="false">L268+M268+N268</f>
        <v>7048.74</v>
      </c>
      <c r="P268" s="53"/>
      <c r="Q268" s="54" t="n">
        <f aca="false">O268+P268</f>
        <v>7048.74</v>
      </c>
    </row>
    <row r="269" customFormat="false" ht="12.75" hidden="false" customHeight="false" outlineLevel="0" collapsed="false">
      <c r="A269" s="55" t="s">
        <v>189</v>
      </c>
      <c r="B269" s="111"/>
      <c r="C269" s="56" t="n">
        <v>1450</v>
      </c>
      <c r="D269" s="57"/>
      <c r="E269" s="57"/>
      <c r="F269" s="58" t="n">
        <f aca="false">C269+D269+E269</f>
        <v>1450</v>
      </c>
      <c r="G269" s="60"/>
      <c r="H269" s="71"/>
      <c r="I269" s="61" t="n">
        <f aca="false">F269+G269+H269</f>
        <v>1450</v>
      </c>
      <c r="J269" s="62"/>
      <c r="K269" s="71"/>
      <c r="L269" s="61" t="n">
        <f aca="false">I269+J269+K269</f>
        <v>1450</v>
      </c>
      <c r="M269" s="63"/>
      <c r="N269" s="71"/>
      <c r="O269" s="64" t="n">
        <f aca="false">L269+M269+N269</f>
        <v>1450</v>
      </c>
      <c r="P269" s="53"/>
      <c r="Q269" s="54" t="n">
        <f aca="false">O269+P269</f>
        <v>1450</v>
      </c>
    </row>
    <row r="270" customFormat="false" ht="12.75" hidden="false" customHeight="false" outlineLevel="0" collapsed="false">
      <c r="A270" s="55" t="s">
        <v>83</v>
      </c>
      <c r="B270" s="111"/>
      <c r="C270" s="56" t="n">
        <v>15187.1</v>
      </c>
      <c r="D270" s="57" t="n">
        <f aca="false">1500</f>
        <v>1500</v>
      </c>
      <c r="E270" s="57"/>
      <c r="F270" s="58" t="n">
        <f aca="false">C270+D270+E270</f>
        <v>16687.1</v>
      </c>
      <c r="G270" s="60"/>
      <c r="H270" s="71"/>
      <c r="I270" s="61" t="n">
        <f aca="false">F270+G270+H270</f>
        <v>16687.1</v>
      </c>
      <c r="J270" s="62"/>
      <c r="K270" s="71"/>
      <c r="L270" s="61" t="n">
        <f aca="false">I270+J270+K270</f>
        <v>16687.1</v>
      </c>
      <c r="M270" s="63"/>
      <c r="N270" s="71"/>
      <c r="O270" s="64" t="n">
        <f aca="false">L270+M270+N270</f>
        <v>16687.1</v>
      </c>
      <c r="P270" s="53"/>
      <c r="Q270" s="54" t="n">
        <f aca="false">O270+P270</f>
        <v>16687.1</v>
      </c>
    </row>
    <row r="271" customFormat="false" ht="12.75" hidden="true" customHeight="false" outlineLevel="0" collapsed="false">
      <c r="A271" s="55" t="s">
        <v>98</v>
      </c>
      <c r="B271" s="111"/>
      <c r="C271" s="56"/>
      <c r="D271" s="57"/>
      <c r="E271" s="57"/>
      <c r="F271" s="58" t="n">
        <f aca="false">C271+D271+E271</f>
        <v>0</v>
      </c>
      <c r="G271" s="60"/>
      <c r="H271" s="71"/>
      <c r="I271" s="61"/>
      <c r="J271" s="62"/>
      <c r="K271" s="71"/>
      <c r="L271" s="61"/>
      <c r="M271" s="63"/>
      <c r="N271" s="71"/>
      <c r="O271" s="64"/>
      <c r="P271" s="53"/>
      <c r="Q271" s="54"/>
    </row>
    <row r="272" customFormat="false" ht="12.75" hidden="false" customHeight="false" outlineLevel="0" collapsed="false">
      <c r="A272" s="55" t="s">
        <v>190</v>
      </c>
      <c r="B272" s="111"/>
      <c r="C272" s="56" t="n">
        <v>500</v>
      </c>
      <c r="D272" s="57"/>
      <c r="E272" s="57"/>
      <c r="F272" s="58" t="n">
        <f aca="false">C272+D272+E272</f>
        <v>500</v>
      </c>
      <c r="G272" s="60"/>
      <c r="H272" s="71"/>
      <c r="I272" s="61" t="n">
        <f aca="false">F272+G272+H272</f>
        <v>500</v>
      </c>
      <c r="J272" s="62"/>
      <c r="K272" s="71"/>
      <c r="L272" s="61" t="n">
        <f aca="false">I272+J272+K272</f>
        <v>500</v>
      </c>
      <c r="M272" s="63"/>
      <c r="N272" s="71"/>
      <c r="O272" s="64" t="n">
        <f aca="false">L272+M272+N272</f>
        <v>500</v>
      </c>
      <c r="P272" s="53"/>
      <c r="Q272" s="54" t="n">
        <f aca="false">O272+P272</f>
        <v>500</v>
      </c>
    </row>
    <row r="273" customFormat="false" ht="12.75" hidden="true" customHeight="false" outlineLevel="0" collapsed="false">
      <c r="A273" s="55" t="s">
        <v>191</v>
      </c>
      <c r="B273" s="111" t="n">
        <v>98032</v>
      </c>
      <c r="C273" s="56"/>
      <c r="D273" s="57"/>
      <c r="E273" s="57"/>
      <c r="F273" s="58" t="n">
        <f aca="false">C273+D273+E273</f>
        <v>0</v>
      </c>
      <c r="G273" s="60"/>
      <c r="H273" s="71"/>
      <c r="I273" s="61"/>
      <c r="J273" s="62"/>
      <c r="K273" s="71"/>
      <c r="L273" s="61"/>
      <c r="M273" s="63"/>
      <c r="N273" s="71"/>
      <c r="O273" s="64"/>
      <c r="P273" s="53"/>
      <c r="Q273" s="54"/>
    </row>
    <row r="274" customFormat="false" ht="12.75" hidden="false" customHeight="false" outlineLevel="0" collapsed="false">
      <c r="A274" s="55" t="s">
        <v>192</v>
      </c>
      <c r="B274" s="111"/>
      <c r="C274" s="56"/>
      <c r="D274" s="57" t="n">
        <f aca="false">5000</f>
        <v>5000</v>
      </c>
      <c r="E274" s="57"/>
      <c r="F274" s="58" t="n">
        <f aca="false">C274+D274+E274</f>
        <v>5000</v>
      </c>
      <c r="G274" s="60"/>
      <c r="H274" s="71"/>
      <c r="I274" s="61"/>
      <c r="J274" s="62"/>
      <c r="K274" s="71"/>
      <c r="L274" s="61"/>
      <c r="M274" s="63"/>
      <c r="N274" s="71"/>
      <c r="O274" s="64"/>
      <c r="P274" s="53"/>
      <c r="Q274" s="54"/>
    </row>
    <row r="275" customFormat="false" ht="12.75" hidden="false" customHeight="false" outlineLevel="0" collapsed="false">
      <c r="A275" s="55" t="s">
        <v>193</v>
      </c>
      <c r="B275" s="111"/>
      <c r="C275" s="56" t="n">
        <v>8200</v>
      </c>
      <c r="D275" s="57" t="n">
        <f aca="false">3500</f>
        <v>3500</v>
      </c>
      <c r="E275" s="57"/>
      <c r="F275" s="58" t="n">
        <f aca="false">C275+D275+E275</f>
        <v>11700</v>
      </c>
      <c r="G275" s="60"/>
      <c r="H275" s="71"/>
      <c r="I275" s="61"/>
      <c r="J275" s="62"/>
      <c r="K275" s="71"/>
      <c r="L275" s="61"/>
      <c r="M275" s="63"/>
      <c r="N275" s="71"/>
      <c r="O275" s="64"/>
      <c r="P275" s="53"/>
      <c r="Q275" s="54"/>
    </row>
    <row r="276" customFormat="false" ht="12.75" hidden="false" customHeight="false" outlineLevel="0" collapsed="false">
      <c r="A276" s="55" t="s">
        <v>194</v>
      </c>
      <c r="B276" s="111"/>
      <c r="C276" s="56" t="n">
        <v>600</v>
      </c>
      <c r="D276" s="57" t="n">
        <f aca="false">900</f>
        <v>900</v>
      </c>
      <c r="E276" s="57"/>
      <c r="F276" s="58" t="n">
        <f aca="false">C276+D276+E276</f>
        <v>1500</v>
      </c>
      <c r="G276" s="60"/>
      <c r="H276" s="71"/>
      <c r="I276" s="61"/>
      <c r="J276" s="62"/>
      <c r="K276" s="71"/>
      <c r="L276" s="61"/>
      <c r="M276" s="63"/>
      <c r="N276" s="71"/>
      <c r="O276" s="64"/>
      <c r="P276" s="53"/>
      <c r="Q276" s="54"/>
    </row>
    <row r="277" customFormat="false" ht="12.75" hidden="true" customHeight="false" outlineLevel="0" collapsed="false">
      <c r="A277" s="55" t="s">
        <v>195</v>
      </c>
      <c r="B277" s="111"/>
      <c r="C277" s="56"/>
      <c r="D277" s="57"/>
      <c r="E277" s="57"/>
      <c r="F277" s="58" t="n">
        <f aca="false">C277+D277+E277</f>
        <v>0</v>
      </c>
      <c r="G277" s="60"/>
      <c r="H277" s="71"/>
      <c r="I277" s="61" t="n">
        <f aca="false">F277+G277+H277</f>
        <v>0</v>
      </c>
      <c r="J277" s="62"/>
      <c r="K277" s="71"/>
      <c r="L277" s="61" t="n">
        <f aca="false">I277+J277+K277</f>
        <v>0</v>
      </c>
      <c r="M277" s="63"/>
      <c r="N277" s="71"/>
      <c r="O277" s="64" t="n">
        <f aca="false">L277+M277+N277</f>
        <v>0</v>
      </c>
      <c r="P277" s="53"/>
      <c r="Q277" s="54" t="n">
        <f aca="false">O277+P277</f>
        <v>0</v>
      </c>
    </row>
    <row r="278" customFormat="false" ht="12.75" hidden="false" customHeight="false" outlineLevel="0" collapsed="false">
      <c r="A278" s="112" t="s">
        <v>89</v>
      </c>
      <c r="B278" s="102"/>
      <c r="C278" s="113" t="n">
        <f aca="false">SUM(C280:C284)</f>
        <v>800</v>
      </c>
      <c r="D278" s="114" t="n">
        <f aca="false">SUM(D280:D284)</f>
        <v>1300</v>
      </c>
      <c r="E278" s="114" t="n">
        <f aca="false">SUM(E280:E284)</f>
        <v>0</v>
      </c>
      <c r="F278" s="115" t="n">
        <f aca="false">SUM(F280:F284)</f>
        <v>2100</v>
      </c>
      <c r="G278" s="116" t="n">
        <f aca="false">SUM(G280:G284)</f>
        <v>0</v>
      </c>
      <c r="H278" s="114" t="n">
        <f aca="false">SUM(H280:H284)</f>
        <v>0</v>
      </c>
      <c r="I278" s="117" t="n">
        <f aca="false">SUM(I280:I284)</f>
        <v>800</v>
      </c>
      <c r="J278" s="118" t="n">
        <f aca="false">SUM(J280:J284)</f>
        <v>0</v>
      </c>
      <c r="K278" s="114" t="n">
        <f aca="false">SUM(K280:K284)</f>
        <v>0</v>
      </c>
      <c r="L278" s="117" t="n">
        <f aca="false">SUM(L280:L284)</f>
        <v>800</v>
      </c>
      <c r="M278" s="113" t="n">
        <f aca="false">SUM(M280:M284)</f>
        <v>0</v>
      </c>
      <c r="N278" s="113" t="n">
        <f aca="false">SUM(N280:N284)</f>
        <v>0</v>
      </c>
      <c r="O278" s="113" t="n">
        <f aca="false">SUM(O280:O284)</f>
        <v>800</v>
      </c>
      <c r="P278" s="113" t="n">
        <f aca="false">SUM(P280:P284)</f>
        <v>0</v>
      </c>
      <c r="Q278" s="119" t="n">
        <f aca="false">SUM(Q280:Q284)</f>
        <v>800</v>
      </c>
    </row>
    <row r="279" customFormat="false" ht="12.75" hidden="false" customHeight="false" outlineLevel="0" collapsed="false">
      <c r="A279" s="45" t="s">
        <v>53</v>
      </c>
      <c r="B279" s="111"/>
      <c r="C279" s="81"/>
      <c r="D279" s="82"/>
      <c r="E279" s="82"/>
      <c r="F279" s="83"/>
      <c r="G279" s="120"/>
      <c r="H279" s="121"/>
      <c r="I279" s="122"/>
      <c r="J279" s="123"/>
      <c r="K279" s="121"/>
      <c r="L279" s="122"/>
      <c r="M279" s="124"/>
      <c r="N279" s="121"/>
      <c r="O279" s="125"/>
      <c r="P279" s="53"/>
      <c r="Q279" s="54"/>
    </row>
    <row r="280" customFormat="false" ht="12.75" hidden="true" customHeight="false" outlineLevel="0" collapsed="false">
      <c r="A280" s="55" t="s">
        <v>196</v>
      </c>
      <c r="B280" s="111"/>
      <c r="C280" s="56"/>
      <c r="D280" s="57"/>
      <c r="E280" s="57"/>
      <c r="F280" s="58" t="n">
        <f aca="false">C280+D280+E280</f>
        <v>0</v>
      </c>
      <c r="G280" s="60"/>
      <c r="H280" s="71"/>
      <c r="I280" s="61" t="n">
        <f aca="false">F280+G280+H280</f>
        <v>0</v>
      </c>
      <c r="J280" s="62"/>
      <c r="K280" s="71"/>
      <c r="L280" s="61" t="n">
        <f aca="false">I280+J280+K280</f>
        <v>0</v>
      </c>
      <c r="M280" s="63"/>
      <c r="N280" s="71"/>
      <c r="O280" s="64" t="n">
        <f aca="false">L280+M280+N280</f>
        <v>0</v>
      </c>
      <c r="P280" s="53"/>
      <c r="Q280" s="54" t="n">
        <f aca="false">O280+P280</f>
        <v>0</v>
      </c>
    </row>
    <row r="281" customFormat="false" ht="12.75" hidden="false" customHeight="false" outlineLevel="0" collapsed="false">
      <c r="A281" s="55" t="s">
        <v>193</v>
      </c>
      <c r="B281" s="111"/>
      <c r="C281" s="56" t="n">
        <v>800</v>
      </c>
      <c r="D281" s="57" t="n">
        <f aca="false">500</f>
        <v>500</v>
      </c>
      <c r="E281" s="57"/>
      <c r="F281" s="58" t="n">
        <f aca="false">C281+D281+E281</f>
        <v>1300</v>
      </c>
      <c r="G281" s="60"/>
      <c r="H281" s="71"/>
      <c r="I281" s="61"/>
      <c r="J281" s="62"/>
      <c r="K281" s="71"/>
      <c r="L281" s="61"/>
      <c r="M281" s="63"/>
      <c r="N281" s="71"/>
      <c r="O281" s="64"/>
      <c r="P281" s="53"/>
      <c r="Q281" s="54"/>
    </row>
    <row r="282" customFormat="false" ht="12.75" hidden="true" customHeight="false" outlineLevel="0" collapsed="false">
      <c r="A282" s="55" t="s">
        <v>194</v>
      </c>
      <c r="B282" s="111"/>
      <c r="C282" s="56"/>
      <c r="D282" s="57"/>
      <c r="E282" s="57"/>
      <c r="F282" s="58" t="n">
        <f aca="false">C282+D282+E282</f>
        <v>0</v>
      </c>
      <c r="G282" s="60"/>
      <c r="H282" s="71"/>
      <c r="I282" s="61"/>
      <c r="J282" s="62"/>
      <c r="K282" s="71"/>
      <c r="L282" s="61"/>
      <c r="M282" s="63"/>
      <c r="N282" s="71"/>
      <c r="O282" s="64"/>
      <c r="P282" s="53"/>
      <c r="Q282" s="54"/>
    </row>
    <row r="283" customFormat="false" ht="12.75" hidden="true" customHeight="false" outlineLevel="0" collapsed="false">
      <c r="A283" s="55" t="s">
        <v>195</v>
      </c>
      <c r="B283" s="111"/>
      <c r="C283" s="56"/>
      <c r="D283" s="57"/>
      <c r="E283" s="57"/>
      <c r="F283" s="58" t="n">
        <f aca="false">C283+D283+E283</f>
        <v>0</v>
      </c>
      <c r="G283" s="136"/>
      <c r="H283" s="137"/>
      <c r="I283" s="138" t="n">
        <f aca="false">F283+G283+H283</f>
        <v>0</v>
      </c>
      <c r="J283" s="139"/>
      <c r="K283" s="137"/>
      <c r="L283" s="138" t="n">
        <f aca="false">I283+J283+K283</f>
        <v>0</v>
      </c>
      <c r="M283" s="140"/>
      <c r="N283" s="137"/>
      <c r="O283" s="141" t="n">
        <f aca="false">L283+M283+N283</f>
        <v>0</v>
      </c>
      <c r="P283" s="142"/>
      <c r="Q283" s="143" t="n">
        <f aca="false">O283+P283</f>
        <v>0</v>
      </c>
    </row>
    <row r="284" customFormat="false" ht="12.75" hidden="false" customHeight="false" outlineLevel="0" collapsed="false">
      <c r="A284" s="131" t="s">
        <v>92</v>
      </c>
      <c r="B284" s="132"/>
      <c r="C284" s="133"/>
      <c r="D284" s="134" t="n">
        <f aca="false">800</f>
        <v>800</v>
      </c>
      <c r="E284" s="134"/>
      <c r="F284" s="135" t="n">
        <f aca="false">C284+D284+E284</f>
        <v>800</v>
      </c>
      <c r="G284" s="136"/>
      <c r="H284" s="137"/>
      <c r="I284" s="138" t="n">
        <f aca="false">F284+G284+H284</f>
        <v>800</v>
      </c>
      <c r="J284" s="139"/>
      <c r="K284" s="137"/>
      <c r="L284" s="138" t="n">
        <f aca="false">I284+J284+K284</f>
        <v>800</v>
      </c>
      <c r="M284" s="140"/>
      <c r="N284" s="137"/>
      <c r="O284" s="141" t="n">
        <f aca="false">L284+M284+N284</f>
        <v>800</v>
      </c>
      <c r="P284" s="53"/>
      <c r="Q284" s="54" t="n">
        <f aca="false">O284+P284</f>
        <v>800</v>
      </c>
    </row>
    <row r="285" customFormat="false" ht="12.75" hidden="false" customHeight="false" outlineLevel="0" collapsed="false">
      <c r="A285" s="38" t="s">
        <v>197</v>
      </c>
      <c r="B285" s="102"/>
      <c r="C285" s="40" t="n">
        <f aca="false">C286+C303</f>
        <v>480289.64</v>
      </c>
      <c r="D285" s="41" t="n">
        <f aca="false">D286+D303</f>
        <v>-11549.52</v>
      </c>
      <c r="E285" s="41" t="n">
        <f aca="false">E286+E303</f>
        <v>0</v>
      </c>
      <c r="F285" s="42" t="n">
        <f aca="false">F286+F303</f>
        <v>468740.12</v>
      </c>
      <c r="G285" s="43" t="n">
        <f aca="false">G286+G303</f>
        <v>0</v>
      </c>
      <c r="H285" s="41" t="n">
        <f aca="false">H286+H303</f>
        <v>0</v>
      </c>
      <c r="I285" s="68" t="n">
        <f aca="false">I286+I303</f>
        <v>468740.12</v>
      </c>
      <c r="J285" s="69" t="n">
        <f aca="false">J286+J303</f>
        <v>0</v>
      </c>
      <c r="K285" s="41" t="n">
        <f aca="false">K286+K303</f>
        <v>0</v>
      </c>
      <c r="L285" s="68" t="n">
        <f aca="false">L286+L303</f>
        <v>468740.12</v>
      </c>
      <c r="M285" s="40" t="n">
        <f aca="false">M286+M303</f>
        <v>0</v>
      </c>
      <c r="N285" s="40" t="n">
        <f aca="false">N286+N303</f>
        <v>0</v>
      </c>
      <c r="O285" s="40" t="n">
        <f aca="false">O286+O303</f>
        <v>468740.12</v>
      </c>
      <c r="P285" s="40" t="n">
        <f aca="false">P286+P303</f>
        <v>0</v>
      </c>
      <c r="Q285" s="70" t="n">
        <f aca="false">Q286+Q303</f>
        <v>468740.12</v>
      </c>
    </row>
    <row r="286" customFormat="false" ht="12.75" hidden="false" customHeight="false" outlineLevel="0" collapsed="false">
      <c r="A286" s="103" t="s">
        <v>82</v>
      </c>
      <c r="B286" s="102"/>
      <c r="C286" s="104" t="n">
        <f aca="false">SUM(C288:C302)</f>
        <v>480289.64</v>
      </c>
      <c r="D286" s="105" t="n">
        <f aca="false">SUM(D288:D302)</f>
        <v>-11549.52</v>
      </c>
      <c r="E286" s="105" t="n">
        <f aca="false">SUM(E288:E302)</f>
        <v>0</v>
      </c>
      <c r="F286" s="106" t="n">
        <f aca="false">SUM(F288:F302)</f>
        <v>468740.12</v>
      </c>
      <c r="G286" s="107" t="n">
        <f aca="false">SUM(G288:G302)</f>
        <v>0</v>
      </c>
      <c r="H286" s="105" t="n">
        <f aca="false">SUM(H288:H302)</f>
        <v>0</v>
      </c>
      <c r="I286" s="108" t="n">
        <f aca="false">SUM(I288:I302)</f>
        <v>468740.12</v>
      </c>
      <c r="J286" s="109" t="n">
        <f aca="false">SUM(J288:J302)</f>
        <v>0</v>
      </c>
      <c r="K286" s="105" t="n">
        <f aca="false">SUM(K288:K302)</f>
        <v>0</v>
      </c>
      <c r="L286" s="108" t="n">
        <f aca="false">SUM(L288:L302)</f>
        <v>468740.12</v>
      </c>
      <c r="M286" s="104" t="n">
        <f aca="false">SUM(M288:M302)</f>
        <v>0</v>
      </c>
      <c r="N286" s="104" t="n">
        <f aca="false">SUM(N288:N302)</f>
        <v>0</v>
      </c>
      <c r="O286" s="104" t="n">
        <f aca="false">SUM(O288:O302)</f>
        <v>468740.12</v>
      </c>
      <c r="P286" s="104" t="n">
        <f aca="false">SUM(P288:P302)</f>
        <v>0</v>
      </c>
      <c r="Q286" s="110" t="n">
        <f aca="false">SUM(Q288:Q302)</f>
        <v>468740.12</v>
      </c>
    </row>
    <row r="287" customFormat="false" ht="12.75" hidden="false" customHeight="false" outlineLevel="0" collapsed="false">
      <c r="A287" s="88" t="s">
        <v>53</v>
      </c>
      <c r="B287" s="111"/>
      <c r="C287" s="56"/>
      <c r="D287" s="57"/>
      <c r="E287" s="57"/>
      <c r="F287" s="58"/>
      <c r="G287" s="60"/>
      <c r="H287" s="71"/>
      <c r="I287" s="61"/>
      <c r="J287" s="62"/>
      <c r="K287" s="71"/>
      <c r="L287" s="61"/>
      <c r="M287" s="63"/>
      <c r="N287" s="71"/>
      <c r="O287" s="64"/>
      <c r="P287" s="53"/>
      <c r="Q287" s="54"/>
    </row>
    <row r="288" customFormat="false" ht="12.75" hidden="false" customHeight="false" outlineLevel="0" collapsed="false">
      <c r="A288" s="150" t="s">
        <v>198</v>
      </c>
      <c r="B288" s="111"/>
      <c r="C288" s="56" t="n">
        <v>261770.61</v>
      </c>
      <c r="D288" s="57" t="n">
        <f aca="false">4123.76</f>
        <v>4123.76</v>
      </c>
      <c r="E288" s="57"/>
      <c r="F288" s="58" t="n">
        <f aca="false">C288+D288+E288</f>
        <v>265894.37</v>
      </c>
      <c r="G288" s="60"/>
      <c r="H288" s="71"/>
      <c r="I288" s="61" t="n">
        <f aca="false">F288+G288+H288</f>
        <v>265894.37</v>
      </c>
      <c r="J288" s="62"/>
      <c r="K288" s="71"/>
      <c r="L288" s="61" t="n">
        <f aca="false">I288+J288+K288</f>
        <v>265894.37</v>
      </c>
      <c r="M288" s="63"/>
      <c r="N288" s="71"/>
      <c r="O288" s="64" t="n">
        <f aca="false">L288+M288+N288</f>
        <v>265894.37</v>
      </c>
      <c r="P288" s="53"/>
      <c r="Q288" s="54" t="n">
        <f aca="false">O288+P288</f>
        <v>265894.37</v>
      </c>
    </row>
    <row r="289" customFormat="false" ht="12.75" hidden="false" customHeight="false" outlineLevel="0" collapsed="false">
      <c r="A289" s="55" t="s">
        <v>188</v>
      </c>
      <c r="B289" s="111"/>
      <c r="C289" s="56" t="n">
        <v>88209.38</v>
      </c>
      <c r="D289" s="57" t="n">
        <f aca="false">1376.93</f>
        <v>1376.93</v>
      </c>
      <c r="E289" s="57"/>
      <c r="F289" s="58" t="n">
        <f aca="false">C289+D289+E289</f>
        <v>89586.31</v>
      </c>
      <c r="G289" s="60"/>
      <c r="H289" s="71"/>
      <c r="I289" s="61" t="n">
        <f aca="false">F289+G289+H289</f>
        <v>89586.31</v>
      </c>
      <c r="J289" s="62"/>
      <c r="K289" s="71"/>
      <c r="L289" s="61" t="n">
        <f aca="false">I289+J289+K289</f>
        <v>89586.31</v>
      </c>
      <c r="M289" s="63"/>
      <c r="N289" s="71"/>
      <c r="O289" s="64" t="n">
        <f aca="false">L289+M289+N289</f>
        <v>89586.31</v>
      </c>
      <c r="P289" s="53"/>
      <c r="Q289" s="54" t="n">
        <f aca="false">O289+P289</f>
        <v>89586.31</v>
      </c>
    </row>
    <row r="290" customFormat="false" ht="12.75" hidden="false" customHeight="false" outlineLevel="0" collapsed="false">
      <c r="A290" s="55" t="s">
        <v>189</v>
      </c>
      <c r="B290" s="111"/>
      <c r="C290" s="56" t="n">
        <v>196</v>
      </c>
      <c r="D290" s="57"/>
      <c r="E290" s="57"/>
      <c r="F290" s="58" t="n">
        <f aca="false">C290+D290+E290</f>
        <v>196</v>
      </c>
      <c r="G290" s="60"/>
      <c r="H290" s="71"/>
      <c r="I290" s="61" t="n">
        <f aca="false">F290+G290+H290</f>
        <v>196</v>
      </c>
      <c r="J290" s="62"/>
      <c r="K290" s="71"/>
      <c r="L290" s="61" t="n">
        <f aca="false">I290+J290+K290</f>
        <v>196</v>
      </c>
      <c r="M290" s="63"/>
      <c r="N290" s="71"/>
      <c r="O290" s="64" t="n">
        <f aca="false">L290+M290+N290</f>
        <v>196</v>
      </c>
      <c r="P290" s="53"/>
      <c r="Q290" s="54" t="n">
        <f aca="false">O290+P290</f>
        <v>196</v>
      </c>
    </row>
    <row r="291" customFormat="false" ht="12.75" hidden="false" customHeight="false" outlineLevel="0" collapsed="false">
      <c r="A291" s="55" t="s">
        <v>83</v>
      </c>
      <c r="B291" s="111"/>
      <c r="C291" s="56" t="n">
        <v>67230.25</v>
      </c>
      <c r="D291" s="57" t="n">
        <f aca="false">-25455+140.83+2250+555</f>
        <v>-22509.17</v>
      </c>
      <c r="E291" s="57"/>
      <c r="F291" s="58" t="n">
        <f aca="false">C291+D291+E291</f>
        <v>44721.08</v>
      </c>
      <c r="G291" s="60"/>
      <c r="H291" s="71"/>
      <c r="I291" s="61" t="n">
        <f aca="false">F291+G291+H291</f>
        <v>44721.08</v>
      </c>
      <c r="J291" s="62"/>
      <c r="K291" s="71"/>
      <c r="L291" s="61" t="n">
        <f aca="false">I291+J291+K291</f>
        <v>44721.08</v>
      </c>
      <c r="M291" s="63"/>
      <c r="N291" s="71"/>
      <c r="O291" s="64" t="n">
        <f aca="false">L291+M291+N291</f>
        <v>44721.08</v>
      </c>
      <c r="P291" s="53"/>
      <c r="Q291" s="54" t="n">
        <f aca="false">O291+P291</f>
        <v>44721.08</v>
      </c>
    </row>
    <row r="292" customFormat="false" ht="12.75" hidden="false" customHeight="false" outlineLevel="0" collapsed="false">
      <c r="A292" s="55" t="s">
        <v>199</v>
      </c>
      <c r="B292" s="111" t="n">
        <v>1115</v>
      </c>
      <c r="C292" s="56" t="n">
        <v>343</v>
      </c>
      <c r="D292" s="57" t="n">
        <f aca="false">188.96</f>
        <v>188.96</v>
      </c>
      <c r="E292" s="57"/>
      <c r="F292" s="58" t="n">
        <f aca="false">C292+D292+E292</f>
        <v>531.96</v>
      </c>
      <c r="G292" s="60"/>
      <c r="H292" s="71"/>
      <c r="I292" s="61" t="n">
        <f aca="false">F292+G292+H292</f>
        <v>531.96</v>
      </c>
      <c r="J292" s="62"/>
      <c r="K292" s="71"/>
      <c r="L292" s="61" t="n">
        <f aca="false">I292+J292+K292</f>
        <v>531.96</v>
      </c>
      <c r="M292" s="63"/>
      <c r="N292" s="71"/>
      <c r="O292" s="64" t="n">
        <f aca="false">L292+M292+N292</f>
        <v>531.96</v>
      </c>
      <c r="P292" s="53"/>
      <c r="Q292" s="54" t="n">
        <f aca="false">O292+P292</f>
        <v>531.96</v>
      </c>
    </row>
    <row r="293" customFormat="false" ht="12.75" hidden="true" customHeight="false" outlineLevel="0" collapsed="false">
      <c r="A293" s="55" t="s">
        <v>200</v>
      </c>
      <c r="B293" s="111"/>
      <c r="C293" s="56"/>
      <c r="D293" s="57"/>
      <c r="E293" s="57"/>
      <c r="F293" s="58" t="n">
        <f aca="false">C293+D293+E293</f>
        <v>0</v>
      </c>
      <c r="G293" s="60"/>
      <c r="H293" s="71"/>
      <c r="I293" s="61" t="n">
        <f aca="false">F293+G293+H293</f>
        <v>0</v>
      </c>
      <c r="J293" s="62"/>
      <c r="K293" s="71"/>
      <c r="L293" s="61" t="n">
        <f aca="false">I293+J293+K293</f>
        <v>0</v>
      </c>
      <c r="M293" s="63"/>
      <c r="N293" s="71"/>
      <c r="O293" s="64" t="n">
        <f aca="false">L293+M293+N293</f>
        <v>0</v>
      </c>
      <c r="P293" s="53"/>
      <c r="Q293" s="54" t="n">
        <f aca="false">O293+P293</f>
        <v>0</v>
      </c>
    </row>
    <row r="294" customFormat="false" ht="12.75" hidden="false" customHeight="false" outlineLevel="0" collapsed="false">
      <c r="A294" s="131" t="s">
        <v>201</v>
      </c>
      <c r="B294" s="132" t="n">
        <v>51</v>
      </c>
      <c r="C294" s="133" t="n">
        <v>62540.4</v>
      </c>
      <c r="D294" s="134" t="n">
        <f aca="false">5270</f>
        <v>5270</v>
      </c>
      <c r="E294" s="134"/>
      <c r="F294" s="135" t="n">
        <f aca="false">C294+D294+E294</f>
        <v>67810.4</v>
      </c>
      <c r="G294" s="60"/>
      <c r="H294" s="71"/>
      <c r="I294" s="61" t="n">
        <f aca="false">F294+G294+H294</f>
        <v>67810.4</v>
      </c>
      <c r="J294" s="62"/>
      <c r="K294" s="71"/>
      <c r="L294" s="61" t="n">
        <f aca="false">I294+J294+K294</f>
        <v>67810.4</v>
      </c>
      <c r="M294" s="63"/>
      <c r="N294" s="71"/>
      <c r="O294" s="64" t="n">
        <f aca="false">L294+M294+N294</f>
        <v>67810.4</v>
      </c>
      <c r="P294" s="53"/>
      <c r="Q294" s="54" t="n">
        <f aca="false">O294+P294</f>
        <v>67810.4</v>
      </c>
    </row>
    <row r="295" customFormat="false" ht="12.75" hidden="true" customHeight="false" outlineLevel="0" collapsed="false">
      <c r="A295" s="55" t="s">
        <v>86</v>
      </c>
      <c r="B295" s="111"/>
      <c r="C295" s="56"/>
      <c r="D295" s="57"/>
      <c r="E295" s="57"/>
      <c r="F295" s="58" t="n">
        <f aca="false">C295+D295+E295</f>
        <v>0</v>
      </c>
      <c r="G295" s="60"/>
      <c r="H295" s="71"/>
      <c r="I295" s="61" t="n">
        <f aca="false">F295+G295+H295</f>
        <v>0</v>
      </c>
      <c r="J295" s="62"/>
      <c r="K295" s="71"/>
      <c r="L295" s="61" t="n">
        <f aca="false">I295+J295+K295</f>
        <v>0</v>
      </c>
      <c r="M295" s="63"/>
      <c r="N295" s="71"/>
      <c r="O295" s="64" t="n">
        <f aca="false">L295+M295+N295</f>
        <v>0</v>
      </c>
      <c r="P295" s="53"/>
      <c r="Q295" s="54" t="n">
        <f aca="false">O295+P295</f>
        <v>0</v>
      </c>
    </row>
    <row r="296" customFormat="false" ht="12.75" hidden="true" customHeight="false" outlineLevel="0" collapsed="false">
      <c r="A296" s="55" t="s">
        <v>202</v>
      </c>
      <c r="B296" s="111" t="n">
        <v>13234</v>
      </c>
      <c r="C296" s="56"/>
      <c r="D296" s="57"/>
      <c r="E296" s="57"/>
      <c r="F296" s="58" t="n">
        <f aca="false">C296+D296+E296</f>
        <v>0</v>
      </c>
      <c r="G296" s="60"/>
      <c r="H296" s="71"/>
      <c r="I296" s="61"/>
      <c r="J296" s="62"/>
      <c r="K296" s="71"/>
      <c r="L296" s="61"/>
      <c r="M296" s="63"/>
      <c r="N296" s="71"/>
      <c r="O296" s="64"/>
      <c r="P296" s="53"/>
      <c r="Q296" s="54"/>
    </row>
    <row r="297" customFormat="false" ht="12.75" hidden="true" customHeight="false" outlineLevel="0" collapsed="false">
      <c r="A297" s="55" t="s">
        <v>203</v>
      </c>
      <c r="B297" s="111"/>
      <c r="C297" s="56"/>
      <c r="D297" s="57"/>
      <c r="E297" s="57"/>
      <c r="F297" s="58" t="n">
        <f aca="false">C297+D297+E297</f>
        <v>0</v>
      </c>
      <c r="G297" s="60"/>
      <c r="H297" s="71"/>
      <c r="I297" s="61" t="n">
        <f aca="false">F297+G297+H297</f>
        <v>0</v>
      </c>
      <c r="J297" s="62"/>
      <c r="K297" s="71"/>
      <c r="L297" s="61" t="n">
        <f aca="false">I297+J297+K297</f>
        <v>0</v>
      </c>
      <c r="M297" s="63"/>
      <c r="N297" s="71"/>
      <c r="O297" s="64" t="n">
        <f aca="false">L297+M297+N297</f>
        <v>0</v>
      </c>
      <c r="P297" s="53"/>
      <c r="Q297" s="54" t="n">
        <f aca="false">O297+P297</f>
        <v>0</v>
      </c>
    </row>
    <row r="298" customFormat="false" ht="12.75" hidden="true" customHeight="false" outlineLevel="0" collapsed="false">
      <c r="A298" s="55" t="s">
        <v>204</v>
      </c>
      <c r="B298" s="111" t="n">
        <v>98008</v>
      </c>
      <c r="C298" s="56"/>
      <c r="D298" s="57"/>
      <c r="E298" s="57"/>
      <c r="F298" s="58" t="n">
        <f aca="false">C298+D298+E298</f>
        <v>0</v>
      </c>
      <c r="G298" s="60"/>
      <c r="H298" s="71"/>
      <c r="I298" s="61"/>
      <c r="J298" s="62"/>
      <c r="K298" s="71"/>
      <c r="L298" s="61"/>
      <c r="M298" s="63"/>
      <c r="N298" s="71"/>
      <c r="O298" s="64"/>
      <c r="P298" s="53"/>
      <c r="Q298" s="54"/>
    </row>
    <row r="299" customFormat="false" ht="12.75" hidden="true" customHeight="false" outlineLevel="0" collapsed="false">
      <c r="A299" s="55" t="s">
        <v>205</v>
      </c>
      <c r="B299" s="111" t="n">
        <v>98071</v>
      </c>
      <c r="C299" s="56"/>
      <c r="D299" s="57"/>
      <c r="E299" s="57"/>
      <c r="F299" s="58" t="n">
        <f aca="false">C299+D299+E299</f>
        <v>0</v>
      </c>
      <c r="G299" s="60"/>
      <c r="H299" s="71"/>
      <c r="I299" s="61"/>
      <c r="J299" s="62"/>
      <c r="K299" s="71"/>
      <c r="L299" s="61"/>
      <c r="M299" s="63"/>
      <c r="N299" s="71"/>
      <c r="O299" s="64"/>
      <c r="P299" s="53"/>
      <c r="Q299" s="54"/>
    </row>
    <row r="300" customFormat="false" ht="12.75" hidden="true" customHeight="false" outlineLevel="0" collapsed="false">
      <c r="A300" s="131" t="s">
        <v>206</v>
      </c>
      <c r="B300" s="132" t="n">
        <v>98074</v>
      </c>
      <c r="C300" s="133"/>
      <c r="D300" s="134"/>
      <c r="E300" s="134"/>
      <c r="F300" s="135" t="n">
        <f aca="false">C300+D300+E300</f>
        <v>0</v>
      </c>
      <c r="G300" s="60"/>
      <c r="H300" s="71"/>
      <c r="I300" s="61" t="n">
        <f aca="false">F300+G300+H300</f>
        <v>0</v>
      </c>
      <c r="J300" s="62"/>
      <c r="K300" s="71"/>
      <c r="L300" s="61" t="n">
        <f aca="false">I300+J300+K300</f>
        <v>0</v>
      </c>
      <c r="M300" s="63"/>
      <c r="N300" s="71"/>
      <c r="O300" s="64" t="n">
        <f aca="false">L300+M300+N300</f>
        <v>0</v>
      </c>
      <c r="P300" s="53"/>
      <c r="Q300" s="54" t="n">
        <f aca="false">O300+P300</f>
        <v>0</v>
      </c>
    </row>
    <row r="301" customFormat="false" ht="12.75" hidden="true" customHeight="false" outlineLevel="0" collapsed="false">
      <c r="A301" s="55" t="s">
        <v>207</v>
      </c>
      <c r="B301" s="111"/>
      <c r="C301" s="56"/>
      <c r="D301" s="57"/>
      <c r="E301" s="57"/>
      <c r="F301" s="58" t="n">
        <f aca="false">C301+D301+E301</f>
        <v>0</v>
      </c>
      <c r="G301" s="60"/>
      <c r="H301" s="71"/>
      <c r="I301" s="61" t="n">
        <f aca="false">F301+G301+H301</f>
        <v>0</v>
      </c>
      <c r="J301" s="62"/>
      <c r="K301" s="71"/>
      <c r="L301" s="61" t="n">
        <f aca="false">I301+J301+K301</f>
        <v>0</v>
      </c>
      <c r="M301" s="63"/>
      <c r="N301" s="71"/>
      <c r="O301" s="64" t="n">
        <f aca="false">L301+M301+N301</f>
        <v>0</v>
      </c>
      <c r="P301" s="53"/>
      <c r="Q301" s="54" t="n">
        <f aca="false">O301+P301</f>
        <v>0</v>
      </c>
    </row>
    <row r="302" customFormat="false" ht="12.75" hidden="true" customHeight="false" outlineLevel="0" collapsed="false">
      <c r="A302" s="55" t="s">
        <v>208</v>
      </c>
      <c r="B302" s="111" t="n">
        <v>4001</v>
      </c>
      <c r="C302" s="56"/>
      <c r="D302" s="57"/>
      <c r="E302" s="57"/>
      <c r="F302" s="58" t="n">
        <f aca="false">C302+D302+E302</f>
        <v>0</v>
      </c>
      <c r="G302" s="60"/>
      <c r="H302" s="71"/>
      <c r="I302" s="61" t="n">
        <f aca="false">F302+G302+H302</f>
        <v>0</v>
      </c>
      <c r="J302" s="62"/>
      <c r="K302" s="71"/>
      <c r="L302" s="61" t="n">
        <f aca="false">I302+J302+K302</f>
        <v>0</v>
      </c>
      <c r="M302" s="63"/>
      <c r="N302" s="71"/>
      <c r="O302" s="64" t="n">
        <f aca="false">L302+M302+N302</f>
        <v>0</v>
      </c>
      <c r="P302" s="53"/>
      <c r="Q302" s="54" t="n">
        <f aca="false">O302+P302</f>
        <v>0</v>
      </c>
    </row>
    <row r="303" customFormat="false" ht="12.75" hidden="true" customHeight="false" outlineLevel="0" collapsed="false">
      <c r="A303" s="103" t="s">
        <v>89</v>
      </c>
      <c r="B303" s="102"/>
      <c r="C303" s="104" t="n">
        <f aca="false">C306+C305</f>
        <v>0</v>
      </c>
      <c r="D303" s="105" t="n">
        <f aca="false">D306+D305</f>
        <v>0</v>
      </c>
      <c r="E303" s="105" t="n">
        <f aca="false">E306+E305</f>
        <v>0</v>
      </c>
      <c r="F303" s="106" t="n">
        <f aca="false">F306+F305</f>
        <v>0</v>
      </c>
      <c r="G303" s="107" t="n">
        <f aca="false">G306+G305</f>
        <v>0</v>
      </c>
      <c r="H303" s="105" t="n">
        <f aca="false">H306+H305</f>
        <v>0</v>
      </c>
      <c r="I303" s="108" t="n">
        <f aca="false">I306+I305</f>
        <v>0</v>
      </c>
      <c r="J303" s="109" t="n">
        <f aca="false">J306+J305</f>
        <v>0</v>
      </c>
      <c r="K303" s="105" t="n">
        <f aca="false">K306+K305</f>
        <v>0</v>
      </c>
      <c r="L303" s="108" t="n">
        <f aca="false">L306+L305</f>
        <v>0</v>
      </c>
      <c r="M303" s="104" t="n">
        <f aca="false">M306+M305</f>
        <v>0</v>
      </c>
      <c r="N303" s="104" t="n">
        <f aca="false">N306+N305</f>
        <v>0</v>
      </c>
      <c r="O303" s="104" t="n">
        <f aca="false">O306+O305</f>
        <v>0</v>
      </c>
      <c r="P303" s="104" t="n">
        <f aca="false">P306+P305</f>
        <v>0</v>
      </c>
      <c r="Q303" s="110" t="n">
        <f aca="false">Q306+Q305</f>
        <v>0</v>
      </c>
    </row>
    <row r="304" customFormat="false" ht="12.75" hidden="true" customHeight="false" outlineLevel="0" collapsed="false">
      <c r="A304" s="88" t="s">
        <v>53</v>
      </c>
      <c r="B304" s="111"/>
      <c r="C304" s="56"/>
      <c r="D304" s="57"/>
      <c r="E304" s="57"/>
      <c r="F304" s="42"/>
      <c r="G304" s="60"/>
      <c r="H304" s="71"/>
      <c r="I304" s="49"/>
      <c r="J304" s="62"/>
      <c r="K304" s="71"/>
      <c r="L304" s="49"/>
      <c r="M304" s="63"/>
      <c r="N304" s="71"/>
      <c r="O304" s="52"/>
      <c r="P304" s="53"/>
      <c r="Q304" s="54"/>
    </row>
    <row r="305" customFormat="false" ht="12.75" hidden="true" customHeight="false" outlineLevel="0" collapsed="false">
      <c r="A305" s="55" t="s">
        <v>92</v>
      </c>
      <c r="B305" s="111"/>
      <c r="C305" s="56"/>
      <c r="D305" s="57"/>
      <c r="E305" s="57"/>
      <c r="F305" s="58" t="n">
        <f aca="false">C305+D305+E305</f>
        <v>0</v>
      </c>
      <c r="G305" s="60"/>
      <c r="H305" s="71"/>
      <c r="I305" s="61" t="n">
        <f aca="false">F305+G305+H305</f>
        <v>0</v>
      </c>
      <c r="J305" s="62"/>
      <c r="K305" s="71"/>
      <c r="L305" s="61" t="n">
        <f aca="false">I305+J305+K305</f>
        <v>0</v>
      </c>
      <c r="M305" s="63"/>
      <c r="N305" s="71"/>
      <c r="O305" s="64" t="n">
        <f aca="false">L305+M305+N305</f>
        <v>0</v>
      </c>
      <c r="P305" s="53"/>
      <c r="Q305" s="54" t="n">
        <f aca="false">O305+P305</f>
        <v>0</v>
      </c>
    </row>
    <row r="306" customFormat="false" ht="12.75" hidden="true" customHeight="false" outlineLevel="0" collapsed="false">
      <c r="A306" s="131" t="s">
        <v>98</v>
      </c>
      <c r="B306" s="132"/>
      <c r="C306" s="133"/>
      <c r="D306" s="134"/>
      <c r="E306" s="134"/>
      <c r="F306" s="135" t="n">
        <f aca="false">C306+D306+E306</f>
        <v>0</v>
      </c>
      <c r="G306" s="136"/>
      <c r="H306" s="137"/>
      <c r="I306" s="138" t="n">
        <f aca="false">F306+G306+H306</f>
        <v>0</v>
      </c>
      <c r="J306" s="139"/>
      <c r="K306" s="137"/>
      <c r="L306" s="138" t="n">
        <f aca="false">I306+J306+K306</f>
        <v>0</v>
      </c>
      <c r="M306" s="140"/>
      <c r="N306" s="137"/>
      <c r="O306" s="141" t="n">
        <f aca="false">L306+M306+N306</f>
        <v>0</v>
      </c>
      <c r="P306" s="142"/>
      <c r="Q306" s="143" t="n">
        <f aca="false">O306+P306</f>
        <v>0</v>
      </c>
    </row>
    <row r="307" customFormat="false" ht="12.75" hidden="false" customHeight="false" outlineLevel="0" collapsed="false">
      <c r="A307" s="154" t="s">
        <v>209</v>
      </c>
      <c r="B307" s="155"/>
      <c r="C307" s="40" t="n">
        <f aca="false">C308+C333</f>
        <v>561310.2</v>
      </c>
      <c r="D307" s="41" t="n">
        <f aca="false">D308+D333</f>
        <v>1522805.82</v>
      </c>
      <c r="E307" s="41" t="n">
        <f aca="false">E308+E333</f>
        <v>0</v>
      </c>
      <c r="F307" s="42" t="n">
        <f aca="false">F308+F333</f>
        <v>2084116.02</v>
      </c>
      <c r="G307" s="43" t="n">
        <f aca="false">G308+G333</f>
        <v>0</v>
      </c>
      <c r="H307" s="41" t="n">
        <f aca="false">H308+H333</f>
        <v>0</v>
      </c>
      <c r="I307" s="68" t="n">
        <f aca="false">I308+I333</f>
        <v>0</v>
      </c>
      <c r="J307" s="69" t="n">
        <f aca="false">J308+J333</f>
        <v>0</v>
      </c>
      <c r="K307" s="41" t="n">
        <f aca="false">K308+K333</f>
        <v>0</v>
      </c>
      <c r="L307" s="68" t="n">
        <f aca="false">L308+L333</f>
        <v>0</v>
      </c>
      <c r="M307" s="40" t="n">
        <f aca="false">M308+M333</f>
        <v>0</v>
      </c>
      <c r="N307" s="40" t="n">
        <f aca="false">N308+N333</f>
        <v>0</v>
      </c>
      <c r="O307" s="40" t="n">
        <f aca="false">O308+O333</f>
        <v>0</v>
      </c>
      <c r="P307" s="40" t="n">
        <f aca="false">P308+P333</f>
        <v>0</v>
      </c>
      <c r="Q307" s="70" t="n">
        <f aca="false">Q308+Q333</f>
        <v>0</v>
      </c>
    </row>
    <row r="308" customFormat="false" ht="12.75" hidden="false" customHeight="false" outlineLevel="0" collapsed="false">
      <c r="A308" s="103" t="s">
        <v>82</v>
      </c>
      <c r="B308" s="102"/>
      <c r="C308" s="104" t="n">
        <f aca="false">SUM(C310:C321)</f>
        <v>78611.45</v>
      </c>
      <c r="D308" s="105" t="n">
        <f aca="false">SUM(D310:D321)</f>
        <v>69516.64</v>
      </c>
      <c r="E308" s="105" t="n">
        <f aca="false">SUM(E310:E321)</f>
        <v>0</v>
      </c>
      <c r="F308" s="106" t="n">
        <f aca="false">SUM(F310:F321)</f>
        <v>148128.09</v>
      </c>
      <c r="G308" s="107" t="n">
        <f aca="false">SUM(G310:G321)</f>
        <v>0</v>
      </c>
      <c r="H308" s="105" t="n">
        <f aca="false">SUM(H310:H321)</f>
        <v>0</v>
      </c>
      <c r="I308" s="108" t="n">
        <f aca="false">SUM(I310:I321)</f>
        <v>0</v>
      </c>
      <c r="J308" s="109" t="n">
        <f aca="false">SUM(J310:J321)</f>
        <v>0</v>
      </c>
      <c r="K308" s="105" t="n">
        <f aca="false">SUM(K310:K321)</f>
        <v>0</v>
      </c>
      <c r="L308" s="108" t="n">
        <f aca="false">SUM(L310:L321)</f>
        <v>0</v>
      </c>
      <c r="M308" s="104" t="n">
        <f aca="false">SUM(M310:M321)</f>
        <v>0</v>
      </c>
      <c r="N308" s="104" t="n">
        <f aca="false">SUM(N310:N321)</f>
        <v>0</v>
      </c>
      <c r="O308" s="104" t="n">
        <f aca="false">SUM(O310:O321)</f>
        <v>0</v>
      </c>
      <c r="P308" s="104" t="n">
        <f aca="false">SUM(P310:P321)</f>
        <v>0</v>
      </c>
      <c r="Q308" s="110" t="n">
        <f aca="false">SUM(Q310:Q321)</f>
        <v>0</v>
      </c>
    </row>
    <row r="309" customFormat="false" ht="12.75" hidden="false" customHeight="false" outlineLevel="0" collapsed="false">
      <c r="A309" s="88" t="s">
        <v>53</v>
      </c>
      <c r="B309" s="111"/>
      <c r="C309" s="104"/>
      <c r="D309" s="105"/>
      <c r="E309" s="105"/>
      <c r="F309" s="106"/>
      <c r="G309" s="60"/>
      <c r="H309" s="71"/>
      <c r="I309" s="61"/>
      <c r="J309" s="62"/>
      <c r="K309" s="71"/>
      <c r="L309" s="61"/>
      <c r="M309" s="63"/>
      <c r="N309" s="71"/>
      <c r="O309" s="64"/>
      <c r="P309" s="53"/>
      <c r="Q309" s="54"/>
    </row>
    <row r="310" customFormat="false" ht="12.75" hidden="false" customHeight="false" outlineLevel="0" collapsed="false">
      <c r="A310" s="91" t="s">
        <v>83</v>
      </c>
      <c r="B310" s="111"/>
      <c r="C310" s="56" t="n">
        <v>6512.95</v>
      </c>
      <c r="D310" s="57" t="n">
        <f aca="false">2000+6655.15</f>
        <v>8655.15</v>
      </c>
      <c r="E310" s="57"/>
      <c r="F310" s="58" t="n">
        <f aca="false">C310+D310+E310</f>
        <v>15168.1</v>
      </c>
      <c r="G310" s="60"/>
      <c r="H310" s="71"/>
      <c r="I310" s="61"/>
      <c r="J310" s="62"/>
      <c r="K310" s="71"/>
      <c r="L310" s="61"/>
      <c r="M310" s="63"/>
      <c r="N310" s="71"/>
      <c r="O310" s="64"/>
      <c r="P310" s="53"/>
      <c r="Q310" s="54"/>
    </row>
    <row r="311" customFormat="false" ht="12.75" hidden="false" customHeight="false" outlineLevel="0" collapsed="false">
      <c r="A311" s="91" t="s">
        <v>210</v>
      </c>
      <c r="B311" s="111" t="n">
        <v>1080</v>
      </c>
      <c r="C311" s="56"/>
      <c r="D311" s="57" t="n">
        <f aca="false">1246.76</f>
        <v>1246.76</v>
      </c>
      <c r="E311" s="57"/>
      <c r="F311" s="58" t="n">
        <f aca="false">C311+D311+E311</f>
        <v>1246.76</v>
      </c>
      <c r="G311" s="60"/>
      <c r="H311" s="71"/>
      <c r="I311" s="61"/>
      <c r="J311" s="62"/>
      <c r="K311" s="71"/>
      <c r="L311" s="61"/>
      <c r="M311" s="63"/>
      <c r="N311" s="71"/>
      <c r="O311" s="64"/>
      <c r="P311" s="53"/>
      <c r="Q311" s="54"/>
    </row>
    <row r="312" customFormat="false" ht="12.75" hidden="false" customHeight="false" outlineLevel="0" collapsed="false">
      <c r="A312" s="91" t="s">
        <v>211</v>
      </c>
      <c r="B312" s="158" t="n">
        <v>1081.1202</v>
      </c>
      <c r="C312" s="56" t="n">
        <v>1490</v>
      </c>
      <c r="D312" s="57" t="n">
        <f aca="false">228.14</f>
        <v>228.14</v>
      </c>
      <c r="E312" s="57"/>
      <c r="F312" s="58" t="n">
        <f aca="false">C312+D312+E312</f>
        <v>1718.14</v>
      </c>
      <c r="G312" s="60"/>
      <c r="H312" s="71"/>
      <c r="I312" s="61"/>
      <c r="J312" s="62"/>
      <c r="K312" s="71"/>
      <c r="L312" s="61"/>
      <c r="M312" s="63"/>
      <c r="N312" s="71"/>
      <c r="O312" s="64"/>
      <c r="P312" s="53"/>
      <c r="Q312" s="54"/>
    </row>
    <row r="313" customFormat="false" ht="12.75" hidden="true" customHeight="false" outlineLevel="0" collapsed="false">
      <c r="A313" s="55" t="s">
        <v>212</v>
      </c>
      <c r="B313" s="111"/>
      <c r="C313" s="56"/>
      <c r="D313" s="57"/>
      <c r="E313" s="57"/>
      <c r="F313" s="58" t="n">
        <f aca="false">C313+D313+E313</f>
        <v>0</v>
      </c>
      <c r="G313" s="60"/>
      <c r="H313" s="71"/>
      <c r="I313" s="61"/>
      <c r="J313" s="62"/>
      <c r="K313" s="71"/>
      <c r="L313" s="61"/>
      <c r="M313" s="63"/>
      <c r="N313" s="71"/>
      <c r="O313" s="64"/>
      <c r="P313" s="53"/>
      <c r="Q313" s="54"/>
    </row>
    <row r="314" customFormat="false" ht="12.75" hidden="false" customHeight="false" outlineLevel="0" collapsed="false">
      <c r="A314" s="55" t="s">
        <v>213</v>
      </c>
      <c r="B314" s="111"/>
      <c r="C314" s="56" t="n">
        <v>43593.34</v>
      </c>
      <c r="D314" s="57" t="n">
        <f aca="false">6000</f>
        <v>6000</v>
      </c>
      <c r="E314" s="57"/>
      <c r="F314" s="58" t="n">
        <f aca="false">C314+D314+E314</f>
        <v>49593.34</v>
      </c>
      <c r="G314" s="60"/>
      <c r="H314" s="71"/>
      <c r="I314" s="61"/>
      <c r="J314" s="62"/>
      <c r="K314" s="71"/>
      <c r="L314" s="61"/>
      <c r="M314" s="63"/>
      <c r="N314" s="71"/>
      <c r="O314" s="64"/>
      <c r="P314" s="53"/>
      <c r="Q314" s="54"/>
    </row>
    <row r="315" customFormat="false" ht="12.75" hidden="false" customHeight="false" outlineLevel="0" collapsed="false">
      <c r="A315" s="91" t="s">
        <v>214</v>
      </c>
      <c r="B315" s="111"/>
      <c r="C315" s="56"/>
      <c r="D315" s="57" t="n">
        <f aca="false">15406.15</f>
        <v>15406.15</v>
      </c>
      <c r="E315" s="57"/>
      <c r="F315" s="58" t="n">
        <f aca="false">C315+D315+E315</f>
        <v>15406.15</v>
      </c>
      <c r="G315" s="60"/>
      <c r="H315" s="71"/>
      <c r="I315" s="61"/>
      <c r="J315" s="62"/>
      <c r="K315" s="71"/>
      <c r="L315" s="61"/>
      <c r="M315" s="63"/>
      <c r="N315" s="71"/>
      <c r="O315" s="64"/>
      <c r="P315" s="53"/>
      <c r="Q315" s="54"/>
    </row>
    <row r="316" customFormat="false" ht="12.75" hidden="false" customHeight="false" outlineLevel="0" collapsed="false">
      <c r="A316" s="55" t="s">
        <v>215</v>
      </c>
      <c r="B316" s="159" t="n">
        <v>212163</v>
      </c>
      <c r="C316" s="56"/>
      <c r="D316" s="57" t="n">
        <f aca="false">486.94</f>
        <v>486.94</v>
      </c>
      <c r="E316" s="57"/>
      <c r="F316" s="58" t="n">
        <f aca="false">C316+D316+E316</f>
        <v>486.94</v>
      </c>
      <c r="G316" s="60"/>
      <c r="H316" s="71"/>
      <c r="I316" s="61"/>
      <c r="J316" s="62"/>
      <c r="K316" s="71"/>
      <c r="L316" s="61"/>
      <c r="M316" s="63"/>
      <c r="N316" s="71"/>
      <c r="O316" s="64"/>
      <c r="P316" s="53"/>
      <c r="Q316" s="54"/>
    </row>
    <row r="317" customFormat="false" ht="12.75" hidden="true" customHeight="false" outlineLevel="0" collapsed="false">
      <c r="A317" s="91" t="s">
        <v>216</v>
      </c>
      <c r="B317" s="159" t="n">
        <v>212162</v>
      </c>
      <c r="C317" s="56"/>
      <c r="D317" s="57"/>
      <c r="E317" s="57"/>
      <c r="F317" s="58" t="n">
        <f aca="false">C317+D317+E317</f>
        <v>0</v>
      </c>
      <c r="G317" s="60"/>
      <c r="H317" s="71"/>
      <c r="I317" s="61"/>
      <c r="J317" s="62"/>
      <c r="K317" s="71"/>
      <c r="L317" s="61"/>
      <c r="M317" s="63"/>
      <c r="N317" s="71"/>
      <c r="O317" s="64"/>
      <c r="P317" s="53"/>
      <c r="Q317" s="54"/>
    </row>
    <row r="318" customFormat="false" ht="12.75" hidden="true" customHeight="false" outlineLevel="0" collapsed="false">
      <c r="A318" s="91" t="s">
        <v>217</v>
      </c>
      <c r="B318" s="159"/>
      <c r="C318" s="56"/>
      <c r="D318" s="57"/>
      <c r="E318" s="57"/>
      <c r="F318" s="58" t="n">
        <f aca="false">C318+D318+E318</f>
        <v>0</v>
      </c>
      <c r="G318" s="60"/>
      <c r="H318" s="71"/>
      <c r="I318" s="60"/>
      <c r="J318" s="62"/>
      <c r="K318" s="71"/>
      <c r="L318" s="60"/>
      <c r="M318" s="62"/>
      <c r="N318" s="60"/>
      <c r="O318" s="60"/>
      <c r="P318" s="160"/>
      <c r="Q318" s="54"/>
    </row>
    <row r="319" customFormat="false" ht="13.5" hidden="false" customHeight="false" outlineLevel="0" collapsed="false">
      <c r="A319" s="153" t="s">
        <v>218</v>
      </c>
      <c r="B319" s="161"/>
      <c r="C319" s="128"/>
      <c r="D319" s="129" t="n">
        <f aca="false">2533.61+298.07</f>
        <v>2831.68</v>
      </c>
      <c r="E319" s="129"/>
      <c r="F319" s="130" t="n">
        <f aca="false">C319+D319+E319</f>
        <v>2831.68</v>
      </c>
      <c r="G319" s="60"/>
      <c r="H319" s="71"/>
      <c r="I319" s="60"/>
      <c r="J319" s="62"/>
      <c r="K319" s="71"/>
      <c r="L319" s="60"/>
      <c r="M319" s="62"/>
      <c r="N319" s="60"/>
      <c r="O319" s="60"/>
      <c r="P319" s="160"/>
      <c r="Q319" s="54"/>
    </row>
    <row r="320" customFormat="false" ht="12.75" hidden="true" customHeight="false" outlineLevel="0" collapsed="false">
      <c r="A320" s="91" t="s">
        <v>219</v>
      </c>
      <c r="B320" s="159"/>
      <c r="C320" s="56"/>
      <c r="D320" s="57"/>
      <c r="E320" s="57"/>
      <c r="F320" s="58" t="n">
        <f aca="false">C320+D320+E320</f>
        <v>0</v>
      </c>
      <c r="G320" s="60"/>
      <c r="H320" s="71"/>
      <c r="I320" s="60"/>
      <c r="J320" s="62"/>
      <c r="K320" s="71"/>
      <c r="L320" s="60"/>
      <c r="M320" s="62"/>
      <c r="N320" s="60"/>
      <c r="O320" s="60"/>
      <c r="P320" s="160"/>
      <c r="Q320" s="54"/>
    </row>
    <row r="321" customFormat="false" ht="12.75" hidden="false" customHeight="false" outlineLevel="0" collapsed="false">
      <c r="A321" s="55" t="s">
        <v>98</v>
      </c>
      <c r="B321" s="111"/>
      <c r="C321" s="56" t="n">
        <f aca="false">SUM(C322:C332)</f>
        <v>27015.16</v>
      </c>
      <c r="D321" s="57" t="n">
        <f aca="false">SUM(D322:D332)</f>
        <v>34661.82</v>
      </c>
      <c r="E321" s="57" t="n">
        <f aca="false">SUM(E322:E332)</f>
        <v>0</v>
      </c>
      <c r="F321" s="58" t="n">
        <f aca="false">SUM(F322:F332)</f>
        <v>61676.98</v>
      </c>
      <c r="G321" s="73" t="n">
        <f aca="false">SUM(G322:G332)</f>
        <v>0</v>
      </c>
      <c r="H321" s="57" t="n">
        <f aca="false">SUM(H322:H332)</f>
        <v>0</v>
      </c>
      <c r="I321" s="73" t="n">
        <f aca="false">SUM(I322:I332)</f>
        <v>0</v>
      </c>
      <c r="J321" s="75" t="n">
        <f aca="false">SUM(J322:J332)</f>
        <v>0</v>
      </c>
      <c r="K321" s="57" t="n">
        <f aca="false">SUM(K322:K332)</f>
        <v>0</v>
      </c>
      <c r="L321" s="73" t="n">
        <f aca="false">SUM(L322:L332)</f>
        <v>0</v>
      </c>
      <c r="M321" s="75" t="n">
        <f aca="false">SUM(M322:M332)</f>
        <v>0</v>
      </c>
      <c r="N321" s="75" t="n">
        <f aca="false">SUM(N322:N332)</f>
        <v>0</v>
      </c>
      <c r="O321" s="75" t="n">
        <f aca="false">SUM(O322:O332)</f>
        <v>0</v>
      </c>
      <c r="P321" s="75" t="n">
        <f aca="false">SUM(P322:P332)</f>
        <v>0</v>
      </c>
      <c r="Q321" s="76" t="n">
        <f aca="false">SUM(Q322:Q332)</f>
        <v>0</v>
      </c>
    </row>
    <row r="322" customFormat="false" ht="12.75" hidden="false" customHeight="false" outlineLevel="0" collapsed="false">
      <c r="A322" s="55" t="s">
        <v>220</v>
      </c>
      <c r="B322" s="111"/>
      <c r="C322" s="56" t="n">
        <v>7500</v>
      </c>
      <c r="D322" s="57"/>
      <c r="E322" s="57"/>
      <c r="F322" s="58" t="n">
        <f aca="false">C322+D322+E322</f>
        <v>7500</v>
      </c>
      <c r="G322" s="60"/>
      <c r="H322" s="71"/>
      <c r="I322" s="61"/>
      <c r="J322" s="62"/>
      <c r="K322" s="71"/>
      <c r="L322" s="61"/>
      <c r="M322" s="63"/>
      <c r="N322" s="71"/>
      <c r="O322" s="64"/>
      <c r="P322" s="53"/>
      <c r="Q322" s="54"/>
      <c r="R322" s="162"/>
    </row>
    <row r="323" customFormat="false" ht="12.75" hidden="false" customHeight="false" outlineLevel="0" collapsed="false">
      <c r="A323" s="55" t="s">
        <v>221</v>
      </c>
      <c r="B323" s="111"/>
      <c r="C323" s="56"/>
      <c r="D323" s="57" t="n">
        <f aca="false">8511.2-298.07+8000</f>
        <v>16213.13</v>
      </c>
      <c r="E323" s="57"/>
      <c r="F323" s="58" t="n">
        <f aca="false">C323+D323+E323</f>
        <v>16213.13</v>
      </c>
      <c r="G323" s="60"/>
      <c r="H323" s="71"/>
      <c r="I323" s="61"/>
      <c r="J323" s="62"/>
      <c r="K323" s="71"/>
      <c r="L323" s="61"/>
      <c r="M323" s="63"/>
      <c r="N323" s="71"/>
      <c r="O323" s="64"/>
      <c r="P323" s="53"/>
      <c r="Q323" s="54"/>
      <c r="R323" s="12"/>
    </row>
    <row r="324" customFormat="false" ht="12.75" hidden="true" customHeight="false" outlineLevel="0" collapsed="false">
      <c r="A324" s="55" t="s">
        <v>222</v>
      </c>
      <c r="B324" s="111"/>
      <c r="C324" s="56"/>
      <c r="D324" s="57"/>
      <c r="E324" s="57"/>
      <c r="F324" s="58" t="n">
        <f aca="false">C324+D324+E324</f>
        <v>0</v>
      </c>
      <c r="G324" s="60"/>
      <c r="H324" s="71"/>
      <c r="I324" s="61"/>
      <c r="J324" s="62"/>
      <c r="K324" s="71"/>
      <c r="L324" s="61"/>
      <c r="M324" s="63"/>
      <c r="N324" s="71"/>
      <c r="O324" s="64"/>
      <c r="P324" s="53"/>
      <c r="Q324" s="54"/>
    </row>
    <row r="325" customFormat="false" ht="12.75" hidden="true" customHeight="false" outlineLevel="0" collapsed="false">
      <c r="A325" s="55" t="s">
        <v>223</v>
      </c>
      <c r="B325" s="111"/>
      <c r="C325" s="56"/>
      <c r="D325" s="57"/>
      <c r="E325" s="57"/>
      <c r="F325" s="58" t="n">
        <f aca="false">C325+D325+E325</f>
        <v>0</v>
      </c>
      <c r="G325" s="60"/>
      <c r="H325" s="71"/>
      <c r="I325" s="61"/>
      <c r="J325" s="62"/>
      <c r="K325" s="71"/>
      <c r="L325" s="61"/>
      <c r="M325" s="63"/>
      <c r="N325" s="71"/>
      <c r="O325" s="64"/>
      <c r="P325" s="53"/>
      <c r="Q325" s="54"/>
    </row>
    <row r="326" customFormat="false" ht="12.75" hidden="false" customHeight="false" outlineLevel="0" collapsed="false">
      <c r="A326" s="55" t="s">
        <v>224</v>
      </c>
      <c r="B326" s="111"/>
      <c r="C326" s="56"/>
      <c r="D326" s="57" t="n">
        <f aca="false">2977.89</f>
        <v>2977.89</v>
      </c>
      <c r="E326" s="57"/>
      <c r="F326" s="58" t="n">
        <f aca="false">C326+D326+E326</f>
        <v>2977.89</v>
      </c>
      <c r="G326" s="60"/>
      <c r="H326" s="71"/>
      <c r="I326" s="61"/>
      <c r="J326" s="62"/>
      <c r="K326" s="71"/>
      <c r="L326" s="61"/>
      <c r="M326" s="63"/>
      <c r="N326" s="71"/>
      <c r="O326" s="64"/>
      <c r="P326" s="53"/>
      <c r="Q326" s="54"/>
    </row>
    <row r="327" customFormat="false" ht="12.75" hidden="false" customHeight="false" outlineLevel="0" collapsed="false">
      <c r="A327" s="55" t="s">
        <v>225</v>
      </c>
      <c r="B327" s="111"/>
      <c r="C327" s="56"/>
      <c r="D327" s="57" t="n">
        <f aca="false">6733.32+493.57</f>
        <v>7226.89</v>
      </c>
      <c r="E327" s="57"/>
      <c r="F327" s="58" t="n">
        <f aca="false">C327+D327+E327</f>
        <v>7226.89</v>
      </c>
      <c r="G327" s="60"/>
      <c r="H327" s="71"/>
      <c r="I327" s="61"/>
      <c r="J327" s="62"/>
      <c r="K327" s="71"/>
      <c r="L327" s="61"/>
      <c r="M327" s="63"/>
      <c r="N327" s="71"/>
      <c r="O327" s="64"/>
      <c r="P327" s="53"/>
      <c r="Q327" s="54"/>
    </row>
    <row r="328" customFormat="false" ht="12.75" hidden="false" customHeight="false" outlineLevel="0" collapsed="false">
      <c r="A328" s="55" t="s">
        <v>226</v>
      </c>
      <c r="B328" s="111"/>
      <c r="C328" s="56"/>
      <c r="D328" s="57" t="n">
        <f aca="false">4494.54</f>
        <v>4494.54</v>
      </c>
      <c r="E328" s="57"/>
      <c r="F328" s="58" t="n">
        <f aca="false">C328+D328+E328</f>
        <v>4494.54</v>
      </c>
      <c r="G328" s="60"/>
      <c r="H328" s="71"/>
      <c r="I328" s="61"/>
      <c r="J328" s="62"/>
      <c r="K328" s="71"/>
      <c r="L328" s="61"/>
      <c r="M328" s="63"/>
      <c r="N328" s="71"/>
      <c r="O328" s="64"/>
      <c r="P328" s="53"/>
      <c r="Q328" s="54"/>
    </row>
    <row r="329" customFormat="false" ht="12.75" hidden="false" customHeight="false" outlineLevel="0" collapsed="false">
      <c r="A329" s="55" t="s">
        <v>227</v>
      </c>
      <c r="B329" s="111"/>
      <c r="C329" s="56" t="n">
        <v>1380</v>
      </c>
      <c r="D329" s="57" t="n">
        <f aca="false">1749.69</f>
        <v>1749.69</v>
      </c>
      <c r="E329" s="57"/>
      <c r="F329" s="58" t="n">
        <f aca="false">C329+D329+E329</f>
        <v>3129.69</v>
      </c>
      <c r="G329" s="60"/>
      <c r="H329" s="71"/>
      <c r="I329" s="61"/>
      <c r="J329" s="62"/>
      <c r="K329" s="71"/>
      <c r="L329" s="61"/>
      <c r="M329" s="63"/>
      <c r="N329" s="71"/>
      <c r="O329" s="64"/>
      <c r="P329" s="53"/>
      <c r="Q329" s="54"/>
    </row>
    <row r="330" customFormat="false" ht="12.75" hidden="false" customHeight="false" outlineLevel="0" collapsed="false">
      <c r="A330" s="55" t="s">
        <v>228</v>
      </c>
      <c r="B330" s="111"/>
      <c r="C330" s="56" t="n">
        <v>16835</v>
      </c>
      <c r="D330" s="57" t="n">
        <f aca="false">-3035+6334.84</f>
        <v>3299.84</v>
      </c>
      <c r="E330" s="57"/>
      <c r="F330" s="58" t="n">
        <f aca="false">C330+D330+E330</f>
        <v>20134.84</v>
      </c>
      <c r="G330" s="60"/>
      <c r="H330" s="71"/>
      <c r="I330" s="61"/>
      <c r="J330" s="62"/>
      <c r="K330" s="71"/>
      <c r="L330" s="61"/>
      <c r="M330" s="63"/>
      <c r="N330" s="71"/>
      <c r="O330" s="64"/>
      <c r="P330" s="53"/>
      <c r="Q330" s="54"/>
    </row>
    <row r="331" customFormat="false" ht="12.75" hidden="false" customHeight="false" outlineLevel="0" collapsed="false">
      <c r="A331" s="55" t="s">
        <v>229</v>
      </c>
      <c r="B331" s="111"/>
      <c r="C331" s="56" t="n">
        <v>1300.16</v>
      </c>
      <c r="D331" s="57" t="n">
        <f aca="false">-900.16-400</f>
        <v>-1300.16</v>
      </c>
      <c r="E331" s="57"/>
      <c r="F331" s="58" t="n">
        <f aca="false">C331+D331+E331</f>
        <v>0</v>
      </c>
      <c r="G331" s="60"/>
      <c r="H331" s="71"/>
      <c r="I331" s="61"/>
      <c r="J331" s="62"/>
      <c r="K331" s="71"/>
      <c r="L331" s="61"/>
      <c r="M331" s="63"/>
      <c r="N331" s="71"/>
      <c r="O331" s="64"/>
      <c r="P331" s="53"/>
      <c r="Q331" s="54"/>
    </row>
    <row r="332" customFormat="false" ht="12.75" hidden="true" customHeight="false" outlineLevel="0" collapsed="false">
      <c r="A332" s="55" t="s">
        <v>230</v>
      </c>
      <c r="B332" s="111"/>
      <c r="C332" s="56"/>
      <c r="D332" s="57"/>
      <c r="E332" s="57"/>
      <c r="F332" s="58" t="n">
        <f aca="false">C332+D332+E332</f>
        <v>0</v>
      </c>
      <c r="G332" s="60"/>
      <c r="H332" s="71"/>
      <c r="I332" s="61"/>
      <c r="J332" s="62"/>
      <c r="K332" s="71"/>
      <c r="L332" s="61"/>
      <c r="M332" s="63"/>
      <c r="N332" s="71"/>
      <c r="O332" s="64"/>
      <c r="P332" s="53"/>
      <c r="Q332" s="54"/>
    </row>
    <row r="333" customFormat="false" ht="12.75" hidden="false" customHeight="false" outlineLevel="0" collapsed="false">
      <c r="A333" s="103" t="s">
        <v>89</v>
      </c>
      <c r="B333" s="102"/>
      <c r="C333" s="104" t="n">
        <f aca="false">SUM(C335:C350)</f>
        <v>482698.75</v>
      </c>
      <c r="D333" s="105" t="n">
        <f aca="false">SUM(D335:D350)</f>
        <v>1453289.18</v>
      </c>
      <c r="E333" s="105" t="n">
        <f aca="false">SUM(E335:E350)</f>
        <v>0</v>
      </c>
      <c r="F333" s="106" t="n">
        <f aca="false">SUM(F335:F350)</f>
        <v>1935987.93</v>
      </c>
      <c r="G333" s="107" t="n">
        <f aca="false">SUM(G335:G350)</f>
        <v>0</v>
      </c>
      <c r="H333" s="105" t="n">
        <f aca="false">SUM(H335:H350)</f>
        <v>0</v>
      </c>
      <c r="I333" s="108" t="n">
        <f aca="false">SUM(I335:I350)</f>
        <v>0</v>
      </c>
      <c r="J333" s="109" t="n">
        <f aca="false">SUM(J335:J350)</f>
        <v>0</v>
      </c>
      <c r="K333" s="105" t="n">
        <f aca="false">SUM(K335:K350)</f>
        <v>0</v>
      </c>
      <c r="L333" s="108" t="n">
        <f aca="false">SUM(L335:L350)</f>
        <v>0</v>
      </c>
      <c r="M333" s="104" t="n">
        <f aca="false">SUM(M335:M350)</f>
        <v>0</v>
      </c>
      <c r="N333" s="104" t="n">
        <f aca="false">SUM(N335:N350)</f>
        <v>0</v>
      </c>
      <c r="O333" s="104" t="n">
        <f aca="false">SUM(O335:O350)</f>
        <v>0</v>
      </c>
      <c r="P333" s="104" t="n">
        <f aca="false">SUM(P335:P350)</f>
        <v>0</v>
      </c>
      <c r="Q333" s="110" t="n">
        <f aca="false">SUM(Q335:Q350)</f>
        <v>0</v>
      </c>
    </row>
    <row r="334" customFormat="false" ht="12.75" hidden="false" customHeight="false" outlineLevel="0" collapsed="false">
      <c r="A334" s="91" t="s">
        <v>53</v>
      </c>
      <c r="B334" s="111"/>
      <c r="C334" s="56"/>
      <c r="D334" s="57"/>
      <c r="E334" s="57"/>
      <c r="F334" s="58"/>
      <c r="G334" s="60"/>
      <c r="H334" s="71"/>
      <c r="I334" s="61"/>
      <c r="J334" s="62"/>
      <c r="K334" s="71"/>
      <c r="L334" s="61"/>
      <c r="M334" s="63"/>
      <c r="N334" s="71"/>
      <c r="O334" s="64"/>
      <c r="P334" s="53"/>
      <c r="Q334" s="54"/>
    </row>
    <row r="335" customFormat="false" ht="12.75" hidden="true" customHeight="false" outlineLevel="0" collapsed="false">
      <c r="A335" s="91" t="s">
        <v>231</v>
      </c>
      <c r="B335" s="111"/>
      <c r="C335" s="56"/>
      <c r="D335" s="57"/>
      <c r="E335" s="57"/>
      <c r="F335" s="58" t="n">
        <f aca="false">C335+D335+E335</f>
        <v>0</v>
      </c>
      <c r="G335" s="60"/>
      <c r="H335" s="71"/>
      <c r="I335" s="61"/>
      <c r="J335" s="62"/>
      <c r="K335" s="71"/>
      <c r="L335" s="61"/>
      <c r="M335" s="63"/>
      <c r="N335" s="71"/>
      <c r="O335" s="64"/>
      <c r="P335" s="53"/>
      <c r="Q335" s="54"/>
    </row>
    <row r="336" customFormat="false" ht="12.75" hidden="false" customHeight="false" outlineLevel="0" collapsed="false">
      <c r="A336" s="91" t="s">
        <v>211</v>
      </c>
      <c r="B336" s="158" t="n">
        <v>1081.1202</v>
      </c>
      <c r="C336" s="56" t="n">
        <v>6737</v>
      </c>
      <c r="D336" s="57" t="n">
        <f aca="false">557.05</f>
        <v>557.05</v>
      </c>
      <c r="E336" s="57"/>
      <c r="F336" s="58" t="n">
        <f aca="false">C336+D336+E336</f>
        <v>7294.05</v>
      </c>
      <c r="G336" s="60"/>
      <c r="H336" s="71"/>
      <c r="I336" s="61"/>
      <c r="J336" s="62"/>
      <c r="K336" s="71"/>
      <c r="L336" s="61"/>
      <c r="M336" s="63"/>
      <c r="N336" s="71"/>
      <c r="O336" s="64"/>
      <c r="P336" s="53"/>
      <c r="Q336" s="54"/>
    </row>
    <row r="337" customFormat="false" ht="12.75" hidden="false" customHeight="false" outlineLevel="0" collapsed="false">
      <c r="A337" s="91" t="s">
        <v>232</v>
      </c>
      <c r="B337" s="111"/>
      <c r="C337" s="56" t="n">
        <v>19868.59</v>
      </c>
      <c r="D337" s="57" t="n">
        <f aca="false">1957.58</f>
        <v>1957.58</v>
      </c>
      <c r="E337" s="57"/>
      <c r="F337" s="58" t="n">
        <f aca="false">C337+D337+E337</f>
        <v>21826.17</v>
      </c>
      <c r="G337" s="60"/>
      <c r="H337" s="71"/>
      <c r="I337" s="61"/>
      <c r="J337" s="62"/>
      <c r="K337" s="71"/>
      <c r="L337" s="61"/>
      <c r="M337" s="63"/>
      <c r="N337" s="71"/>
      <c r="O337" s="64"/>
      <c r="P337" s="53"/>
      <c r="Q337" s="54"/>
    </row>
    <row r="338" customFormat="false" ht="12.75" hidden="false" customHeight="false" outlineLevel="0" collapsed="false">
      <c r="A338" s="91" t="s">
        <v>233</v>
      </c>
      <c r="B338" s="111"/>
      <c r="C338" s="56" t="n">
        <v>5000</v>
      </c>
      <c r="D338" s="57" t="n">
        <f aca="false">5000</f>
        <v>5000</v>
      </c>
      <c r="E338" s="57"/>
      <c r="F338" s="58" t="n">
        <f aca="false">C338+D338+E338</f>
        <v>10000</v>
      </c>
      <c r="G338" s="60"/>
      <c r="H338" s="71"/>
      <c r="I338" s="61"/>
      <c r="J338" s="62"/>
      <c r="K338" s="71"/>
      <c r="L338" s="61"/>
      <c r="M338" s="63"/>
      <c r="N338" s="71"/>
      <c r="O338" s="64"/>
      <c r="P338" s="53"/>
      <c r="Q338" s="54"/>
    </row>
    <row r="339" customFormat="false" ht="12.75" hidden="false" customHeight="false" outlineLevel="0" collapsed="false">
      <c r="A339" s="91" t="s">
        <v>234</v>
      </c>
      <c r="B339" s="111"/>
      <c r="C339" s="56"/>
      <c r="D339" s="57" t="n">
        <f aca="false">788.1</f>
        <v>788.1</v>
      </c>
      <c r="E339" s="57"/>
      <c r="F339" s="58" t="n">
        <f aca="false">C339+D339+E339</f>
        <v>788.1</v>
      </c>
      <c r="G339" s="60"/>
      <c r="H339" s="71"/>
      <c r="I339" s="61"/>
      <c r="J339" s="62"/>
      <c r="K339" s="71"/>
      <c r="L339" s="61"/>
      <c r="M339" s="63"/>
      <c r="N339" s="71"/>
      <c r="O339" s="64"/>
      <c r="P339" s="53"/>
      <c r="Q339" s="54"/>
    </row>
    <row r="340" customFormat="false" ht="12.75" hidden="false" customHeight="false" outlineLevel="0" collapsed="false">
      <c r="A340" s="163" t="s">
        <v>214</v>
      </c>
      <c r="B340" s="111"/>
      <c r="C340" s="56"/>
      <c r="D340" s="57" t="n">
        <f aca="false">30393.39+60000</f>
        <v>90393.39</v>
      </c>
      <c r="E340" s="57"/>
      <c r="F340" s="58" t="n">
        <f aca="false">C340+D340+E340</f>
        <v>90393.39</v>
      </c>
      <c r="G340" s="60"/>
      <c r="H340" s="71"/>
      <c r="I340" s="61"/>
      <c r="J340" s="62"/>
      <c r="K340" s="71"/>
      <c r="L340" s="61"/>
      <c r="M340" s="63"/>
      <c r="N340" s="71"/>
      <c r="O340" s="64"/>
      <c r="P340" s="53"/>
      <c r="Q340" s="54"/>
    </row>
    <row r="341" customFormat="false" ht="12.75" hidden="false" customHeight="false" outlineLevel="0" collapsed="false">
      <c r="A341" s="91" t="s">
        <v>235</v>
      </c>
      <c r="B341" s="159" t="n">
        <v>212163</v>
      </c>
      <c r="C341" s="56" t="n">
        <v>106030</v>
      </c>
      <c r="D341" s="57" t="n">
        <f aca="false">98685.29+97634.38+7574.7</f>
        <v>203894.37</v>
      </c>
      <c r="E341" s="57"/>
      <c r="F341" s="58" t="n">
        <f aca="false">C341+D341+E341</f>
        <v>309924.37</v>
      </c>
      <c r="G341" s="60"/>
      <c r="H341" s="71"/>
      <c r="I341" s="61"/>
      <c r="J341" s="62"/>
      <c r="K341" s="71"/>
      <c r="L341" s="61"/>
      <c r="M341" s="63"/>
      <c r="N341" s="71"/>
      <c r="O341" s="64"/>
      <c r="P341" s="53"/>
      <c r="Q341" s="54"/>
    </row>
    <row r="342" customFormat="false" ht="12.75" hidden="true" customHeight="false" outlineLevel="0" collapsed="false">
      <c r="A342" s="91" t="s">
        <v>236</v>
      </c>
      <c r="B342" s="159" t="n">
        <v>22777</v>
      </c>
      <c r="C342" s="56"/>
      <c r="D342" s="57"/>
      <c r="E342" s="57"/>
      <c r="F342" s="58" t="n">
        <f aca="false">C342+D342+E342</f>
        <v>0</v>
      </c>
      <c r="G342" s="60"/>
      <c r="H342" s="71"/>
      <c r="I342" s="61"/>
      <c r="J342" s="62"/>
      <c r="K342" s="71"/>
      <c r="L342" s="61"/>
      <c r="M342" s="63"/>
      <c r="N342" s="71"/>
      <c r="O342" s="64"/>
      <c r="P342" s="53"/>
      <c r="Q342" s="54"/>
    </row>
    <row r="343" customFormat="false" ht="12.75" hidden="true" customHeight="false" outlineLevel="0" collapsed="false">
      <c r="A343" s="91" t="s">
        <v>237</v>
      </c>
      <c r="B343" s="159" t="n">
        <v>98858</v>
      </c>
      <c r="C343" s="56"/>
      <c r="D343" s="57"/>
      <c r="E343" s="57"/>
      <c r="F343" s="58" t="n">
        <f aca="false">C343+D343+E343</f>
        <v>0</v>
      </c>
      <c r="G343" s="60"/>
      <c r="H343" s="71"/>
      <c r="I343" s="61"/>
      <c r="J343" s="62"/>
      <c r="K343" s="71"/>
      <c r="L343" s="61"/>
      <c r="M343" s="63"/>
      <c r="N343" s="71"/>
      <c r="O343" s="64"/>
      <c r="P343" s="53"/>
      <c r="Q343" s="54"/>
    </row>
    <row r="344" customFormat="false" ht="12.75" hidden="false" customHeight="false" outlineLevel="0" collapsed="false">
      <c r="A344" s="91" t="s">
        <v>216</v>
      </c>
      <c r="B344" s="159" t="n">
        <v>212162</v>
      </c>
      <c r="C344" s="56"/>
      <c r="D344" s="57" t="n">
        <f aca="false">2133.22</f>
        <v>2133.22</v>
      </c>
      <c r="E344" s="57"/>
      <c r="F344" s="58" t="n">
        <f aca="false">C344+D344+E344</f>
        <v>2133.22</v>
      </c>
      <c r="G344" s="60"/>
      <c r="H344" s="71"/>
      <c r="I344" s="61"/>
      <c r="J344" s="62"/>
      <c r="K344" s="71"/>
      <c r="L344" s="61"/>
      <c r="M344" s="63"/>
      <c r="N344" s="71"/>
      <c r="O344" s="64"/>
      <c r="P344" s="53"/>
      <c r="Q344" s="54"/>
    </row>
    <row r="345" customFormat="false" ht="12.75" hidden="false" customHeight="false" outlineLevel="0" collapsed="false">
      <c r="A345" s="91" t="s">
        <v>217</v>
      </c>
      <c r="B345" s="159"/>
      <c r="C345" s="56"/>
      <c r="D345" s="57" t="n">
        <f aca="false">10557.37</f>
        <v>10557.37</v>
      </c>
      <c r="E345" s="57"/>
      <c r="F345" s="58" t="n">
        <f aca="false">C345+D345+E345</f>
        <v>10557.37</v>
      </c>
      <c r="G345" s="60"/>
      <c r="H345" s="71"/>
      <c r="I345" s="61"/>
      <c r="J345" s="62"/>
      <c r="K345" s="71"/>
      <c r="L345" s="61"/>
      <c r="M345" s="63"/>
      <c r="N345" s="71"/>
      <c r="O345" s="64"/>
      <c r="P345" s="53"/>
      <c r="Q345" s="54"/>
    </row>
    <row r="346" customFormat="false" ht="12.75" hidden="true" customHeight="false" outlineLevel="0" collapsed="false">
      <c r="A346" s="91" t="s">
        <v>219</v>
      </c>
      <c r="B346" s="159"/>
      <c r="C346" s="56"/>
      <c r="D346" s="57"/>
      <c r="E346" s="57"/>
      <c r="F346" s="58" t="n">
        <f aca="false">C346+D346+E346</f>
        <v>0</v>
      </c>
      <c r="G346" s="60"/>
      <c r="H346" s="71"/>
      <c r="I346" s="61"/>
      <c r="J346" s="62"/>
      <c r="K346" s="71"/>
      <c r="L346" s="61"/>
      <c r="M346" s="63"/>
      <c r="N346" s="71"/>
      <c r="O346" s="64"/>
      <c r="P346" s="53"/>
      <c r="Q346" s="54"/>
    </row>
    <row r="347" customFormat="false" ht="12.75" hidden="true" customHeight="false" outlineLevel="0" collapsed="false">
      <c r="A347" s="91" t="s">
        <v>238</v>
      </c>
      <c r="B347" s="159" t="n">
        <v>91628</v>
      </c>
      <c r="C347" s="56"/>
      <c r="D347" s="57"/>
      <c r="E347" s="57"/>
      <c r="F347" s="58" t="n">
        <f aca="false">C347+D347+E347</f>
        <v>0</v>
      </c>
      <c r="G347" s="60"/>
      <c r="H347" s="71"/>
      <c r="I347" s="61"/>
      <c r="J347" s="62"/>
      <c r="K347" s="71"/>
      <c r="L347" s="61"/>
      <c r="M347" s="63"/>
      <c r="N347" s="71"/>
      <c r="O347" s="64"/>
      <c r="P347" s="53"/>
      <c r="Q347" s="54"/>
    </row>
    <row r="348" customFormat="false" ht="12.75" hidden="true" customHeight="false" outlineLevel="0" collapsed="false">
      <c r="A348" s="91" t="s">
        <v>239</v>
      </c>
      <c r="B348" s="159" t="n">
        <v>91628</v>
      </c>
      <c r="C348" s="56"/>
      <c r="D348" s="57"/>
      <c r="E348" s="57"/>
      <c r="F348" s="58" t="n">
        <f aca="false">C348+D348+E348</f>
        <v>0</v>
      </c>
      <c r="G348" s="60"/>
      <c r="H348" s="71"/>
      <c r="I348" s="61"/>
      <c r="J348" s="62"/>
      <c r="K348" s="71"/>
      <c r="L348" s="61"/>
      <c r="M348" s="63"/>
      <c r="N348" s="71"/>
      <c r="O348" s="64"/>
      <c r="P348" s="53"/>
      <c r="Q348" s="54"/>
    </row>
    <row r="349" customFormat="false" ht="12.75" hidden="true" customHeight="false" outlineLevel="0" collapsed="false">
      <c r="A349" s="91" t="s">
        <v>240</v>
      </c>
      <c r="B349" s="111"/>
      <c r="C349" s="56"/>
      <c r="D349" s="57"/>
      <c r="E349" s="57"/>
      <c r="F349" s="58" t="n">
        <f aca="false">C349+D349+E349</f>
        <v>0</v>
      </c>
      <c r="G349" s="60"/>
      <c r="H349" s="71"/>
      <c r="I349" s="61"/>
      <c r="J349" s="62"/>
      <c r="K349" s="71"/>
      <c r="L349" s="61"/>
      <c r="M349" s="63"/>
      <c r="N349" s="71"/>
      <c r="O349" s="64"/>
      <c r="P349" s="53"/>
      <c r="Q349" s="54"/>
    </row>
    <row r="350" customFormat="false" ht="12.75" hidden="false" customHeight="false" outlineLevel="0" collapsed="false">
      <c r="A350" s="91" t="s">
        <v>241</v>
      </c>
      <c r="B350" s="111"/>
      <c r="C350" s="56" t="n">
        <f aca="false">SUM(C351:C364)</f>
        <v>345063.16</v>
      </c>
      <c r="D350" s="57" t="n">
        <f aca="false">SUM(D351:D364)</f>
        <v>1138008.1</v>
      </c>
      <c r="E350" s="57" t="n">
        <f aca="false">SUM(E351:E364)</f>
        <v>0</v>
      </c>
      <c r="F350" s="58" t="n">
        <f aca="false">SUM(F351:F364)</f>
        <v>1483071.26</v>
      </c>
      <c r="G350" s="73" t="n">
        <f aca="false">SUM(G351:G364)</f>
        <v>0</v>
      </c>
      <c r="H350" s="57" t="n">
        <f aca="false">SUM(H351:H364)</f>
        <v>0</v>
      </c>
      <c r="I350" s="73" t="n">
        <f aca="false">SUM(I351:I364)</f>
        <v>0</v>
      </c>
      <c r="J350" s="75" t="n">
        <f aca="false">SUM(J351:J364)</f>
        <v>0</v>
      </c>
      <c r="K350" s="57" t="n">
        <f aca="false">SUM(K351:K364)</f>
        <v>0</v>
      </c>
      <c r="L350" s="73" t="n">
        <f aca="false">SUM(L351:L364)</f>
        <v>0</v>
      </c>
      <c r="M350" s="75" t="n">
        <f aca="false">SUM(M351:M364)</f>
        <v>0</v>
      </c>
      <c r="N350" s="75" t="n">
        <f aca="false">SUM(N351:N364)</f>
        <v>0</v>
      </c>
      <c r="O350" s="75" t="n">
        <f aca="false">SUM(O351:O364)</f>
        <v>0</v>
      </c>
      <c r="P350" s="75" t="n">
        <f aca="false">SUM(P351:P364)</f>
        <v>0</v>
      </c>
      <c r="Q350" s="76" t="n">
        <f aca="false">SUM(Q351:Q364)</f>
        <v>0</v>
      </c>
    </row>
    <row r="351" customFormat="false" ht="12.75" hidden="false" customHeight="false" outlineLevel="0" collapsed="false">
      <c r="A351" s="55" t="s">
        <v>220</v>
      </c>
      <c r="B351" s="111"/>
      <c r="C351" s="56" t="n">
        <v>1500</v>
      </c>
      <c r="D351" s="57"/>
      <c r="E351" s="57"/>
      <c r="F351" s="58" t="n">
        <f aca="false">C351+D351+E351</f>
        <v>1500</v>
      </c>
      <c r="G351" s="60"/>
      <c r="H351" s="71"/>
      <c r="I351" s="61"/>
      <c r="J351" s="62"/>
      <c r="K351" s="71"/>
      <c r="L351" s="61"/>
      <c r="M351" s="63"/>
      <c r="N351" s="71"/>
      <c r="O351" s="64"/>
      <c r="P351" s="53"/>
      <c r="Q351" s="54"/>
    </row>
    <row r="352" customFormat="false" ht="12.75" hidden="false" customHeight="false" outlineLevel="0" collapsed="false">
      <c r="A352" s="55" t="s">
        <v>221</v>
      </c>
      <c r="B352" s="111"/>
      <c r="C352" s="56" t="n">
        <f aca="false">8534</f>
        <v>8534</v>
      </c>
      <c r="D352" s="57" t="n">
        <f aca="false">122032.84-2533.61-8000+2040.02</f>
        <v>113539.25</v>
      </c>
      <c r="E352" s="57"/>
      <c r="F352" s="58" t="n">
        <f aca="false">C352+D352+E352</f>
        <v>122073.25</v>
      </c>
      <c r="G352" s="60"/>
      <c r="H352" s="71"/>
      <c r="I352" s="61"/>
      <c r="J352" s="62"/>
      <c r="K352" s="71"/>
      <c r="L352" s="61"/>
      <c r="M352" s="63"/>
      <c r="N352" s="71"/>
      <c r="O352" s="64"/>
      <c r="P352" s="53"/>
      <c r="Q352" s="54"/>
    </row>
    <row r="353" customFormat="false" ht="12.75" hidden="false" customHeight="false" outlineLevel="0" collapsed="false">
      <c r="A353" s="55" t="s">
        <v>242</v>
      </c>
      <c r="B353" s="111"/>
      <c r="C353" s="56" t="n">
        <v>604</v>
      </c>
      <c r="D353" s="57" t="n">
        <f aca="false">4625</f>
        <v>4625</v>
      </c>
      <c r="E353" s="57"/>
      <c r="F353" s="58" t="n">
        <f aca="false">C353+D353+E353</f>
        <v>5229</v>
      </c>
      <c r="G353" s="60"/>
      <c r="H353" s="71"/>
      <c r="I353" s="61"/>
      <c r="J353" s="62"/>
      <c r="K353" s="71"/>
      <c r="L353" s="61"/>
      <c r="M353" s="63"/>
      <c r="N353" s="71"/>
      <c r="O353" s="64"/>
      <c r="P353" s="53"/>
      <c r="Q353" s="54"/>
    </row>
    <row r="354" customFormat="false" ht="12.75" hidden="false" customHeight="false" outlineLevel="0" collapsed="false">
      <c r="A354" s="55" t="s">
        <v>243</v>
      </c>
      <c r="B354" s="111"/>
      <c r="C354" s="56"/>
      <c r="D354" s="57" t="n">
        <f aca="false">6000-6000</f>
        <v>0</v>
      </c>
      <c r="E354" s="57"/>
      <c r="F354" s="58" t="n">
        <f aca="false">C354+D354+E354</f>
        <v>0</v>
      </c>
      <c r="G354" s="60"/>
      <c r="H354" s="71"/>
      <c r="I354" s="61"/>
      <c r="J354" s="62"/>
      <c r="K354" s="71"/>
      <c r="L354" s="61"/>
      <c r="M354" s="63"/>
      <c r="N354" s="71"/>
      <c r="O354" s="64"/>
      <c r="P354" s="53"/>
      <c r="Q354" s="54"/>
    </row>
    <row r="355" customFormat="false" ht="12.75" hidden="false" customHeight="false" outlineLevel="0" collapsed="false">
      <c r="A355" s="55" t="s">
        <v>222</v>
      </c>
      <c r="B355" s="111"/>
      <c r="C355" s="56" t="n">
        <v>19500</v>
      </c>
      <c r="D355" s="57" t="n">
        <f aca="false">-19500</f>
        <v>-19500</v>
      </c>
      <c r="E355" s="57"/>
      <c r="F355" s="58" t="n">
        <f aca="false">C355+D355+E355</f>
        <v>0</v>
      </c>
      <c r="G355" s="60"/>
      <c r="H355" s="71"/>
      <c r="I355" s="61"/>
      <c r="J355" s="62"/>
      <c r="K355" s="71"/>
      <c r="L355" s="61"/>
      <c r="M355" s="63"/>
      <c r="N355" s="71"/>
      <c r="O355" s="64"/>
      <c r="P355" s="53"/>
      <c r="Q355" s="54"/>
    </row>
    <row r="356" customFormat="false" ht="12.75" hidden="false" customHeight="false" outlineLevel="0" collapsed="false">
      <c r="A356" s="55" t="s">
        <v>224</v>
      </c>
      <c r="B356" s="111"/>
      <c r="C356" s="56" t="n">
        <v>157557</v>
      </c>
      <c r="D356" s="57" t="n">
        <f aca="false">251025.19+10000</f>
        <v>261025.19</v>
      </c>
      <c r="E356" s="57"/>
      <c r="F356" s="58" t="n">
        <f aca="false">C356+D356+E356</f>
        <v>418582.19</v>
      </c>
      <c r="G356" s="60"/>
      <c r="H356" s="71"/>
      <c r="I356" s="61"/>
      <c r="J356" s="62"/>
      <c r="K356" s="71"/>
      <c r="L356" s="61"/>
      <c r="M356" s="63"/>
      <c r="N356" s="71"/>
      <c r="O356" s="64"/>
      <c r="P356" s="53"/>
      <c r="Q356" s="54"/>
    </row>
    <row r="357" customFormat="false" ht="12.75" hidden="false" customHeight="false" outlineLevel="0" collapsed="false">
      <c r="A357" s="55" t="s">
        <v>225</v>
      </c>
      <c r="B357" s="111"/>
      <c r="C357" s="56" t="n">
        <v>2000</v>
      </c>
      <c r="D357" s="57" t="n">
        <f aca="false">13468.07+1500.93+45.98+89.14+520.53+299.15+664.17+5561.39+5332.24</f>
        <v>27481.6</v>
      </c>
      <c r="E357" s="57"/>
      <c r="F357" s="58" t="n">
        <f aca="false">C357+D357+E357</f>
        <v>29481.6</v>
      </c>
      <c r="G357" s="60"/>
      <c r="H357" s="71"/>
      <c r="I357" s="61"/>
      <c r="J357" s="62"/>
      <c r="K357" s="71"/>
      <c r="L357" s="61"/>
      <c r="M357" s="63"/>
      <c r="N357" s="71"/>
      <c r="O357" s="64"/>
      <c r="P357" s="53"/>
      <c r="Q357" s="54"/>
    </row>
    <row r="358" customFormat="false" ht="12.75" hidden="false" customHeight="false" outlineLevel="0" collapsed="false">
      <c r="A358" s="55" t="s">
        <v>244</v>
      </c>
      <c r="B358" s="111"/>
      <c r="C358" s="56" t="n">
        <v>5800</v>
      </c>
      <c r="D358" s="57" t="n">
        <f aca="false">97153.65</f>
        <v>97153.65</v>
      </c>
      <c r="E358" s="57"/>
      <c r="F358" s="58" t="n">
        <f aca="false">C358+D358+E358</f>
        <v>102953.65</v>
      </c>
      <c r="G358" s="60"/>
      <c r="H358" s="71"/>
      <c r="I358" s="61"/>
      <c r="J358" s="62"/>
      <c r="K358" s="71"/>
      <c r="L358" s="61"/>
      <c r="M358" s="63"/>
      <c r="N358" s="71"/>
      <c r="O358" s="64"/>
      <c r="P358" s="53"/>
      <c r="Q358" s="54"/>
    </row>
    <row r="359" customFormat="false" ht="12.75" hidden="false" customHeight="false" outlineLevel="0" collapsed="false">
      <c r="A359" s="55" t="s">
        <v>227</v>
      </c>
      <c r="B359" s="111"/>
      <c r="C359" s="56" t="n">
        <v>3000</v>
      </c>
      <c r="D359" s="57" t="n">
        <f aca="false">7125.32+2216.61+1687.72+4327.31+372.53</f>
        <v>15729.49</v>
      </c>
      <c r="E359" s="57"/>
      <c r="F359" s="58" t="n">
        <f aca="false">C359+D359+E359</f>
        <v>18729.49</v>
      </c>
      <c r="G359" s="60"/>
      <c r="H359" s="71"/>
      <c r="I359" s="61"/>
      <c r="J359" s="62"/>
      <c r="K359" s="71"/>
      <c r="L359" s="61"/>
      <c r="M359" s="63"/>
      <c r="N359" s="71"/>
      <c r="O359" s="64"/>
      <c r="P359" s="53"/>
      <c r="Q359" s="54"/>
    </row>
    <row r="360" customFormat="false" ht="12.75" hidden="false" customHeight="false" outlineLevel="0" collapsed="false">
      <c r="A360" s="55" t="s">
        <v>228</v>
      </c>
      <c r="B360" s="111"/>
      <c r="C360" s="56" t="n">
        <v>39500</v>
      </c>
      <c r="D360" s="57" t="n">
        <f aca="false">3855.98+200835.35+7.08+882.32+6438.34+912.12+2407.87+40000</f>
        <v>255339.06</v>
      </c>
      <c r="E360" s="57"/>
      <c r="F360" s="58" t="n">
        <f aca="false">C360+D360+E360</f>
        <v>294839.06</v>
      </c>
      <c r="G360" s="60"/>
      <c r="H360" s="71"/>
      <c r="I360" s="61"/>
      <c r="J360" s="62"/>
      <c r="K360" s="71"/>
      <c r="L360" s="61"/>
      <c r="M360" s="63"/>
      <c r="N360" s="71"/>
      <c r="O360" s="64"/>
      <c r="P360" s="53"/>
      <c r="Q360" s="54"/>
    </row>
    <row r="361" customFormat="false" ht="12.75" hidden="true" customHeight="false" outlineLevel="0" collapsed="false">
      <c r="A361" s="55" t="s">
        <v>229</v>
      </c>
      <c r="B361" s="111"/>
      <c r="C361" s="56"/>
      <c r="D361" s="57"/>
      <c r="E361" s="57"/>
      <c r="F361" s="58" t="n">
        <f aca="false">C361+D361+E361</f>
        <v>0</v>
      </c>
      <c r="G361" s="60"/>
      <c r="H361" s="71"/>
      <c r="I361" s="61"/>
      <c r="J361" s="62"/>
      <c r="K361" s="71"/>
      <c r="L361" s="61"/>
      <c r="M361" s="63"/>
      <c r="N361" s="71"/>
      <c r="O361" s="64"/>
      <c r="P361" s="53"/>
      <c r="Q361" s="54"/>
    </row>
    <row r="362" customFormat="false" ht="12.75" hidden="false" customHeight="false" outlineLevel="0" collapsed="false">
      <c r="A362" s="55" t="s">
        <v>245</v>
      </c>
      <c r="B362" s="111" t="n">
        <v>2088</v>
      </c>
      <c r="C362" s="56"/>
      <c r="D362" s="57" t="n">
        <f aca="false">150947.12+21889.3+15539.92</f>
        <v>188376.34</v>
      </c>
      <c r="E362" s="57"/>
      <c r="F362" s="58" t="n">
        <f aca="false">C362+D362+E362</f>
        <v>188376.34</v>
      </c>
      <c r="G362" s="60"/>
      <c r="H362" s="71"/>
      <c r="I362" s="61"/>
      <c r="J362" s="62"/>
      <c r="K362" s="71"/>
      <c r="L362" s="61"/>
      <c r="M362" s="63"/>
      <c r="N362" s="71"/>
      <c r="O362" s="64"/>
      <c r="P362" s="53"/>
      <c r="Q362" s="54"/>
    </row>
    <row r="363" customFormat="false" ht="12.75" hidden="false" customHeight="false" outlineLevel="0" collapsed="false">
      <c r="A363" s="91" t="s">
        <v>230</v>
      </c>
      <c r="B363" s="111" t="n">
        <v>2077</v>
      </c>
      <c r="C363" s="56" t="n">
        <f aca="false">97068.16+10000</f>
        <v>107068.16</v>
      </c>
      <c r="D363" s="57" t="n">
        <f aca="false">121377.45+5000-302.5-2202.72-1474.08-45.98-57.31-487.76-172.52-664.17-1624.63-4327.31-2761.29-3333.97+25500+19600-364.33-57</f>
        <v>153601.88</v>
      </c>
      <c r="E363" s="57"/>
      <c r="F363" s="58" t="n">
        <f aca="false">C363+D363+E363</f>
        <v>260670.04</v>
      </c>
      <c r="G363" s="60"/>
      <c r="H363" s="71"/>
      <c r="I363" s="61"/>
      <c r="J363" s="62"/>
      <c r="K363" s="71"/>
      <c r="L363" s="61"/>
      <c r="M363" s="63"/>
      <c r="N363" s="71"/>
      <c r="O363" s="64"/>
      <c r="P363" s="53"/>
      <c r="Q363" s="54"/>
    </row>
    <row r="364" customFormat="false" ht="12.75" hidden="false" customHeight="false" outlineLevel="0" collapsed="false">
      <c r="A364" s="149" t="s">
        <v>246</v>
      </c>
      <c r="B364" s="132" t="n">
        <v>2099</v>
      </c>
      <c r="C364" s="133"/>
      <c r="D364" s="134" t="n">
        <f aca="false">116031.47+1530+16.41+13.64-13.89-26.85-31.83-7.08-32.77-126.63-63.09-5000-882.32-2800.1-493.57+11732.78-1998.27+10557.37-19600-10500-15000-8.2-912.12-2407.87+659.56-40000</f>
        <v>40636.64</v>
      </c>
      <c r="E364" s="134"/>
      <c r="F364" s="135" t="n">
        <f aca="false">C364+D364+E364</f>
        <v>40636.64</v>
      </c>
      <c r="G364" s="60"/>
      <c r="H364" s="71"/>
      <c r="I364" s="61"/>
      <c r="J364" s="62"/>
      <c r="K364" s="71"/>
      <c r="L364" s="61"/>
      <c r="M364" s="63"/>
      <c r="N364" s="71"/>
      <c r="O364" s="64"/>
      <c r="P364" s="53"/>
      <c r="Q364" s="54"/>
      <c r="R364" s="12"/>
    </row>
    <row r="365" customFormat="false" ht="12.75" hidden="false" customHeight="false" outlineLevel="0" collapsed="false">
      <c r="A365" s="38" t="s">
        <v>247</v>
      </c>
      <c r="B365" s="102"/>
      <c r="C365" s="40" t="n">
        <f aca="false">C366+C390</f>
        <v>334783.56</v>
      </c>
      <c r="D365" s="41" t="n">
        <f aca="false">D366+D390</f>
        <v>351191.82</v>
      </c>
      <c r="E365" s="41" t="n">
        <f aca="false">E366+E390</f>
        <v>0</v>
      </c>
      <c r="F365" s="42" t="n">
        <f aca="false">F366+F390</f>
        <v>685975.38</v>
      </c>
      <c r="G365" s="43" t="n">
        <f aca="false">G366+G390</f>
        <v>0</v>
      </c>
      <c r="H365" s="41" t="n">
        <f aca="false">H366+H390</f>
        <v>0</v>
      </c>
      <c r="I365" s="68" t="n">
        <f aca="false">I366+I390</f>
        <v>352779.77</v>
      </c>
      <c r="J365" s="69" t="n">
        <f aca="false">J366+J390</f>
        <v>0</v>
      </c>
      <c r="K365" s="41" t="n">
        <f aca="false">K366+K390</f>
        <v>0</v>
      </c>
      <c r="L365" s="68" t="n">
        <f aca="false">L366+L390</f>
        <v>352779.77</v>
      </c>
      <c r="M365" s="40" t="n">
        <f aca="false">M366+M390</f>
        <v>0</v>
      </c>
      <c r="N365" s="40" t="n">
        <f aca="false">N366+N390</f>
        <v>0</v>
      </c>
      <c r="O365" s="40" t="n">
        <f aca="false">O366+O390</f>
        <v>352779.77</v>
      </c>
      <c r="P365" s="40" t="n">
        <f aca="false">P366+P390</f>
        <v>0</v>
      </c>
      <c r="Q365" s="70" t="n">
        <f aca="false">Q366+Q390</f>
        <v>352779.77</v>
      </c>
    </row>
    <row r="366" customFormat="false" ht="12.75" hidden="false" customHeight="false" outlineLevel="0" collapsed="false">
      <c r="A366" s="103" t="s">
        <v>82</v>
      </c>
      <c r="B366" s="102"/>
      <c r="C366" s="104" t="n">
        <f aca="false">SUM(C368:C389)</f>
        <v>334783.56</v>
      </c>
      <c r="D366" s="105" t="n">
        <f aca="false">SUM(D368:D389)</f>
        <v>351191.82</v>
      </c>
      <c r="E366" s="105" t="n">
        <f aca="false">SUM(E368:E389)</f>
        <v>0</v>
      </c>
      <c r="F366" s="106" t="n">
        <f aca="false">SUM(F368:F389)</f>
        <v>685975.38</v>
      </c>
      <c r="G366" s="107" t="n">
        <f aca="false">SUM(G368:G389)</f>
        <v>0</v>
      </c>
      <c r="H366" s="105" t="n">
        <f aca="false">SUM(H368:H389)</f>
        <v>0</v>
      </c>
      <c r="I366" s="108" t="n">
        <f aca="false">SUM(I368:I389)</f>
        <v>352779.77</v>
      </c>
      <c r="J366" s="109" t="n">
        <f aca="false">SUM(J368:J389)</f>
        <v>0</v>
      </c>
      <c r="K366" s="105" t="n">
        <f aca="false">SUM(K368:K389)</f>
        <v>0</v>
      </c>
      <c r="L366" s="108" t="n">
        <f aca="false">SUM(L368:L389)</f>
        <v>352779.77</v>
      </c>
      <c r="M366" s="104" t="n">
        <f aca="false">SUM(M368:M389)</f>
        <v>0</v>
      </c>
      <c r="N366" s="104" t="n">
        <f aca="false">SUM(N368:N389)</f>
        <v>0</v>
      </c>
      <c r="O366" s="104" t="n">
        <f aca="false">SUM(O368:O389)</f>
        <v>352779.77</v>
      </c>
      <c r="P366" s="104" t="n">
        <f aca="false">SUM(P368:P389)</f>
        <v>0</v>
      </c>
      <c r="Q366" s="110" t="n">
        <f aca="false">SUM(Q368:Q389)</f>
        <v>352779.77</v>
      </c>
    </row>
    <row r="367" customFormat="false" ht="12.75" hidden="false" customHeight="false" outlineLevel="0" collapsed="false">
      <c r="A367" s="88" t="s">
        <v>53</v>
      </c>
      <c r="B367" s="111"/>
      <c r="C367" s="56"/>
      <c r="D367" s="57"/>
      <c r="E367" s="57"/>
      <c r="F367" s="58"/>
      <c r="G367" s="60"/>
      <c r="H367" s="71"/>
      <c r="I367" s="61"/>
      <c r="J367" s="62"/>
      <c r="K367" s="71"/>
      <c r="L367" s="61"/>
      <c r="M367" s="63"/>
      <c r="N367" s="71"/>
      <c r="O367" s="64"/>
      <c r="P367" s="53"/>
      <c r="Q367" s="54"/>
    </row>
    <row r="368" customFormat="false" ht="12.75" hidden="false" customHeight="false" outlineLevel="0" collapsed="false">
      <c r="A368" s="145" t="s">
        <v>248</v>
      </c>
      <c r="B368" s="164"/>
      <c r="C368" s="56" t="n">
        <v>253700</v>
      </c>
      <c r="D368" s="57" t="n">
        <f aca="false">38016+27.2</f>
        <v>38043.2</v>
      </c>
      <c r="E368" s="57"/>
      <c r="F368" s="58" t="n">
        <f aca="false">C368+D368+E368</f>
        <v>291743.2</v>
      </c>
      <c r="G368" s="60"/>
      <c r="H368" s="71"/>
      <c r="I368" s="61" t="n">
        <f aca="false">F368+G368+H368</f>
        <v>291743.2</v>
      </c>
      <c r="J368" s="62"/>
      <c r="K368" s="71"/>
      <c r="L368" s="61" t="n">
        <f aca="false">I368+J368+K368</f>
        <v>291743.2</v>
      </c>
      <c r="M368" s="63"/>
      <c r="N368" s="71"/>
      <c r="O368" s="64" t="n">
        <f aca="false">L368+M368+N368</f>
        <v>291743.2</v>
      </c>
      <c r="P368" s="53"/>
      <c r="Q368" s="54" t="n">
        <f aca="false">O368+P368</f>
        <v>291743.2</v>
      </c>
    </row>
    <row r="369" customFormat="false" ht="12.75" hidden="true" customHeight="false" outlineLevel="0" collapsed="false">
      <c r="A369" s="55" t="s">
        <v>171</v>
      </c>
      <c r="B369" s="164"/>
      <c r="C369" s="56"/>
      <c r="D369" s="57"/>
      <c r="E369" s="57"/>
      <c r="F369" s="58" t="n">
        <f aca="false">C369+D369+E369</f>
        <v>0</v>
      </c>
      <c r="G369" s="60"/>
      <c r="H369" s="71"/>
      <c r="I369" s="61"/>
      <c r="J369" s="62"/>
      <c r="K369" s="71"/>
      <c r="L369" s="61"/>
      <c r="M369" s="63"/>
      <c r="N369" s="71"/>
      <c r="O369" s="64"/>
      <c r="P369" s="53"/>
      <c r="Q369" s="54"/>
    </row>
    <row r="370" customFormat="false" ht="12.75" hidden="true" customHeight="false" outlineLevel="0" collapsed="false">
      <c r="A370" s="55" t="s">
        <v>249</v>
      </c>
      <c r="B370" s="111"/>
      <c r="C370" s="56"/>
      <c r="D370" s="57"/>
      <c r="E370" s="57"/>
      <c r="F370" s="58" t="n">
        <f aca="false">C370+D370+E370</f>
        <v>0</v>
      </c>
      <c r="G370" s="60"/>
      <c r="H370" s="71"/>
      <c r="I370" s="61" t="n">
        <f aca="false">F370+G370+H370</f>
        <v>0</v>
      </c>
      <c r="J370" s="62"/>
      <c r="K370" s="71"/>
      <c r="L370" s="61" t="n">
        <f aca="false">I370+J370+K370</f>
        <v>0</v>
      </c>
      <c r="M370" s="63"/>
      <c r="N370" s="71"/>
      <c r="O370" s="64" t="n">
        <f aca="false">L370+M370+N370</f>
        <v>0</v>
      </c>
      <c r="P370" s="53"/>
      <c r="Q370" s="54" t="n">
        <f aca="false">O370+P370</f>
        <v>0</v>
      </c>
    </row>
    <row r="371" customFormat="false" ht="12.75" hidden="false" customHeight="false" outlineLevel="0" collapsed="false">
      <c r="A371" s="55" t="s">
        <v>250</v>
      </c>
      <c r="B371" s="111"/>
      <c r="C371" s="56" t="n">
        <v>70000</v>
      </c>
      <c r="D371" s="57"/>
      <c r="E371" s="57"/>
      <c r="F371" s="58" t="n">
        <f aca="false">C371+D371+E371</f>
        <v>70000</v>
      </c>
      <c r="G371" s="60"/>
      <c r="H371" s="71"/>
      <c r="I371" s="61"/>
      <c r="J371" s="62"/>
      <c r="K371" s="71"/>
      <c r="L371" s="61"/>
      <c r="M371" s="63"/>
      <c r="N371" s="71"/>
      <c r="O371" s="64"/>
      <c r="P371" s="53"/>
      <c r="Q371" s="54"/>
    </row>
    <row r="372" customFormat="false" ht="12.75" hidden="false" customHeight="false" outlineLevel="0" collapsed="false">
      <c r="A372" s="55" t="s">
        <v>83</v>
      </c>
      <c r="B372" s="111"/>
      <c r="C372" s="56" t="n">
        <v>10593.56</v>
      </c>
      <c r="D372" s="57"/>
      <c r="E372" s="57"/>
      <c r="F372" s="58" t="n">
        <f aca="false">C372+D372+E372</f>
        <v>10593.56</v>
      </c>
      <c r="G372" s="60"/>
      <c r="H372" s="71"/>
      <c r="I372" s="61" t="n">
        <f aca="false">F372+G372+H372</f>
        <v>10593.56</v>
      </c>
      <c r="J372" s="62"/>
      <c r="K372" s="71"/>
      <c r="L372" s="61" t="n">
        <f aca="false">I372+J372+K372</f>
        <v>10593.56</v>
      </c>
      <c r="M372" s="63"/>
      <c r="N372" s="71"/>
      <c r="O372" s="64" t="n">
        <f aca="false">L372+M372+N372</f>
        <v>10593.56</v>
      </c>
      <c r="P372" s="53"/>
      <c r="Q372" s="54" t="n">
        <f aca="false">O372+P372</f>
        <v>10593.56</v>
      </c>
    </row>
    <row r="373" customFormat="false" ht="12.75" hidden="true" customHeight="false" outlineLevel="0" collapsed="false">
      <c r="A373" s="55" t="s">
        <v>84</v>
      </c>
      <c r="B373" s="111"/>
      <c r="C373" s="56"/>
      <c r="D373" s="57"/>
      <c r="E373" s="57"/>
      <c r="F373" s="58" t="n">
        <f aca="false">C373+D373+E373</f>
        <v>0</v>
      </c>
      <c r="G373" s="60"/>
      <c r="H373" s="71"/>
      <c r="I373" s="61" t="n">
        <f aca="false">F373+G373+H373</f>
        <v>0</v>
      </c>
      <c r="J373" s="62"/>
      <c r="K373" s="71"/>
      <c r="L373" s="61" t="n">
        <f aca="false">I373+J373+K373</f>
        <v>0</v>
      </c>
      <c r="M373" s="63"/>
      <c r="N373" s="71"/>
      <c r="O373" s="64" t="n">
        <f aca="false">L373+M373+N373</f>
        <v>0</v>
      </c>
      <c r="P373" s="53"/>
      <c r="Q373" s="54" t="n">
        <f aca="false">O373+P373</f>
        <v>0</v>
      </c>
    </row>
    <row r="374" customFormat="false" ht="12.75" hidden="true" customHeight="false" outlineLevel="0" collapsed="false">
      <c r="A374" s="55" t="s">
        <v>251</v>
      </c>
      <c r="B374" s="111" t="n">
        <v>13013</v>
      </c>
      <c r="C374" s="56"/>
      <c r="D374" s="57"/>
      <c r="E374" s="57"/>
      <c r="F374" s="58" t="n">
        <f aca="false">C374+D374+E374</f>
        <v>0</v>
      </c>
      <c r="G374" s="60"/>
      <c r="H374" s="71"/>
      <c r="I374" s="61"/>
      <c r="J374" s="62"/>
      <c r="K374" s="71"/>
      <c r="L374" s="61"/>
      <c r="M374" s="63"/>
      <c r="N374" s="71"/>
      <c r="O374" s="64"/>
      <c r="P374" s="53"/>
      <c r="Q374" s="54"/>
    </row>
    <row r="375" customFormat="false" ht="12.75" hidden="false" customHeight="false" outlineLevel="0" collapsed="false">
      <c r="A375" s="55" t="s">
        <v>252</v>
      </c>
      <c r="B375" s="111" t="n">
        <v>2178</v>
      </c>
      <c r="C375" s="56"/>
      <c r="D375" s="57" t="n">
        <f aca="false">908.07</f>
        <v>908.07</v>
      </c>
      <c r="E375" s="57"/>
      <c r="F375" s="58" t="n">
        <f aca="false">C375+D375+E375</f>
        <v>908.07</v>
      </c>
      <c r="G375" s="60"/>
      <c r="H375" s="71"/>
      <c r="I375" s="61"/>
      <c r="J375" s="62"/>
      <c r="K375" s="71"/>
      <c r="L375" s="61"/>
      <c r="M375" s="63"/>
      <c r="N375" s="71"/>
      <c r="O375" s="64"/>
      <c r="P375" s="53"/>
      <c r="Q375" s="54"/>
    </row>
    <row r="376" customFormat="false" ht="12.75" hidden="false" customHeight="false" outlineLevel="0" collapsed="false">
      <c r="A376" s="55" t="s">
        <v>253</v>
      </c>
      <c r="B376" s="111" t="n">
        <v>2073</v>
      </c>
      <c r="C376" s="56"/>
      <c r="D376" s="57" t="n">
        <f aca="false">1390.57</f>
        <v>1390.57</v>
      </c>
      <c r="E376" s="57"/>
      <c r="F376" s="58" t="n">
        <f aca="false">C376+D376+E376</f>
        <v>1390.57</v>
      </c>
      <c r="G376" s="60"/>
      <c r="H376" s="71"/>
      <c r="I376" s="61"/>
      <c r="J376" s="62"/>
      <c r="K376" s="71"/>
      <c r="L376" s="61"/>
      <c r="M376" s="63"/>
      <c r="N376" s="71"/>
      <c r="O376" s="64"/>
      <c r="P376" s="53"/>
      <c r="Q376" s="54"/>
    </row>
    <row r="377" customFormat="false" ht="12.75" hidden="false" customHeight="false" outlineLevel="0" collapsed="false">
      <c r="A377" s="55" t="s">
        <v>254</v>
      </c>
      <c r="B377" s="111"/>
      <c r="C377" s="56"/>
      <c r="D377" s="57" t="n">
        <f aca="false">29773.34</f>
        <v>29773.34</v>
      </c>
      <c r="E377" s="57"/>
      <c r="F377" s="58" t="n">
        <f aca="false">C377+D377+E377</f>
        <v>29773.34</v>
      </c>
      <c r="G377" s="60"/>
      <c r="H377" s="71"/>
      <c r="I377" s="61"/>
      <c r="J377" s="62"/>
      <c r="K377" s="71"/>
      <c r="L377" s="61"/>
      <c r="M377" s="63"/>
      <c r="N377" s="71"/>
      <c r="O377" s="64"/>
      <c r="P377" s="53"/>
      <c r="Q377" s="54"/>
    </row>
    <row r="378" customFormat="false" ht="12.75" hidden="false" customHeight="false" outlineLevel="0" collapsed="false">
      <c r="A378" s="55" t="s">
        <v>255</v>
      </c>
      <c r="B378" s="111" t="n">
        <v>1230</v>
      </c>
      <c r="C378" s="56"/>
      <c r="D378" s="57" t="n">
        <f aca="false">11294.79</f>
        <v>11294.79</v>
      </c>
      <c r="E378" s="57"/>
      <c r="F378" s="58" t="n">
        <f aca="false">C378+D378+E378</f>
        <v>11294.79</v>
      </c>
      <c r="G378" s="60"/>
      <c r="H378" s="71"/>
      <c r="I378" s="61"/>
      <c r="J378" s="62"/>
      <c r="K378" s="71"/>
      <c r="L378" s="61"/>
      <c r="M378" s="63"/>
      <c r="N378" s="71"/>
      <c r="O378" s="64"/>
      <c r="P378" s="53"/>
      <c r="Q378" s="54"/>
    </row>
    <row r="379" customFormat="false" ht="12.75" hidden="false" customHeight="false" outlineLevel="0" collapsed="false">
      <c r="A379" s="55" t="s">
        <v>256</v>
      </c>
      <c r="B379" s="111" t="n">
        <v>2080</v>
      </c>
      <c r="C379" s="56"/>
      <c r="D379" s="57" t="n">
        <f aca="false">4929.64</f>
        <v>4929.64</v>
      </c>
      <c r="E379" s="57"/>
      <c r="F379" s="58" t="n">
        <f aca="false">C379+D379+E379</f>
        <v>4929.64</v>
      </c>
      <c r="G379" s="60"/>
      <c r="H379" s="71"/>
      <c r="I379" s="61"/>
      <c r="J379" s="62"/>
      <c r="K379" s="71"/>
      <c r="L379" s="61"/>
      <c r="M379" s="63"/>
      <c r="N379" s="71"/>
      <c r="O379" s="64"/>
      <c r="P379" s="53"/>
      <c r="Q379" s="54"/>
    </row>
    <row r="380" customFormat="false" ht="12.75" hidden="false" customHeight="false" outlineLevel="0" collapsed="false">
      <c r="A380" s="55" t="s">
        <v>257</v>
      </c>
      <c r="B380" s="111" t="n">
        <v>2080</v>
      </c>
      <c r="C380" s="56"/>
      <c r="D380" s="57" t="n">
        <f aca="false">1449.15</f>
        <v>1449.15</v>
      </c>
      <c r="E380" s="57"/>
      <c r="F380" s="58" t="n">
        <f aca="false">C380+D380+E380</f>
        <v>1449.15</v>
      </c>
      <c r="G380" s="60"/>
      <c r="H380" s="71"/>
      <c r="I380" s="61"/>
      <c r="J380" s="62"/>
      <c r="K380" s="71"/>
      <c r="L380" s="61"/>
      <c r="M380" s="63"/>
      <c r="N380" s="71"/>
      <c r="O380" s="64"/>
      <c r="P380" s="53"/>
      <c r="Q380" s="54"/>
    </row>
    <row r="381" customFormat="false" ht="12.75" hidden="false" customHeight="false" outlineLevel="0" collapsed="false">
      <c r="A381" s="55" t="s">
        <v>258</v>
      </c>
      <c r="B381" s="111" t="n">
        <v>1233</v>
      </c>
      <c r="C381" s="56"/>
      <c r="D381" s="57" t="n">
        <f aca="false">7214.55</f>
        <v>7214.55</v>
      </c>
      <c r="E381" s="57"/>
      <c r="F381" s="58" t="n">
        <f aca="false">C381+D381+E381</f>
        <v>7214.55</v>
      </c>
      <c r="G381" s="60"/>
      <c r="H381" s="71"/>
      <c r="I381" s="61"/>
      <c r="J381" s="62"/>
      <c r="K381" s="71"/>
      <c r="L381" s="61"/>
      <c r="M381" s="63"/>
      <c r="N381" s="71"/>
      <c r="O381" s="64"/>
      <c r="P381" s="53"/>
      <c r="Q381" s="54"/>
    </row>
    <row r="382" customFormat="false" ht="12.75" hidden="false" customHeight="false" outlineLevel="0" collapsed="false">
      <c r="A382" s="150" t="s">
        <v>259</v>
      </c>
      <c r="B382" s="111" t="n">
        <v>13305</v>
      </c>
      <c r="C382" s="56"/>
      <c r="D382" s="57" t="n">
        <f aca="false">206235.5</f>
        <v>206235.5</v>
      </c>
      <c r="E382" s="57"/>
      <c r="F382" s="58" t="n">
        <f aca="false">C382+D382+E382</f>
        <v>206235.5</v>
      </c>
      <c r="G382" s="60"/>
      <c r="H382" s="71"/>
      <c r="I382" s="61"/>
      <c r="J382" s="62"/>
      <c r="K382" s="71"/>
      <c r="L382" s="61"/>
      <c r="M382" s="63"/>
      <c r="N382" s="71"/>
      <c r="O382" s="64"/>
      <c r="P382" s="53"/>
      <c r="Q382" s="54"/>
    </row>
    <row r="383" customFormat="false" ht="12.75" hidden="false" customHeight="false" outlineLevel="0" collapsed="false">
      <c r="A383" s="55" t="s">
        <v>260</v>
      </c>
      <c r="B383" s="111" t="n">
        <v>13307</v>
      </c>
      <c r="C383" s="56"/>
      <c r="D383" s="57" t="n">
        <f aca="false">3000</f>
        <v>3000</v>
      </c>
      <c r="E383" s="57"/>
      <c r="F383" s="58" t="n">
        <f aca="false">C383+D383+E383</f>
        <v>3000</v>
      </c>
      <c r="G383" s="60"/>
      <c r="H383" s="71"/>
      <c r="I383" s="61" t="n">
        <f aca="false">F383+G383+H383</f>
        <v>3000</v>
      </c>
      <c r="J383" s="62"/>
      <c r="K383" s="71"/>
      <c r="L383" s="61" t="n">
        <f aca="false">I383+J383+K383</f>
        <v>3000</v>
      </c>
      <c r="M383" s="63"/>
      <c r="N383" s="71"/>
      <c r="O383" s="64" t="n">
        <f aca="false">L383+M383+N383</f>
        <v>3000</v>
      </c>
      <c r="P383" s="53"/>
      <c r="Q383" s="54" t="n">
        <f aca="false">O383+P383</f>
        <v>3000</v>
      </c>
    </row>
    <row r="384" customFormat="false" ht="12.75" hidden="true" customHeight="false" outlineLevel="0" collapsed="false">
      <c r="A384" s="55" t="s">
        <v>261</v>
      </c>
      <c r="B384" s="111" t="n">
        <v>14032</v>
      </c>
      <c r="C384" s="56"/>
      <c r="D384" s="57"/>
      <c r="E384" s="57"/>
      <c r="F384" s="58" t="n">
        <f aca="false">C384+D384+E384</f>
        <v>0</v>
      </c>
      <c r="G384" s="60"/>
      <c r="H384" s="71"/>
      <c r="I384" s="61" t="n">
        <f aca="false">F384+G384+H384</f>
        <v>0</v>
      </c>
      <c r="J384" s="62"/>
      <c r="K384" s="71"/>
      <c r="L384" s="61" t="n">
        <f aca="false">I384+J384+K384</f>
        <v>0</v>
      </c>
      <c r="M384" s="63"/>
      <c r="N384" s="71"/>
      <c r="O384" s="64" t="n">
        <f aca="false">L384+M384+N384</f>
        <v>0</v>
      </c>
      <c r="P384" s="53"/>
      <c r="Q384" s="54" t="n">
        <f aca="false">O384+P384</f>
        <v>0</v>
      </c>
    </row>
    <row r="385" customFormat="false" ht="12.75" hidden="true" customHeight="false" outlineLevel="0" collapsed="false">
      <c r="A385" s="55" t="s">
        <v>262</v>
      </c>
      <c r="B385" s="111" t="n">
        <v>13351</v>
      </c>
      <c r="C385" s="56"/>
      <c r="D385" s="57"/>
      <c r="E385" s="57"/>
      <c r="F385" s="58" t="n">
        <f aca="false">C385+D385+E385</f>
        <v>0</v>
      </c>
      <c r="G385" s="60"/>
      <c r="H385" s="71"/>
      <c r="I385" s="61"/>
      <c r="J385" s="62"/>
      <c r="K385" s="71"/>
      <c r="L385" s="61"/>
      <c r="M385" s="63"/>
      <c r="N385" s="71"/>
      <c r="O385" s="64"/>
      <c r="P385" s="53"/>
      <c r="Q385" s="54"/>
    </row>
    <row r="386" customFormat="false" ht="12.75" hidden="true" customHeight="false" outlineLevel="0" collapsed="false">
      <c r="A386" s="151" t="s">
        <v>263</v>
      </c>
      <c r="B386" s="111" t="n">
        <v>13351</v>
      </c>
      <c r="C386" s="56"/>
      <c r="D386" s="57"/>
      <c r="E386" s="57"/>
      <c r="F386" s="58" t="n">
        <f aca="false">C386+D386+E386</f>
        <v>0</v>
      </c>
      <c r="G386" s="60"/>
      <c r="H386" s="71"/>
      <c r="I386" s="61"/>
      <c r="J386" s="62"/>
      <c r="K386" s="71"/>
      <c r="L386" s="61"/>
      <c r="M386" s="63"/>
      <c r="N386" s="71"/>
      <c r="O386" s="64"/>
      <c r="P386" s="53"/>
      <c r="Q386" s="54"/>
    </row>
    <row r="387" customFormat="false" ht="12.75" hidden="true" customHeight="false" outlineLevel="0" collapsed="false">
      <c r="A387" s="55" t="s">
        <v>264</v>
      </c>
      <c r="B387" s="111" t="n">
        <v>4359</v>
      </c>
      <c r="C387" s="56"/>
      <c r="D387" s="57"/>
      <c r="E387" s="57"/>
      <c r="F387" s="58" t="n">
        <f aca="false">C387+D387+E387</f>
        <v>0</v>
      </c>
      <c r="G387" s="60"/>
      <c r="H387" s="71"/>
      <c r="I387" s="61" t="n">
        <f aca="false">F387+G387+H387</f>
        <v>0</v>
      </c>
      <c r="J387" s="62"/>
      <c r="K387" s="71"/>
      <c r="L387" s="61" t="n">
        <f aca="false">I387+J387+K387</f>
        <v>0</v>
      </c>
      <c r="M387" s="63"/>
      <c r="N387" s="71"/>
      <c r="O387" s="64" t="n">
        <f aca="false">L387+M387+N387</f>
        <v>0</v>
      </c>
      <c r="P387" s="53"/>
      <c r="Q387" s="54" t="n">
        <f aca="false">O387+P387</f>
        <v>0</v>
      </c>
    </row>
    <row r="388" customFormat="false" ht="12.75" hidden="true" customHeight="false" outlineLevel="0" collapsed="false">
      <c r="A388" s="55" t="s">
        <v>265</v>
      </c>
      <c r="B388" s="111"/>
      <c r="C388" s="56"/>
      <c r="D388" s="57"/>
      <c r="E388" s="57"/>
      <c r="F388" s="58" t="n">
        <f aca="false">C388+D388+E388</f>
        <v>0</v>
      </c>
      <c r="G388" s="60"/>
      <c r="H388" s="71"/>
      <c r="I388" s="61"/>
      <c r="J388" s="62"/>
      <c r="K388" s="71"/>
      <c r="L388" s="61"/>
      <c r="M388" s="63"/>
      <c r="N388" s="71"/>
      <c r="O388" s="64"/>
      <c r="P388" s="53"/>
      <c r="Q388" s="54"/>
    </row>
    <row r="389" customFormat="false" ht="12.75" hidden="false" customHeight="false" outlineLevel="0" collapsed="false">
      <c r="A389" s="131" t="s">
        <v>86</v>
      </c>
      <c r="B389" s="132"/>
      <c r="C389" s="133" t="n">
        <v>490</v>
      </c>
      <c r="D389" s="134" t="n">
        <f aca="false">3035+1003.99+352.05+2429.62+674.71+8957.64+5000+10500+15000</f>
        <v>46953.01</v>
      </c>
      <c r="E389" s="134"/>
      <c r="F389" s="135" t="n">
        <f aca="false">C389+D389+E389</f>
        <v>47443.01</v>
      </c>
      <c r="G389" s="60"/>
      <c r="H389" s="71"/>
      <c r="I389" s="61" t="n">
        <f aca="false">F389+G389+H389</f>
        <v>47443.01</v>
      </c>
      <c r="J389" s="62"/>
      <c r="K389" s="71"/>
      <c r="L389" s="61" t="n">
        <f aca="false">I389+J389+K389</f>
        <v>47443.01</v>
      </c>
      <c r="M389" s="63"/>
      <c r="N389" s="71"/>
      <c r="O389" s="64" t="n">
        <f aca="false">L389+M389+N389</f>
        <v>47443.01</v>
      </c>
      <c r="P389" s="53"/>
      <c r="Q389" s="54" t="n">
        <f aca="false">O389+P389</f>
        <v>47443.01</v>
      </c>
    </row>
    <row r="390" customFormat="false" ht="12.75" hidden="true" customHeight="false" outlineLevel="0" collapsed="false">
      <c r="A390" s="103" t="s">
        <v>89</v>
      </c>
      <c r="B390" s="102"/>
      <c r="C390" s="104" t="n">
        <f aca="false">SUM(C392:C394)</f>
        <v>0</v>
      </c>
      <c r="D390" s="105" t="n">
        <f aca="false">SUM(D392:D394)</f>
        <v>0</v>
      </c>
      <c r="E390" s="105" t="n">
        <f aca="false">SUM(E392:E394)</f>
        <v>0</v>
      </c>
      <c r="F390" s="106" t="n">
        <f aca="false">SUM(F392:F394)</f>
        <v>0</v>
      </c>
      <c r="G390" s="107" t="n">
        <f aca="false">SUM(G392:G394)</f>
        <v>0</v>
      </c>
      <c r="H390" s="105" t="n">
        <f aca="false">SUM(H392:H394)</f>
        <v>0</v>
      </c>
      <c r="I390" s="108" t="n">
        <f aca="false">SUM(I392:I394)</f>
        <v>0</v>
      </c>
      <c r="J390" s="109" t="n">
        <f aca="false">SUM(J392:J394)</f>
        <v>0</v>
      </c>
      <c r="K390" s="105" t="n">
        <f aca="false">SUM(K392:K394)</f>
        <v>0</v>
      </c>
      <c r="L390" s="108" t="n">
        <f aca="false">SUM(L392:L394)</f>
        <v>0</v>
      </c>
      <c r="M390" s="104" t="n">
        <f aca="false">SUM(M392:M394)</f>
        <v>0</v>
      </c>
      <c r="N390" s="104" t="n">
        <f aca="false">SUM(N392:N394)</f>
        <v>0</v>
      </c>
      <c r="O390" s="104" t="n">
        <f aca="false">SUM(O392:O394)</f>
        <v>0</v>
      </c>
      <c r="P390" s="104" t="n">
        <f aca="false">SUM(P392:P394)</f>
        <v>0</v>
      </c>
      <c r="Q390" s="110" t="n">
        <f aca="false">SUM(Q392:Q394)</f>
        <v>0</v>
      </c>
    </row>
    <row r="391" customFormat="false" ht="12.75" hidden="true" customHeight="false" outlineLevel="0" collapsed="false">
      <c r="A391" s="88" t="s">
        <v>53</v>
      </c>
      <c r="B391" s="111"/>
      <c r="C391" s="56"/>
      <c r="D391" s="57"/>
      <c r="E391" s="57"/>
      <c r="F391" s="58"/>
      <c r="G391" s="60"/>
      <c r="H391" s="71"/>
      <c r="I391" s="61"/>
      <c r="J391" s="62"/>
      <c r="K391" s="71"/>
      <c r="L391" s="61"/>
      <c r="M391" s="63"/>
      <c r="N391" s="71"/>
      <c r="O391" s="64"/>
      <c r="P391" s="53"/>
      <c r="Q391" s="54"/>
    </row>
    <row r="392" customFormat="false" ht="12.75" hidden="true" customHeight="false" outlineLevel="0" collapsed="false">
      <c r="A392" s="55" t="s">
        <v>110</v>
      </c>
      <c r="B392" s="111"/>
      <c r="C392" s="56"/>
      <c r="D392" s="57"/>
      <c r="E392" s="57"/>
      <c r="F392" s="58" t="n">
        <f aca="false">C392+D392+E392</f>
        <v>0</v>
      </c>
      <c r="G392" s="60"/>
      <c r="H392" s="71"/>
      <c r="I392" s="61" t="n">
        <f aca="false">F392+G392+H392</f>
        <v>0</v>
      </c>
      <c r="J392" s="62"/>
      <c r="K392" s="71"/>
      <c r="L392" s="61" t="n">
        <f aca="false">I392+J392+K392</f>
        <v>0</v>
      </c>
      <c r="M392" s="63"/>
      <c r="N392" s="71"/>
      <c r="O392" s="64" t="n">
        <f aca="false">L392+M392+N392</f>
        <v>0</v>
      </c>
      <c r="P392" s="53"/>
      <c r="Q392" s="54" t="n">
        <f aca="false">O392+P392</f>
        <v>0</v>
      </c>
    </row>
    <row r="393" customFormat="false" ht="12.75" hidden="true" customHeight="false" outlineLevel="0" collapsed="false">
      <c r="A393" s="55" t="s">
        <v>92</v>
      </c>
      <c r="B393" s="111"/>
      <c r="C393" s="56"/>
      <c r="D393" s="57"/>
      <c r="E393" s="57"/>
      <c r="F393" s="58" t="n">
        <f aca="false">C393+D393+E393</f>
        <v>0</v>
      </c>
      <c r="G393" s="60"/>
      <c r="H393" s="71"/>
      <c r="I393" s="61"/>
      <c r="J393" s="62"/>
      <c r="K393" s="71"/>
      <c r="L393" s="61" t="n">
        <f aca="false">I393+J393+K393</f>
        <v>0</v>
      </c>
      <c r="M393" s="63"/>
      <c r="N393" s="71"/>
      <c r="O393" s="64" t="n">
        <f aca="false">L393+M393+N393</f>
        <v>0</v>
      </c>
      <c r="P393" s="53"/>
      <c r="Q393" s="54" t="n">
        <f aca="false">O393+P393</f>
        <v>0</v>
      </c>
    </row>
    <row r="394" customFormat="false" ht="13.5" hidden="true" customHeight="false" outlineLevel="0" collapsed="false">
      <c r="A394" s="126" t="s">
        <v>86</v>
      </c>
      <c r="B394" s="127"/>
      <c r="C394" s="128"/>
      <c r="D394" s="129"/>
      <c r="E394" s="129"/>
      <c r="F394" s="130" t="n">
        <f aca="false">C394+D394+E394</f>
        <v>0</v>
      </c>
      <c r="G394" s="60"/>
      <c r="H394" s="71"/>
      <c r="I394" s="61" t="n">
        <f aca="false">F394+G394+H394</f>
        <v>0</v>
      </c>
      <c r="J394" s="62"/>
      <c r="K394" s="71"/>
      <c r="L394" s="61" t="n">
        <f aca="false">I394+J394+K394</f>
        <v>0</v>
      </c>
      <c r="M394" s="63"/>
      <c r="N394" s="71"/>
      <c r="O394" s="64" t="n">
        <f aca="false">L394+M394+N394</f>
        <v>0</v>
      </c>
      <c r="P394" s="53"/>
      <c r="Q394" s="54" t="n">
        <f aca="false">O394+P394</f>
        <v>0</v>
      </c>
    </row>
    <row r="395" customFormat="false" ht="12.75" hidden="false" customHeight="false" outlineLevel="0" collapsed="false">
      <c r="A395" s="79" t="s">
        <v>266</v>
      </c>
      <c r="B395" s="102"/>
      <c r="C395" s="40" t="n">
        <f aca="false">C396+C406</f>
        <v>7532.35</v>
      </c>
      <c r="D395" s="41" t="n">
        <f aca="false">D396+D406</f>
        <v>2706.3</v>
      </c>
      <c r="E395" s="41" t="n">
        <f aca="false">E396+E406</f>
        <v>0</v>
      </c>
      <c r="F395" s="42" t="n">
        <f aca="false">F396+F406</f>
        <v>10238.65</v>
      </c>
      <c r="G395" s="43" t="n">
        <f aca="false">G396+G406</f>
        <v>0</v>
      </c>
      <c r="H395" s="41" t="n">
        <f aca="false">H396+H406</f>
        <v>0</v>
      </c>
      <c r="I395" s="68" t="n">
        <f aca="false">I396+I406</f>
        <v>10238.65</v>
      </c>
      <c r="J395" s="69" t="n">
        <f aca="false">J396+J406</f>
        <v>0</v>
      </c>
      <c r="K395" s="41" t="n">
        <f aca="false">K396+K406</f>
        <v>0</v>
      </c>
      <c r="L395" s="68" t="n">
        <f aca="false">L396+L406</f>
        <v>10238.65</v>
      </c>
      <c r="M395" s="40" t="n">
        <f aca="false">M396+M406</f>
        <v>0</v>
      </c>
      <c r="N395" s="40" t="n">
        <f aca="false">N396+N406</f>
        <v>0</v>
      </c>
      <c r="O395" s="40" t="n">
        <f aca="false">O396+O406</f>
        <v>10238.65</v>
      </c>
      <c r="P395" s="40" t="n">
        <f aca="false">P396+P406</f>
        <v>0</v>
      </c>
      <c r="Q395" s="70" t="n">
        <f aca="false">Q396+Q406</f>
        <v>10238.65</v>
      </c>
    </row>
    <row r="396" customFormat="false" ht="12.75" hidden="false" customHeight="false" outlineLevel="0" collapsed="false">
      <c r="A396" s="103" t="s">
        <v>82</v>
      </c>
      <c r="B396" s="102"/>
      <c r="C396" s="104" t="n">
        <f aca="false">SUM(C398:C405)</f>
        <v>7532.35</v>
      </c>
      <c r="D396" s="105" t="n">
        <f aca="false">SUM(D398:D405)</f>
        <v>2706.3</v>
      </c>
      <c r="E396" s="105" t="n">
        <f aca="false">SUM(E398:E405)</f>
        <v>0</v>
      </c>
      <c r="F396" s="106" t="n">
        <f aca="false">SUM(F398:F405)</f>
        <v>10238.65</v>
      </c>
      <c r="G396" s="107" t="n">
        <f aca="false">SUM(G398:G405)</f>
        <v>0</v>
      </c>
      <c r="H396" s="105" t="n">
        <f aca="false">SUM(H398:H405)</f>
        <v>0</v>
      </c>
      <c r="I396" s="108" t="n">
        <f aca="false">SUM(I398:I405)</f>
        <v>10238.65</v>
      </c>
      <c r="J396" s="109" t="n">
        <f aca="false">SUM(J398:J405)</f>
        <v>0</v>
      </c>
      <c r="K396" s="105" t="n">
        <f aca="false">SUM(K398:K405)</f>
        <v>0</v>
      </c>
      <c r="L396" s="108" t="n">
        <f aca="false">SUM(L398:L405)</f>
        <v>10238.65</v>
      </c>
      <c r="M396" s="104" t="n">
        <f aca="false">SUM(M398:M405)</f>
        <v>0</v>
      </c>
      <c r="N396" s="104" t="n">
        <f aca="false">SUM(N398:N405)</f>
        <v>0</v>
      </c>
      <c r="O396" s="104" t="n">
        <f aca="false">SUM(O398:O405)</f>
        <v>10238.65</v>
      </c>
      <c r="P396" s="104" t="n">
        <f aca="false">SUM(P398:P405)</f>
        <v>0</v>
      </c>
      <c r="Q396" s="110" t="n">
        <f aca="false">SUM(Q398:Q405)</f>
        <v>10238.65</v>
      </c>
    </row>
    <row r="397" customFormat="false" ht="12.75" hidden="false" customHeight="false" outlineLevel="0" collapsed="false">
      <c r="A397" s="88" t="s">
        <v>53</v>
      </c>
      <c r="B397" s="111"/>
      <c r="C397" s="56"/>
      <c r="D397" s="57"/>
      <c r="E397" s="57"/>
      <c r="F397" s="42"/>
      <c r="G397" s="60"/>
      <c r="H397" s="71"/>
      <c r="I397" s="49"/>
      <c r="J397" s="62"/>
      <c r="K397" s="71"/>
      <c r="L397" s="49"/>
      <c r="M397" s="63"/>
      <c r="N397" s="71"/>
      <c r="O397" s="52"/>
      <c r="P397" s="53"/>
      <c r="Q397" s="54"/>
    </row>
    <row r="398" customFormat="false" ht="12.75" hidden="false" customHeight="false" outlineLevel="0" collapsed="false">
      <c r="A398" s="55" t="s">
        <v>83</v>
      </c>
      <c r="B398" s="111"/>
      <c r="C398" s="56" t="n">
        <v>7532.35</v>
      </c>
      <c r="D398" s="57" t="n">
        <f aca="false">2306.3</f>
        <v>2306.3</v>
      </c>
      <c r="E398" s="57"/>
      <c r="F398" s="58" t="n">
        <f aca="false">C398+D398+E398</f>
        <v>9838.65</v>
      </c>
      <c r="G398" s="60"/>
      <c r="H398" s="71"/>
      <c r="I398" s="61" t="n">
        <f aca="false">F398+G398+H398</f>
        <v>9838.65</v>
      </c>
      <c r="J398" s="62"/>
      <c r="K398" s="71"/>
      <c r="L398" s="61" t="n">
        <f aca="false">I398+J398+K398</f>
        <v>9838.65</v>
      </c>
      <c r="M398" s="63"/>
      <c r="N398" s="71"/>
      <c r="O398" s="64" t="n">
        <f aca="false">L398+M398+N398</f>
        <v>9838.65</v>
      </c>
      <c r="P398" s="53"/>
      <c r="Q398" s="54" t="n">
        <f aca="false">O398+P398</f>
        <v>9838.65</v>
      </c>
    </row>
    <row r="399" customFormat="false" ht="12.75" hidden="false" customHeight="false" outlineLevel="0" collapsed="false">
      <c r="A399" s="131" t="s">
        <v>86</v>
      </c>
      <c r="B399" s="132"/>
      <c r="C399" s="133"/>
      <c r="D399" s="134" t="n">
        <f aca="false">400</f>
        <v>400</v>
      </c>
      <c r="E399" s="134"/>
      <c r="F399" s="135" t="n">
        <f aca="false">C399+D399+E399</f>
        <v>400</v>
      </c>
      <c r="G399" s="60"/>
      <c r="H399" s="71"/>
      <c r="I399" s="61" t="n">
        <f aca="false">F399+G399+H399</f>
        <v>400</v>
      </c>
      <c r="J399" s="62"/>
      <c r="K399" s="71"/>
      <c r="L399" s="61" t="n">
        <f aca="false">I399+J399+K399</f>
        <v>400</v>
      </c>
      <c r="M399" s="63"/>
      <c r="N399" s="71"/>
      <c r="O399" s="64" t="n">
        <f aca="false">L399+M399+N399</f>
        <v>400</v>
      </c>
      <c r="P399" s="53"/>
      <c r="Q399" s="54" t="n">
        <f aca="false">O399+P399</f>
        <v>400</v>
      </c>
    </row>
    <row r="400" customFormat="false" ht="12.75" hidden="true" customHeight="false" outlineLevel="0" collapsed="false">
      <c r="A400" s="55" t="s">
        <v>84</v>
      </c>
      <c r="B400" s="111"/>
      <c r="C400" s="56"/>
      <c r="D400" s="57"/>
      <c r="E400" s="57"/>
      <c r="F400" s="58" t="n">
        <f aca="false">C400+D400+E400</f>
        <v>0</v>
      </c>
      <c r="G400" s="60"/>
      <c r="H400" s="71"/>
      <c r="I400" s="61" t="n">
        <f aca="false">F400+G400+H400</f>
        <v>0</v>
      </c>
      <c r="J400" s="62"/>
      <c r="K400" s="71"/>
      <c r="L400" s="61" t="n">
        <f aca="false">I400+J400+K400</f>
        <v>0</v>
      </c>
      <c r="M400" s="63"/>
      <c r="N400" s="71"/>
      <c r="O400" s="64" t="n">
        <f aca="false">L400+M400+N400</f>
        <v>0</v>
      </c>
      <c r="P400" s="53"/>
      <c r="Q400" s="54" t="n">
        <f aca="false">O400+P400</f>
        <v>0</v>
      </c>
    </row>
    <row r="401" customFormat="false" ht="12.75" hidden="true" customHeight="false" outlineLevel="0" collapsed="false">
      <c r="A401" s="55" t="s">
        <v>267</v>
      </c>
      <c r="B401" s="111"/>
      <c r="C401" s="56"/>
      <c r="D401" s="57"/>
      <c r="E401" s="57"/>
      <c r="F401" s="58" t="n">
        <f aca="false">C401+D401+E401</f>
        <v>0</v>
      </c>
      <c r="G401" s="60"/>
      <c r="H401" s="71"/>
      <c r="I401" s="61" t="n">
        <f aca="false">F401+G401+H401</f>
        <v>0</v>
      </c>
      <c r="J401" s="62"/>
      <c r="K401" s="71"/>
      <c r="L401" s="61" t="n">
        <f aca="false">I401+J401+K401</f>
        <v>0</v>
      </c>
      <c r="M401" s="63"/>
      <c r="N401" s="71"/>
      <c r="O401" s="64" t="n">
        <f aca="false">L401+M401+N401</f>
        <v>0</v>
      </c>
      <c r="P401" s="53"/>
      <c r="Q401" s="54" t="n">
        <f aca="false">O401+P401</f>
        <v>0</v>
      </c>
    </row>
    <row r="402" customFormat="false" ht="12.75" hidden="true" customHeight="false" outlineLevel="0" collapsed="false">
      <c r="A402" s="55" t="s">
        <v>268</v>
      </c>
      <c r="B402" s="111" t="n">
        <v>14034</v>
      </c>
      <c r="C402" s="56"/>
      <c r="D402" s="57"/>
      <c r="E402" s="57"/>
      <c r="F402" s="58" t="n">
        <f aca="false">C402+D402+E402</f>
        <v>0</v>
      </c>
      <c r="G402" s="60"/>
      <c r="H402" s="71"/>
      <c r="I402" s="61"/>
      <c r="J402" s="62"/>
      <c r="K402" s="71"/>
      <c r="L402" s="61"/>
      <c r="M402" s="63"/>
      <c r="N402" s="71"/>
      <c r="O402" s="64"/>
      <c r="P402" s="53"/>
      <c r="Q402" s="54"/>
    </row>
    <row r="403" customFormat="false" ht="12.75" hidden="true" customHeight="false" outlineLevel="0" collapsed="false">
      <c r="A403" s="55" t="s">
        <v>269</v>
      </c>
      <c r="B403" s="111" t="n">
        <v>98035</v>
      </c>
      <c r="C403" s="56"/>
      <c r="D403" s="57"/>
      <c r="E403" s="57"/>
      <c r="F403" s="58" t="n">
        <f aca="false">C403+D403+E403</f>
        <v>0</v>
      </c>
      <c r="G403" s="60"/>
      <c r="H403" s="71"/>
      <c r="I403" s="61"/>
      <c r="J403" s="62"/>
      <c r="K403" s="71"/>
      <c r="L403" s="61"/>
      <c r="M403" s="63"/>
      <c r="N403" s="71"/>
      <c r="O403" s="64"/>
      <c r="P403" s="53"/>
      <c r="Q403" s="54"/>
    </row>
    <row r="404" customFormat="false" ht="12.75" hidden="true" customHeight="false" outlineLevel="0" collapsed="false">
      <c r="A404" s="55" t="s">
        <v>270</v>
      </c>
      <c r="B404" s="165" t="s">
        <v>271</v>
      </c>
      <c r="C404" s="56"/>
      <c r="D404" s="57"/>
      <c r="E404" s="57"/>
      <c r="F404" s="58" t="n">
        <f aca="false">C404+D404+E404</f>
        <v>0</v>
      </c>
      <c r="G404" s="60"/>
      <c r="H404" s="71"/>
      <c r="I404" s="61"/>
      <c r="J404" s="62"/>
      <c r="K404" s="71"/>
      <c r="L404" s="61"/>
      <c r="M404" s="63"/>
      <c r="N404" s="71"/>
      <c r="O404" s="64"/>
      <c r="P404" s="53"/>
      <c r="Q404" s="54"/>
    </row>
    <row r="405" customFormat="false" ht="12.75" hidden="true" customHeight="false" outlineLevel="0" collapsed="false">
      <c r="A405" s="55" t="s">
        <v>272</v>
      </c>
      <c r="B405" s="111" t="n">
        <v>33064</v>
      </c>
      <c r="C405" s="56"/>
      <c r="D405" s="57"/>
      <c r="E405" s="57"/>
      <c r="F405" s="58" t="n">
        <f aca="false">C405+D405+E405</f>
        <v>0</v>
      </c>
      <c r="G405" s="60"/>
      <c r="H405" s="71"/>
      <c r="I405" s="61"/>
      <c r="J405" s="62"/>
      <c r="K405" s="71"/>
      <c r="L405" s="61"/>
      <c r="M405" s="63"/>
      <c r="N405" s="71"/>
      <c r="O405" s="64"/>
      <c r="P405" s="53"/>
      <c r="Q405" s="54"/>
    </row>
    <row r="406" customFormat="false" ht="12.75" hidden="true" customHeight="false" outlineLevel="0" collapsed="false">
      <c r="A406" s="103" t="s">
        <v>89</v>
      </c>
      <c r="B406" s="102"/>
      <c r="C406" s="104" t="n">
        <f aca="false">SUM(C408:C414)</f>
        <v>0</v>
      </c>
      <c r="D406" s="105" t="n">
        <f aca="false">SUM(D408:D414)</f>
        <v>0</v>
      </c>
      <c r="E406" s="105" t="n">
        <f aca="false">SUM(E408:E414)</f>
        <v>0</v>
      </c>
      <c r="F406" s="106" t="n">
        <f aca="false">SUM(F408:F414)</f>
        <v>0</v>
      </c>
      <c r="G406" s="107" t="n">
        <f aca="false">SUM(G408:G414)</f>
        <v>0</v>
      </c>
      <c r="H406" s="105" t="n">
        <f aca="false">SUM(H408:H414)</f>
        <v>0</v>
      </c>
      <c r="I406" s="108" t="n">
        <f aca="false">SUM(I408:I414)</f>
        <v>0</v>
      </c>
      <c r="J406" s="109" t="n">
        <f aca="false">SUM(J408:J414)</f>
        <v>0</v>
      </c>
      <c r="K406" s="105" t="n">
        <f aca="false">SUM(K408:K414)</f>
        <v>0</v>
      </c>
      <c r="L406" s="108" t="n">
        <f aca="false">SUM(L408:L414)</f>
        <v>0</v>
      </c>
      <c r="M406" s="104" t="n">
        <f aca="false">SUM(M408:M414)</f>
        <v>0</v>
      </c>
      <c r="N406" s="104" t="n">
        <f aca="false">SUM(N408:N414)</f>
        <v>0</v>
      </c>
      <c r="O406" s="104" t="n">
        <f aca="false">SUM(O408:O414)</f>
        <v>0</v>
      </c>
      <c r="P406" s="104" t="n">
        <f aca="false">SUM(P408:P414)</f>
        <v>0</v>
      </c>
      <c r="Q406" s="110" t="n">
        <f aca="false">SUM(Q408:Q414)</f>
        <v>0</v>
      </c>
    </row>
    <row r="407" customFormat="false" ht="12.75" hidden="true" customHeight="false" outlineLevel="0" collapsed="false">
      <c r="A407" s="88" t="s">
        <v>53</v>
      </c>
      <c r="B407" s="111"/>
      <c r="C407" s="56"/>
      <c r="D407" s="57"/>
      <c r="E407" s="57"/>
      <c r="F407" s="58"/>
      <c r="G407" s="60"/>
      <c r="H407" s="71"/>
      <c r="I407" s="61"/>
      <c r="J407" s="62"/>
      <c r="K407" s="71"/>
      <c r="L407" s="61"/>
      <c r="M407" s="63"/>
      <c r="N407" s="71"/>
      <c r="O407" s="64"/>
      <c r="P407" s="53"/>
      <c r="Q407" s="54"/>
    </row>
    <row r="408" customFormat="false" ht="12.75" hidden="true" customHeight="false" outlineLevel="0" collapsed="false">
      <c r="A408" s="91" t="s">
        <v>131</v>
      </c>
      <c r="B408" s="111"/>
      <c r="C408" s="56"/>
      <c r="D408" s="57"/>
      <c r="E408" s="57"/>
      <c r="F408" s="58" t="n">
        <f aca="false">C408+D408+E408</f>
        <v>0</v>
      </c>
      <c r="G408" s="60"/>
      <c r="H408" s="71"/>
      <c r="I408" s="61" t="n">
        <f aca="false">F408+G408+H408</f>
        <v>0</v>
      </c>
      <c r="J408" s="62"/>
      <c r="K408" s="71"/>
      <c r="L408" s="61" t="n">
        <f aca="false">I408+J408+K408</f>
        <v>0</v>
      </c>
      <c r="M408" s="63"/>
      <c r="N408" s="71"/>
      <c r="O408" s="64" t="n">
        <f aca="false">L408+M408+N408</f>
        <v>0</v>
      </c>
      <c r="P408" s="53"/>
      <c r="Q408" s="54" t="n">
        <f aca="false">O408+P408</f>
        <v>0</v>
      </c>
    </row>
    <row r="409" customFormat="false" ht="12.75" hidden="true" customHeight="false" outlineLevel="0" collapsed="false">
      <c r="A409" s="91" t="s">
        <v>273</v>
      </c>
      <c r="B409" s="111"/>
      <c r="C409" s="56"/>
      <c r="D409" s="57"/>
      <c r="E409" s="57"/>
      <c r="F409" s="58" t="n">
        <f aca="false">C409+D409+E409</f>
        <v>0</v>
      </c>
      <c r="G409" s="60"/>
      <c r="H409" s="71"/>
      <c r="I409" s="61"/>
      <c r="J409" s="62"/>
      <c r="K409" s="71"/>
      <c r="L409" s="61"/>
      <c r="M409" s="63"/>
      <c r="N409" s="71"/>
      <c r="O409" s="64"/>
      <c r="P409" s="53"/>
      <c r="Q409" s="54"/>
    </row>
    <row r="410" customFormat="false" ht="12.75" hidden="true" customHeight="false" outlineLevel="0" collapsed="false">
      <c r="A410" s="91" t="s">
        <v>274</v>
      </c>
      <c r="B410" s="111"/>
      <c r="C410" s="56"/>
      <c r="D410" s="57"/>
      <c r="E410" s="57"/>
      <c r="F410" s="58" t="n">
        <f aca="false">C410+D410+E410</f>
        <v>0</v>
      </c>
      <c r="G410" s="60"/>
      <c r="H410" s="71"/>
      <c r="I410" s="61"/>
      <c r="J410" s="62"/>
      <c r="K410" s="71"/>
      <c r="L410" s="61"/>
      <c r="M410" s="63"/>
      <c r="N410" s="71"/>
      <c r="O410" s="64"/>
      <c r="P410" s="53"/>
      <c r="Q410" s="54"/>
    </row>
    <row r="411" customFormat="false" ht="12.75" hidden="true" customHeight="false" outlineLevel="0" collapsed="false">
      <c r="A411" s="91" t="s">
        <v>275</v>
      </c>
      <c r="B411" s="111"/>
      <c r="C411" s="56"/>
      <c r="D411" s="57"/>
      <c r="E411" s="57"/>
      <c r="F411" s="58" t="n">
        <f aca="false">C411+D411+E411</f>
        <v>0</v>
      </c>
      <c r="G411" s="60"/>
      <c r="H411" s="71"/>
      <c r="I411" s="61"/>
      <c r="J411" s="62"/>
      <c r="K411" s="71"/>
      <c r="L411" s="61"/>
      <c r="M411" s="63"/>
      <c r="N411" s="71"/>
      <c r="O411" s="64"/>
      <c r="P411" s="53"/>
      <c r="Q411" s="54"/>
    </row>
    <row r="412" customFormat="false" ht="12.75" hidden="true" customHeight="false" outlineLevel="0" collapsed="false">
      <c r="A412" s="55" t="s">
        <v>92</v>
      </c>
      <c r="B412" s="111"/>
      <c r="C412" s="56"/>
      <c r="D412" s="57"/>
      <c r="E412" s="57"/>
      <c r="F412" s="58" t="n">
        <f aca="false">C412+D412+E412</f>
        <v>0</v>
      </c>
      <c r="G412" s="60"/>
      <c r="H412" s="71"/>
      <c r="I412" s="61" t="n">
        <f aca="false">F412+G412+H412</f>
        <v>0</v>
      </c>
      <c r="J412" s="62"/>
      <c r="K412" s="71"/>
      <c r="L412" s="61" t="n">
        <f aca="false">I412+J412+K412</f>
        <v>0</v>
      </c>
      <c r="M412" s="63"/>
      <c r="N412" s="71"/>
      <c r="O412" s="64" t="n">
        <f aca="false">L412+M412+N412</f>
        <v>0</v>
      </c>
      <c r="P412" s="53"/>
      <c r="Q412" s="54" t="n">
        <f aca="false">O412+P412</f>
        <v>0</v>
      </c>
    </row>
    <row r="413" customFormat="false" ht="12.75" hidden="true" customHeight="false" outlineLevel="0" collapsed="false">
      <c r="A413" s="131" t="s">
        <v>86</v>
      </c>
      <c r="B413" s="132"/>
      <c r="C413" s="133"/>
      <c r="D413" s="134"/>
      <c r="E413" s="134"/>
      <c r="F413" s="135" t="n">
        <f aca="false">C413+D413+E413</f>
        <v>0</v>
      </c>
      <c r="G413" s="60"/>
      <c r="H413" s="71"/>
      <c r="I413" s="61" t="n">
        <f aca="false">F413+G413+H413</f>
        <v>0</v>
      </c>
      <c r="J413" s="62"/>
      <c r="K413" s="71"/>
      <c r="L413" s="61" t="n">
        <f aca="false">I413+J413+K413</f>
        <v>0</v>
      </c>
      <c r="M413" s="63"/>
      <c r="N413" s="71"/>
      <c r="O413" s="64" t="n">
        <f aca="false">L413+M413+N413</f>
        <v>0</v>
      </c>
      <c r="P413" s="53"/>
      <c r="Q413" s="54" t="n">
        <f aca="false">O413+P413</f>
        <v>0</v>
      </c>
    </row>
    <row r="414" customFormat="false" ht="12.75" hidden="true" customHeight="false" outlineLevel="0" collapsed="false">
      <c r="A414" s="166" t="s">
        <v>276</v>
      </c>
      <c r="B414" s="132"/>
      <c r="C414" s="133"/>
      <c r="D414" s="134"/>
      <c r="E414" s="134"/>
      <c r="F414" s="135" t="n">
        <f aca="false">C414+D414+E414</f>
        <v>0</v>
      </c>
      <c r="G414" s="136"/>
      <c r="H414" s="137"/>
      <c r="I414" s="138" t="n">
        <f aca="false">F414+G414+H414</f>
        <v>0</v>
      </c>
      <c r="J414" s="139"/>
      <c r="K414" s="137"/>
      <c r="L414" s="138" t="n">
        <f aca="false">I414+J414+K414</f>
        <v>0</v>
      </c>
      <c r="M414" s="140"/>
      <c r="N414" s="137"/>
      <c r="O414" s="141" t="n">
        <f aca="false">L414+M414+N414</f>
        <v>0</v>
      </c>
      <c r="P414" s="142"/>
      <c r="Q414" s="143" t="n">
        <f aca="false">O414+P414</f>
        <v>0</v>
      </c>
    </row>
    <row r="415" customFormat="false" ht="12.75" hidden="false" customHeight="false" outlineLevel="0" collapsed="false">
      <c r="A415" s="38" t="s">
        <v>277</v>
      </c>
      <c r="B415" s="102"/>
      <c r="C415" s="40" t="n">
        <f aca="false">C416+C419</f>
        <v>3238.8</v>
      </c>
      <c r="D415" s="41" t="n">
        <f aca="false">D416+D419</f>
        <v>0</v>
      </c>
      <c r="E415" s="41" t="n">
        <f aca="false">E416+E419</f>
        <v>0</v>
      </c>
      <c r="F415" s="42" t="n">
        <f aca="false">F416+F419</f>
        <v>3238.8</v>
      </c>
      <c r="G415" s="43" t="n">
        <f aca="false">G416+G419</f>
        <v>0</v>
      </c>
      <c r="H415" s="41" t="n">
        <f aca="false">H416+H419</f>
        <v>0</v>
      </c>
      <c r="I415" s="68" t="n">
        <f aca="false">I416+I419</f>
        <v>3238.8</v>
      </c>
      <c r="J415" s="69" t="n">
        <f aca="false">J416+J419</f>
        <v>0</v>
      </c>
      <c r="K415" s="41" t="n">
        <f aca="false">K416+K419</f>
        <v>0</v>
      </c>
      <c r="L415" s="68" t="n">
        <f aca="false">L416+L419</f>
        <v>3238.8</v>
      </c>
      <c r="M415" s="40" t="n">
        <f aca="false">M416+M419</f>
        <v>0</v>
      </c>
      <c r="N415" s="40" t="n">
        <f aca="false">N416+N419</f>
        <v>0</v>
      </c>
      <c r="O415" s="40" t="n">
        <f aca="false">O416+O419</f>
        <v>3238.8</v>
      </c>
      <c r="P415" s="40" t="n">
        <f aca="false">P416+P419</f>
        <v>0</v>
      </c>
      <c r="Q415" s="70" t="n">
        <f aca="false">Q416+Q419</f>
        <v>3238.8</v>
      </c>
    </row>
    <row r="416" customFormat="false" ht="12.75" hidden="false" customHeight="false" outlineLevel="0" collapsed="false">
      <c r="A416" s="103" t="s">
        <v>82</v>
      </c>
      <c r="B416" s="102"/>
      <c r="C416" s="104" t="n">
        <f aca="false">SUM(C418:C418)</f>
        <v>3238.8</v>
      </c>
      <c r="D416" s="105" t="n">
        <f aca="false">SUM(D418:D418)</f>
        <v>0</v>
      </c>
      <c r="E416" s="105" t="n">
        <f aca="false">SUM(E418:E418)</f>
        <v>0</v>
      </c>
      <c r="F416" s="106" t="n">
        <f aca="false">SUM(F418:F418)</f>
        <v>3238.8</v>
      </c>
      <c r="G416" s="107" t="n">
        <f aca="false">SUM(G418:G418)</f>
        <v>0</v>
      </c>
      <c r="H416" s="105" t="n">
        <f aca="false">SUM(H418:H418)</f>
        <v>0</v>
      </c>
      <c r="I416" s="108" t="n">
        <f aca="false">SUM(I418:I418)</f>
        <v>3238.8</v>
      </c>
      <c r="J416" s="109" t="n">
        <f aca="false">SUM(J418:J418)</f>
        <v>0</v>
      </c>
      <c r="K416" s="105" t="n">
        <f aca="false">SUM(K418:K418)</f>
        <v>0</v>
      </c>
      <c r="L416" s="108" t="n">
        <f aca="false">SUM(L418:L418)</f>
        <v>3238.8</v>
      </c>
      <c r="M416" s="104" t="n">
        <f aca="false">SUM(M418:M418)</f>
        <v>0</v>
      </c>
      <c r="N416" s="104" t="n">
        <f aca="false">SUM(N418:N418)</f>
        <v>0</v>
      </c>
      <c r="O416" s="104" t="n">
        <f aca="false">SUM(O418:O418)</f>
        <v>3238.8</v>
      </c>
      <c r="P416" s="104" t="n">
        <f aca="false">SUM(P418:P418)</f>
        <v>0</v>
      </c>
      <c r="Q416" s="110" t="n">
        <f aca="false">SUM(Q418:Q418)</f>
        <v>3238.8</v>
      </c>
    </row>
    <row r="417" customFormat="false" ht="12.75" hidden="false" customHeight="false" outlineLevel="0" collapsed="false">
      <c r="A417" s="88" t="s">
        <v>53</v>
      </c>
      <c r="B417" s="111"/>
      <c r="C417" s="56"/>
      <c r="D417" s="57"/>
      <c r="E417" s="57"/>
      <c r="F417" s="42"/>
      <c r="G417" s="60"/>
      <c r="H417" s="71"/>
      <c r="I417" s="49"/>
      <c r="J417" s="62"/>
      <c r="K417" s="71"/>
      <c r="L417" s="49"/>
      <c r="M417" s="63"/>
      <c r="N417" s="71"/>
      <c r="O417" s="52"/>
      <c r="P417" s="53"/>
      <c r="Q417" s="54"/>
    </row>
    <row r="418" customFormat="false" ht="13.5" hidden="false" customHeight="false" outlineLevel="0" collapsed="false">
      <c r="A418" s="126" t="s">
        <v>83</v>
      </c>
      <c r="B418" s="127"/>
      <c r="C418" s="128" t="n">
        <v>3238.8</v>
      </c>
      <c r="D418" s="129"/>
      <c r="E418" s="129"/>
      <c r="F418" s="130" t="n">
        <f aca="false">C418+D418+E418</f>
        <v>3238.8</v>
      </c>
      <c r="G418" s="60"/>
      <c r="H418" s="71"/>
      <c r="I418" s="61" t="n">
        <f aca="false">F418+G418+H418</f>
        <v>3238.8</v>
      </c>
      <c r="J418" s="62"/>
      <c r="K418" s="71"/>
      <c r="L418" s="61" t="n">
        <f aca="false">I418+J418+K418</f>
        <v>3238.8</v>
      </c>
      <c r="M418" s="63"/>
      <c r="N418" s="71"/>
      <c r="O418" s="64" t="n">
        <f aca="false">L418+M418+N418</f>
        <v>3238.8</v>
      </c>
      <c r="P418" s="53"/>
      <c r="Q418" s="54" t="n">
        <f aca="false">O418+P418</f>
        <v>3238.8</v>
      </c>
    </row>
    <row r="419" customFormat="false" ht="12.75" hidden="true" customHeight="false" outlineLevel="0" collapsed="false">
      <c r="A419" s="103" t="s">
        <v>89</v>
      </c>
      <c r="B419" s="102"/>
      <c r="C419" s="104" t="n">
        <f aca="false">SUM(C421:C421)</f>
        <v>0</v>
      </c>
      <c r="D419" s="105" t="n">
        <f aca="false">SUM(D421:D421)</f>
        <v>0</v>
      </c>
      <c r="E419" s="105" t="n">
        <f aca="false">SUM(E421:E421)</f>
        <v>0</v>
      </c>
      <c r="F419" s="106" t="n">
        <f aca="false">SUM(F421:F421)</f>
        <v>0</v>
      </c>
      <c r="G419" s="107" t="n">
        <f aca="false">SUM(G421:G421)</f>
        <v>0</v>
      </c>
      <c r="H419" s="105" t="n">
        <f aca="false">SUM(H421:H421)</f>
        <v>0</v>
      </c>
      <c r="I419" s="108" t="n">
        <f aca="false">SUM(I421:I421)</f>
        <v>0</v>
      </c>
      <c r="J419" s="109" t="n">
        <f aca="false">SUM(J421:J421)</f>
        <v>0</v>
      </c>
      <c r="K419" s="105" t="n">
        <f aca="false">SUM(K421:K421)</f>
        <v>0</v>
      </c>
      <c r="L419" s="108" t="n">
        <f aca="false">SUM(L421:L421)</f>
        <v>0</v>
      </c>
      <c r="M419" s="104" t="n">
        <f aca="false">SUM(M421:M421)</f>
        <v>0</v>
      </c>
      <c r="N419" s="104" t="n">
        <f aca="false">SUM(N421:N421)</f>
        <v>0</v>
      </c>
      <c r="O419" s="104" t="n">
        <f aca="false">SUM(O421:O421)</f>
        <v>0</v>
      </c>
      <c r="P419" s="104" t="n">
        <f aca="false">SUM(P421:P421)</f>
        <v>0</v>
      </c>
      <c r="Q419" s="110" t="n">
        <f aca="false">SUM(Q421:Q421)</f>
        <v>0</v>
      </c>
    </row>
    <row r="420" customFormat="false" ht="12.75" hidden="true" customHeight="false" outlineLevel="0" collapsed="false">
      <c r="A420" s="88" t="s">
        <v>53</v>
      </c>
      <c r="B420" s="111"/>
      <c r="C420" s="56"/>
      <c r="D420" s="57"/>
      <c r="E420" s="57"/>
      <c r="F420" s="58"/>
      <c r="G420" s="60"/>
      <c r="H420" s="71"/>
      <c r="I420" s="61"/>
      <c r="J420" s="62"/>
      <c r="K420" s="71"/>
      <c r="L420" s="61"/>
      <c r="M420" s="63"/>
      <c r="N420" s="71"/>
      <c r="O420" s="64"/>
      <c r="P420" s="53"/>
      <c r="Q420" s="54"/>
    </row>
    <row r="421" customFormat="false" ht="12.75" hidden="true" customHeight="false" outlineLevel="0" collapsed="false">
      <c r="A421" s="131" t="s">
        <v>92</v>
      </c>
      <c r="B421" s="132"/>
      <c r="C421" s="133"/>
      <c r="D421" s="134"/>
      <c r="E421" s="134"/>
      <c r="F421" s="135" t="n">
        <f aca="false">C421+D421+E421</f>
        <v>0</v>
      </c>
      <c r="G421" s="136"/>
      <c r="H421" s="137"/>
      <c r="I421" s="138" t="n">
        <f aca="false">F421+G421+H421</f>
        <v>0</v>
      </c>
      <c r="J421" s="139"/>
      <c r="K421" s="137"/>
      <c r="L421" s="138" t="n">
        <f aca="false">I421+J421+K421</f>
        <v>0</v>
      </c>
      <c r="M421" s="140"/>
      <c r="N421" s="137"/>
      <c r="O421" s="141" t="n">
        <f aca="false">L421+M421+N421</f>
        <v>0</v>
      </c>
      <c r="P421" s="142"/>
      <c r="Q421" s="143" t="n">
        <f aca="false">O421+P421</f>
        <v>0</v>
      </c>
    </row>
    <row r="422" customFormat="false" ht="12.75" hidden="false" customHeight="false" outlineLevel="0" collapsed="false">
      <c r="A422" s="38" t="s">
        <v>278</v>
      </c>
      <c r="B422" s="102"/>
      <c r="C422" s="40" t="n">
        <f aca="false">C423</f>
        <v>86090.05</v>
      </c>
      <c r="D422" s="41" t="n">
        <f aca="false">D423</f>
        <v>45916.51</v>
      </c>
      <c r="E422" s="41" t="n">
        <f aca="false">E423</f>
        <v>0</v>
      </c>
      <c r="F422" s="42" t="n">
        <f aca="false">F423</f>
        <v>132006.56</v>
      </c>
      <c r="G422" s="43" t="n">
        <f aca="false">G423</f>
        <v>0</v>
      </c>
      <c r="H422" s="41" t="n">
        <f aca="false">H423</f>
        <v>0</v>
      </c>
      <c r="I422" s="68" t="n">
        <f aca="false">I423</f>
        <v>132006.56</v>
      </c>
      <c r="J422" s="69" t="n">
        <f aca="false">J423</f>
        <v>0</v>
      </c>
      <c r="K422" s="41" t="n">
        <f aca="false">K423</f>
        <v>0</v>
      </c>
      <c r="L422" s="68" t="n">
        <f aca="false">L423</f>
        <v>132006.56</v>
      </c>
      <c r="M422" s="40" t="n">
        <f aca="false">M423</f>
        <v>0</v>
      </c>
      <c r="N422" s="40" t="n">
        <f aca="false">N423</f>
        <v>0</v>
      </c>
      <c r="O422" s="40" t="n">
        <f aca="false">O423</f>
        <v>132006.56</v>
      </c>
      <c r="P422" s="40" t="n">
        <f aca="false">P423</f>
        <v>0</v>
      </c>
      <c r="Q422" s="70" t="n">
        <f aca="false">Q423</f>
        <v>132006.56</v>
      </c>
    </row>
    <row r="423" customFormat="false" ht="12.75" hidden="false" customHeight="false" outlineLevel="0" collapsed="false">
      <c r="A423" s="103" t="s">
        <v>82</v>
      </c>
      <c r="B423" s="102"/>
      <c r="C423" s="104" t="n">
        <f aca="false">SUM(C425:C428)</f>
        <v>86090.05</v>
      </c>
      <c r="D423" s="105" t="n">
        <f aca="false">SUM(D425:D428)</f>
        <v>45916.51</v>
      </c>
      <c r="E423" s="105" t="n">
        <f aca="false">SUM(E425:E428)</f>
        <v>0</v>
      </c>
      <c r="F423" s="106" t="n">
        <f aca="false">SUM(F425:F428)</f>
        <v>132006.56</v>
      </c>
      <c r="G423" s="107" t="n">
        <f aca="false">SUM(G425:G428)</f>
        <v>0</v>
      </c>
      <c r="H423" s="105" t="n">
        <f aca="false">SUM(H425:H428)</f>
        <v>0</v>
      </c>
      <c r="I423" s="108" t="n">
        <f aca="false">SUM(I425:I428)</f>
        <v>132006.56</v>
      </c>
      <c r="J423" s="109" t="n">
        <f aca="false">SUM(J425:J428)</f>
        <v>0</v>
      </c>
      <c r="K423" s="105" t="n">
        <f aca="false">SUM(K425:K428)</f>
        <v>0</v>
      </c>
      <c r="L423" s="108" t="n">
        <f aca="false">SUM(L425:L428)</f>
        <v>132006.56</v>
      </c>
      <c r="M423" s="104" t="n">
        <f aca="false">SUM(M425:M428)</f>
        <v>0</v>
      </c>
      <c r="N423" s="104" t="n">
        <f aca="false">SUM(N425:N428)</f>
        <v>0</v>
      </c>
      <c r="O423" s="104" t="n">
        <f aca="false">SUM(O425:O428)</f>
        <v>132006.56</v>
      </c>
      <c r="P423" s="104" t="n">
        <f aca="false">SUM(P425:P428)</f>
        <v>0</v>
      </c>
      <c r="Q423" s="110" t="n">
        <f aca="false">SUM(Q425:Q428)</f>
        <v>132006.56</v>
      </c>
    </row>
    <row r="424" customFormat="false" ht="12.75" hidden="false" customHeight="false" outlineLevel="0" collapsed="false">
      <c r="A424" s="88" t="s">
        <v>53</v>
      </c>
      <c r="B424" s="111"/>
      <c r="C424" s="40"/>
      <c r="D424" s="41"/>
      <c r="E424" s="41"/>
      <c r="F424" s="42"/>
      <c r="G424" s="47"/>
      <c r="H424" s="48"/>
      <c r="I424" s="49"/>
      <c r="J424" s="50"/>
      <c r="K424" s="48"/>
      <c r="L424" s="49"/>
      <c r="M424" s="51"/>
      <c r="N424" s="48"/>
      <c r="O424" s="52"/>
      <c r="P424" s="53"/>
      <c r="Q424" s="54"/>
    </row>
    <row r="425" customFormat="false" ht="12.75" hidden="false" customHeight="false" outlineLevel="0" collapsed="false">
      <c r="A425" s="55" t="s">
        <v>279</v>
      </c>
      <c r="B425" s="111"/>
      <c r="C425" s="56" t="n">
        <v>50590.05</v>
      </c>
      <c r="D425" s="57" t="n">
        <f aca="false">1463.86+602.55</f>
        <v>2066.41</v>
      </c>
      <c r="E425" s="57"/>
      <c r="F425" s="58" t="n">
        <f aca="false">C425+D425+E425</f>
        <v>52656.46</v>
      </c>
      <c r="G425" s="60"/>
      <c r="H425" s="71"/>
      <c r="I425" s="61" t="n">
        <f aca="false">F425+G425+H425</f>
        <v>52656.46</v>
      </c>
      <c r="J425" s="62"/>
      <c r="K425" s="71"/>
      <c r="L425" s="61" t="n">
        <f aca="false">I425+J425+K425</f>
        <v>52656.46</v>
      </c>
      <c r="M425" s="63"/>
      <c r="N425" s="71"/>
      <c r="O425" s="64" t="n">
        <f aca="false">L425+M425+N425</f>
        <v>52656.46</v>
      </c>
      <c r="P425" s="53"/>
      <c r="Q425" s="54" t="n">
        <f aca="false">O425+P425</f>
        <v>52656.46</v>
      </c>
    </row>
    <row r="426" customFormat="false" ht="12.75" hidden="false" customHeight="false" outlineLevel="0" collapsed="false">
      <c r="A426" s="55" t="s">
        <v>280</v>
      </c>
      <c r="B426" s="111"/>
      <c r="C426" s="56"/>
      <c r="D426" s="57" t="n">
        <f aca="false">32523.22</f>
        <v>32523.22</v>
      </c>
      <c r="E426" s="57"/>
      <c r="F426" s="58" t="n">
        <f aca="false">C426+D426+E426</f>
        <v>32523.22</v>
      </c>
      <c r="G426" s="60"/>
      <c r="H426" s="71"/>
      <c r="I426" s="61" t="n">
        <f aca="false">F426+G426+H426</f>
        <v>32523.22</v>
      </c>
      <c r="J426" s="62"/>
      <c r="K426" s="71"/>
      <c r="L426" s="61" t="n">
        <f aca="false">I426+J426+K426</f>
        <v>32523.22</v>
      </c>
      <c r="M426" s="63"/>
      <c r="N426" s="71"/>
      <c r="O426" s="64" t="n">
        <f aca="false">L426+M426+N426</f>
        <v>32523.22</v>
      </c>
      <c r="P426" s="53"/>
      <c r="Q426" s="54" t="n">
        <f aca="false">O426+P426</f>
        <v>32523.22</v>
      </c>
    </row>
    <row r="427" customFormat="false" ht="12.75" hidden="false" customHeight="false" outlineLevel="0" collapsed="false">
      <c r="A427" s="55" t="s">
        <v>281</v>
      </c>
      <c r="B427" s="111"/>
      <c r="C427" s="56"/>
      <c r="D427" s="57" t="n">
        <f aca="false">11326.88</f>
        <v>11326.88</v>
      </c>
      <c r="E427" s="57"/>
      <c r="F427" s="58" t="n">
        <f aca="false">C427+D427+E427</f>
        <v>11326.88</v>
      </c>
      <c r="G427" s="60"/>
      <c r="H427" s="71"/>
      <c r="I427" s="61" t="n">
        <f aca="false">F427+G427+H427</f>
        <v>11326.88</v>
      </c>
      <c r="J427" s="62"/>
      <c r="K427" s="71"/>
      <c r="L427" s="61" t="n">
        <f aca="false">I427+J427+K427</f>
        <v>11326.88</v>
      </c>
      <c r="M427" s="63"/>
      <c r="N427" s="71"/>
      <c r="O427" s="64" t="n">
        <f aca="false">L427+M427+N427</f>
        <v>11326.88</v>
      </c>
      <c r="P427" s="53"/>
      <c r="Q427" s="54" t="n">
        <f aca="false">O427+P427</f>
        <v>11326.88</v>
      </c>
    </row>
    <row r="428" customFormat="false" ht="12.75" hidden="false" customHeight="false" outlineLevel="0" collapsed="false">
      <c r="A428" s="131" t="s">
        <v>83</v>
      </c>
      <c r="B428" s="132"/>
      <c r="C428" s="133" t="n">
        <v>35500</v>
      </c>
      <c r="D428" s="134"/>
      <c r="E428" s="134"/>
      <c r="F428" s="135" t="n">
        <f aca="false">C428+D428+E428</f>
        <v>35500</v>
      </c>
      <c r="G428" s="136"/>
      <c r="H428" s="137"/>
      <c r="I428" s="138" t="n">
        <f aca="false">F428+G428+H428</f>
        <v>35500</v>
      </c>
      <c r="J428" s="139"/>
      <c r="K428" s="137"/>
      <c r="L428" s="138" t="n">
        <f aca="false">I428+J428+K428</f>
        <v>35500</v>
      </c>
      <c r="M428" s="140"/>
      <c r="N428" s="137"/>
      <c r="O428" s="141" t="n">
        <f aca="false">L428+M428+N428</f>
        <v>35500</v>
      </c>
      <c r="P428" s="142"/>
      <c r="Q428" s="143" t="n">
        <f aca="false">O428+P428</f>
        <v>35500</v>
      </c>
    </row>
    <row r="429" customFormat="false" ht="12.75" hidden="false" customHeight="false" outlineLevel="0" collapsed="false">
      <c r="A429" s="38" t="s">
        <v>282</v>
      </c>
      <c r="B429" s="102"/>
      <c r="C429" s="40" t="n">
        <f aca="false">C430+C443</f>
        <v>90002</v>
      </c>
      <c r="D429" s="41" t="n">
        <f aca="false">D430+D443</f>
        <v>91222.9</v>
      </c>
      <c r="E429" s="41" t="n">
        <f aca="false">E430+E443</f>
        <v>0</v>
      </c>
      <c r="F429" s="42" t="n">
        <f aca="false">F430+F443</f>
        <v>181224.9</v>
      </c>
      <c r="G429" s="43" t="n">
        <f aca="false">G430+G443</f>
        <v>0</v>
      </c>
      <c r="H429" s="41" t="n">
        <f aca="false">H430+H443</f>
        <v>0</v>
      </c>
      <c r="I429" s="68" t="n">
        <f aca="false">I430+I443</f>
        <v>0</v>
      </c>
      <c r="J429" s="69" t="n">
        <f aca="false">J430+J443</f>
        <v>0</v>
      </c>
      <c r="K429" s="41" t="n">
        <f aca="false">K430+K443</f>
        <v>0</v>
      </c>
      <c r="L429" s="68" t="n">
        <f aca="false">L430+L443</f>
        <v>0</v>
      </c>
      <c r="M429" s="40" t="n">
        <f aca="false">M430+M443</f>
        <v>0</v>
      </c>
      <c r="N429" s="40" t="n">
        <f aca="false">N430+N443</f>
        <v>0</v>
      </c>
      <c r="O429" s="40" t="n">
        <f aca="false">O430+O443</f>
        <v>0</v>
      </c>
      <c r="P429" s="40" t="n">
        <f aca="false">P430+P443</f>
        <v>0</v>
      </c>
      <c r="Q429" s="70" t="n">
        <f aca="false">Q430+Q443</f>
        <v>0</v>
      </c>
    </row>
    <row r="430" customFormat="false" ht="12.75" hidden="false" customHeight="false" outlineLevel="0" collapsed="false">
      <c r="A430" s="103" t="s">
        <v>82</v>
      </c>
      <c r="B430" s="102"/>
      <c r="C430" s="104" t="n">
        <f aca="false">SUM(C432:C442)</f>
        <v>58152</v>
      </c>
      <c r="D430" s="105" t="n">
        <f aca="false">SUM(D432:D442)</f>
        <v>28207.97</v>
      </c>
      <c r="E430" s="105" t="n">
        <f aca="false">SUM(E431:E442)</f>
        <v>0</v>
      </c>
      <c r="F430" s="106" t="n">
        <f aca="false">SUM(F432:F442)</f>
        <v>86359.97</v>
      </c>
      <c r="G430" s="107" t="n">
        <f aca="false">SUM(G431:G442)</f>
        <v>0</v>
      </c>
      <c r="H430" s="105" t="n">
        <f aca="false">SUM(H431:H442)</f>
        <v>0</v>
      </c>
      <c r="I430" s="108" t="n">
        <f aca="false">SUM(I431:I442)</f>
        <v>0</v>
      </c>
      <c r="J430" s="109" t="n">
        <f aca="false">SUM(J431:J442)</f>
        <v>0</v>
      </c>
      <c r="K430" s="105" t="n">
        <f aca="false">SUM(K431:K442)</f>
        <v>0</v>
      </c>
      <c r="L430" s="108" t="n">
        <f aca="false">SUM(L431:L442)</f>
        <v>0</v>
      </c>
      <c r="M430" s="104" t="n">
        <f aca="false">SUM(M431:M442)</f>
        <v>0</v>
      </c>
      <c r="N430" s="104" t="n">
        <f aca="false">SUM(N431:N442)</f>
        <v>0</v>
      </c>
      <c r="O430" s="104" t="n">
        <f aca="false">SUM(O431:O442)</f>
        <v>0</v>
      </c>
      <c r="P430" s="104" t="n">
        <f aca="false">SUM(P431:P442)</f>
        <v>0</v>
      </c>
      <c r="Q430" s="110" t="n">
        <f aca="false">SUM(Q431:Q442)</f>
        <v>0</v>
      </c>
    </row>
    <row r="431" customFormat="false" ht="12.75" hidden="false" customHeight="false" outlineLevel="0" collapsed="false">
      <c r="A431" s="88" t="s">
        <v>53</v>
      </c>
      <c r="B431" s="111"/>
      <c r="C431" s="56"/>
      <c r="D431" s="57"/>
      <c r="E431" s="57"/>
      <c r="F431" s="58"/>
      <c r="G431" s="60"/>
      <c r="H431" s="71"/>
      <c r="I431" s="61"/>
      <c r="J431" s="62"/>
      <c r="K431" s="71"/>
      <c r="L431" s="61"/>
      <c r="M431" s="63"/>
      <c r="N431" s="71"/>
      <c r="O431" s="64"/>
      <c r="P431" s="53"/>
      <c r="Q431" s="54"/>
    </row>
    <row r="432" customFormat="false" ht="12.75" hidden="false" customHeight="false" outlineLevel="0" collapsed="false">
      <c r="A432" s="55" t="s">
        <v>283</v>
      </c>
      <c r="B432" s="111" t="n">
        <v>1202</v>
      </c>
      <c r="C432" s="56" t="n">
        <v>2950</v>
      </c>
      <c r="D432" s="57" t="n">
        <f aca="false">218.55+1000</f>
        <v>1218.55</v>
      </c>
      <c r="E432" s="57"/>
      <c r="F432" s="58" t="n">
        <f aca="false">C432+D432+E432</f>
        <v>4168.55</v>
      </c>
      <c r="G432" s="60"/>
      <c r="H432" s="71"/>
      <c r="I432" s="61"/>
      <c r="J432" s="62"/>
      <c r="K432" s="71"/>
      <c r="L432" s="61"/>
      <c r="M432" s="63"/>
      <c r="N432" s="71"/>
      <c r="O432" s="64"/>
      <c r="P432" s="53"/>
      <c r="Q432" s="54"/>
    </row>
    <row r="433" customFormat="false" ht="12.75" hidden="false" customHeight="false" outlineLevel="0" collapsed="false">
      <c r="A433" s="55" t="s">
        <v>284</v>
      </c>
      <c r="B433" s="111" t="n">
        <v>1207</v>
      </c>
      <c r="C433" s="56" t="n">
        <v>11550</v>
      </c>
      <c r="D433" s="57" t="n">
        <f aca="false">40.84-1550</f>
        <v>-1509.16</v>
      </c>
      <c r="E433" s="57"/>
      <c r="F433" s="58" t="n">
        <f aca="false">C433+D433+E433</f>
        <v>10040.84</v>
      </c>
      <c r="G433" s="60"/>
      <c r="H433" s="71"/>
      <c r="I433" s="61"/>
      <c r="J433" s="62"/>
      <c r="K433" s="71"/>
      <c r="L433" s="61"/>
      <c r="M433" s="63"/>
      <c r="N433" s="71"/>
      <c r="O433" s="64"/>
      <c r="P433" s="53"/>
      <c r="Q433" s="54"/>
    </row>
    <row r="434" customFormat="false" ht="12.75" hidden="false" customHeight="false" outlineLevel="0" collapsed="false">
      <c r="A434" s="91" t="s">
        <v>285</v>
      </c>
      <c r="B434" s="111" t="n">
        <v>1209</v>
      </c>
      <c r="C434" s="56" t="n">
        <v>1730</v>
      </c>
      <c r="D434" s="57" t="n">
        <f aca="false">288.46+53</f>
        <v>341.46</v>
      </c>
      <c r="E434" s="57"/>
      <c r="F434" s="58" t="n">
        <f aca="false">C434+D434+E434</f>
        <v>2071.46</v>
      </c>
      <c r="G434" s="60"/>
      <c r="H434" s="71"/>
      <c r="I434" s="61"/>
      <c r="J434" s="62"/>
      <c r="K434" s="71"/>
      <c r="L434" s="61"/>
      <c r="M434" s="63"/>
      <c r="N434" s="71"/>
      <c r="O434" s="64"/>
      <c r="P434" s="53"/>
      <c r="Q434" s="54"/>
    </row>
    <row r="435" customFormat="false" ht="12.75" hidden="false" customHeight="false" outlineLevel="0" collapsed="false">
      <c r="A435" s="55" t="s">
        <v>286</v>
      </c>
      <c r="B435" s="111" t="n">
        <v>1211</v>
      </c>
      <c r="C435" s="56" t="n">
        <v>2320</v>
      </c>
      <c r="D435" s="57" t="n">
        <f aca="false">225.63</f>
        <v>225.63</v>
      </c>
      <c r="E435" s="57"/>
      <c r="F435" s="58" t="n">
        <f aca="false">C435+D435+E435</f>
        <v>2545.63</v>
      </c>
      <c r="G435" s="60"/>
      <c r="H435" s="71"/>
      <c r="I435" s="61"/>
      <c r="J435" s="62"/>
      <c r="K435" s="71"/>
      <c r="L435" s="61"/>
      <c r="M435" s="63"/>
      <c r="N435" s="71"/>
      <c r="O435" s="64"/>
      <c r="P435" s="53"/>
      <c r="Q435" s="54"/>
    </row>
    <row r="436" customFormat="false" ht="12.75" hidden="false" customHeight="false" outlineLevel="0" collapsed="false">
      <c r="A436" s="55" t="s">
        <v>287</v>
      </c>
      <c r="B436" s="111" t="n">
        <v>1214</v>
      </c>
      <c r="C436" s="56" t="n">
        <v>1400</v>
      </c>
      <c r="D436" s="57" t="n">
        <f aca="false">221.34+300</f>
        <v>521.34</v>
      </c>
      <c r="E436" s="57"/>
      <c r="F436" s="58" t="n">
        <f aca="false">C436+D436+E436</f>
        <v>1921.34</v>
      </c>
      <c r="G436" s="60"/>
      <c r="H436" s="71"/>
      <c r="I436" s="61"/>
      <c r="J436" s="62"/>
      <c r="K436" s="71"/>
      <c r="L436" s="61"/>
      <c r="M436" s="63"/>
      <c r="N436" s="71"/>
      <c r="O436" s="64"/>
      <c r="P436" s="53"/>
      <c r="Q436" s="54"/>
    </row>
    <row r="437" customFormat="false" ht="12.75" hidden="false" customHeight="false" outlineLevel="0" collapsed="false">
      <c r="A437" s="55" t="s">
        <v>288</v>
      </c>
      <c r="B437" s="111" t="n">
        <v>1213</v>
      </c>
      <c r="C437" s="56" t="n">
        <v>750</v>
      </c>
      <c r="D437" s="57" t="n">
        <f aca="false">35.68+250+1.66</f>
        <v>287.34</v>
      </c>
      <c r="E437" s="57"/>
      <c r="F437" s="58" t="n">
        <f aca="false">C437+D437+E437</f>
        <v>1037.34</v>
      </c>
      <c r="G437" s="60"/>
      <c r="H437" s="71"/>
      <c r="I437" s="61"/>
      <c r="J437" s="62"/>
      <c r="K437" s="71"/>
      <c r="L437" s="61"/>
      <c r="M437" s="63"/>
      <c r="N437" s="71"/>
      <c r="O437" s="64"/>
      <c r="P437" s="53"/>
      <c r="Q437" s="54"/>
    </row>
    <row r="438" customFormat="false" ht="12.75" hidden="false" customHeight="false" outlineLevel="0" collapsed="false">
      <c r="A438" s="55" t="s">
        <v>289</v>
      </c>
      <c r="B438" s="111" t="n">
        <v>1216</v>
      </c>
      <c r="C438" s="56" t="n">
        <v>19300</v>
      </c>
      <c r="D438" s="57" t="n">
        <f aca="false">1785.64+340+18.23</f>
        <v>2143.87</v>
      </c>
      <c r="E438" s="57"/>
      <c r="F438" s="58" t="n">
        <f aca="false">C438+D438+E438</f>
        <v>21443.87</v>
      </c>
      <c r="G438" s="60"/>
      <c r="H438" s="71"/>
      <c r="I438" s="61"/>
      <c r="J438" s="62"/>
      <c r="K438" s="71"/>
      <c r="L438" s="61"/>
      <c r="M438" s="63"/>
      <c r="N438" s="71"/>
      <c r="O438" s="64"/>
      <c r="P438" s="53"/>
      <c r="Q438" s="54"/>
    </row>
    <row r="439" customFormat="false" ht="12.75" hidden="false" customHeight="false" outlineLevel="0" collapsed="false">
      <c r="A439" s="55" t="s">
        <v>290</v>
      </c>
      <c r="B439" s="111" t="n">
        <v>1239</v>
      </c>
      <c r="C439" s="56" t="n">
        <v>6600</v>
      </c>
      <c r="D439" s="57" t="n">
        <f aca="false">700+7204.72</f>
        <v>7904.72</v>
      </c>
      <c r="E439" s="57"/>
      <c r="F439" s="58" t="n">
        <f aca="false">C439+D439+E439</f>
        <v>14504.72</v>
      </c>
      <c r="G439" s="60"/>
      <c r="H439" s="71"/>
      <c r="I439" s="61"/>
      <c r="J439" s="62"/>
      <c r="K439" s="71"/>
      <c r="L439" s="61"/>
      <c r="M439" s="63"/>
      <c r="N439" s="71"/>
      <c r="O439" s="64"/>
      <c r="P439" s="53"/>
      <c r="Q439" s="54"/>
    </row>
    <row r="440" customFormat="false" ht="12.75" hidden="false" customHeight="false" outlineLevel="0" collapsed="false">
      <c r="A440" s="55" t="s">
        <v>291</v>
      </c>
      <c r="B440" s="111" t="n">
        <v>1300</v>
      </c>
      <c r="C440" s="56" t="n">
        <v>6750</v>
      </c>
      <c r="D440" s="57" t="n">
        <f aca="false">5570+8267.14-1943-300</f>
        <v>11594.14</v>
      </c>
      <c r="E440" s="57"/>
      <c r="F440" s="58" t="n">
        <f aca="false">C440+D440+E440</f>
        <v>18344.14</v>
      </c>
      <c r="G440" s="60"/>
      <c r="H440" s="71"/>
      <c r="I440" s="61"/>
      <c r="J440" s="62"/>
      <c r="K440" s="71"/>
      <c r="L440" s="61"/>
      <c r="M440" s="63"/>
      <c r="N440" s="71"/>
      <c r="O440" s="64"/>
      <c r="P440" s="53"/>
      <c r="Q440" s="54"/>
    </row>
    <row r="441" customFormat="false" ht="12.75" hidden="false" customHeight="false" outlineLevel="0" collapsed="false">
      <c r="A441" s="55" t="s">
        <v>292</v>
      </c>
      <c r="B441" s="111" t="n">
        <v>1110</v>
      </c>
      <c r="C441" s="56" t="n">
        <v>4800</v>
      </c>
      <c r="D441" s="57" t="n">
        <f aca="false">313.31+5000</f>
        <v>5313.31</v>
      </c>
      <c r="E441" s="57"/>
      <c r="F441" s="58" t="n">
        <f aca="false">C441+D441+E441</f>
        <v>10113.31</v>
      </c>
      <c r="G441" s="60"/>
      <c r="H441" s="71"/>
      <c r="I441" s="61"/>
      <c r="J441" s="62"/>
      <c r="K441" s="71"/>
      <c r="L441" s="61"/>
      <c r="M441" s="63"/>
      <c r="N441" s="71"/>
      <c r="O441" s="64"/>
      <c r="P441" s="53"/>
      <c r="Q441" s="54"/>
    </row>
    <row r="442" customFormat="false" ht="12.75" hidden="false" customHeight="false" outlineLevel="0" collapsed="false">
      <c r="A442" s="55" t="s">
        <v>293</v>
      </c>
      <c r="B442" s="111"/>
      <c r="C442" s="56" t="n">
        <v>2</v>
      </c>
      <c r="D442" s="57" t="n">
        <f aca="false">166.77</f>
        <v>166.77</v>
      </c>
      <c r="E442" s="57"/>
      <c r="F442" s="58" t="n">
        <f aca="false">C442+D442+E442</f>
        <v>168.77</v>
      </c>
      <c r="G442" s="60"/>
      <c r="H442" s="71"/>
      <c r="I442" s="61"/>
      <c r="J442" s="62"/>
      <c r="K442" s="71"/>
      <c r="L442" s="61"/>
      <c r="M442" s="63"/>
      <c r="N442" s="71"/>
      <c r="O442" s="64"/>
      <c r="P442" s="53"/>
      <c r="Q442" s="54"/>
    </row>
    <row r="443" customFormat="false" ht="12.75" hidden="false" customHeight="false" outlineLevel="0" collapsed="false">
      <c r="A443" s="103" t="s">
        <v>89</v>
      </c>
      <c r="B443" s="102"/>
      <c r="C443" s="104" t="n">
        <f aca="false">SUM(C445:C452)</f>
        <v>31850</v>
      </c>
      <c r="D443" s="105" t="n">
        <f aca="false">SUM(D445:D452)</f>
        <v>63014.93</v>
      </c>
      <c r="E443" s="105" t="n">
        <f aca="false">SUM(E445:E452)</f>
        <v>0</v>
      </c>
      <c r="F443" s="106" t="n">
        <f aca="false">SUM(F445:F452)</f>
        <v>94864.93</v>
      </c>
      <c r="G443" s="107" t="n">
        <f aca="false">SUM(G445:G452)</f>
        <v>0</v>
      </c>
      <c r="H443" s="105" t="n">
        <f aca="false">SUM(H445:H452)</f>
        <v>0</v>
      </c>
      <c r="I443" s="108" t="n">
        <f aca="false">SUM(I445:I452)</f>
        <v>0</v>
      </c>
      <c r="J443" s="109" t="n">
        <f aca="false">SUM(J445:J452)</f>
        <v>0</v>
      </c>
      <c r="K443" s="105" t="n">
        <f aca="false">SUM(K445:K452)</f>
        <v>0</v>
      </c>
      <c r="L443" s="108" t="n">
        <f aca="false">SUM(L445:L452)</f>
        <v>0</v>
      </c>
      <c r="M443" s="104" t="n">
        <f aca="false">SUM(M445:M452)</f>
        <v>0</v>
      </c>
      <c r="N443" s="104" t="n">
        <f aca="false">SUM(N445:N452)</f>
        <v>0</v>
      </c>
      <c r="O443" s="104" t="n">
        <f aca="false">SUM(O445:O452)</f>
        <v>0</v>
      </c>
      <c r="P443" s="104" t="n">
        <f aca="false">SUM(P445:P452)</f>
        <v>0</v>
      </c>
      <c r="Q443" s="110" t="n">
        <f aca="false">SUM(Q445:Q452)</f>
        <v>0</v>
      </c>
    </row>
    <row r="444" customFormat="false" ht="12.75" hidden="false" customHeight="false" outlineLevel="0" collapsed="false">
      <c r="A444" s="88" t="s">
        <v>53</v>
      </c>
      <c r="B444" s="111"/>
      <c r="C444" s="56"/>
      <c r="D444" s="57"/>
      <c r="E444" s="57"/>
      <c r="F444" s="58"/>
      <c r="G444" s="60"/>
      <c r="H444" s="71"/>
      <c r="I444" s="61"/>
      <c r="J444" s="62"/>
      <c r="K444" s="71"/>
      <c r="L444" s="61"/>
      <c r="M444" s="63"/>
      <c r="N444" s="71"/>
      <c r="O444" s="64"/>
      <c r="P444" s="53"/>
      <c r="Q444" s="54"/>
    </row>
    <row r="445" customFormat="false" ht="12.75" hidden="false" customHeight="false" outlineLevel="0" collapsed="false">
      <c r="A445" s="91" t="s">
        <v>294</v>
      </c>
      <c r="B445" s="111" t="n">
        <v>1207</v>
      </c>
      <c r="C445" s="56"/>
      <c r="D445" s="57" t="n">
        <f aca="false">1200+200+1550+2030</f>
        <v>4980</v>
      </c>
      <c r="E445" s="57"/>
      <c r="F445" s="58" t="n">
        <f aca="false">C445+D445+E445</f>
        <v>4980</v>
      </c>
      <c r="G445" s="60"/>
      <c r="H445" s="71"/>
      <c r="I445" s="61"/>
      <c r="J445" s="62"/>
      <c r="K445" s="71"/>
      <c r="L445" s="61"/>
      <c r="M445" s="63"/>
      <c r="N445" s="71"/>
      <c r="O445" s="64"/>
      <c r="P445" s="53"/>
      <c r="Q445" s="54"/>
    </row>
    <row r="446" customFormat="false" ht="12.75" hidden="true" customHeight="false" outlineLevel="0" collapsed="false">
      <c r="A446" s="55" t="s">
        <v>295</v>
      </c>
      <c r="B446" s="111" t="n">
        <v>1214</v>
      </c>
      <c r="C446" s="56"/>
      <c r="D446" s="57"/>
      <c r="E446" s="57"/>
      <c r="F446" s="58" t="n">
        <f aca="false">C446+D446+E446</f>
        <v>0</v>
      </c>
      <c r="G446" s="60"/>
      <c r="H446" s="71"/>
      <c r="I446" s="61"/>
      <c r="J446" s="62"/>
      <c r="K446" s="71"/>
      <c r="L446" s="61"/>
      <c r="M446" s="63"/>
      <c r="N446" s="71"/>
      <c r="O446" s="64"/>
      <c r="P446" s="53"/>
      <c r="Q446" s="54"/>
    </row>
    <row r="447" customFormat="false" ht="12.75" hidden="false" customHeight="false" outlineLevel="0" collapsed="false">
      <c r="A447" s="91" t="s">
        <v>296</v>
      </c>
      <c r="B447" s="111" t="n">
        <v>1209</v>
      </c>
      <c r="C447" s="56"/>
      <c r="D447" s="57" t="n">
        <f aca="false">547</f>
        <v>547</v>
      </c>
      <c r="E447" s="57"/>
      <c r="F447" s="58" t="n">
        <f aca="false">C447+D447+E447</f>
        <v>547</v>
      </c>
      <c r="G447" s="60"/>
      <c r="H447" s="71"/>
      <c r="I447" s="61"/>
      <c r="J447" s="62"/>
      <c r="K447" s="71"/>
      <c r="L447" s="61"/>
      <c r="M447" s="63"/>
      <c r="N447" s="71"/>
      <c r="O447" s="64"/>
      <c r="P447" s="53"/>
      <c r="Q447" s="54"/>
    </row>
    <row r="448" customFormat="false" ht="12.75" hidden="true" customHeight="false" outlineLevel="0" collapsed="false">
      <c r="A448" s="55" t="s">
        <v>297</v>
      </c>
      <c r="B448" s="111" t="n">
        <v>1202</v>
      </c>
      <c r="C448" s="56"/>
      <c r="D448" s="57"/>
      <c r="E448" s="57"/>
      <c r="F448" s="58" t="n">
        <f aca="false">C448+D448+E448</f>
        <v>0</v>
      </c>
      <c r="G448" s="60"/>
      <c r="H448" s="71"/>
      <c r="I448" s="61"/>
      <c r="J448" s="62"/>
      <c r="K448" s="71"/>
      <c r="L448" s="61"/>
      <c r="M448" s="63"/>
      <c r="N448" s="71"/>
      <c r="O448" s="64"/>
      <c r="P448" s="53"/>
      <c r="Q448" s="54"/>
    </row>
    <row r="449" customFormat="false" ht="12.75" hidden="true" customHeight="false" outlineLevel="0" collapsed="false">
      <c r="A449" s="55" t="s">
        <v>298</v>
      </c>
      <c r="B449" s="111" t="n">
        <v>1216</v>
      </c>
      <c r="C449" s="56"/>
      <c r="D449" s="57"/>
      <c r="E449" s="57"/>
      <c r="F449" s="58" t="n">
        <f aca="false">C449+D449+E449</f>
        <v>0</v>
      </c>
      <c r="G449" s="60"/>
      <c r="H449" s="71"/>
      <c r="I449" s="61"/>
      <c r="J449" s="62"/>
      <c r="K449" s="71"/>
      <c r="L449" s="61"/>
      <c r="M449" s="63"/>
      <c r="N449" s="71"/>
      <c r="O449" s="64"/>
      <c r="P449" s="53"/>
      <c r="Q449" s="54"/>
    </row>
    <row r="450" customFormat="false" ht="12.75" hidden="false" customHeight="false" outlineLevel="0" collapsed="false">
      <c r="A450" s="55" t="s">
        <v>299</v>
      </c>
      <c r="B450" s="111" t="n">
        <v>1239</v>
      </c>
      <c r="C450" s="56" t="n">
        <v>19850</v>
      </c>
      <c r="D450" s="57" t="n">
        <f aca="false">1000+3000+5000+13500+2000</f>
        <v>24500</v>
      </c>
      <c r="E450" s="57"/>
      <c r="F450" s="58" t="n">
        <f aca="false">C450+D450+E450</f>
        <v>44350</v>
      </c>
      <c r="G450" s="60"/>
      <c r="H450" s="71"/>
      <c r="I450" s="61"/>
      <c r="J450" s="62"/>
      <c r="K450" s="71"/>
      <c r="L450" s="61"/>
      <c r="M450" s="63"/>
      <c r="N450" s="71"/>
      <c r="O450" s="64"/>
      <c r="P450" s="53"/>
      <c r="Q450" s="54"/>
    </row>
    <row r="451" customFormat="false" ht="12.75" hidden="false" customHeight="false" outlineLevel="0" collapsed="false">
      <c r="A451" s="91" t="s">
        <v>300</v>
      </c>
      <c r="B451" s="111" t="n">
        <v>1300</v>
      </c>
      <c r="C451" s="56"/>
      <c r="D451" s="57" t="n">
        <f aca="false">13134.93+5800-5747+1600+1200+5000+2000</f>
        <v>22987.93</v>
      </c>
      <c r="E451" s="57"/>
      <c r="F451" s="58" t="n">
        <f aca="false">C451+D451+E451</f>
        <v>22987.93</v>
      </c>
      <c r="G451" s="60"/>
      <c r="H451" s="71"/>
      <c r="I451" s="61"/>
      <c r="J451" s="62"/>
      <c r="K451" s="71"/>
      <c r="L451" s="61"/>
      <c r="M451" s="63"/>
      <c r="N451" s="71"/>
      <c r="O451" s="64"/>
      <c r="P451" s="53"/>
      <c r="Q451" s="54"/>
    </row>
    <row r="452" customFormat="false" ht="12.75" hidden="false" customHeight="false" outlineLevel="0" collapsed="false">
      <c r="A452" s="131" t="s">
        <v>301</v>
      </c>
      <c r="B452" s="132" t="n">
        <v>1110</v>
      </c>
      <c r="C452" s="133" t="n">
        <v>12000</v>
      </c>
      <c r="D452" s="134" t="n">
        <f aca="false">10000</f>
        <v>10000</v>
      </c>
      <c r="E452" s="134"/>
      <c r="F452" s="135" t="n">
        <f aca="false">C452+D452+E452</f>
        <v>22000</v>
      </c>
      <c r="G452" s="60"/>
      <c r="H452" s="71"/>
      <c r="I452" s="61"/>
      <c r="J452" s="62"/>
      <c r="K452" s="71"/>
      <c r="L452" s="61"/>
      <c r="M452" s="63"/>
      <c r="N452" s="71"/>
      <c r="O452" s="64"/>
      <c r="P452" s="53"/>
      <c r="Q452" s="54"/>
    </row>
    <row r="453" customFormat="false" ht="12.75" hidden="false" customHeight="false" outlineLevel="0" collapsed="false">
      <c r="A453" s="38" t="s">
        <v>302</v>
      </c>
      <c r="B453" s="102"/>
      <c r="C453" s="40" t="n">
        <f aca="false">C454</f>
        <v>1</v>
      </c>
      <c r="D453" s="41" t="n">
        <f aca="false">D454</f>
        <v>2380.11</v>
      </c>
      <c r="E453" s="41" t="n">
        <f aca="false">E454</f>
        <v>0</v>
      </c>
      <c r="F453" s="42" t="n">
        <f aca="false">F454</f>
        <v>2381.11</v>
      </c>
      <c r="G453" s="43" t="n">
        <f aca="false">G454</f>
        <v>0</v>
      </c>
      <c r="H453" s="41" t="n">
        <f aca="false">H454</f>
        <v>0</v>
      </c>
      <c r="I453" s="68" t="n">
        <f aca="false">I454</f>
        <v>2381.11</v>
      </c>
      <c r="J453" s="69" t="n">
        <f aca="false">J454</f>
        <v>0</v>
      </c>
      <c r="K453" s="41" t="n">
        <f aca="false">K454</f>
        <v>0</v>
      </c>
      <c r="L453" s="68" t="n">
        <f aca="false">L454</f>
        <v>2381.11</v>
      </c>
      <c r="M453" s="40" t="n">
        <f aca="false">M454</f>
        <v>0</v>
      </c>
      <c r="N453" s="40" t="n">
        <f aca="false">N454</f>
        <v>0</v>
      </c>
      <c r="O453" s="40" t="n">
        <f aca="false">O454</f>
        <v>2381.11</v>
      </c>
      <c r="P453" s="40" t="n">
        <f aca="false">P454</f>
        <v>0</v>
      </c>
      <c r="Q453" s="70" t="n">
        <f aca="false">Q454</f>
        <v>2381.11</v>
      </c>
    </row>
    <row r="454" customFormat="false" ht="12.75" hidden="false" customHeight="false" outlineLevel="0" collapsed="false">
      <c r="A454" s="103" t="s">
        <v>82</v>
      </c>
      <c r="B454" s="102"/>
      <c r="C454" s="104" t="n">
        <f aca="false">C456</f>
        <v>1</v>
      </c>
      <c r="D454" s="105" t="n">
        <f aca="false">D456</f>
        <v>2380.11</v>
      </c>
      <c r="E454" s="105" t="n">
        <f aca="false">E456</f>
        <v>0</v>
      </c>
      <c r="F454" s="106" t="n">
        <f aca="false">F456</f>
        <v>2381.11</v>
      </c>
      <c r="G454" s="107" t="n">
        <f aca="false">G456</f>
        <v>0</v>
      </c>
      <c r="H454" s="105" t="n">
        <f aca="false">H456</f>
        <v>0</v>
      </c>
      <c r="I454" s="108" t="n">
        <f aca="false">I456</f>
        <v>2381.11</v>
      </c>
      <c r="J454" s="109" t="n">
        <f aca="false">J456</f>
        <v>0</v>
      </c>
      <c r="K454" s="105" t="n">
        <f aca="false">K456</f>
        <v>0</v>
      </c>
      <c r="L454" s="108" t="n">
        <f aca="false">L456</f>
        <v>2381.11</v>
      </c>
      <c r="M454" s="104" t="n">
        <f aca="false">M456</f>
        <v>0</v>
      </c>
      <c r="N454" s="104" t="n">
        <f aca="false">N456</f>
        <v>0</v>
      </c>
      <c r="O454" s="104" t="n">
        <f aca="false">O456</f>
        <v>2381.11</v>
      </c>
      <c r="P454" s="104" t="n">
        <f aca="false">P456</f>
        <v>0</v>
      </c>
      <c r="Q454" s="110" t="n">
        <f aca="false">Q456</f>
        <v>2381.11</v>
      </c>
    </row>
    <row r="455" customFormat="false" ht="12.75" hidden="false" customHeight="false" outlineLevel="0" collapsed="false">
      <c r="A455" s="88" t="s">
        <v>53</v>
      </c>
      <c r="B455" s="111"/>
      <c r="C455" s="56"/>
      <c r="D455" s="57"/>
      <c r="E455" s="57"/>
      <c r="F455" s="58"/>
      <c r="G455" s="60"/>
      <c r="H455" s="71"/>
      <c r="I455" s="61"/>
      <c r="J455" s="62"/>
      <c r="K455" s="71"/>
      <c r="L455" s="61"/>
      <c r="M455" s="63"/>
      <c r="N455" s="71"/>
      <c r="O455" s="64"/>
      <c r="P455" s="53"/>
      <c r="Q455" s="54"/>
    </row>
    <row r="456" customFormat="false" ht="12.75" hidden="false" customHeight="false" outlineLevel="0" collapsed="false">
      <c r="A456" s="131" t="s">
        <v>83</v>
      </c>
      <c r="B456" s="167"/>
      <c r="C456" s="133" t="n">
        <v>1</v>
      </c>
      <c r="D456" s="134" t="n">
        <f aca="false">2380.11</f>
        <v>2380.11</v>
      </c>
      <c r="E456" s="168"/>
      <c r="F456" s="135" t="n">
        <f aca="false">C456+D456+E456</f>
        <v>2381.11</v>
      </c>
      <c r="G456" s="136"/>
      <c r="H456" s="137"/>
      <c r="I456" s="138" t="n">
        <f aca="false">F456+G456+H456</f>
        <v>2381.11</v>
      </c>
      <c r="J456" s="139"/>
      <c r="K456" s="137"/>
      <c r="L456" s="138" t="n">
        <f aca="false">I456+J456+K456</f>
        <v>2381.11</v>
      </c>
      <c r="M456" s="140"/>
      <c r="N456" s="137"/>
      <c r="O456" s="141" t="n">
        <f aca="false">L456+M456+N456</f>
        <v>2381.11</v>
      </c>
      <c r="P456" s="142"/>
      <c r="Q456" s="143" t="n">
        <f aca="false">O456+P456</f>
        <v>2381.11</v>
      </c>
    </row>
    <row r="457" customFormat="false" ht="12.75" hidden="false" customHeight="false" outlineLevel="0" collapsed="false">
      <c r="A457" s="38" t="s">
        <v>303</v>
      </c>
      <c r="B457" s="102"/>
      <c r="C457" s="40" t="n">
        <f aca="false">C459+C460</f>
        <v>806901</v>
      </c>
      <c r="D457" s="41" t="n">
        <f aca="false">D459+D460</f>
        <v>533933.73</v>
      </c>
      <c r="E457" s="41" t="n">
        <f aca="false">E459+E460</f>
        <v>0</v>
      </c>
      <c r="F457" s="42" t="n">
        <f aca="false">F459+F460</f>
        <v>1340834.73</v>
      </c>
      <c r="G457" s="43" t="e">
        <f aca="false">G459+G460</f>
        <v>#REF!</v>
      </c>
      <c r="H457" s="41" t="e">
        <f aca="false">H459+H460</f>
        <v>#REF!</v>
      </c>
      <c r="I457" s="68" t="e">
        <f aca="false">I459+I460</f>
        <v>#REF!</v>
      </c>
      <c r="J457" s="69" t="e">
        <f aca="false">J459+J460</f>
        <v>#REF!</v>
      </c>
      <c r="K457" s="41" t="e">
        <f aca="false">K459+K460</f>
        <v>#REF!</v>
      </c>
      <c r="L457" s="68" t="e">
        <f aca="false">L459+L460</f>
        <v>#REF!</v>
      </c>
      <c r="M457" s="40" t="e">
        <f aca="false">M459+M460</f>
        <v>#REF!</v>
      </c>
      <c r="N457" s="40" t="e">
        <f aca="false">N459+N460</f>
        <v>#REF!</v>
      </c>
      <c r="O457" s="40" t="e">
        <f aca="false">O459+O460</f>
        <v>#REF!</v>
      </c>
      <c r="P457" s="40" t="e">
        <f aca="false">P459+P460</f>
        <v>#REF!</v>
      </c>
      <c r="Q457" s="70" t="e">
        <f aca="false">Q459+Q460</f>
        <v>#REF!</v>
      </c>
    </row>
    <row r="458" customFormat="false" ht="12.75" hidden="false" customHeight="false" outlineLevel="0" collapsed="false">
      <c r="A458" s="55" t="s">
        <v>53</v>
      </c>
      <c r="B458" s="111"/>
      <c r="C458" s="40"/>
      <c r="D458" s="41"/>
      <c r="E458" s="41"/>
      <c r="F458" s="42"/>
      <c r="G458" s="43"/>
      <c r="H458" s="41"/>
      <c r="I458" s="68"/>
      <c r="J458" s="69"/>
      <c r="K458" s="41"/>
      <c r="L458" s="68"/>
      <c r="M458" s="40"/>
      <c r="N458" s="40"/>
      <c r="O458" s="40"/>
      <c r="P458" s="40"/>
      <c r="Q458" s="70"/>
    </row>
    <row r="459" customFormat="false" ht="12.75" hidden="false" customHeight="false" outlineLevel="0" collapsed="false">
      <c r="A459" s="38" t="s">
        <v>82</v>
      </c>
      <c r="B459" s="102"/>
      <c r="C459" s="81" t="n">
        <f aca="false">C463+C470+C472+C484+C486+C491+C502+C487+C477+C504+C479+C508</f>
        <v>58330</v>
      </c>
      <c r="D459" s="82" t="n">
        <f aca="false">D463+D470+D472+D484+D486+D491+D502+D487+D477+D504+D479+D508</f>
        <v>72518.21</v>
      </c>
      <c r="E459" s="82" t="n">
        <f aca="false">E463+E470+E472+E484+E486+E491+E502+E487+E477+E504+E479+E508</f>
        <v>0</v>
      </c>
      <c r="F459" s="83" t="n">
        <f aca="false">F463+F470+F472+F484+F486+F491+F502+F487+F477+F504+F479+F508</f>
        <v>130848.21</v>
      </c>
      <c r="G459" s="84" t="n">
        <f aca="false">G470+G472+G484+G486+G491+G502+G487+G477+G504+G479+G508</f>
        <v>0</v>
      </c>
      <c r="H459" s="82" t="n">
        <f aca="false">H470+H472+H484+H486+H491+H502+H487+H477+H504+H479+H508</f>
        <v>0</v>
      </c>
      <c r="I459" s="85" t="n">
        <f aca="false">I470+I472+I484+I486+I491+I502+I487+I477+I504+I479+I508</f>
        <v>125816.44</v>
      </c>
      <c r="J459" s="86" t="n">
        <f aca="false">J470+J472+J484+J486+J491+J502+J487+J477+J504+J479+J508</f>
        <v>0</v>
      </c>
      <c r="K459" s="82" t="n">
        <f aca="false">K470+K472+K484+K486+K491+K502+K487+K477+K504+K479+K508</f>
        <v>0</v>
      </c>
      <c r="L459" s="85" t="n">
        <f aca="false">L470+L472+L484+L486+L491+L502+L487+L477+L504+L479+L508</f>
        <v>125816.44</v>
      </c>
      <c r="M459" s="81" t="n">
        <f aca="false">M470+M472+M484+M486+M491+M502+M487+M477+M504+M479+M508</f>
        <v>0</v>
      </c>
      <c r="N459" s="81" t="n">
        <f aca="false">N470+N472+N484+N486+N491+N502+N487+N477+N504+N479+N508</f>
        <v>0</v>
      </c>
      <c r="O459" s="81" t="n">
        <f aca="false">O470+O472+O484+O486+O491+O502+O487+O477+O504+O479+O508</f>
        <v>125816.44</v>
      </c>
      <c r="P459" s="81" t="n">
        <f aca="false">P470+P472+P484+P486+P491+P502+P487+P477+P504+P479+P508</f>
        <v>0</v>
      </c>
      <c r="Q459" s="87" t="n">
        <f aca="false">Q470+Q472+Q484+Q486+Q491+Q502+Q487+Q477+Q504+Q479+Q508</f>
        <v>125816.44</v>
      </c>
    </row>
    <row r="460" customFormat="false" ht="12.75" hidden="false" customHeight="false" outlineLevel="0" collapsed="false">
      <c r="A460" s="38" t="s">
        <v>89</v>
      </c>
      <c r="B460" s="102"/>
      <c r="C460" s="81" t="n">
        <f aca="false">+C464+C465+C467+C468+C469+C473+C474+C476+C478+C480+C482+C483+C485+C488+C490+C492+C493+C495+C496+C498+C499+C501+C503+C505+C507</f>
        <v>748571</v>
      </c>
      <c r="D460" s="82" t="n">
        <f aca="false">+D464+D465+D467+D468+D469+D473+D474+D476+D478+D480+D482+D483+D485+D488+D490+D492+D493+D495+D496+D498+D499+D501+D503+D505+D507</f>
        <v>461415.52</v>
      </c>
      <c r="E460" s="82" t="n">
        <f aca="false">+E464+E465+E467+E468+E469+E473+E474+E476+E478+E480+E482+E483+E485+E488+E490+E492+E493+E495+E496+E498+E499+E501+E503+E505+E507</f>
        <v>0</v>
      </c>
      <c r="F460" s="83" t="n">
        <f aca="false">+F464+F465+F467+F468+F469+F473+F474+F476+F478+F480+F482+F483+F485+F488+F490+F492+F493+F495+F496+F498+F499+F501+F503+F505+F507</f>
        <v>1209986.52</v>
      </c>
      <c r="G460" s="84" t="e">
        <f aca="false">#REF!+#REF!+#REF!+#REF!+#REF!+G467+G468+G469+G473+G474+G476+G478+G480+G482+G483+G485+G488+G490+G492+G493+G501+G503+G505+G507</f>
        <v>#REF!</v>
      </c>
      <c r="H460" s="82" t="e">
        <f aca="false">#REF!+#REF!+#REF!+#REF!+#REF!+H467+H468+H469+H473+H474+H476+H478+H480+H482+H483+H485+H488+H490+H492+H493+H501+H503+H505+H507</f>
        <v>#REF!</v>
      </c>
      <c r="I460" s="85" t="e">
        <f aca="false">#REF!+#REF!+#REF!+#REF!+#REF!+I467+I468+I469+I473+I474+I476+I478+I480+I482+I483+I485+I488+I490+I492+I493+I501+I503+I505+I507</f>
        <v>#REF!</v>
      </c>
      <c r="J460" s="86" t="e">
        <f aca="false">#REF!+#REF!+#REF!+#REF!+#REF!+J467+J468+J469+J473+J474+J476+J478+J480+J482+J483+J485+J488+J490+J492+J493+J501+J503+J505+J507</f>
        <v>#REF!</v>
      </c>
      <c r="K460" s="82" t="e">
        <f aca="false">#REF!+#REF!+#REF!+#REF!+#REF!+K467+K468+K469+K473+K474+K476+K478+K480+K482+K483+K485+K488+K490+K492+K493+K501+K503+K505+K507</f>
        <v>#REF!</v>
      </c>
      <c r="L460" s="85" t="e">
        <f aca="false">#REF!+#REF!+#REF!+#REF!+#REF!+L467+L468+L469+L473+L474+L476+L478+L480+L482+L483+L485+L488+L490+L492+L493+L501+L503+L505+L507</f>
        <v>#REF!</v>
      </c>
      <c r="M460" s="81" t="e">
        <f aca="false">#REF!+#REF!+#REF!+#REF!+#REF!+M467+M468+M469+M473+M474+M476+M478+M480+M482+M483+M485+M488+M490+M492+M493+M501+M503+M505+M507</f>
        <v>#REF!</v>
      </c>
      <c r="N460" s="81" t="e">
        <f aca="false">#REF!+#REF!+#REF!+#REF!+#REF!+N467+N468+N469+N473+N474+N476+N478+N480+N482+N483+N485+N488+N490+N492+N493+N501+N503+N505+N507</f>
        <v>#REF!</v>
      </c>
      <c r="O460" s="81" t="e">
        <f aca="false">#REF!+#REF!+#REF!+#REF!+#REF!+O467+O468+O469+O473+O474+O476+O478+O480+O482+O483+O485+O488+O490+O492+O493+O501+O503+O505+O507</f>
        <v>#REF!</v>
      </c>
      <c r="P460" s="81" t="e">
        <f aca="false">#REF!+#REF!+#REF!+#REF!+#REF!+P467+P468+P469+P473+P474+P476+P478+P480+P482+P483+P485+P488+P490+P492+P493+P501+P503+P505+P507</f>
        <v>#REF!</v>
      </c>
      <c r="Q460" s="87" t="e">
        <f aca="false">#REF!+#REF!+#REF!+#REF!+#REF!+Q467+Q468+Q469+Q473+Q474+Q476+Q478+Q480+Q482+Q483+Q485+Q488+Q490+Q492+Q493+Q501+Q503+Q505+Q507</f>
        <v>#REF!</v>
      </c>
    </row>
    <row r="461" customFormat="false" ht="12.75" hidden="false" customHeight="false" outlineLevel="0" collapsed="false">
      <c r="A461" s="45" t="s">
        <v>304</v>
      </c>
      <c r="B461" s="111"/>
      <c r="C461" s="40"/>
      <c r="D461" s="41"/>
      <c r="E461" s="41"/>
      <c r="F461" s="42"/>
      <c r="G461" s="47"/>
      <c r="H461" s="48"/>
      <c r="I461" s="49"/>
      <c r="J461" s="50"/>
      <c r="K461" s="48"/>
      <c r="L461" s="49"/>
      <c r="M461" s="51"/>
      <c r="N461" s="48"/>
      <c r="O461" s="52"/>
      <c r="P461" s="53"/>
      <c r="Q461" s="54"/>
    </row>
    <row r="462" customFormat="false" ht="12.75" hidden="false" customHeight="false" outlineLevel="0" collapsed="false">
      <c r="A462" s="55" t="s">
        <v>305</v>
      </c>
      <c r="B462" s="111"/>
      <c r="C462" s="56" t="n">
        <f aca="false">C463+C464+C465</f>
        <v>0</v>
      </c>
      <c r="D462" s="57" t="n">
        <f aca="false">D463+D464+D465</f>
        <v>21671.66</v>
      </c>
      <c r="E462" s="57" t="n">
        <f aca="false">E463+E464+E465</f>
        <v>0</v>
      </c>
      <c r="F462" s="58" t="n">
        <f aca="false">F463+F464+F465</f>
        <v>21671.66</v>
      </c>
      <c r="G462" s="47"/>
      <c r="H462" s="48"/>
      <c r="I462" s="47"/>
      <c r="J462" s="50"/>
      <c r="K462" s="48"/>
      <c r="L462" s="47"/>
      <c r="M462" s="51"/>
      <c r="N462" s="67"/>
      <c r="O462" s="47"/>
      <c r="P462" s="53"/>
      <c r="Q462" s="54"/>
    </row>
    <row r="463" customFormat="false" ht="12.75" hidden="true" customHeight="false" outlineLevel="0" collapsed="false">
      <c r="A463" s="55" t="s">
        <v>306</v>
      </c>
      <c r="B463" s="111"/>
      <c r="C463" s="40"/>
      <c r="D463" s="41"/>
      <c r="E463" s="41"/>
      <c r="F463" s="58" t="n">
        <f aca="false">C463+D463+E463</f>
        <v>0</v>
      </c>
      <c r="G463" s="47"/>
      <c r="H463" s="48"/>
      <c r="I463" s="47"/>
      <c r="J463" s="50"/>
      <c r="K463" s="48"/>
      <c r="L463" s="47"/>
      <c r="M463" s="51"/>
      <c r="N463" s="67"/>
      <c r="O463" s="47"/>
      <c r="P463" s="53"/>
      <c r="Q463" s="54"/>
    </row>
    <row r="464" customFormat="false" ht="12.75" hidden="false" customHeight="false" outlineLevel="0" collapsed="false">
      <c r="A464" s="55" t="s">
        <v>307</v>
      </c>
      <c r="B464" s="111"/>
      <c r="C464" s="40"/>
      <c r="D464" s="57" t="n">
        <f aca="false">18835+600+41</f>
        <v>19476</v>
      </c>
      <c r="E464" s="41"/>
      <c r="F464" s="58" t="n">
        <f aca="false">C464+D464+E464</f>
        <v>19476</v>
      </c>
      <c r="G464" s="47"/>
      <c r="H464" s="48"/>
      <c r="I464" s="47"/>
      <c r="J464" s="50"/>
      <c r="K464" s="48"/>
      <c r="L464" s="47"/>
      <c r="M464" s="51"/>
      <c r="N464" s="67"/>
      <c r="O464" s="47"/>
      <c r="P464" s="53"/>
      <c r="Q464" s="54"/>
    </row>
    <row r="465" customFormat="false" ht="12.75" hidden="false" customHeight="false" outlineLevel="0" collapsed="false">
      <c r="A465" s="55" t="s">
        <v>308</v>
      </c>
      <c r="B465" s="111"/>
      <c r="C465" s="40"/>
      <c r="D465" s="57" t="n">
        <f aca="false">2236.66-41</f>
        <v>2195.66</v>
      </c>
      <c r="E465" s="41"/>
      <c r="F465" s="58" t="n">
        <f aca="false">C465+D465+E465</f>
        <v>2195.66</v>
      </c>
      <c r="G465" s="47"/>
      <c r="H465" s="48"/>
      <c r="I465" s="47"/>
      <c r="J465" s="50"/>
      <c r="K465" s="48"/>
      <c r="L465" s="47"/>
      <c r="M465" s="51"/>
      <c r="N465" s="67"/>
      <c r="O465" s="47"/>
      <c r="P465" s="53"/>
      <c r="Q465" s="54"/>
    </row>
    <row r="466" customFormat="false" ht="12.75" hidden="false" customHeight="false" outlineLevel="0" collapsed="false">
      <c r="A466" s="55" t="s">
        <v>47</v>
      </c>
      <c r="B466" s="111" t="n">
        <v>10</v>
      </c>
      <c r="C466" s="56" t="n">
        <f aca="false">SUM(C467:C470)</f>
        <v>160000</v>
      </c>
      <c r="D466" s="57" t="n">
        <f aca="false">SUM(D467:D470)</f>
        <v>8403.39</v>
      </c>
      <c r="E466" s="57" t="n">
        <f aca="false">SUM(E467:E470)</f>
        <v>0</v>
      </c>
      <c r="F466" s="58" t="n">
        <f aca="false">SUM(F467:F470)</f>
        <v>168403.39</v>
      </c>
      <c r="G466" s="73" t="n">
        <f aca="false">SUM(G467:G470)</f>
        <v>0</v>
      </c>
      <c r="H466" s="57" t="n">
        <f aca="false">SUM(H467:H470)</f>
        <v>0</v>
      </c>
      <c r="I466" s="74" t="n">
        <f aca="false">SUM(I467:I470)</f>
        <v>168403.39</v>
      </c>
      <c r="J466" s="75" t="n">
        <f aca="false">SUM(J467:J470)</f>
        <v>0</v>
      </c>
      <c r="K466" s="57" t="n">
        <f aca="false">SUM(K467:K470)</f>
        <v>0</v>
      </c>
      <c r="L466" s="74" t="n">
        <f aca="false">SUM(L467:L470)</f>
        <v>168403.39</v>
      </c>
      <c r="M466" s="56" t="n">
        <f aca="false">SUM(M467:M470)</f>
        <v>0</v>
      </c>
      <c r="N466" s="56" t="n">
        <f aca="false">SUM(N467:N470)</f>
        <v>0</v>
      </c>
      <c r="O466" s="56" t="n">
        <f aca="false">SUM(O467:O470)</f>
        <v>168403.39</v>
      </c>
      <c r="P466" s="56" t="n">
        <f aca="false">SUM(P467:P470)</f>
        <v>0</v>
      </c>
      <c r="Q466" s="76" t="n">
        <f aca="false">SUM(Q467:Q470)</f>
        <v>168403.39</v>
      </c>
    </row>
    <row r="467" customFormat="false" ht="12.75" hidden="true" customHeight="false" outlineLevel="0" collapsed="false">
      <c r="A467" s="55" t="s">
        <v>309</v>
      </c>
      <c r="B467" s="111"/>
      <c r="C467" s="56"/>
      <c r="D467" s="57"/>
      <c r="E467" s="57"/>
      <c r="F467" s="58" t="n">
        <f aca="false">C467+D467+E467</f>
        <v>0</v>
      </c>
      <c r="G467" s="60"/>
      <c r="H467" s="71"/>
      <c r="I467" s="61" t="n">
        <f aca="false">F467+G467+H467</f>
        <v>0</v>
      </c>
      <c r="J467" s="62"/>
      <c r="K467" s="71"/>
      <c r="L467" s="61" t="n">
        <f aca="false">I467+J467+K467</f>
        <v>0</v>
      </c>
      <c r="M467" s="63"/>
      <c r="N467" s="71"/>
      <c r="O467" s="64" t="n">
        <f aca="false">L467+M467+N467</f>
        <v>0</v>
      </c>
      <c r="P467" s="53"/>
      <c r="Q467" s="54" t="n">
        <f aca="false">O467+P467</f>
        <v>0</v>
      </c>
    </row>
    <row r="468" customFormat="false" ht="12.75" hidden="false" customHeight="false" outlineLevel="0" collapsed="false">
      <c r="A468" s="55" t="s">
        <v>307</v>
      </c>
      <c r="B468" s="111"/>
      <c r="C468" s="56" t="n">
        <v>140000</v>
      </c>
      <c r="D468" s="57" t="n">
        <f aca="false">3939.3</f>
        <v>3939.3</v>
      </c>
      <c r="E468" s="57"/>
      <c r="F468" s="58" t="n">
        <f aca="false">C468+D468+E468</f>
        <v>143939.3</v>
      </c>
      <c r="G468" s="60"/>
      <c r="H468" s="71"/>
      <c r="I468" s="61" t="n">
        <f aca="false">F468+G468+H468</f>
        <v>143939.3</v>
      </c>
      <c r="J468" s="62"/>
      <c r="K468" s="71"/>
      <c r="L468" s="61" t="n">
        <f aca="false">I468+J468+K468</f>
        <v>143939.3</v>
      </c>
      <c r="M468" s="63"/>
      <c r="N468" s="71"/>
      <c r="O468" s="64" t="n">
        <f aca="false">L468+M468+N468</f>
        <v>143939.3</v>
      </c>
      <c r="P468" s="53"/>
      <c r="Q468" s="54" t="n">
        <f aca="false">O468+P468</f>
        <v>143939.3</v>
      </c>
    </row>
    <row r="469" customFormat="false" ht="12.75" hidden="false" customHeight="false" outlineLevel="0" collapsed="false">
      <c r="A469" s="55" t="s">
        <v>310</v>
      </c>
      <c r="B469" s="111"/>
      <c r="C469" s="56"/>
      <c r="D469" s="57" t="n">
        <f aca="false">389.8+365.89</f>
        <v>755.69</v>
      </c>
      <c r="E469" s="57"/>
      <c r="F469" s="58" t="n">
        <f aca="false">C469+D469+E469</f>
        <v>755.69</v>
      </c>
      <c r="G469" s="60"/>
      <c r="H469" s="71"/>
      <c r="I469" s="61" t="n">
        <f aca="false">F469+G469+H469</f>
        <v>755.69</v>
      </c>
      <c r="J469" s="62"/>
      <c r="K469" s="71"/>
      <c r="L469" s="61" t="n">
        <f aca="false">I469+J469+K469</f>
        <v>755.69</v>
      </c>
      <c r="M469" s="63"/>
      <c r="N469" s="71"/>
      <c r="O469" s="64" t="n">
        <f aca="false">L469+M469+N469</f>
        <v>755.69</v>
      </c>
      <c r="P469" s="53"/>
      <c r="Q469" s="54" t="n">
        <f aca="false">O469+P469</f>
        <v>755.69</v>
      </c>
    </row>
    <row r="470" customFormat="false" ht="12.75" hidden="false" customHeight="false" outlineLevel="0" collapsed="false">
      <c r="A470" s="55" t="s">
        <v>311</v>
      </c>
      <c r="B470" s="111"/>
      <c r="C470" s="56" t="n">
        <v>20000</v>
      </c>
      <c r="D470" s="57" t="n">
        <f aca="false">3708.4</f>
        <v>3708.4</v>
      </c>
      <c r="E470" s="57"/>
      <c r="F470" s="58" t="n">
        <f aca="false">C470+D470+E470</f>
        <v>23708.4</v>
      </c>
      <c r="G470" s="60"/>
      <c r="H470" s="71"/>
      <c r="I470" s="61" t="n">
        <f aca="false">F470+G470+H470</f>
        <v>23708.4</v>
      </c>
      <c r="J470" s="62"/>
      <c r="K470" s="71"/>
      <c r="L470" s="61" t="n">
        <f aca="false">I470+J470+K470</f>
        <v>23708.4</v>
      </c>
      <c r="M470" s="63"/>
      <c r="N470" s="71"/>
      <c r="O470" s="64" t="n">
        <f aca="false">L470+M470+N470</f>
        <v>23708.4</v>
      </c>
      <c r="P470" s="53"/>
      <c r="Q470" s="54" t="n">
        <f aca="false">O470+P470</f>
        <v>23708.4</v>
      </c>
    </row>
    <row r="471" customFormat="false" ht="12.75" hidden="false" customHeight="false" outlineLevel="0" collapsed="false">
      <c r="A471" s="55" t="s">
        <v>48</v>
      </c>
      <c r="B471" s="111" t="n">
        <v>12</v>
      </c>
      <c r="C471" s="56" t="n">
        <f aca="false">C472+C473+C474</f>
        <v>29000</v>
      </c>
      <c r="D471" s="57" t="n">
        <f aca="false">D472+D473+D474</f>
        <v>14287.9</v>
      </c>
      <c r="E471" s="57" t="n">
        <f aca="false">E472+E473+E474</f>
        <v>0</v>
      </c>
      <c r="F471" s="58" t="n">
        <f aca="false">F472+F473+F474</f>
        <v>43287.9</v>
      </c>
      <c r="G471" s="73" t="n">
        <f aca="false">G472+G473+G474</f>
        <v>0</v>
      </c>
      <c r="H471" s="57" t="n">
        <f aca="false">H472+H473+H474</f>
        <v>0</v>
      </c>
      <c r="I471" s="74" t="n">
        <f aca="false">I472+I473+I474</f>
        <v>43287.9</v>
      </c>
      <c r="J471" s="75" t="n">
        <f aca="false">J472+J473+J474</f>
        <v>0</v>
      </c>
      <c r="K471" s="57" t="n">
        <f aca="false">K472+K473+K474</f>
        <v>0</v>
      </c>
      <c r="L471" s="74" t="n">
        <f aca="false">L472+L473+L474</f>
        <v>43287.9</v>
      </c>
      <c r="M471" s="56" t="n">
        <f aca="false">M472+M473+M474</f>
        <v>0</v>
      </c>
      <c r="N471" s="56" t="n">
        <f aca="false">N472+N473+N474</f>
        <v>0</v>
      </c>
      <c r="O471" s="56" t="n">
        <f aca="false">O472+O473+O474</f>
        <v>43287.9</v>
      </c>
      <c r="P471" s="56" t="n">
        <f aca="false">P472+P473+P474</f>
        <v>0</v>
      </c>
      <c r="Q471" s="76" t="n">
        <f aca="false">Q472+Q473+Q474</f>
        <v>43287.9</v>
      </c>
    </row>
    <row r="472" customFormat="false" ht="12.75" hidden="false" customHeight="false" outlineLevel="0" collapsed="false">
      <c r="A472" s="55" t="s">
        <v>306</v>
      </c>
      <c r="B472" s="111"/>
      <c r="C472" s="56" t="n">
        <v>29000</v>
      </c>
      <c r="D472" s="57" t="n">
        <f aca="false">9895.01</f>
        <v>9895.01</v>
      </c>
      <c r="E472" s="57"/>
      <c r="F472" s="58" t="n">
        <f aca="false">C472+D472+E472</f>
        <v>38895.01</v>
      </c>
      <c r="G472" s="60"/>
      <c r="H472" s="71"/>
      <c r="I472" s="61" t="n">
        <f aca="false">F472+G472+H472</f>
        <v>38895.01</v>
      </c>
      <c r="J472" s="62"/>
      <c r="K472" s="71"/>
      <c r="L472" s="61" t="n">
        <f aca="false">I472+J472+K472</f>
        <v>38895.01</v>
      </c>
      <c r="M472" s="63"/>
      <c r="N472" s="71"/>
      <c r="O472" s="64" t="n">
        <f aca="false">L472+M472+N472</f>
        <v>38895.01</v>
      </c>
      <c r="P472" s="53"/>
      <c r="Q472" s="54" t="n">
        <f aca="false">O472+P472</f>
        <v>38895.01</v>
      </c>
    </row>
    <row r="473" customFormat="false" ht="12.75" hidden="false" customHeight="false" outlineLevel="0" collapsed="false">
      <c r="A473" s="55" t="s">
        <v>312</v>
      </c>
      <c r="B473" s="111"/>
      <c r="C473" s="56"/>
      <c r="D473" s="57" t="n">
        <f aca="false">3549.6</f>
        <v>3549.6</v>
      </c>
      <c r="E473" s="57"/>
      <c r="F473" s="58" t="n">
        <f aca="false">C473+D473+E473</f>
        <v>3549.6</v>
      </c>
      <c r="G473" s="60"/>
      <c r="H473" s="71"/>
      <c r="I473" s="61" t="n">
        <f aca="false">F473+G473+H473</f>
        <v>3549.6</v>
      </c>
      <c r="J473" s="62"/>
      <c r="K473" s="71"/>
      <c r="L473" s="61" t="n">
        <f aca="false">I473+J473+K473</f>
        <v>3549.6</v>
      </c>
      <c r="M473" s="63"/>
      <c r="N473" s="71"/>
      <c r="O473" s="64" t="n">
        <f aca="false">L473+M473+N473</f>
        <v>3549.6</v>
      </c>
      <c r="P473" s="53"/>
      <c r="Q473" s="54" t="n">
        <f aca="false">O473+P473</f>
        <v>3549.6</v>
      </c>
    </row>
    <row r="474" customFormat="false" ht="12.75" hidden="false" customHeight="true" outlineLevel="0" collapsed="false">
      <c r="A474" s="55" t="s">
        <v>310</v>
      </c>
      <c r="B474" s="111"/>
      <c r="C474" s="56"/>
      <c r="D474" s="57" t="n">
        <f aca="false">843.29</f>
        <v>843.29</v>
      </c>
      <c r="E474" s="57"/>
      <c r="F474" s="58" t="n">
        <f aca="false">C474+D474+E474</f>
        <v>843.29</v>
      </c>
      <c r="G474" s="60"/>
      <c r="H474" s="71"/>
      <c r="I474" s="61" t="n">
        <f aca="false">F474+G474+H474</f>
        <v>843.29</v>
      </c>
      <c r="J474" s="62"/>
      <c r="K474" s="71"/>
      <c r="L474" s="61" t="n">
        <f aca="false">I474+J474+K474</f>
        <v>843.29</v>
      </c>
      <c r="M474" s="63"/>
      <c r="N474" s="71"/>
      <c r="O474" s="64" t="n">
        <f aca="false">L474+M474+N474</f>
        <v>843.29</v>
      </c>
      <c r="P474" s="53"/>
      <c r="Q474" s="54" t="n">
        <f aca="false">O474+P474</f>
        <v>843.29</v>
      </c>
    </row>
    <row r="475" customFormat="false" ht="12.75" hidden="false" customHeight="false" outlineLevel="0" collapsed="false">
      <c r="A475" s="55" t="s">
        <v>46</v>
      </c>
      <c r="B475" s="111" t="n">
        <v>14</v>
      </c>
      <c r="C475" s="56" t="n">
        <f aca="false">SUM(C476:C480)</f>
        <v>90000</v>
      </c>
      <c r="D475" s="57" t="n">
        <f aca="false">SUM(D476:D480)</f>
        <v>116487.38</v>
      </c>
      <c r="E475" s="57" t="n">
        <f aca="false">SUM(E476:E480)</f>
        <v>0</v>
      </c>
      <c r="F475" s="58" t="n">
        <f aca="false">SUM(F476:F480)</f>
        <v>206487.38</v>
      </c>
      <c r="G475" s="73" t="n">
        <f aca="false">SUM(G476:G480)</f>
        <v>0</v>
      </c>
      <c r="H475" s="57" t="n">
        <f aca="false">SUM(H476:H480)</f>
        <v>0</v>
      </c>
      <c r="I475" s="74" t="n">
        <f aca="false">SUM(I476:I480)</f>
        <v>206487.38</v>
      </c>
      <c r="J475" s="75" t="n">
        <f aca="false">SUM(J476:J480)</f>
        <v>0</v>
      </c>
      <c r="K475" s="57" t="n">
        <f aca="false">SUM(K476:K480)</f>
        <v>0</v>
      </c>
      <c r="L475" s="74" t="n">
        <f aca="false">SUM(L476:L480)</f>
        <v>206487.38</v>
      </c>
      <c r="M475" s="56" t="n">
        <f aca="false">SUM(M476:M480)</f>
        <v>0</v>
      </c>
      <c r="N475" s="56" t="n">
        <f aca="false">SUM(N476:N480)</f>
        <v>0</v>
      </c>
      <c r="O475" s="56" t="n">
        <f aca="false">SUM(O476:O480)</f>
        <v>206487.38</v>
      </c>
      <c r="P475" s="56" t="n">
        <f aca="false">SUM(P476:P480)</f>
        <v>0</v>
      </c>
      <c r="Q475" s="76" t="n">
        <f aca="false">SUM(Q476:Q480)</f>
        <v>206487.38</v>
      </c>
    </row>
    <row r="476" customFormat="false" ht="12.75" hidden="false" customHeight="false" outlineLevel="0" collapsed="false">
      <c r="A476" s="55" t="s">
        <v>313</v>
      </c>
      <c r="B476" s="111"/>
      <c r="C476" s="56" t="n">
        <v>82000</v>
      </c>
      <c r="D476" s="57" t="n">
        <f aca="false">47083.1+10250+500</f>
        <v>57833.1</v>
      </c>
      <c r="E476" s="57"/>
      <c r="F476" s="58" t="n">
        <f aca="false">C476+D476+E476</f>
        <v>139833.1</v>
      </c>
      <c r="G476" s="60"/>
      <c r="H476" s="71"/>
      <c r="I476" s="61" t="n">
        <f aca="false">F476+G476+H476</f>
        <v>139833.1</v>
      </c>
      <c r="J476" s="62"/>
      <c r="K476" s="71"/>
      <c r="L476" s="61" t="n">
        <f aca="false">I476+J476+K476</f>
        <v>139833.1</v>
      </c>
      <c r="M476" s="63"/>
      <c r="N476" s="71"/>
      <c r="O476" s="64" t="n">
        <f aca="false">L476+M476+N476</f>
        <v>139833.1</v>
      </c>
      <c r="P476" s="53"/>
      <c r="Q476" s="54" t="n">
        <f aca="false">O476+P476</f>
        <v>139833.1</v>
      </c>
    </row>
    <row r="477" customFormat="false" ht="12.75" hidden="false" customHeight="false" outlineLevel="0" collapsed="false">
      <c r="A477" s="55" t="s">
        <v>314</v>
      </c>
      <c r="B477" s="111"/>
      <c r="C477" s="56" t="n">
        <v>5000</v>
      </c>
      <c r="D477" s="57" t="n">
        <f aca="false">20005+1700</f>
        <v>21705</v>
      </c>
      <c r="E477" s="57"/>
      <c r="F477" s="58" t="n">
        <f aca="false">C477+D477+E477</f>
        <v>26705</v>
      </c>
      <c r="G477" s="60"/>
      <c r="H477" s="71"/>
      <c r="I477" s="61" t="n">
        <f aca="false">F477+G477+H477</f>
        <v>26705</v>
      </c>
      <c r="J477" s="62"/>
      <c r="K477" s="71"/>
      <c r="L477" s="61" t="n">
        <f aca="false">I477+J477+K477</f>
        <v>26705</v>
      </c>
      <c r="M477" s="63"/>
      <c r="N477" s="71"/>
      <c r="O477" s="64" t="n">
        <f aca="false">L477+M477+N477</f>
        <v>26705</v>
      </c>
      <c r="P477" s="53"/>
      <c r="Q477" s="54" t="n">
        <f aca="false">O477+P477</f>
        <v>26705</v>
      </c>
    </row>
    <row r="478" customFormat="false" ht="13.5" hidden="false" customHeight="true" outlineLevel="0" collapsed="false">
      <c r="A478" s="55" t="s">
        <v>315</v>
      </c>
      <c r="B478" s="111"/>
      <c r="C478" s="56" t="n">
        <v>3000</v>
      </c>
      <c r="D478" s="57" t="n">
        <f aca="false">20950-3850+16300-500</f>
        <v>32900</v>
      </c>
      <c r="E478" s="57"/>
      <c r="F478" s="58" t="n">
        <f aca="false">C478+D478+E478</f>
        <v>35900</v>
      </c>
      <c r="G478" s="60"/>
      <c r="H478" s="71"/>
      <c r="I478" s="61" t="n">
        <f aca="false">F478+G478+H478</f>
        <v>35900</v>
      </c>
      <c r="J478" s="62"/>
      <c r="K478" s="71"/>
      <c r="L478" s="61" t="n">
        <f aca="false">I478+J478+K478</f>
        <v>35900</v>
      </c>
      <c r="M478" s="63"/>
      <c r="N478" s="71"/>
      <c r="O478" s="64" t="n">
        <f aca="false">L478+M478+N478</f>
        <v>35900</v>
      </c>
      <c r="P478" s="53"/>
      <c r="Q478" s="54" t="n">
        <f aca="false">O478+P478</f>
        <v>35900</v>
      </c>
    </row>
    <row r="479" customFormat="false" ht="13.5" hidden="false" customHeight="true" outlineLevel="0" collapsed="false">
      <c r="A479" s="55" t="s">
        <v>311</v>
      </c>
      <c r="B479" s="111"/>
      <c r="C479" s="56"/>
      <c r="D479" s="57" t="n">
        <f aca="false">436</f>
        <v>436</v>
      </c>
      <c r="E479" s="57"/>
      <c r="F479" s="58" t="n">
        <f aca="false">C479+D479+E479</f>
        <v>436</v>
      </c>
      <c r="G479" s="60"/>
      <c r="H479" s="71"/>
      <c r="I479" s="61" t="n">
        <f aca="false">F479+G479+H479</f>
        <v>436</v>
      </c>
      <c r="J479" s="62"/>
      <c r="K479" s="71"/>
      <c r="L479" s="61" t="n">
        <f aca="false">I479+J479+K479</f>
        <v>436</v>
      </c>
      <c r="M479" s="63"/>
      <c r="N479" s="71"/>
      <c r="O479" s="64" t="n">
        <f aca="false">L479+M479+N479</f>
        <v>436</v>
      </c>
      <c r="P479" s="53"/>
      <c r="Q479" s="54" t="n">
        <f aca="false">O479+P479</f>
        <v>436</v>
      </c>
    </row>
    <row r="480" customFormat="false" ht="12.75" hidden="false" customHeight="false" outlineLevel="0" collapsed="false">
      <c r="A480" s="55" t="s">
        <v>308</v>
      </c>
      <c r="B480" s="111"/>
      <c r="C480" s="56"/>
      <c r="D480" s="57" t="n">
        <f aca="false">1863.28+1750</f>
        <v>3613.28</v>
      </c>
      <c r="E480" s="57"/>
      <c r="F480" s="58" t="n">
        <f aca="false">C480+D480+E480</f>
        <v>3613.28</v>
      </c>
      <c r="G480" s="60"/>
      <c r="H480" s="71"/>
      <c r="I480" s="61" t="n">
        <f aca="false">F480+G480+H480</f>
        <v>3613.28</v>
      </c>
      <c r="J480" s="62"/>
      <c r="K480" s="71"/>
      <c r="L480" s="61" t="n">
        <f aca="false">I480+J480+K480</f>
        <v>3613.28</v>
      </c>
      <c r="M480" s="63"/>
      <c r="N480" s="71"/>
      <c r="O480" s="64" t="n">
        <f aca="false">L480+M480+N480</f>
        <v>3613.28</v>
      </c>
      <c r="P480" s="53"/>
      <c r="Q480" s="54" t="n">
        <f aca="false">O480+P480</f>
        <v>3613.28</v>
      </c>
    </row>
    <row r="481" customFormat="false" ht="12.75" hidden="false" customHeight="false" outlineLevel="0" collapsed="false">
      <c r="A481" s="55" t="s">
        <v>49</v>
      </c>
      <c r="B481" s="111" t="n">
        <v>15</v>
      </c>
      <c r="C481" s="56" t="n">
        <f aca="false">SUM(C482:C488)</f>
        <v>450000</v>
      </c>
      <c r="D481" s="57" t="n">
        <f aca="false">SUM(D482:D488)</f>
        <v>324599.38</v>
      </c>
      <c r="E481" s="57" t="n">
        <f aca="false">SUM(E482:E488)</f>
        <v>0</v>
      </c>
      <c r="F481" s="58" t="n">
        <f aca="false">SUM(F482:F488)</f>
        <v>774599.38</v>
      </c>
      <c r="G481" s="73" t="n">
        <f aca="false">SUM(G482:G488)</f>
        <v>0</v>
      </c>
      <c r="H481" s="57" t="n">
        <f aca="false">SUM(H482:H488)</f>
        <v>0</v>
      </c>
      <c r="I481" s="74" t="n">
        <f aca="false">SUM(I482:I488)</f>
        <v>774599.38</v>
      </c>
      <c r="J481" s="75" t="n">
        <f aca="false">SUM(J482:J488)</f>
        <v>0</v>
      </c>
      <c r="K481" s="57" t="n">
        <f aca="false">SUM(K482:K488)</f>
        <v>0</v>
      </c>
      <c r="L481" s="74" t="n">
        <f aca="false">SUM(L482:L488)</f>
        <v>774599.38</v>
      </c>
      <c r="M481" s="56" t="n">
        <f aca="false">SUM(M482:M488)</f>
        <v>0</v>
      </c>
      <c r="N481" s="56" t="n">
        <f aca="false">SUM(N482:N488)</f>
        <v>0</v>
      </c>
      <c r="O481" s="56" t="n">
        <f aca="false">SUM(O482:O488)</f>
        <v>774599.38</v>
      </c>
      <c r="P481" s="56" t="n">
        <f aca="false">SUM(P482:P488)</f>
        <v>0</v>
      </c>
      <c r="Q481" s="76" t="n">
        <f aca="false">SUM(Q482:Q488)</f>
        <v>774599.38</v>
      </c>
    </row>
    <row r="482" customFormat="false" ht="12.75" hidden="false" customHeight="false" outlineLevel="0" collapsed="false">
      <c r="A482" s="55" t="s">
        <v>316</v>
      </c>
      <c r="B482" s="111"/>
      <c r="C482" s="56" t="n">
        <v>415999</v>
      </c>
      <c r="D482" s="57" t="n">
        <f aca="false">176028.87-786.12-7712+7000+90000</f>
        <v>264530.75</v>
      </c>
      <c r="E482" s="57"/>
      <c r="F482" s="58" t="n">
        <f aca="false">C482+D482+E482</f>
        <v>680529.75</v>
      </c>
      <c r="G482" s="60"/>
      <c r="H482" s="71"/>
      <c r="I482" s="61" t="n">
        <f aca="false">F482+G482+H482</f>
        <v>680529.75</v>
      </c>
      <c r="J482" s="62"/>
      <c r="K482" s="71"/>
      <c r="L482" s="61" t="n">
        <f aca="false">I482+J482+K482</f>
        <v>680529.75</v>
      </c>
      <c r="M482" s="63"/>
      <c r="N482" s="71"/>
      <c r="O482" s="64" t="n">
        <f aca="false">L482+M482+N482</f>
        <v>680529.75</v>
      </c>
      <c r="P482" s="53"/>
      <c r="Q482" s="54" t="n">
        <f aca="false">O482+P482</f>
        <v>680529.75</v>
      </c>
    </row>
    <row r="483" customFormat="false" ht="12.75" hidden="true" customHeight="false" outlineLevel="0" collapsed="false">
      <c r="A483" s="55" t="s">
        <v>317</v>
      </c>
      <c r="B483" s="111"/>
      <c r="C483" s="56"/>
      <c r="D483" s="57"/>
      <c r="E483" s="57"/>
      <c r="F483" s="58" t="n">
        <f aca="false">C483+D483+E483</f>
        <v>0</v>
      </c>
      <c r="G483" s="60"/>
      <c r="H483" s="71"/>
      <c r="I483" s="61" t="n">
        <f aca="false">F483+G483+H483</f>
        <v>0</v>
      </c>
      <c r="J483" s="62"/>
      <c r="K483" s="71"/>
      <c r="L483" s="61" t="n">
        <f aca="false">I483+J483+K483</f>
        <v>0</v>
      </c>
      <c r="M483" s="63"/>
      <c r="N483" s="71"/>
      <c r="O483" s="64" t="n">
        <f aca="false">L483+M483+N483</f>
        <v>0</v>
      </c>
      <c r="P483" s="53"/>
      <c r="Q483" s="54" t="n">
        <f aca="false">O483+P483</f>
        <v>0</v>
      </c>
    </row>
    <row r="484" customFormat="false" ht="12.75" hidden="true" customHeight="false" outlineLevel="0" collapsed="false">
      <c r="A484" s="55" t="s">
        <v>318</v>
      </c>
      <c r="B484" s="111"/>
      <c r="C484" s="56"/>
      <c r="D484" s="57"/>
      <c r="E484" s="57"/>
      <c r="F484" s="58" t="n">
        <f aca="false">C484+D484+E484</f>
        <v>0</v>
      </c>
      <c r="G484" s="60"/>
      <c r="H484" s="71"/>
      <c r="I484" s="61" t="n">
        <f aca="false">F484+G484+H484</f>
        <v>0</v>
      </c>
      <c r="J484" s="62"/>
      <c r="K484" s="71"/>
      <c r="L484" s="61" t="n">
        <f aca="false">I484+J484+K484</f>
        <v>0</v>
      </c>
      <c r="M484" s="63"/>
      <c r="N484" s="71"/>
      <c r="O484" s="64" t="n">
        <f aca="false">L484+M484+N484</f>
        <v>0</v>
      </c>
      <c r="P484" s="53"/>
      <c r="Q484" s="54" t="n">
        <f aca="false">O484+P484</f>
        <v>0</v>
      </c>
    </row>
    <row r="485" customFormat="false" ht="12.75" hidden="false" customHeight="false" outlineLevel="0" collapsed="false">
      <c r="A485" s="55" t="s">
        <v>319</v>
      </c>
      <c r="B485" s="111"/>
      <c r="C485" s="56" t="n">
        <v>30396</v>
      </c>
      <c r="D485" s="57" t="n">
        <f aca="false">10303.78+6865</f>
        <v>17168.78</v>
      </c>
      <c r="E485" s="57"/>
      <c r="F485" s="58" t="n">
        <f aca="false">C485+D485+E485</f>
        <v>47564.78</v>
      </c>
      <c r="G485" s="60"/>
      <c r="H485" s="71"/>
      <c r="I485" s="61" t="n">
        <f aca="false">F485+G485+H485</f>
        <v>47564.78</v>
      </c>
      <c r="J485" s="62"/>
      <c r="K485" s="71"/>
      <c r="L485" s="61" t="n">
        <f aca="false">I485+J485+K485</f>
        <v>47564.78</v>
      </c>
      <c r="M485" s="63"/>
      <c r="N485" s="71"/>
      <c r="O485" s="64" t="n">
        <f aca="false">L485+M485+N485</f>
        <v>47564.78</v>
      </c>
      <c r="P485" s="53"/>
      <c r="Q485" s="54" t="n">
        <f aca="false">O485+P485</f>
        <v>47564.78</v>
      </c>
    </row>
    <row r="486" customFormat="false" ht="12.75" hidden="false" customHeight="false" outlineLevel="0" collapsed="false">
      <c r="A486" s="55" t="s">
        <v>320</v>
      </c>
      <c r="B486" s="111"/>
      <c r="C486" s="56" t="n">
        <v>1979</v>
      </c>
      <c r="D486" s="57"/>
      <c r="E486" s="57"/>
      <c r="F486" s="58" t="n">
        <f aca="false">C486+D486+E486</f>
        <v>1979</v>
      </c>
      <c r="G486" s="60"/>
      <c r="H486" s="71"/>
      <c r="I486" s="61" t="n">
        <f aca="false">F486+G486+H486</f>
        <v>1979</v>
      </c>
      <c r="J486" s="62"/>
      <c r="K486" s="71"/>
      <c r="L486" s="61" t="n">
        <f aca="false">I486+J486+K486</f>
        <v>1979</v>
      </c>
      <c r="M486" s="63"/>
      <c r="N486" s="71"/>
      <c r="O486" s="64" t="n">
        <f aca="false">L486+M486+N486</f>
        <v>1979</v>
      </c>
      <c r="P486" s="53"/>
      <c r="Q486" s="54" t="n">
        <f aca="false">O486+P486</f>
        <v>1979</v>
      </c>
    </row>
    <row r="487" customFormat="false" ht="12.75" hidden="false" customHeight="false" outlineLevel="0" collapsed="false">
      <c r="A487" s="55" t="s">
        <v>321</v>
      </c>
      <c r="B487" s="111"/>
      <c r="C487" s="56"/>
      <c r="D487" s="57" t="n">
        <f aca="false">31187.36</f>
        <v>31187.36</v>
      </c>
      <c r="E487" s="57"/>
      <c r="F487" s="58" t="n">
        <f aca="false">C487+D487+E487</f>
        <v>31187.36</v>
      </c>
      <c r="G487" s="60"/>
      <c r="H487" s="71"/>
      <c r="I487" s="61" t="n">
        <f aca="false">F487+G487+H487</f>
        <v>31187.36</v>
      </c>
      <c r="J487" s="62"/>
      <c r="K487" s="71"/>
      <c r="L487" s="61" t="n">
        <f aca="false">I487+J487+K487</f>
        <v>31187.36</v>
      </c>
      <c r="M487" s="63"/>
      <c r="N487" s="71"/>
      <c r="O487" s="64" t="n">
        <f aca="false">L487+M487+N487</f>
        <v>31187.36</v>
      </c>
      <c r="P487" s="53"/>
      <c r="Q487" s="54" t="n">
        <f aca="false">O487+P487</f>
        <v>31187.36</v>
      </c>
    </row>
    <row r="488" customFormat="false" ht="13.5" hidden="false" customHeight="false" outlineLevel="0" collapsed="false">
      <c r="A488" s="126" t="s">
        <v>308</v>
      </c>
      <c r="B488" s="127"/>
      <c r="C488" s="128" t="n">
        <v>1626</v>
      </c>
      <c r="D488" s="129" t="n">
        <f aca="false">4000.49+7712</f>
        <v>11712.49</v>
      </c>
      <c r="E488" s="129"/>
      <c r="F488" s="130" t="n">
        <f aca="false">C488+D488+E488</f>
        <v>13338.49</v>
      </c>
      <c r="G488" s="60"/>
      <c r="H488" s="71"/>
      <c r="I488" s="61" t="n">
        <f aca="false">F488+G488+H488</f>
        <v>13338.49</v>
      </c>
      <c r="J488" s="62"/>
      <c r="K488" s="71"/>
      <c r="L488" s="61" t="n">
        <f aca="false">I488+J488+K488</f>
        <v>13338.49</v>
      </c>
      <c r="M488" s="63"/>
      <c r="N488" s="71"/>
      <c r="O488" s="64" t="n">
        <f aca="false">L488+M488+N488</f>
        <v>13338.49</v>
      </c>
      <c r="P488" s="53"/>
      <c r="Q488" s="54" t="n">
        <f aca="false">O488+P488</f>
        <v>13338.49</v>
      </c>
    </row>
    <row r="489" customFormat="false" ht="12.75" hidden="false" customHeight="false" outlineLevel="0" collapsed="false">
      <c r="A489" s="55" t="s">
        <v>322</v>
      </c>
      <c r="B489" s="111" t="n">
        <v>16</v>
      </c>
      <c r="C489" s="56" t="n">
        <f aca="false">SUM(C490:C493)</f>
        <v>5000</v>
      </c>
      <c r="D489" s="57" t="n">
        <f aca="false">SUM(D490:D493)</f>
        <v>3835.44</v>
      </c>
      <c r="E489" s="57" t="n">
        <f aca="false">SUM(E490:E493)</f>
        <v>0</v>
      </c>
      <c r="F489" s="58" t="n">
        <f aca="false">SUM(F490:F493)</f>
        <v>8835.44</v>
      </c>
      <c r="G489" s="73" t="n">
        <f aca="false">SUM(G490:G493)</f>
        <v>0</v>
      </c>
      <c r="H489" s="57" t="n">
        <f aca="false">SUM(H490:H493)</f>
        <v>0</v>
      </c>
      <c r="I489" s="74" t="n">
        <f aca="false">SUM(I490:I493)</f>
        <v>8835.44</v>
      </c>
      <c r="J489" s="75" t="n">
        <f aca="false">SUM(J490:J493)</f>
        <v>0</v>
      </c>
      <c r="K489" s="57" t="n">
        <f aca="false">SUM(K490:K493)</f>
        <v>0</v>
      </c>
      <c r="L489" s="74" t="n">
        <f aca="false">SUM(L490:L493)</f>
        <v>8835.44</v>
      </c>
      <c r="M489" s="56" t="n">
        <f aca="false">SUM(M490:M493)</f>
        <v>0</v>
      </c>
      <c r="N489" s="56" t="n">
        <f aca="false">SUM(N490:N493)</f>
        <v>0</v>
      </c>
      <c r="O489" s="56" t="n">
        <f aca="false">SUM(O490:O493)</f>
        <v>8835.44</v>
      </c>
      <c r="P489" s="56" t="n">
        <f aca="false">SUM(P490:P493)</f>
        <v>0</v>
      </c>
      <c r="Q489" s="76" t="n">
        <f aca="false">SUM(Q490:Q493)</f>
        <v>8835.44</v>
      </c>
    </row>
    <row r="490" customFormat="false" ht="12.75" hidden="false" customHeight="false" outlineLevel="0" collapsed="false">
      <c r="A490" s="55" t="s">
        <v>313</v>
      </c>
      <c r="B490" s="111"/>
      <c r="C490" s="56" t="n">
        <v>4605</v>
      </c>
      <c r="D490" s="57" t="n">
        <f aca="false">1485.35+583.42+60</f>
        <v>2128.77</v>
      </c>
      <c r="E490" s="57"/>
      <c r="F490" s="58" t="n">
        <f aca="false">C490+D490+E490</f>
        <v>6733.77</v>
      </c>
      <c r="G490" s="60"/>
      <c r="H490" s="71"/>
      <c r="I490" s="61" t="n">
        <f aca="false">F490+G490+H490</f>
        <v>6733.77</v>
      </c>
      <c r="J490" s="62"/>
      <c r="K490" s="71"/>
      <c r="L490" s="61" t="n">
        <f aca="false">I490+J490+K490</f>
        <v>6733.77</v>
      </c>
      <c r="M490" s="63"/>
      <c r="N490" s="71"/>
      <c r="O490" s="64" t="n">
        <f aca="false">L490+M490+N490</f>
        <v>6733.77</v>
      </c>
      <c r="P490" s="53"/>
      <c r="Q490" s="54" t="n">
        <f aca="false">O490+P490</f>
        <v>6733.77</v>
      </c>
    </row>
    <row r="491" customFormat="false" ht="12.75" hidden="false" customHeight="false" outlineLevel="0" collapsed="false">
      <c r="A491" s="55" t="s">
        <v>314</v>
      </c>
      <c r="B491" s="111"/>
      <c r="C491" s="56" t="n">
        <v>200</v>
      </c>
      <c r="D491" s="57"/>
      <c r="E491" s="57"/>
      <c r="F491" s="58" t="n">
        <f aca="false">C491+D491+E491</f>
        <v>200</v>
      </c>
      <c r="G491" s="60"/>
      <c r="H491" s="71"/>
      <c r="I491" s="61" t="n">
        <f aca="false">F491+G491+H491</f>
        <v>200</v>
      </c>
      <c r="J491" s="62"/>
      <c r="K491" s="71"/>
      <c r="L491" s="61" t="n">
        <f aca="false">I491+J491+K491</f>
        <v>200</v>
      </c>
      <c r="M491" s="63"/>
      <c r="N491" s="71"/>
      <c r="O491" s="64" t="n">
        <f aca="false">L491+M491+N491</f>
        <v>200</v>
      </c>
      <c r="P491" s="53"/>
      <c r="Q491" s="54" t="n">
        <f aca="false">O491+P491</f>
        <v>200</v>
      </c>
    </row>
    <row r="492" customFormat="false" ht="12.75" hidden="false" customHeight="false" outlineLevel="0" collapsed="false">
      <c r="A492" s="55" t="s">
        <v>315</v>
      </c>
      <c r="B492" s="111"/>
      <c r="C492" s="56" t="n">
        <v>6.1</v>
      </c>
      <c r="D492" s="57" t="n">
        <f aca="false">1902.26-583.42</f>
        <v>1318.84</v>
      </c>
      <c r="E492" s="57"/>
      <c r="F492" s="58" t="n">
        <f aca="false">C492+D492+E492</f>
        <v>1324.94</v>
      </c>
      <c r="G492" s="60"/>
      <c r="H492" s="71"/>
      <c r="I492" s="61" t="n">
        <f aca="false">F492+G492+H492</f>
        <v>1324.94</v>
      </c>
      <c r="J492" s="62"/>
      <c r="K492" s="71"/>
      <c r="L492" s="61" t="n">
        <f aca="false">I492+J492+K492</f>
        <v>1324.94</v>
      </c>
      <c r="M492" s="63"/>
      <c r="N492" s="71"/>
      <c r="O492" s="64" t="n">
        <f aca="false">L492+M492+N492</f>
        <v>1324.94</v>
      </c>
      <c r="P492" s="53"/>
      <c r="Q492" s="54" t="n">
        <f aca="false">O492+P492</f>
        <v>1324.94</v>
      </c>
    </row>
    <row r="493" customFormat="false" ht="12.75" hidden="false" customHeight="false" outlineLevel="0" collapsed="false">
      <c r="A493" s="55" t="s">
        <v>308</v>
      </c>
      <c r="B493" s="111"/>
      <c r="C493" s="56" t="n">
        <v>188.9</v>
      </c>
      <c r="D493" s="57" t="n">
        <f aca="false">447.83-60</f>
        <v>387.83</v>
      </c>
      <c r="E493" s="57"/>
      <c r="F493" s="58" t="n">
        <f aca="false">C493+D493+E493</f>
        <v>576.73</v>
      </c>
      <c r="G493" s="60"/>
      <c r="H493" s="71"/>
      <c r="I493" s="61" t="n">
        <f aca="false">F493+G493+H493</f>
        <v>576.73</v>
      </c>
      <c r="J493" s="62"/>
      <c r="K493" s="71"/>
      <c r="L493" s="61" t="n">
        <f aca="false">I493+J493+K493</f>
        <v>576.73</v>
      </c>
      <c r="M493" s="63"/>
      <c r="N493" s="71"/>
      <c r="O493" s="64" t="n">
        <f aca="false">L493+M493+N493</f>
        <v>576.73</v>
      </c>
      <c r="P493" s="53"/>
      <c r="Q493" s="54" t="n">
        <f aca="false">O493+P493</f>
        <v>576.73</v>
      </c>
    </row>
    <row r="494" customFormat="false" ht="12.75" hidden="false" customHeight="false" outlineLevel="0" collapsed="false">
      <c r="A494" s="55" t="s">
        <v>323</v>
      </c>
      <c r="B494" s="111" t="n">
        <v>18</v>
      </c>
      <c r="C494" s="56" t="n">
        <f aca="false">C495+C496</f>
        <v>900</v>
      </c>
      <c r="D494" s="57" t="n">
        <f aca="false">D495+D496</f>
        <v>362.28</v>
      </c>
      <c r="E494" s="57" t="n">
        <f aca="false">E495+E496</f>
        <v>0</v>
      </c>
      <c r="F494" s="58" t="n">
        <f aca="false">F495+F496</f>
        <v>1262.28</v>
      </c>
      <c r="G494" s="60"/>
      <c r="H494" s="71"/>
      <c r="I494" s="60"/>
      <c r="J494" s="62"/>
      <c r="K494" s="71"/>
      <c r="L494" s="60"/>
      <c r="M494" s="63"/>
      <c r="N494" s="65"/>
      <c r="O494" s="60"/>
      <c r="P494" s="53"/>
      <c r="Q494" s="54"/>
    </row>
    <row r="495" customFormat="false" ht="12.75" hidden="false" customHeight="false" outlineLevel="0" collapsed="false">
      <c r="A495" s="55" t="s">
        <v>307</v>
      </c>
      <c r="B495" s="111"/>
      <c r="C495" s="56" t="n">
        <v>900</v>
      </c>
      <c r="D495" s="57" t="n">
        <f aca="false">362.28</f>
        <v>362.28</v>
      </c>
      <c r="E495" s="57"/>
      <c r="F495" s="58" t="n">
        <f aca="false">C495+D495+E495</f>
        <v>1262.28</v>
      </c>
      <c r="G495" s="60"/>
      <c r="H495" s="71"/>
      <c r="I495" s="60"/>
      <c r="J495" s="62"/>
      <c r="K495" s="71"/>
      <c r="L495" s="60"/>
      <c r="M495" s="63"/>
      <c r="N495" s="65"/>
      <c r="O495" s="60"/>
      <c r="P495" s="53"/>
      <c r="Q495" s="54"/>
    </row>
    <row r="496" customFormat="false" ht="12.75" hidden="true" customHeight="false" outlineLevel="0" collapsed="false">
      <c r="A496" s="55" t="s">
        <v>310</v>
      </c>
      <c r="B496" s="111"/>
      <c r="C496" s="56" t="n">
        <v>0</v>
      </c>
      <c r="D496" s="57"/>
      <c r="E496" s="57"/>
      <c r="F496" s="58" t="n">
        <f aca="false">C496+D496+E496</f>
        <v>0</v>
      </c>
      <c r="G496" s="60"/>
      <c r="H496" s="71"/>
      <c r="I496" s="60"/>
      <c r="J496" s="62"/>
      <c r="K496" s="71"/>
      <c r="L496" s="60"/>
      <c r="M496" s="63"/>
      <c r="N496" s="65"/>
      <c r="O496" s="60"/>
      <c r="P496" s="53"/>
      <c r="Q496" s="54"/>
    </row>
    <row r="497" customFormat="false" ht="12.75" hidden="false" customHeight="false" outlineLevel="0" collapsed="false">
      <c r="A497" s="55" t="s">
        <v>324</v>
      </c>
      <c r="B497" s="111" t="n">
        <v>19</v>
      </c>
      <c r="C497" s="56" t="n">
        <f aca="false">C498+C499</f>
        <v>12000</v>
      </c>
      <c r="D497" s="57" t="n">
        <f aca="false">D498+D499</f>
        <v>-9156.52</v>
      </c>
      <c r="E497" s="57" t="n">
        <f aca="false">E498+E499</f>
        <v>0</v>
      </c>
      <c r="F497" s="58" t="n">
        <f aca="false">F498+F499</f>
        <v>2843.48</v>
      </c>
      <c r="G497" s="60"/>
      <c r="H497" s="71"/>
      <c r="I497" s="60"/>
      <c r="J497" s="62"/>
      <c r="K497" s="71"/>
      <c r="L497" s="60"/>
      <c r="M497" s="63"/>
      <c r="N497" s="65"/>
      <c r="O497" s="60"/>
      <c r="P497" s="53"/>
      <c r="Q497" s="54"/>
    </row>
    <row r="498" customFormat="false" ht="12.75" hidden="false" customHeight="false" outlineLevel="0" collapsed="false">
      <c r="A498" s="55" t="s">
        <v>307</v>
      </c>
      <c r="B498" s="111"/>
      <c r="C498" s="56" t="n">
        <v>12000</v>
      </c>
      <c r="D498" s="57" t="n">
        <f aca="false">11739.88-21071.66</f>
        <v>-9331.78</v>
      </c>
      <c r="E498" s="57"/>
      <c r="F498" s="58" t="n">
        <f aca="false">C498+D498+E498</f>
        <v>2668.22</v>
      </c>
      <c r="G498" s="60"/>
      <c r="H498" s="71"/>
      <c r="I498" s="60"/>
      <c r="J498" s="62"/>
      <c r="K498" s="71"/>
      <c r="L498" s="60"/>
      <c r="M498" s="63"/>
      <c r="N498" s="65"/>
      <c r="O498" s="60"/>
      <c r="P498" s="53"/>
      <c r="Q498" s="54"/>
    </row>
    <row r="499" customFormat="false" ht="12.75" hidden="false" customHeight="false" outlineLevel="0" collapsed="false">
      <c r="A499" s="55" t="s">
        <v>310</v>
      </c>
      <c r="B499" s="111"/>
      <c r="C499" s="56"/>
      <c r="D499" s="57" t="n">
        <f aca="false">175.26</f>
        <v>175.26</v>
      </c>
      <c r="E499" s="57"/>
      <c r="F499" s="58" t="n">
        <f aca="false">C499+D499+E499</f>
        <v>175.26</v>
      </c>
      <c r="G499" s="60"/>
      <c r="H499" s="71"/>
      <c r="I499" s="60"/>
      <c r="J499" s="62"/>
      <c r="K499" s="71"/>
      <c r="L499" s="60"/>
      <c r="M499" s="63"/>
      <c r="N499" s="65"/>
      <c r="O499" s="60"/>
      <c r="P499" s="53"/>
      <c r="Q499" s="54"/>
    </row>
    <row r="500" customFormat="false" ht="12.75" hidden="false" customHeight="false" outlineLevel="0" collapsed="false">
      <c r="A500" s="55" t="s">
        <v>325</v>
      </c>
      <c r="B500" s="111" t="n">
        <v>28</v>
      </c>
      <c r="C500" s="56" t="n">
        <f aca="false">SUM(C501:C505)</f>
        <v>30000</v>
      </c>
      <c r="D500" s="57" t="n">
        <f aca="false">SUM(D501:D505)</f>
        <v>57475.02</v>
      </c>
      <c r="E500" s="57" t="n">
        <f aca="false">SUM(E501:E505)</f>
        <v>0</v>
      </c>
      <c r="F500" s="58" t="n">
        <f aca="false">SUM(F501:F505)</f>
        <v>87475.02</v>
      </c>
      <c r="G500" s="73" t="n">
        <f aca="false">SUM(G501:G505)</f>
        <v>0</v>
      </c>
      <c r="H500" s="57" t="n">
        <f aca="false">SUM(H501:H505)</f>
        <v>0</v>
      </c>
      <c r="I500" s="74" t="n">
        <f aca="false">SUM(I501:I505)</f>
        <v>87475.02</v>
      </c>
      <c r="J500" s="75" t="n">
        <f aca="false">SUM(J501:J505)</f>
        <v>0</v>
      </c>
      <c r="K500" s="57" t="n">
        <f aca="false">SUM(K501:K505)</f>
        <v>0</v>
      </c>
      <c r="L500" s="74" t="n">
        <f aca="false">SUM(L501:L505)</f>
        <v>87475.02</v>
      </c>
      <c r="M500" s="56" t="n">
        <f aca="false">SUM(M501:M505)</f>
        <v>0</v>
      </c>
      <c r="N500" s="56" t="n">
        <f aca="false">SUM(N501:N505)</f>
        <v>0</v>
      </c>
      <c r="O500" s="56" t="n">
        <f aca="false">SUM(O501:O505)</f>
        <v>87475.02</v>
      </c>
      <c r="P500" s="56" t="n">
        <f aca="false">SUM(P501:P505)</f>
        <v>0</v>
      </c>
      <c r="Q500" s="76" t="n">
        <f aca="false">SUM(Q501:Q505)</f>
        <v>87475.02</v>
      </c>
    </row>
    <row r="501" customFormat="false" ht="12.75" hidden="false" customHeight="false" outlineLevel="0" collapsed="false">
      <c r="A501" s="55" t="s">
        <v>313</v>
      </c>
      <c r="B501" s="111"/>
      <c r="C501" s="56" t="n">
        <v>10460</v>
      </c>
      <c r="D501" s="57" t="n">
        <f aca="false">6249.29</f>
        <v>6249.29</v>
      </c>
      <c r="E501" s="57"/>
      <c r="F501" s="58" t="n">
        <f aca="false">C501+D501+E501</f>
        <v>16709.29</v>
      </c>
      <c r="G501" s="60"/>
      <c r="H501" s="71"/>
      <c r="I501" s="61" t="n">
        <f aca="false">F501+G501+H501</f>
        <v>16709.29</v>
      </c>
      <c r="J501" s="62"/>
      <c r="K501" s="71"/>
      <c r="L501" s="61" t="n">
        <f aca="false">I501+J501+K501</f>
        <v>16709.29</v>
      </c>
      <c r="M501" s="63"/>
      <c r="N501" s="71"/>
      <c r="O501" s="64" t="n">
        <f aca="false">L501+M501+N501</f>
        <v>16709.29</v>
      </c>
      <c r="P501" s="53"/>
      <c r="Q501" s="54" t="n">
        <f aca="false">O501+P501</f>
        <v>16709.29</v>
      </c>
    </row>
    <row r="502" customFormat="false" ht="12.75" hidden="false" customHeight="false" outlineLevel="0" collapsed="false">
      <c r="A502" s="55" t="s">
        <v>314</v>
      </c>
      <c r="B502" s="111"/>
      <c r="C502" s="56" t="n">
        <v>2150</v>
      </c>
      <c r="D502" s="57" t="n">
        <f aca="false">555.67</f>
        <v>555.67</v>
      </c>
      <c r="E502" s="57"/>
      <c r="F502" s="58" t="n">
        <f aca="false">C502+D502+E502</f>
        <v>2705.67</v>
      </c>
      <c r="G502" s="60"/>
      <c r="H502" s="71"/>
      <c r="I502" s="61" t="n">
        <f aca="false">F502+G502+H502</f>
        <v>2705.67</v>
      </c>
      <c r="J502" s="62"/>
      <c r="K502" s="71"/>
      <c r="L502" s="61" t="n">
        <f aca="false">I502+J502+K502</f>
        <v>2705.67</v>
      </c>
      <c r="M502" s="63"/>
      <c r="N502" s="71"/>
      <c r="O502" s="64" t="n">
        <f aca="false">L502+M502+N502</f>
        <v>2705.67</v>
      </c>
      <c r="P502" s="53"/>
      <c r="Q502" s="54" t="n">
        <f aca="false">O502+P502</f>
        <v>2705.67</v>
      </c>
    </row>
    <row r="503" customFormat="false" ht="12.75" hidden="false" customHeight="false" outlineLevel="0" collapsed="false">
      <c r="A503" s="55" t="s">
        <v>326</v>
      </c>
      <c r="B503" s="111"/>
      <c r="C503" s="56" t="n">
        <v>11818.34</v>
      </c>
      <c r="D503" s="57" t="n">
        <f aca="false">54479.44-800+800+1000</f>
        <v>55479.44</v>
      </c>
      <c r="E503" s="57"/>
      <c r="F503" s="58" t="n">
        <f aca="false">C503+D503+E503</f>
        <v>67297.78</v>
      </c>
      <c r="G503" s="60"/>
      <c r="H503" s="71"/>
      <c r="I503" s="61" t="n">
        <f aca="false">F503+G503+H503</f>
        <v>67297.78</v>
      </c>
      <c r="J503" s="62"/>
      <c r="K503" s="71"/>
      <c r="L503" s="61" t="n">
        <f aca="false">I503+J503+K503</f>
        <v>67297.78</v>
      </c>
      <c r="M503" s="63"/>
      <c r="N503" s="71"/>
      <c r="O503" s="64" t="n">
        <f aca="false">L503+M503+N503</f>
        <v>67297.78</v>
      </c>
      <c r="P503" s="53"/>
      <c r="Q503" s="54" t="n">
        <f aca="false">O503+P503</f>
        <v>67297.78</v>
      </c>
    </row>
    <row r="504" customFormat="false" ht="12.75" hidden="true" customHeight="false" outlineLevel="0" collapsed="false">
      <c r="A504" s="55" t="s">
        <v>321</v>
      </c>
      <c r="B504" s="111"/>
      <c r="C504" s="56"/>
      <c r="D504" s="57"/>
      <c r="E504" s="57"/>
      <c r="F504" s="58" t="n">
        <f aca="false">C504+D504+E504</f>
        <v>0</v>
      </c>
      <c r="G504" s="60"/>
      <c r="H504" s="71"/>
      <c r="I504" s="61" t="n">
        <f aca="false">F504+G504+H504</f>
        <v>0</v>
      </c>
      <c r="J504" s="62"/>
      <c r="K504" s="71"/>
      <c r="L504" s="61" t="n">
        <f aca="false">I504+J504+K504</f>
        <v>0</v>
      </c>
      <c r="M504" s="63"/>
      <c r="N504" s="71"/>
      <c r="O504" s="64" t="n">
        <f aca="false">L504+M504+N504</f>
        <v>0</v>
      </c>
      <c r="P504" s="53"/>
      <c r="Q504" s="54" t="n">
        <f aca="false">O504+P504</f>
        <v>0</v>
      </c>
    </row>
    <row r="505" customFormat="false" ht="12.75" hidden="false" customHeight="false" outlineLevel="0" collapsed="false">
      <c r="A505" s="55" t="s">
        <v>308</v>
      </c>
      <c r="B505" s="111"/>
      <c r="C505" s="56" t="n">
        <v>5571.66</v>
      </c>
      <c r="D505" s="57" t="n">
        <f aca="false">46.6-3055.98-800-1000</f>
        <v>-4809.38</v>
      </c>
      <c r="E505" s="57"/>
      <c r="F505" s="58" t="n">
        <f aca="false">C505+D505+E505</f>
        <v>762.28</v>
      </c>
      <c r="G505" s="60"/>
      <c r="H505" s="71"/>
      <c r="I505" s="61" t="n">
        <f aca="false">F505+G505+H505</f>
        <v>762.28</v>
      </c>
      <c r="J505" s="62"/>
      <c r="K505" s="71"/>
      <c r="L505" s="61" t="n">
        <f aca="false">I505+J505+K505</f>
        <v>762.28</v>
      </c>
      <c r="M505" s="63"/>
      <c r="N505" s="71"/>
      <c r="O505" s="64" t="n">
        <f aca="false">L505+M505+N505</f>
        <v>762.28</v>
      </c>
      <c r="P505" s="53"/>
      <c r="Q505" s="54" t="n">
        <f aca="false">O505+P505</f>
        <v>762.28</v>
      </c>
    </row>
    <row r="506" customFormat="false" ht="12.75" hidden="false" customHeight="false" outlineLevel="0" collapsed="false">
      <c r="A506" s="55" t="s">
        <v>327</v>
      </c>
      <c r="B506" s="111"/>
      <c r="C506" s="56" t="n">
        <f aca="false">C507+C508</f>
        <v>30001</v>
      </c>
      <c r="D506" s="57" t="n">
        <f aca="false">D507+D508</f>
        <v>-4032.2</v>
      </c>
      <c r="E506" s="57" t="n">
        <f aca="false">E507+E508</f>
        <v>0</v>
      </c>
      <c r="F506" s="58" t="n">
        <f aca="false">F507+F508</f>
        <v>25968.8</v>
      </c>
      <c r="G506" s="73" t="n">
        <f aca="false">G507+G508</f>
        <v>0</v>
      </c>
      <c r="H506" s="57" t="n">
        <f aca="false">H507+H508</f>
        <v>0</v>
      </c>
      <c r="I506" s="73" t="n">
        <f aca="false">I507+I508</f>
        <v>0</v>
      </c>
      <c r="J506" s="75" t="n">
        <f aca="false">J507+J508</f>
        <v>0</v>
      </c>
      <c r="K506" s="57" t="n">
        <f aca="false">K507+K508</f>
        <v>0</v>
      </c>
      <c r="L506" s="73" t="n">
        <f aca="false">L507+L508</f>
        <v>0</v>
      </c>
      <c r="M506" s="75" t="n">
        <f aca="false">M507+M508</f>
        <v>0</v>
      </c>
      <c r="N506" s="75" t="n">
        <f aca="false">N507+N508</f>
        <v>0</v>
      </c>
      <c r="O506" s="75" t="n">
        <f aca="false">O507+O508</f>
        <v>0</v>
      </c>
      <c r="P506" s="75" t="n">
        <f aca="false">P507+P508</f>
        <v>0</v>
      </c>
      <c r="Q506" s="76" t="n">
        <f aca="false">Q507+Q508</f>
        <v>0</v>
      </c>
    </row>
    <row r="507" customFormat="false" ht="12.75" hidden="false" customHeight="false" outlineLevel="0" collapsed="false">
      <c r="A507" s="55" t="s">
        <v>328</v>
      </c>
      <c r="B507" s="111"/>
      <c r="C507" s="56" t="n">
        <v>30000</v>
      </c>
      <c r="D507" s="57" t="n">
        <f aca="false">-5000+150.91+786.12-5000</f>
        <v>-9062.97</v>
      </c>
      <c r="E507" s="57"/>
      <c r="F507" s="58" t="n">
        <f aca="false">C507+D507+E507</f>
        <v>20937.03</v>
      </c>
      <c r="G507" s="60"/>
      <c r="H507" s="71"/>
      <c r="I507" s="61"/>
      <c r="J507" s="62"/>
      <c r="K507" s="71"/>
      <c r="L507" s="61"/>
      <c r="M507" s="63"/>
      <c r="N507" s="71"/>
      <c r="O507" s="64"/>
      <c r="P507" s="53"/>
      <c r="Q507" s="54"/>
    </row>
    <row r="508" customFormat="false" ht="12.75" hidden="false" customHeight="false" outlineLevel="0" collapsed="false">
      <c r="A508" s="131" t="s">
        <v>329</v>
      </c>
      <c r="B508" s="132"/>
      <c r="C508" s="133" t="n">
        <v>1</v>
      </c>
      <c r="D508" s="134" t="n">
        <f aca="false">30.77+5000</f>
        <v>5030.77</v>
      </c>
      <c r="E508" s="134"/>
      <c r="F508" s="135" t="n">
        <f aca="false">C508+D508+E508</f>
        <v>5031.77</v>
      </c>
      <c r="G508" s="60"/>
      <c r="H508" s="71"/>
      <c r="I508" s="61"/>
      <c r="J508" s="62"/>
      <c r="K508" s="71"/>
      <c r="L508" s="61"/>
      <c r="M508" s="63"/>
      <c r="N508" s="71"/>
      <c r="O508" s="64"/>
      <c r="P508" s="53"/>
      <c r="Q508" s="54"/>
    </row>
    <row r="509" customFormat="false" ht="13.5" hidden="false" customHeight="false" outlineLevel="0" collapsed="false">
      <c r="A509" s="169" t="s">
        <v>330</v>
      </c>
      <c r="B509" s="102"/>
      <c r="C509" s="81" t="n">
        <v>10017.35</v>
      </c>
      <c r="D509" s="57" t="n">
        <f aca="false">140.83</f>
        <v>140.83</v>
      </c>
      <c r="E509" s="82"/>
      <c r="F509" s="83" t="n">
        <f aca="false">C509+D509+E509</f>
        <v>10158.18</v>
      </c>
      <c r="G509" s="120"/>
      <c r="H509" s="121"/>
      <c r="I509" s="122" t="n">
        <f aca="false">SUM(F509:H509)</f>
        <v>10158.18</v>
      </c>
      <c r="J509" s="123"/>
      <c r="K509" s="121"/>
      <c r="L509" s="170" t="n">
        <f aca="false">SUM(I509:K509)</f>
        <v>10158.18</v>
      </c>
      <c r="M509" s="124"/>
      <c r="N509" s="121"/>
      <c r="O509" s="125" t="n">
        <f aca="false">SUM(L509:N509)</f>
        <v>10158.18</v>
      </c>
      <c r="P509" s="171"/>
      <c r="Q509" s="122" t="n">
        <f aca="false">O509+P509</f>
        <v>10158.18</v>
      </c>
    </row>
    <row r="510" customFormat="false" ht="15.75" hidden="false" customHeight="false" outlineLevel="0" collapsed="false">
      <c r="A510" s="172" t="s">
        <v>331</v>
      </c>
      <c r="B510" s="173"/>
      <c r="C510" s="174" t="n">
        <f aca="false">+C79+C98+C105+C116+C134+C146+C172+C219+C239+C264+C285+C365+C395+C415+C422+C453+C457+C509+C429+C307+C257</f>
        <v>5545486.97</v>
      </c>
      <c r="D510" s="175" t="n">
        <f aca="false">+D79+D98+D105+D116+D134+D146+D172+D219+D239+D264+D285+D365+D395+D415+D422+D453+D457+D509+D429+D307+D257</f>
        <v>4823153.09</v>
      </c>
      <c r="E510" s="175" t="n">
        <f aca="false">+E79+E98+E105+E116+E134+E146+E172+E219+E239+E264+E285+E365+E395+E415+E422+E453+E457+E509+E429+E307+E257</f>
        <v>0</v>
      </c>
      <c r="F510" s="176" t="n">
        <f aca="false">+F79+F98+F105+F116+F134+F146+F172+F219+F239+F264+F285+F365+F395+F415+F422+F453+F457+F509+F429+F307+F257</f>
        <v>10368640.06</v>
      </c>
      <c r="G510" s="177" t="e">
        <f aca="false">+G79+G105+G116+G134+G146+G172+G219+G239+G264+G285+G365+G395+G415+G422+G453+G457+G509+G429+G307</f>
        <v>#REF!</v>
      </c>
      <c r="H510" s="178" t="e">
        <f aca="false">+H79+H105+H116+H134+H146+H172+H219+H239+H264+H285+H365+H395+H415+H422+H453+H457+H509+H429+H307</f>
        <v>#REF!</v>
      </c>
      <c r="I510" s="178" t="e">
        <f aca="false">+I79+I105+I116+I134+I146+I172+I219+I239+I264+I285+I365+I395+I415+I422+I453+I457+I509+I429+I307</f>
        <v>#REF!</v>
      </c>
      <c r="J510" s="178" t="e">
        <f aca="false">+J79+J105+J116+J134+J146+J172+J219+J239+J264+J285+J365+J395+J415+J422+J453+J457+J509+J429+J307</f>
        <v>#REF!</v>
      </c>
      <c r="K510" s="178" t="e">
        <f aca="false">+K79+K105+K116+K134+K146+K172+K219+K239+K264+K285+K365+K395+K415+K422+K453+K457+K509+K429+K307</f>
        <v>#REF!</v>
      </c>
      <c r="L510" s="178" t="e">
        <f aca="false">+L79+L105+L116+L134+L146+L172+L219+L239+L264+L285+L365+L395+L415+L422+L453+L457+L509+L429+L307</f>
        <v>#REF!</v>
      </c>
      <c r="M510" s="178" t="e">
        <f aca="false">+M79+M105+M116+M134+M146+M172+M219+M239+M264+M285+M365+M395+M415+M422+M453+M457+M509+M429+M307</f>
        <v>#REF!</v>
      </c>
      <c r="N510" s="178" t="e">
        <f aca="false">+N79+N105+N116+N134+N146+N172+N219+N239+N264+N285+N365+N395+N415+N422+N453+N457+N509+N429+N307</f>
        <v>#REF!</v>
      </c>
      <c r="O510" s="178" t="e">
        <f aca="false">+O79+O105+O116+O134+O146+O172+O219+O239+O264+O285+O365+O395+O415+O422+O453+O457+O509+O429+O307</f>
        <v>#REF!</v>
      </c>
      <c r="P510" s="178" t="e">
        <f aca="false">+P79+P105+P116+P134+P146+P172+P219+P239+P264+P285+P365+P395+P415+P422+P453+P457+P509+P429+P307</f>
        <v>#REF!</v>
      </c>
      <c r="Q510" s="179" t="e">
        <f aca="false">+Q79+Q105+Q116+Q134+Q146+Q172+Q219+Q239+Q264+Q285+Q365+Q395+Q415+Q422+Q453+Q457+Q509+Q429+Q307</f>
        <v>#REF!</v>
      </c>
    </row>
    <row r="511" customFormat="false" ht="13.5" hidden="false" customHeight="false" outlineLevel="0" collapsed="false">
      <c r="A511" s="180" t="s">
        <v>332</v>
      </c>
      <c r="B511" s="173"/>
      <c r="C511" s="181" t="n">
        <v>-10017.35</v>
      </c>
      <c r="D511" s="182" t="n">
        <f aca="false">-140.83</f>
        <v>-140.83</v>
      </c>
      <c r="E511" s="183"/>
      <c r="F511" s="184" t="n">
        <f aca="false">C511+D511+E511</f>
        <v>-10158.18</v>
      </c>
      <c r="G511" s="185"/>
      <c r="H511" s="186"/>
      <c r="I511" s="186"/>
      <c r="J511" s="186"/>
      <c r="K511" s="186"/>
      <c r="L511" s="186"/>
      <c r="M511" s="186"/>
      <c r="N511" s="186"/>
      <c r="O511" s="186"/>
      <c r="P511" s="186"/>
      <c r="Q511" s="187"/>
    </row>
    <row r="512" customFormat="false" ht="16.5" hidden="false" customHeight="false" outlineLevel="0" collapsed="false">
      <c r="A512" s="188" t="s">
        <v>333</v>
      </c>
      <c r="B512" s="173"/>
      <c r="C512" s="189" t="n">
        <f aca="false">C510+C511</f>
        <v>5535469.62</v>
      </c>
      <c r="D512" s="96" t="n">
        <f aca="false">D510+D511</f>
        <v>4823012.26</v>
      </c>
      <c r="E512" s="190" t="n">
        <f aca="false">E510+E511</f>
        <v>0</v>
      </c>
      <c r="F512" s="191" t="n">
        <f aca="false">F510+F511</f>
        <v>10358481.88</v>
      </c>
      <c r="G512" s="192" t="e">
        <f aca="false">G510+G511</f>
        <v>#REF!</v>
      </c>
      <c r="H512" s="193" t="e">
        <f aca="false">H510+H511</f>
        <v>#REF!</v>
      </c>
      <c r="I512" s="193" t="e">
        <f aca="false">I510+I511</f>
        <v>#REF!</v>
      </c>
      <c r="J512" s="193" t="e">
        <f aca="false">J510+J511</f>
        <v>#REF!</v>
      </c>
      <c r="K512" s="193" t="e">
        <f aca="false">K510+K511</f>
        <v>#REF!</v>
      </c>
      <c r="L512" s="193" t="e">
        <f aca="false">L510+L511</f>
        <v>#REF!</v>
      </c>
      <c r="M512" s="193" t="e">
        <f aca="false">M510+M511</f>
        <v>#REF!</v>
      </c>
      <c r="N512" s="193" t="e">
        <f aca="false">N510+N511</f>
        <v>#REF!</v>
      </c>
      <c r="O512" s="193" t="e">
        <f aca="false">O510+O511</f>
        <v>#REF!</v>
      </c>
      <c r="P512" s="193" t="e">
        <f aca="false">P510+P511</f>
        <v>#REF!</v>
      </c>
      <c r="Q512" s="194" t="e">
        <f aca="false">Q510+Q511</f>
        <v>#REF!</v>
      </c>
    </row>
    <row r="513" customFormat="false" ht="15.75" hidden="false" customHeight="false" outlineLevel="0" collapsed="false">
      <c r="A513" s="195" t="s">
        <v>53</v>
      </c>
      <c r="B513" s="196"/>
      <c r="C513" s="197"/>
      <c r="D513" s="198"/>
      <c r="E513" s="198"/>
      <c r="F513" s="199"/>
      <c r="G513" s="200"/>
      <c r="H513" s="201"/>
      <c r="I513" s="201"/>
      <c r="J513" s="201"/>
      <c r="K513" s="201"/>
      <c r="L513" s="201"/>
      <c r="M513" s="201"/>
      <c r="N513" s="201"/>
      <c r="O513" s="201"/>
      <c r="P513" s="201"/>
      <c r="Q513" s="202"/>
    </row>
    <row r="514" customFormat="false" ht="15.75" hidden="false" customHeight="false" outlineLevel="0" collapsed="false">
      <c r="A514" s="203" t="s">
        <v>334</v>
      </c>
      <c r="B514" s="204"/>
      <c r="C514" s="205" t="n">
        <f aca="false">+C80+C99+C106+C117+C135+C147+C173+C220+C240+C265+C286+C366+C396+C416+C423+C454+C459+C509+C511+C430+C308+C258</f>
        <v>4176459.87</v>
      </c>
      <c r="D514" s="206" t="n">
        <f aca="false">+D80+D99+D106+D117+D135+D147+D173+D220+D240+D265+D286+D366+D396+D416+D423+D454+D459+D509+D511+D430+D308+D258</f>
        <v>2697583.08</v>
      </c>
      <c r="E514" s="206" t="n">
        <f aca="false">+E80+E99+E106+E117+E135+E147+E173+E220+E240+E265+E286+E366+E396+E416+E423+E454+E459+E509+E511+E430+E308+E258</f>
        <v>0</v>
      </c>
      <c r="F514" s="207" t="n">
        <f aca="false">+F80+F99+F106+F117+F135+F147+F173+F220+F240+F265+F286+F366+F396+F416+F423+F454+F459+F509+F511+F430+F308+F258</f>
        <v>6874042.95</v>
      </c>
      <c r="G514" s="208" t="n">
        <f aca="false">+G80+G106+G117+G135+G147+G173+G220+G240+G265+G286+G366+G396+G416+G423+G454+G459+G509+G511+G430+G308</f>
        <v>0</v>
      </c>
      <c r="H514" s="209" t="n">
        <f aca="false">+H80+H106+H117+H135+H147+H173+H220+H240+H265+H286+H366+H396+H416+H423+H454+H459+H509+H511+H430+H308</f>
        <v>0</v>
      </c>
      <c r="I514" s="209" t="n">
        <f aca="false">+I80+I106+I117+I135+I147+I173+I220+I240+I265+I286+I366+I396+I416+I423+I454+I459+I509+I511+I430+I308</f>
        <v>4596051.27</v>
      </c>
      <c r="J514" s="209" t="n">
        <f aca="false">+J80+J106+J117+J135+J147+J173+J220+J240+J265+J286+J366+J396+J416+J423+J454+J459+J509+J511+J430+J308</f>
        <v>0</v>
      </c>
      <c r="K514" s="209" t="n">
        <f aca="false">+K80+K106+K117+K135+K147+K173+K220+K240+K265+K286+K366+K396+K416+K423+K454+K459+K509+K511+K430+K308</f>
        <v>0</v>
      </c>
      <c r="L514" s="209" t="n">
        <f aca="false">+L80+L106+L117+L135+L147+L173+L220+L240+L265+L286+L366+L396+L416+L423+L454+L459+L509+L511+L430+L308</f>
        <v>4596051.27</v>
      </c>
      <c r="M514" s="209" t="n">
        <f aca="false">+M80+M106+M117+M135+M147+M173+M220+M240+M265+M286+M366+M396+M416+M423+M454+M459+M509+M511+M430+M308</f>
        <v>0</v>
      </c>
      <c r="N514" s="209" t="n">
        <f aca="false">+N80+N106+N117+N135+N147+N173+N220+N240+N265+N286+N366+N396+N416+N423+N454+N459+N509+N511+N430+N308</f>
        <v>0</v>
      </c>
      <c r="O514" s="209" t="n">
        <f aca="false">+O80+O106+O117+O135+O147+O173+O220+O240+O265+O286+O366+O396+O416+O423+O454+O459+O509+O511+O430+O308</f>
        <v>4596051.27</v>
      </c>
      <c r="P514" s="209" t="n">
        <f aca="false">+P80+P106+P117+P135+P147+P173+P220+P240+P265+P286+P366+P396+P416+P423+P454+P459+P509+P511+P430+P308</f>
        <v>0</v>
      </c>
      <c r="Q514" s="210" t="n">
        <f aca="false">+Q80+Q106+Q117+Q135+Q147+Q173+Q220+Q240+Q265+Q286+Q366+Q396+Q416+Q423+Q454+Q459+Q509+Q511+Q430+Q308</f>
        <v>4596051.27</v>
      </c>
    </row>
    <row r="515" customFormat="false" ht="16.5" hidden="false" customHeight="false" outlineLevel="0" collapsed="false">
      <c r="A515" s="93" t="s">
        <v>335</v>
      </c>
      <c r="B515" s="211"/>
      <c r="C515" s="212" t="n">
        <f aca="false">+C88+C102+C113+C129+C140+C164+C210+C232+C251+C278+C303+C390+C406+C419+C460+C443+C333+C261</f>
        <v>1359009.75</v>
      </c>
      <c r="D515" s="213" t="n">
        <f aca="false">+D88+D102+D113+D129+D140+D164+D210+D232+D251+D278+D303+D390+D406+D419+D460+D443+D333+D261</f>
        <v>2125429.18</v>
      </c>
      <c r="E515" s="213" t="n">
        <f aca="false">+E88+E102+E113+E129+E140+E164+E210+E232+E251+E278+E303+E390+E406+E419+E460+E443+E333+E261</f>
        <v>0</v>
      </c>
      <c r="F515" s="214" t="n">
        <f aca="false">+F88+F102+F113+F129+F140+F164+F210+F232+F251+F278+F303+F390+F406+F419+F460+F443+F333+F261</f>
        <v>3484438.93</v>
      </c>
      <c r="G515" s="215" t="e">
        <f aca="false">+G88+G113+G129+G140+G164+G210+G232+G251+G278+G303+G390+G406+G419+G460+G443+G333</f>
        <v>#REF!</v>
      </c>
      <c r="H515" s="216" t="e">
        <f aca="false">+H88+H113+H129+H140+H164+H210+H232+H251+H278+H303+H390+H406+H419+H460+H443+H333</f>
        <v>#REF!</v>
      </c>
      <c r="I515" s="216" t="e">
        <f aca="false">+I88+I113+I129+I140+I164+I210+I232+I251+I278+I303+I390+I406+I419+I460+I443+I333</f>
        <v>#REF!</v>
      </c>
      <c r="J515" s="216" t="e">
        <f aca="false">+J88+J113+J129+J140+J164+J210+J232+J251+J278+J303+J390+J406+J419+J460+J443+J333</f>
        <v>#REF!</v>
      </c>
      <c r="K515" s="216" t="e">
        <f aca="false">+K88+K113+K129+K140+K164+K210+K232+K251+K278+K303+K390+K406+K419+K460+K443+K333</f>
        <v>#REF!</v>
      </c>
      <c r="L515" s="216" t="e">
        <f aca="false">+L88+L113+L129+L140+L164+L210+L232+L251+L278+L303+L390+L406+L419+L460+L443+L333</f>
        <v>#REF!</v>
      </c>
      <c r="M515" s="216" t="e">
        <f aca="false">+M88+M113+M129+M140+M164+M210+M232+M251+M278+M303+M390+M406+M419+M460+M443+M333</f>
        <v>#REF!</v>
      </c>
      <c r="N515" s="216" t="e">
        <f aca="false">+N88+N113+N129+N140+N164+N210+N232+N251+N278+N303+N390+N406+N419+N460+N443+N333</f>
        <v>#REF!</v>
      </c>
      <c r="O515" s="216" t="e">
        <f aca="false">+O88+O113+O129+O140+O164+O210+O232+O251+O278+O303+O390+O406+O419+O460+O443+O333</f>
        <v>#REF!</v>
      </c>
      <c r="P515" s="216" t="e">
        <f aca="false">+P88+P113+P129+P140+P164+P210+P232+P251+P278+P303+P390+P406+P419+P460+P443+P333</f>
        <v>#REF!</v>
      </c>
      <c r="Q515" s="217" t="e">
        <f aca="false">+Q88+Q113+Q129+Q140+Q164+Q210+Q232+Q251+Q278+Q303+Q390+Q406+Q419+Q460+Q443+Q333</f>
        <v>#REF!</v>
      </c>
    </row>
    <row r="516" customFormat="false" ht="16.5" hidden="false" customHeight="false" outlineLevel="0" collapsed="false">
      <c r="A516" s="203" t="s">
        <v>336</v>
      </c>
      <c r="B516" s="204"/>
      <c r="C516" s="174" t="n">
        <f aca="false">C77-C512</f>
        <v>-419999.999999999</v>
      </c>
      <c r="D516" s="175" t="n">
        <f aca="false">D77-D512</f>
        <v>-2810061.26</v>
      </c>
      <c r="E516" s="175" t="e">
        <f aca="false">E77-E512</f>
        <v>#REF!</v>
      </c>
      <c r="F516" s="176" t="n">
        <f aca="false">F77-F512</f>
        <v>-3230061.26</v>
      </c>
      <c r="G516" s="177" t="e">
        <f aca="false">G77-G512</f>
        <v>#REF!</v>
      </c>
      <c r="H516" s="175" t="e">
        <f aca="false">H77-H512</f>
        <v>#REF!</v>
      </c>
      <c r="I516" s="177" t="e">
        <f aca="false">I77-I512</f>
        <v>#REF!</v>
      </c>
      <c r="J516" s="178" t="e">
        <f aca="false">J77-J512</f>
        <v>#REF!</v>
      </c>
      <c r="K516" s="175" t="e">
        <f aca="false">K77-K512</f>
        <v>#REF!</v>
      </c>
      <c r="L516" s="177" t="e">
        <f aca="false">L77-L512</f>
        <v>#REF!</v>
      </c>
      <c r="M516" s="178" t="e">
        <f aca="false">M77-M512</f>
        <v>#REF!</v>
      </c>
      <c r="N516" s="178" t="e">
        <f aca="false">N77-N512</f>
        <v>#REF!</v>
      </c>
      <c r="O516" s="178" t="e">
        <f aca="false">O77-O512</f>
        <v>#REF!</v>
      </c>
      <c r="P516" s="178" t="e">
        <f aca="false">P77-P512</f>
        <v>#REF!</v>
      </c>
      <c r="Q516" s="179" t="e">
        <f aca="false">Q77-Q512</f>
        <v>#REF!</v>
      </c>
    </row>
    <row r="517" customFormat="false" ht="15.75" hidden="false" customHeight="false" outlineLevel="0" collapsed="false">
      <c r="A517" s="195" t="s">
        <v>337</v>
      </c>
      <c r="B517" s="196"/>
      <c r="C517" s="218" t="n">
        <f aca="false">SUM(C519:C522)</f>
        <v>420000</v>
      </c>
      <c r="D517" s="219" t="n">
        <f aca="false">SUM(D519:D522)</f>
        <v>2810061.26</v>
      </c>
      <c r="E517" s="219" t="n">
        <f aca="false">SUM(E519:E522)</f>
        <v>0</v>
      </c>
      <c r="F517" s="220" t="n">
        <f aca="false">SUM(F519:F522)</f>
        <v>3230061.26</v>
      </c>
      <c r="G517" s="221" t="n">
        <f aca="false">SUM(G519:G522)</f>
        <v>0</v>
      </c>
      <c r="H517" s="219" t="n">
        <f aca="false">SUM(H519:H522)</f>
        <v>0</v>
      </c>
      <c r="I517" s="222" t="n">
        <f aca="false">SUM(I519:I522)</f>
        <v>3230061.26</v>
      </c>
      <c r="J517" s="223" t="n">
        <f aca="false">SUM(J519:J522)</f>
        <v>0</v>
      </c>
      <c r="K517" s="219" t="n">
        <f aca="false">SUM(K519:K522)</f>
        <v>0</v>
      </c>
      <c r="L517" s="222" t="n">
        <f aca="false">SUM(L519:L522)</f>
        <v>3230061.26</v>
      </c>
      <c r="M517" s="218" t="n">
        <f aca="false">SUM(M519:M522)</f>
        <v>0</v>
      </c>
      <c r="N517" s="218" t="n">
        <f aca="false">SUM(N519:N522)</f>
        <v>0</v>
      </c>
      <c r="O517" s="218" t="n">
        <f aca="false">SUM(O519:O522)</f>
        <v>3230061.26</v>
      </c>
      <c r="P517" s="218" t="n">
        <f aca="false">SUM(P519:P522)</f>
        <v>0</v>
      </c>
      <c r="Q517" s="224" t="n">
        <f aca="false">SUM(Q519:Q522)</f>
        <v>3230061.26</v>
      </c>
    </row>
    <row r="518" customFormat="false" ht="12.75" hidden="false" customHeight="true" outlineLevel="0" collapsed="false">
      <c r="A518" s="225" t="s">
        <v>53</v>
      </c>
      <c r="B518" s="226"/>
      <c r="C518" s="227"/>
      <c r="D518" s="228"/>
      <c r="E518" s="228"/>
      <c r="F518" s="229"/>
      <c r="G518" s="230"/>
      <c r="H518" s="231"/>
      <c r="I518" s="232"/>
      <c r="J518" s="233"/>
      <c r="K518" s="231"/>
      <c r="L518" s="232"/>
      <c r="M518" s="234"/>
      <c r="N518" s="231"/>
      <c r="O518" s="235"/>
      <c r="P518" s="53"/>
      <c r="Q518" s="54"/>
    </row>
    <row r="519" customFormat="false" ht="14.25" hidden="false" customHeight="false" outlineLevel="0" collapsed="false">
      <c r="A519" s="225" t="s">
        <v>338</v>
      </c>
      <c r="B519" s="226"/>
      <c r="C519" s="236" t="n">
        <v>600000</v>
      </c>
      <c r="D519" s="237"/>
      <c r="E519" s="237"/>
      <c r="F519" s="238" t="n">
        <f aca="false">SUM(C519:E519)</f>
        <v>600000</v>
      </c>
      <c r="G519" s="239"/>
      <c r="H519" s="240"/>
      <c r="I519" s="232" t="n">
        <f aca="false">SUM(F519:H519)</f>
        <v>600000</v>
      </c>
      <c r="J519" s="241"/>
      <c r="K519" s="240"/>
      <c r="L519" s="232" t="n">
        <f aca="false">SUM(I519:K519)</f>
        <v>600000</v>
      </c>
      <c r="M519" s="242"/>
      <c r="N519" s="240"/>
      <c r="O519" s="235" t="n">
        <f aca="false">SUM(L519:N519)</f>
        <v>600000</v>
      </c>
      <c r="P519" s="53"/>
      <c r="Q519" s="54" t="n">
        <f aca="false">O519+P519</f>
        <v>600000</v>
      </c>
    </row>
    <row r="520" customFormat="false" ht="14.25" hidden="false" customHeight="false" outlineLevel="0" collapsed="false">
      <c r="A520" s="225" t="s">
        <v>339</v>
      </c>
      <c r="B520" s="226"/>
      <c r="C520" s="236" t="n">
        <v>-180000</v>
      </c>
      <c r="D520" s="237"/>
      <c r="E520" s="237"/>
      <c r="F520" s="238" t="n">
        <f aca="false">SUM(C520:E520)</f>
        <v>-180000</v>
      </c>
      <c r="G520" s="239"/>
      <c r="H520" s="240"/>
      <c r="I520" s="232" t="n">
        <f aca="false">SUM(F520:H520)</f>
        <v>-180000</v>
      </c>
      <c r="J520" s="241"/>
      <c r="K520" s="240"/>
      <c r="L520" s="232" t="n">
        <f aca="false">SUM(I520:K520)</f>
        <v>-180000</v>
      </c>
      <c r="M520" s="242"/>
      <c r="N520" s="240"/>
      <c r="O520" s="235" t="n">
        <f aca="false">SUM(L520:N520)</f>
        <v>-180000</v>
      </c>
      <c r="P520" s="53"/>
      <c r="Q520" s="54" t="n">
        <f aca="false">O520+P520</f>
        <v>-180000</v>
      </c>
    </row>
    <row r="521" customFormat="false" ht="15" hidden="false" customHeight="false" outlineLevel="0" collapsed="false">
      <c r="A521" s="243" t="s">
        <v>340</v>
      </c>
      <c r="B521" s="244"/>
      <c r="C521" s="245"/>
      <c r="D521" s="246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21" s="246"/>
      <c r="F521" s="247" t="n">
        <f aca="false">SUM(C521:E521)</f>
        <v>2810061.26</v>
      </c>
      <c r="G521" s="248"/>
      <c r="H521" s="249"/>
      <c r="I521" s="250" t="n">
        <f aca="false">SUM(F521:H521)</f>
        <v>2810061.26</v>
      </c>
      <c r="J521" s="251"/>
      <c r="K521" s="249"/>
      <c r="L521" s="250" t="n">
        <f aca="false">SUM(I521:K521)</f>
        <v>2810061.26</v>
      </c>
      <c r="M521" s="252"/>
      <c r="N521" s="249"/>
      <c r="O521" s="253" t="n">
        <f aca="false">SUM(L521:N521)</f>
        <v>2810061.26</v>
      </c>
      <c r="P521" s="254"/>
      <c r="Q521" s="255" t="n">
        <f aca="false">O521+P521</f>
        <v>2810061.26</v>
      </c>
    </row>
    <row r="522" customFormat="false" ht="15" hidden="true" customHeight="false" outlineLevel="0" collapsed="false">
      <c r="A522" s="243" t="s">
        <v>341</v>
      </c>
      <c r="B522" s="244"/>
      <c r="C522" s="256"/>
      <c r="D522" s="246" t="s">
        <v>342</v>
      </c>
      <c r="E522" s="257"/>
      <c r="F522" s="258" t="n">
        <f aca="false">SUM(C522:E522)</f>
        <v>0</v>
      </c>
      <c r="G522" s="248"/>
      <c r="H522" s="249"/>
      <c r="I522" s="250" t="n">
        <f aca="false">SUM(F522:H522)</f>
        <v>0</v>
      </c>
      <c r="J522" s="251" t="n">
        <v>0</v>
      </c>
      <c r="K522" s="249" t="n">
        <v>0</v>
      </c>
      <c r="L522" s="250" t="n">
        <f aca="false">SUM(I522:K522)</f>
        <v>0</v>
      </c>
      <c r="M522" s="252"/>
      <c r="N522" s="249"/>
      <c r="O522" s="253" t="n">
        <f aca="false">SUM(L522:N522)</f>
        <v>0</v>
      </c>
      <c r="P522" s="254"/>
      <c r="Q522" s="255" t="n">
        <f aca="false">O522+P522</f>
        <v>0</v>
      </c>
    </row>
    <row r="523" customFormat="false" ht="12.75" hidden="false" customHeight="false" outlineLevel="0" collapsed="false">
      <c r="B523" s="259"/>
      <c r="C523" s="260" t="n">
        <f aca="false">C77+C517-C512</f>
        <v>0</v>
      </c>
      <c r="D523" s="260" t="n">
        <f aca="false">D77+D517-D512</f>
        <v>0</v>
      </c>
      <c r="E523" s="260" t="e">
        <f aca="false">E77+E517-E512</f>
        <v>#REF!</v>
      </c>
      <c r="F523" s="260" t="n">
        <f aca="false">F77+F517-F512</f>
        <v>0</v>
      </c>
      <c r="G523" s="261" t="e">
        <f aca="false">G77+G517-G512</f>
        <v>#REF!</v>
      </c>
      <c r="H523" s="261" t="e">
        <f aca="false">H77+H517-H512</f>
        <v>#REF!</v>
      </c>
      <c r="I523" s="261" t="e">
        <f aca="false">I77+I517-I512</f>
        <v>#REF!</v>
      </c>
      <c r="J523" s="261" t="e">
        <f aca="false">J77+J517-J512</f>
        <v>#REF!</v>
      </c>
      <c r="K523" s="261" t="e">
        <f aca="false">K77+K517-K512</f>
        <v>#REF!</v>
      </c>
      <c r="L523" s="261" t="e">
        <f aca="false">L77+L517-L512</f>
        <v>#REF!</v>
      </c>
      <c r="M523" s="261" t="e">
        <f aca="false">M77+M517-M512</f>
        <v>#REF!</v>
      </c>
      <c r="N523" s="261" t="e">
        <f aca="false">N77+N517-N512</f>
        <v>#REF!</v>
      </c>
      <c r="O523" s="261" t="e">
        <f aca="false">O77+O517-O512</f>
        <v>#REF!</v>
      </c>
      <c r="P523" s="261" t="e">
        <f aca="false">P77+P517-P512</f>
        <v>#REF!</v>
      </c>
      <c r="Q523" s="261" t="e">
        <f aca="false">Q77+Q517-Q512</f>
        <v>#REF!</v>
      </c>
    </row>
    <row r="524" customFormat="false" ht="12.75" hidden="false" customHeight="false" outlineLevel="0" collapsed="false">
      <c r="B524" s="259"/>
      <c r="P524" s="261"/>
    </row>
    <row r="525" customFormat="false" ht="12.75" hidden="false" customHeight="false" outlineLevel="0" collapsed="false">
      <c r="B525" s="259"/>
      <c r="D525" s="262"/>
      <c r="P525" s="261"/>
    </row>
    <row r="526" customFormat="false" ht="12.75" hidden="false" customHeight="false" outlineLevel="0" collapsed="false">
      <c r="B526" s="259"/>
      <c r="P526" s="261"/>
    </row>
    <row r="527" customFormat="false" ht="12.75" hidden="false" customHeight="false" outlineLevel="0" collapsed="false">
      <c r="B527" s="259"/>
      <c r="P527" s="261"/>
    </row>
    <row r="528" customFormat="false" ht="12.75" hidden="false" customHeight="false" outlineLevel="0" collapsed="false">
      <c r="B528" s="259"/>
      <c r="P528" s="261"/>
    </row>
    <row r="529" customFormat="false" ht="12.75" hidden="false" customHeight="false" outlineLevel="0" collapsed="false">
      <c r="B529" s="259"/>
      <c r="P529" s="261"/>
    </row>
    <row r="530" customFormat="false" ht="12.75" hidden="false" customHeight="false" outlineLevel="0" collapsed="false">
      <c r="B530" s="259"/>
      <c r="P530" s="261"/>
    </row>
    <row r="531" customFormat="false" ht="12.75" hidden="false" customHeight="false" outlineLevel="0" collapsed="false">
      <c r="B531" s="259"/>
      <c r="P531" s="261"/>
    </row>
    <row r="532" customFormat="false" ht="12.75" hidden="false" customHeight="false" outlineLevel="0" collapsed="false">
      <c r="B532" s="259"/>
      <c r="P532" s="261"/>
    </row>
    <row r="533" customFormat="false" ht="12.75" hidden="false" customHeight="false" outlineLevel="0" collapsed="false">
      <c r="B533" s="259"/>
      <c r="P533" s="261"/>
    </row>
    <row r="534" customFormat="false" ht="12.75" hidden="false" customHeight="false" outlineLevel="0" collapsed="false">
      <c r="B534" s="259"/>
      <c r="P534" s="261"/>
    </row>
    <row r="535" customFormat="false" ht="12.75" hidden="false" customHeight="false" outlineLevel="0" collapsed="false">
      <c r="B535" s="259"/>
      <c r="P535" s="261"/>
    </row>
    <row r="536" customFormat="false" ht="12.75" hidden="false" customHeight="false" outlineLevel="0" collapsed="false">
      <c r="B536" s="259"/>
      <c r="P536" s="261"/>
    </row>
    <row r="537" customFormat="false" ht="12.75" hidden="false" customHeight="false" outlineLevel="0" collapsed="false">
      <c r="B537" s="259"/>
      <c r="P537" s="261"/>
    </row>
    <row r="538" customFormat="false" ht="12.75" hidden="false" customHeight="false" outlineLevel="0" collapsed="false">
      <c r="B538" s="259"/>
      <c r="P538" s="261"/>
    </row>
    <row r="539" customFormat="false" ht="12.75" hidden="false" customHeight="false" outlineLevel="0" collapsed="false">
      <c r="B539" s="259"/>
      <c r="P539" s="261"/>
    </row>
    <row r="540" customFormat="false" ht="12.75" hidden="false" customHeight="false" outlineLevel="0" collapsed="false">
      <c r="B540" s="259"/>
      <c r="P540" s="261"/>
    </row>
    <row r="541" customFormat="false" ht="12.75" hidden="false" customHeight="false" outlineLevel="0" collapsed="false">
      <c r="B541" s="259"/>
      <c r="P541" s="261"/>
    </row>
    <row r="542" customFormat="false" ht="12.75" hidden="false" customHeight="false" outlineLevel="0" collapsed="false">
      <c r="B542" s="259"/>
      <c r="P542" s="261"/>
    </row>
    <row r="543" customFormat="false" ht="12.75" hidden="false" customHeight="false" outlineLevel="0" collapsed="false">
      <c r="P543" s="261"/>
    </row>
    <row r="544" customFormat="false" ht="12.75" hidden="false" customHeight="false" outlineLevel="0" collapsed="false">
      <c r="P544" s="261"/>
    </row>
    <row r="545" customFormat="false" ht="12.75" hidden="false" customHeight="false" outlineLevel="0" collapsed="false">
      <c r="P545" s="261"/>
    </row>
    <row r="546" customFormat="false" ht="12.75" hidden="false" customHeight="false" outlineLevel="0" collapsed="false">
      <c r="P546" s="261"/>
    </row>
    <row r="547" customFormat="false" ht="12.75" hidden="false" customHeight="false" outlineLevel="0" collapsed="false">
      <c r="P547" s="261"/>
    </row>
    <row r="548" customFormat="false" ht="12.75" hidden="false" customHeight="false" outlineLevel="0" collapsed="false">
      <c r="P548" s="261"/>
    </row>
    <row r="549" customFormat="false" ht="12.75" hidden="false" customHeight="false" outlineLevel="0" collapsed="false">
      <c r="P549" s="261"/>
    </row>
    <row r="550" customFormat="false" ht="12.75" hidden="false" customHeight="false" outlineLevel="0" collapsed="false">
      <c r="P550" s="261"/>
    </row>
    <row r="551" customFormat="false" ht="12.75" hidden="false" customHeight="false" outlineLevel="0" collapsed="false">
      <c r="P551" s="261"/>
    </row>
    <row r="552" customFormat="false" ht="12.75" hidden="false" customHeight="false" outlineLevel="0" collapsed="false">
      <c r="P552" s="261"/>
    </row>
    <row r="553" customFormat="false" ht="12.75" hidden="false" customHeight="false" outlineLevel="0" collapsed="false">
      <c r="P553" s="261"/>
    </row>
    <row r="554" customFormat="false" ht="12.75" hidden="false" customHeight="false" outlineLevel="0" collapsed="false">
      <c r="P554" s="261"/>
    </row>
    <row r="555" customFormat="false" ht="12.75" hidden="false" customHeight="false" outlineLevel="0" collapsed="false">
      <c r="P555" s="26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39375" top="0.905555555555556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7" man="true" max="16383" min="0"/>
    <brk id="218" man="true" max="16383" min="0"/>
    <brk id="319" man="true" max="16383" min="0"/>
    <brk id="418" man="true" max="16383" min="0"/>
    <brk id="4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499" activePane="bottomRight" state="frozen"/>
      <selection pane="topLeft" activeCell="A1" activeCellId="0" sqref="A1"/>
      <selection pane="topRight" activeCell="C1" activeCellId="0" sqref="C1"/>
      <selection pane="bottomLeft" activeCell="A499" activeCellId="0" sqref="A499"/>
      <selection pane="bottomRight" activeCell="E524" activeCellId="0" sqref="E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6.56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4.14"/>
    <col collapsed="false" customWidth="true" hidden="true" outlineLevel="0" max="11" min="10" style="0" width="13.7"/>
    <col collapsed="false" customWidth="true" hidden="true" outlineLevel="0" max="12" min="12" style="0" width="14.28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8" min="18" style="0" width="17.7"/>
  </cols>
  <sheetData>
    <row r="1" customFormat="false" ht="12.75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 t="s">
        <v>9</v>
      </c>
      <c r="F8" s="17" t="s">
        <v>10</v>
      </c>
      <c r="G8" s="18" t="s">
        <v>11</v>
      </c>
      <c r="H8" s="16" t="s">
        <v>9</v>
      </c>
      <c r="I8" s="19" t="s">
        <v>10</v>
      </c>
      <c r="J8" s="20" t="s">
        <v>12</v>
      </c>
      <c r="K8" s="16" t="s">
        <v>9</v>
      </c>
      <c r="L8" s="19" t="s">
        <v>10</v>
      </c>
      <c r="M8" s="15" t="s">
        <v>13</v>
      </c>
      <c r="N8" s="16" t="s">
        <v>9</v>
      </c>
      <c r="O8" s="17" t="s">
        <v>10</v>
      </c>
      <c r="P8" s="15" t="s">
        <v>14</v>
      </c>
      <c r="Q8" s="19" t="s">
        <v>10</v>
      </c>
    </row>
    <row r="9" customFormat="false" ht="13.5" hidden="false" customHeight="false" outlineLevel="0" collapsed="false">
      <c r="A9" s="13"/>
      <c r="B9" s="21" t="s">
        <v>15</v>
      </c>
      <c r="C9" s="22" t="s">
        <v>16</v>
      </c>
      <c r="D9" s="23" t="s">
        <v>17</v>
      </c>
      <c r="E9" s="23" t="s">
        <v>18</v>
      </c>
      <c r="F9" s="24" t="s">
        <v>19</v>
      </c>
      <c r="G9" s="25" t="s">
        <v>17</v>
      </c>
      <c r="H9" s="23" t="s">
        <v>18</v>
      </c>
      <c r="I9" s="26" t="s">
        <v>20</v>
      </c>
      <c r="J9" s="27" t="s">
        <v>17</v>
      </c>
      <c r="K9" s="23" t="s">
        <v>18</v>
      </c>
      <c r="L9" s="26" t="s">
        <v>21</v>
      </c>
      <c r="M9" s="22" t="s">
        <v>17</v>
      </c>
      <c r="N9" s="23" t="s">
        <v>18</v>
      </c>
      <c r="O9" s="24" t="s">
        <v>22</v>
      </c>
      <c r="P9" s="22" t="s">
        <v>17</v>
      </c>
      <c r="Q9" s="26" t="s">
        <v>23</v>
      </c>
    </row>
    <row r="10" customFormat="false" ht="15.75" hidden="false" customHeight="true" outlineLevel="0" collapsed="false">
      <c r="A10" s="28" t="s">
        <v>24</v>
      </c>
      <c r="B10" s="29"/>
      <c r="C10" s="30"/>
      <c r="D10" s="31"/>
      <c r="E10" s="31"/>
      <c r="F10" s="32"/>
      <c r="G10" s="33"/>
      <c r="H10" s="31"/>
      <c r="I10" s="34"/>
      <c r="J10" s="35"/>
      <c r="K10" s="31"/>
      <c r="L10" s="34"/>
      <c r="M10" s="30"/>
      <c r="N10" s="31"/>
      <c r="O10" s="32"/>
      <c r="P10" s="36"/>
      <c r="Q10" s="37"/>
    </row>
    <row r="11" customFormat="false" ht="12.75" hidden="false" customHeight="false" outlineLevel="0" collapsed="false">
      <c r="A11" s="38" t="s">
        <v>25</v>
      </c>
      <c r="B11" s="39"/>
      <c r="C11" s="40" t="n">
        <f aca="false">C13+C14+C15+C16</f>
        <v>4735000</v>
      </c>
      <c r="D11" s="41" t="n">
        <f aca="false">D13+D14+D15+D16</f>
        <v>32523.22</v>
      </c>
      <c r="E11" s="41" t="n">
        <f aca="false">E13+E14+E15</f>
        <v>0</v>
      </c>
      <c r="F11" s="42" t="n">
        <f aca="false">F13+F14+F15+F16</f>
        <v>4767523.22</v>
      </c>
      <c r="G11" s="43" t="n">
        <f aca="false">G13+G14+G15</f>
        <v>0</v>
      </c>
      <c r="H11" s="41" t="n">
        <f aca="false">H13+H14+H15</f>
        <v>0</v>
      </c>
      <c r="I11" s="43" t="n">
        <f aca="false">I13+I14+I15</f>
        <v>32523.22</v>
      </c>
      <c r="J11" s="43" t="n">
        <f aca="false">J13+J14+J15</f>
        <v>0</v>
      </c>
      <c r="K11" s="41" t="n">
        <f aca="false">K13+K14+K15</f>
        <v>0</v>
      </c>
      <c r="L11" s="43" t="n">
        <f aca="false">L13+L14+L15</f>
        <v>32523.22</v>
      </c>
      <c r="M11" s="43" t="n">
        <f aca="false">M13+M14+M15</f>
        <v>0</v>
      </c>
      <c r="N11" s="43" t="n">
        <f aca="false">N13+N14+N15</f>
        <v>0</v>
      </c>
      <c r="O11" s="43" t="n">
        <f aca="false">O13+O14+O15</f>
        <v>32523.22</v>
      </c>
      <c r="P11" s="43" t="n">
        <f aca="false">P13+P14+P15</f>
        <v>0</v>
      </c>
      <c r="Q11" s="44" t="n">
        <f aca="false">Q13+Q14+Q15</f>
        <v>32523.22</v>
      </c>
    </row>
    <row r="12" customFormat="false" ht="12.75" hidden="false" customHeight="false" outlineLevel="0" collapsed="false">
      <c r="A12" s="45" t="s">
        <v>26</v>
      </c>
      <c r="B12" s="46"/>
      <c r="C12" s="40"/>
      <c r="D12" s="41"/>
      <c r="E12" s="41"/>
      <c r="F12" s="42"/>
      <c r="G12" s="47"/>
      <c r="H12" s="48"/>
      <c r="I12" s="49"/>
      <c r="J12" s="50"/>
      <c r="K12" s="48"/>
      <c r="L12" s="49"/>
      <c r="M12" s="51"/>
      <c r="N12" s="48"/>
      <c r="O12" s="52"/>
      <c r="P12" s="53"/>
      <c r="Q12" s="54"/>
    </row>
    <row r="13" customFormat="false" ht="12.75" hidden="false" customHeight="false" outlineLevel="0" collapsed="false">
      <c r="A13" s="55" t="s">
        <v>27</v>
      </c>
      <c r="B13" s="46"/>
      <c r="C13" s="56" t="n">
        <v>4701580</v>
      </c>
      <c r="D13" s="57"/>
      <c r="E13" s="41"/>
      <c r="F13" s="58" t="n">
        <f aca="false">C13+D13+E13</f>
        <v>4701580</v>
      </c>
      <c r="G13" s="47"/>
      <c r="H13" s="48"/>
      <c r="I13" s="49"/>
      <c r="J13" s="50"/>
      <c r="K13" s="48"/>
      <c r="L13" s="49"/>
      <c r="M13" s="51"/>
      <c r="N13" s="48"/>
      <c r="O13" s="52"/>
      <c r="P13" s="53"/>
      <c r="Q13" s="54"/>
    </row>
    <row r="14" customFormat="false" ht="12.75" hidden="false" customHeight="false" outlineLevel="0" collapsed="false">
      <c r="A14" s="55" t="s">
        <v>28</v>
      </c>
      <c r="B14" s="59"/>
      <c r="C14" s="56"/>
      <c r="D14" s="57" t="n">
        <f aca="false">32523.22</f>
        <v>32523.22</v>
      </c>
      <c r="E14" s="57"/>
      <c r="F14" s="58" t="n">
        <f aca="false">C14+D14+E14</f>
        <v>32523.22</v>
      </c>
      <c r="G14" s="60"/>
      <c r="H14" s="48"/>
      <c r="I14" s="61" t="n">
        <f aca="false">F14+G14+H14</f>
        <v>32523.22</v>
      </c>
      <c r="J14" s="62"/>
      <c r="K14" s="48"/>
      <c r="L14" s="61" t="n">
        <f aca="false">I14+J14+K14</f>
        <v>32523.22</v>
      </c>
      <c r="M14" s="63"/>
      <c r="N14" s="48"/>
      <c r="O14" s="64" t="n">
        <f aca="false">L14+M14+N14</f>
        <v>32523.22</v>
      </c>
      <c r="P14" s="53"/>
      <c r="Q14" s="54" t="n">
        <f aca="false">O14+P14</f>
        <v>32523.22</v>
      </c>
    </row>
    <row r="15" customFormat="false" ht="12.75" hidden="false" customHeight="false" outlineLevel="0" collapsed="false">
      <c r="A15" s="55" t="s">
        <v>29</v>
      </c>
      <c r="B15" s="59"/>
      <c r="C15" s="56" t="n">
        <v>3420</v>
      </c>
      <c r="D15" s="57"/>
      <c r="E15" s="57"/>
      <c r="F15" s="58" t="n">
        <f aca="false">C15+D15+E15</f>
        <v>3420</v>
      </c>
      <c r="G15" s="60"/>
      <c r="H15" s="48"/>
      <c r="I15" s="61"/>
      <c r="J15" s="60"/>
      <c r="K15" s="48"/>
      <c r="L15" s="61"/>
      <c r="M15" s="65"/>
      <c r="N15" s="48"/>
      <c r="O15" s="64"/>
      <c r="P15" s="66"/>
      <c r="Q15" s="54"/>
    </row>
    <row r="16" customFormat="false" ht="12.75" hidden="false" customHeight="false" outlineLevel="0" collapsed="false">
      <c r="A16" s="55" t="s">
        <v>30</v>
      </c>
      <c r="B16" s="59"/>
      <c r="C16" s="56" t="n">
        <v>30000</v>
      </c>
      <c r="D16" s="57"/>
      <c r="E16" s="57"/>
      <c r="F16" s="58" t="n">
        <f aca="false">C16+D16+E16</f>
        <v>30000</v>
      </c>
      <c r="G16" s="60"/>
      <c r="H16" s="48"/>
      <c r="I16" s="60"/>
      <c r="J16" s="60"/>
      <c r="K16" s="48"/>
      <c r="L16" s="60"/>
      <c r="M16" s="65"/>
      <c r="N16" s="67"/>
      <c r="O16" s="60"/>
      <c r="P16" s="66"/>
      <c r="Q16" s="54"/>
    </row>
    <row r="17" customFormat="false" ht="12.75" hidden="false" customHeight="false" outlineLevel="0" collapsed="false">
      <c r="A17" s="38" t="s">
        <v>31</v>
      </c>
      <c r="B17" s="39"/>
      <c r="C17" s="40" t="n">
        <f aca="false">SUM(C19:C23)+C30</f>
        <v>256410.62</v>
      </c>
      <c r="D17" s="41" t="n">
        <f aca="false">SUM(D19:D23)+D30</f>
        <v>23628.26</v>
      </c>
      <c r="E17" s="41" t="n">
        <f aca="false">SUM(E19:E23)+E30</f>
        <v>32165.7</v>
      </c>
      <c r="F17" s="42" t="n">
        <f aca="false">SUM(F19:F23)+F30</f>
        <v>312204.58</v>
      </c>
      <c r="G17" s="43" t="n">
        <f aca="false">SUM(G19:G23)+G30</f>
        <v>0</v>
      </c>
      <c r="H17" s="41" t="n">
        <f aca="false">SUM(H19:H23)+H30</f>
        <v>0</v>
      </c>
      <c r="I17" s="68" t="n">
        <f aca="false">SUM(I19:I23)+I30</f>
        <v>302439.01</v>
      </c>
      <c r="J17" s="69" t="n">
        <f aca="false">SUM(J19:J23)+J30</f>
        <v>0</v>
      </c>
      <c r="K17" s="41" t="n">
        <f aca="false">SUM(K19:K23)+K30</f>
        <v>0</v>
      </c>
      <c r="L17" s="68" t="n">
        <f aca="false">SUM(L19:L23)+L30</f>
        <v>302439.01</v>
      </c>
      <c r="M17" s="40" t="n">
        <f aca="false">SUM(M19:M23)+M30</f>
        <v>0</v>
      </c>
      <c r="N17" s="40" t="n">
        <f aca="false">SUM(N19:N23)+N30</f>
        <v>0</v>
      </c>
      <c r="O17" s="40" t="n">
        <f aca="false">SUM(O19:O23)+O30</f>
        <v>302439.01</v>
      </c>
      <c r="P17" s="40" t="n">
        <f aca="false">SUM(P19:P23)+P30</f>
        <v>0</v>
      </c>
      <c r="Q17" s="70" t="n">
        <f aca="false">SUM(Q19:Q23)+Q30</f>
        <v>302439.01</v>
      </c>
    </row>
    <row r="18" customFormat="false" ht="10.5" hidden="false" customHeight="true" outlineLevel="0" collapsed="false">
      <c r="A18" s="45" t="s">
        <v>32</v>
      </c>
      <c r="B18" s="46"/>
      <c r="C18" s="40"/>
      <c r="D18" s="41"/>
      <c r="E18" s="41"/>
      <c r="F18" s="42"/>
      <c r="G18" s="47"/>
      <c r="H18" s="48"/>
      <c r="I18" s="49"/>
      <c r="J18" s="50"/>
      <c r="K18" s="48"/>
      <c r="L18" s="49"/>
      <c r="M18" s="51"/>
      <c r="N18" s="48"/>
      <c r="O18" s="52"/>
      <c r="P18" s="53"/>
      <c r="Q18" s="54"/>
    </row>
    <row r="19" customFormat="false" ht="12.75" hidden="false" customHeight="false" outlineLevel="0" collapsed="false">
      <c r="A19" s="55" t="s">
        <v>33</v>
      </c>
      <c r="B19" s="59"/>
      <c r="C19" s="56" t="n">
        <v>6000</v>
      </c>
      <c r="D19" s="57"/>
      <c r="E19" s="57"/>
      <c r="F19" s="58" t="n">
        <f aca="false">C19+D19+E19</f>
        <v>6000</v>
      </c>
      <c r="G19" s="60"/>
      <c r="H19" s="71"/>
      <c r="I19" s="61" t="n">
        <f aca="false">F19+G19+H19</f>
        <v>6000</v>
      </c>
      <c r="J19" s="62"/>
      <c r="K19" s="71"/>
      <c r="L19" s="61" t="n">
        <f aca="false">I19+J19+K19</f>
        <v>6000</v>
      </c>
      <c r="M19" s="63"/>
      <c r="N19" s="71"/>
      <c r="O19" s="64" t="n">
        <f aca="false">L19+M19+N19</f>
        <v>6000</v>
      </c>
      <c r="P19" s="53"/>
      <c r="Q19" s="54" t="n">
        <f aca="false">O19+P19</f>
        <v>6000</v>
      </c>
    </row>
    <row r="20" customFormat="false" ht="12.75" hidden="false" customHeight="false" outlineLevel="0" collapsed="false">
      <c r="A20" s="55" t="s">
        <v>34</v>
      </c>
      <c r="B20" s="59"/>
      <c r="C20" s="56"/>
      <c r="D20" s="57" t="n">
        <f aca="false">10557.37+500</f>
        <v>11057.37</v>
      </c>
      <c r="E20" s="57" t="n">
        <f aca="false">11155.93+21009.77</f>
        <v>32165.7</v>
      </c>
      <c r="F20" s="58" t="n">
        <f aca="false">C20+D20+E20</f>
        <v>43223.07</v>
      </c>
      <c r="G20" s="60"/>
      <c r="H20" s="71"/>
      <c r="I20" s="61" t="n">
        <f aca="false">F20+G20+H20</f>
        <v>43223.07</v>
      </c>
      <c r="J20" s="62"/>
      <c r="K20" s="71"/>
      <c r="L20" s="61" t="n">
        <f aca="false">I20+J20+K20</f>
        <v>43223.07</v>
      </c>
      <c r="M20" s="63"/>
      <c r="N20" s="71"/>
      <c r="O20" s="64" t="n">
        <f aca="false">L20+M20+N20</f>
        <v>43223.07</v>
      </c>
      <c r="P20" s="53"/>
      <c r="Q20" s="54" t="n">
        <f aca="false">O20+P20</f>
        <v>43223.07</v>
      </c>
    </row>
    <row r="21" customFormat="false" ht="12.75" hidden="false" customHeight="false" outlineLevel="0" collapsed="false">
      <c r="A21" s="55" t="s">
        <v>35</v>
      </c>
      <c r="B21" s="72"/>
      <c r="C21" s="56" t="n">
        <v>133697.86</v>
      </c>
      <c r="D21" s="57"/>
      <c r="E21" s="57"/>
      <c r="F21" s="58" t="n">
        <f aca="false">C21+D21+E21</f>
        <v>133697.86</v>
      </c>
      <c r="G21" s="60"/>
      <c r="H21" s="71"/>
      <c r="I21" s="61" t="n">
        <f aca="false">F21+G21+H21</f>
        <v>133697.86</v>
      </c>
      <c r="J21" s="62"/>
      <c r="K21" s="71"/>
      <c r="L21" s="61" t="n">
        <f aca="false">I21+J21+K21</f>
        <v>133697.86</v>
      </c>
      <c r="M21" s="63"/>
      <c r="N21" s="71"/>
      <c r="O21" s="64" t="n">
        <f aca="false">L21+M21+N21</f>
        <v>133697.86</v>
      </c>
      <c r="P21" s="53"/>
      <c r="Q21" s="54" t="n">
        <f aca="false">O21+P21</f>
        <v>133697.86</v>
      </c>
    </row>
    <row r="22" customFormat="false" ht="12.75" hidden="true" customHeight="false" outlineLevel="0" collapsed="false">
      <c r="A22" s="55" t="s">
        <v>36</v>
      </c>
      <c r="B22" s="72"/>
      <c r="C22" s="56"/>
      <c r="D22" s="57"/>
      <c r="E22" s="57"/>
      <c r="F22" s="58" t="n">
        <f aca="false">C22+D22+E22</f>
        <v>0</v>
      </c>
      <c r="G22" s="60"/>
      <c r="H22" s="71"/>
      <c r="I22" s="61"/>
      <c r="J22" s="62"/>
      <c r="K22" s="71"/>
      <c r="L22" s="61"/>
      <c r="M22" s="63"/>
      <c r="N22" s="71"/>
      <c r="O22" s="64"/>
      <c r="P22" s="53"/>
      <c r="Q22" s="54"/>
    </row>
    <row r="23" customFormat="false" ht="12.75" hidden="false" customHeight="false" outlineLevel="0" collapsed="false">
      <c r="A23" s="55" t="s">
        <v>37</v>
      </c>
      <c r="B23" s="59"/>
      <c r="C23" s="56" t="n">
        <f aca="false">SUM(C24:C29)</f>
        <v>116712.76</v>
      </c>
      <c r="D23" s="57" t="n">
        <f aca="false">SUM(D24:D29)</f>
        <v>2805.32</v>
      </c>
      <c r="E23" s="57" t="n">
        <f aca="false">SUM(E24:E29)</f>
        <v>0</v>
      </c>
      <c r="F23" s="58" t="n">
        <f aca="false">SUM(F24:F29)</f>
        <v>119518.08</v>
      </c>
      <c r="G23" s="73" t="n">
        <f aca="false">SUM(G24:G29)</f>
        <v>0</v>
      </c>
      <c r="H23" s="57" t="n">
        <f aca="false">SUM(H24:H29)</f>
        <v>0</v>
      </c>
      <c r="I23" s="74" t="n">
        <f aca="false">SUM(I24:I29)</f>
        <v>119518.08</v>
      </c>
      <c r="J23" s="75" t="n">
        <f aca="false">SUM(J24:J29)</f>
        <v>0</v>
      </c>
      <c r="K23" s="57" t="n">
        <f aca="false">SUM(K24:K29)</f>
        <v>0</v>
      </c>
      <c r="L23" s="74" t="n">
        <f aca="false">SUM(L24:L29)</f>
        <v>119518.08</v>
      </c>
      <c r="M23" s="56" t="n">
        <f aca="false">SUM(M24:M29)</f>
        <v>0</v>
      </c>
      <c r="N23" s="56" t="n">
        <f aca="false">SUM(N24:N29)</f>
        <v>0</v>
      </c>
      <c r="O23" s="56" t="n">
        <f aca="false">SUM(O24:O29)</f>
        <v>119518.08</v>
      </c>
      <c r="P23" s="56" t="n">
        <f aca="false">SUM(P24:P29)</f>
        <v>0</v>
      </c>
      <c r="Q23" s="76" t="n">
        <f aca="false">SUM(Q24:Q29)</f>
        <v>119518.08</v>
      </c>
    </row>
    <row r="24" customFormat="false" ht="12.75" hidden="false" customHeight="false" outlineLevel="0" collapsed="false">
      <c r="A24" s="55" t="s">
        <v>38</v>
      </c>
      <c r="B24" s="59"/>
      <c r="C24" s="56" t="n">
        <v>48358.8</v>
      </c>
      <c r="D24" s="57" t="n">
        <f aca="false">2805.32</f>
        <v>2805.32</v>
      </c>
      <c r="E24" s="57"/>
      <c r="F24" s="58" t="n">
        <f aca="false">C24+D24+E24</f>
        <v>51164.12</v>
      </c>
      <c r="G24" s="60"/>
      <c r="H24" s="71"/>
      <c r="I24" s="61" t="n">
        <f aca="false">F24+G24+H24</f>
        <v>51164.12</v>
      </c>
      <c r="J24" s="62"/>
      <c r="K24" s="71"/>
      <c r="L24" s="61" t="n">
        <f aca="false">I24+J24+K24</f>
        <v>51164.12</v>
      </c>
      <c r="M24" s="63"/>
      <c r="N24" s="71"/>
      <c r="O24" s="64" t="n">
        <f aca="false">L24+M24+N24</f>
        <v>51164.12</v>
      </c>
      <c r="P24" s="53"/>
      <c r="Q24" s="54" t="n">
        <f aca="false">O24+P24</f>
        <v>51164.12</v>
      </c>
    </row>
    <row r="25" customFormat="false" ht="12.75" hidden="false" customHeight="false" outlineLevel="0" collapsed="false">
      <c r="A25" s="55" t="s">
        <v>39</v>
      </c>
      <c r="B25" s="72"/>
      <c r="C25" s="56" t="n">
        <v>921.46</v>
      </c>
      <c r="D25" s="57"/>
      <c r="E25" s="57"/>
      <c r="F25" s="58" t="n">
        <f aca="false">C25+D25+E25</f>
        <v>921.46</v>
      </c>
      <c r="G25" s="60"/>
      <c r="H25" s="71"/>
      <c r="I25" s="61" t="n">
        <f aca="false">F25+G25+H25</f>
        <v>921.46</v>
      </c>
      <c r="J25" s="62"/>
      <c r="K25" s="71"/>
      <c r="L25" s="61" t="n">
        <f aca="false">I25+J25+K25</f>
        <v>921.46</v>
      </c>
      <c r="M25" s="63"/>
      <c r="N25" s="71"/>
      <c r="O25" s="64" t="n">
        <f aca="false">L25+M25+N25</f>
        <v>921.46</v>
      </c>
      <c r="P25" s="53"/>
      <c r="Q25" s="54" t="n">
        <f aca="false">O25+P25</f>
        <v>921.46</v>
      </c>
    </row>
    <row r="26" customFormat="false" ht="12.75" hidden="false" customHeight="false" outlineLevel="0" collapsed="false">
      <c r="A26" s="55" t="s">
        <v>40</v>
      </c>
      <c r="B26" s="59"/>
      <c r="C26" s="56" t="n">
        <v>26632</v>
      </c>
      <c r="D26" s="57"/>
      <c r="E26" s="57"/>
      <c r="F26" s="58" t="n">
        <f aca="false">C26+D26+E26</f>
        <v>26632</v>
      </c>
      <c r="G26" s="60"/>
      <c r="H26" s="71"/>
      <c r="I26" s="61" t="n">
        <f aca="false">F26+G26+H26</f>
        <v>26632</v>
      </c>
      <c r="J26" s="62"/>
      <c r="K26" s="71"/>
      <c r="L26" s="61" t="n">
        <f aca="false">I26+J26+K26</f>
        <v>26632</v>
      </c>
      <c r="M26" s="63"/>
      <c r="N26" s="71"/>
      <c r="O26" s="64" t="n">
        <f aca="false">L26+M26+N26</f>
        <v>26632</v>
      </c>
      <c r="P26" s="53"/>
      <c r="Q26" s="54" t="n">
        <f aca="false">O26+P26</f>
        <v>26632</v>
      </c>
    </row>
    <row r="27" customFormat="false" ht="12.75" hidden="false" customHeight="false" outlineLevel="0" collapsed="false">
      <c r="A27" s="55" t="s">
        <v>41</v>
      </c>
      <c r="B27" s="72"/>
      <c r="C27" s="56" t="n">
        <v>10544.8</v>
      </c>
      <c r="D27" s="57"/>
      <c r="E27" s="57"/>
      <c r="F27" s="58" t="n">
        <f aca="false">C27+D27+E27</f>
        <v>10544.8</v>
      </c>
      <c r="G27" s="60"/>
      <c r="H27" s="71"/>
      <c r="I27" s="61" t="n">
        <f aca="false">F27+G27+H27</f>
        <v>10544.8</v>
      </c>
      <c r="J27" s="62"/>
      <c r="K27" s="71"/>
      <c r="L27" s="61" t="n">
        <f aca="false">I27+J27+K27</f>
        <v>10544.8</v>
      </c>
      <c r="M27" s="63"/>
      <c r="N27" s="71"/>
      <c r="O27" s="64" t="n">
        <f aca="false">L27+M27+N27</f>
        <v>10544.8</v>
      </c>
      <c r="P27" s="53"/>
      <c r="Q27" s="54" t="n">
        <f aca="false">O27+P27</f>
        <v>10544.8</v>
      </c>
    </row>
    <row r="28" customFormat="false" ht="12.75" hidden="false" customHeight="false" outlineLevel="0" collapsed="false">
      <c r="A28" s="55" t="s">
        <v>42</v>
      </c>
      <c r="B28" s="72"/>
      <c r="C28" s="56" t="n">
        <v>316.8</v>
      </c>
      <c r="D28" s="57"/>
      <c r="E28" s="57"/>
      <c r="F28" s="58" t="n">
        <f aca="false">C28+D28+E28</f>
        <v>316.8</v>
      </c>
      <c r="G28" s="60"/>
      <c r="H28" s="71"/>
      <c r="I28" s="61" t="n">
        <f aca="false">F28+G28+H28</f>
        <v>316.8</v>
      </c>
      <c r="J28" s="62"/>
      <c r="K28" s="71"/>
      <c r="L28" s="61" t="n">
        <f aca="false">I28+J28+K28</f>
        <v>316.8</v>
      </c>
      <c r="M28" s="63"/>
      <c r="N28" s="71"/>
      <c r="O28" s="64" t="n">
        <f aca="false">L28+M28+N28</f>
        <v>316.8</v>
      </c>
      <c r="P28" s="53"/>
      <c r="Q28" s="54" t="n">
        <f aca="false">O28+P28</f>
        <v>316.8</v>
      </c>
    </row>
    <row r="29" customFormat="false" ht="12.75" hidden="false" customHeight="false" outlineLevel="0" collapsed="false">
      <c r="A29" s="55" t="s">
        <v>43</v>
      </c>
      <c r="B29" s="72"/>
      <c r="C29" s="56" t="n">
        <v>29938.9</v>
      </c>
      <c r="D29" s="57"/>
      <c r="E29" s="57"/>
      <c r="F29" s="58" t="n">
        <f aca="false">C29+D29+E29</f>
        <v>29938.9</v>
      </c>
      <c r="G29" s="60"/>
      <c r="H29" s="71"/>
      <c r="I29" s="61" t="n">
        <f aca="false">F29+G29+H29</f>
        <v>29938.9</v>
      </c>
      <c r="J29" s="62"/>
      <c r="K29" s="71"/>
      <c r="L29" s="61" t="n">
        <f aca="false">I29+J29+K29</f>
        <v>29938.9</v>
      </c>
      <c r="M29" s="63"/>
      <c r="N29" s="71"/>
      <c r="O29" s="64" t="n">
        <f aca="false">L29+M29+N29</f>
        <v>29938.9</v>
      </c>
      <c r="P29" s="53"/>
      <c r="Q29" s="54" t="n">
        <f aca="false">O29+P29</f>
        <v>29938.9</v>
      </c>
    </row>
    <row r="30" customFormat="false" ht="12.75" hidden="false" customHeight="false" outlineLevel="0" collapsed="false">
      <c r="A30" s="55" t="s">
        <v>44</v>
      </c>
      <c r="B30" s="72"/>
      <c r="C30" s="56"/>
      <c r="D30" s="57" t="n">
        <f aca="false">599.97+969.05+896.26+162.48+2449.23+127.25+2087.5+1031.02+29.07+906.91+486.94+19.89</f>
        <v>9765.57</v>
      </c>
      <c r="E30" s="57"/>
      <c r="F30" s="58" t="n">
        <f aca="false">C30+D30+E30</f>
        <v>9765.57</v>
      </c>
      <c r="G30" s="77"/>
      <c r="H30" s="78"/>
      <c r="I30" s="77"/>
      <c r="J30" s="77"/>
      <c r="K30" s="78"/>
      <c r="L30" s="77"/>
      <c r="M30" s="77"/>
      <c r="N30" s="77"/>
      <c r="O30" s="77"/>
      <c r="P30" s="77"/>
      <c r="Q30" s="37"/>
    </row>
    <row r="31" customFormat="false" ht="12.75" hidden="false" customHeight="false" outlineLevel="0" collapsed="false">
      <c r="A31" s="79" t="s">
        <v>45</v>
      </c>
      <c r="B31" s="80"/>
      <c r="C31" s="81" t="n">
        <f aca="false">SUM(C33:C37)</f>
        <v>5000</v>
      </c>
      <c r="D31" s="82" t="n">
        <f aca="false">SUM(D33:D37)</f>
        <v>7574.7</v>
      </c>
      <c r="E31" s="82" t="n">
        <f aca="false">SUM(E33:E37)</f>
        <v>0</v>
      </c>
      <c r="F31" s="83" t="n">
        <f aca="false">SUM(F33:F37)</f>
        <v>12574.7</v>
      </c>
      <c r="G31" s="84" t="n">
        <f aca="false">SUM(G33:G37)</f>
        <v>0</v>
      </c>
      <c r="H31" s="82" t="n">
        <f aca="false">SUM(H33:H37)</f>
        <v>0</v>
      </c>
      <c r="I31" s="85" t="n">
        <f aca="false">SUM(I33:I37)</f>
        <v>12574.7</v>
      </c>
      <c r="J31" s="86" t="n">
        <f aca="false">SUM(J33:J37)</f>
        <v>0</v>
      </c>
      <c r="K31" s="82" t="n">
        <f aca="false">SUM(K33:K37)</f>
        <v>0</v>
      </c>
      <c r="L31" s="85" t="n">
        <f aca="false">SUM(L33:L37)</f>
        <v>12574.7</v>
      </c>
      <c r="M31" s="81" t="n">
        <f aca="false">SUM(M33:M37)</f>
        <v>0</v>
      </c>
      <c r="N31" s="81" t="n">
        <f aca="false">SUM(N33:N37)</f>
        <v>0</v>
      </c>
      <c r="O31" s="81" t="n">
        <f aca="false">SUM(O33:O37)</f>
        <v>12574.7</v>
      </c>
      <c r="P31" s="81" t="n">
        <f aca="false">SUM(P33:P37)</f>
        <v>0</v>
      </c>
      <c r="Q31" s="87" t="n">
        <f aca="false">SUM(Q33:Q37)</f>
        <v>12574.7</v>
      </c>
    </row>
    <row r="32" customFormat="false" ht="11.25" hidden="false" customHeight="true" outlineLevel="0" collapsed="false">
      <c r="A32" s="45" t="s">
        <v>32</v>
      </c>
      <c r="B32" s="46"/>
      <c r="C32" s="56"/>
      <c r="D32" s="57"/>
      <c r="E32" s="57"/>
      <c r="F32" s="58"/>
      <c r="G32" s="60"/>
      <c r="H32" s="71"/>
      <c r="I32" s="61"/>
      <c r="J32" s="62"/>
      <c r="K32" s="71"/>
      <c r="L32" s="61"/>
      <c r="M32" s="63"/>
      <c r="N32" s="71"/>
      <c r="O32" s="64"/>
      <c r="P32" s="53"/>
      <c r="Q32" s="54"/>
    </row>
    <row r="33" customFormat="false" ht="12.75" hidden="true" customHeight="false" outlineLevel="0" collapsed="false">
      <c r="A33" s="55" t="s">
        <v>46</v>
      </c>
      <c r="B33" s="59"/>
      <c r="C33" s="56"/>
      <c r="D33" s="57"/>
      <c r="E33" s="57"/>
      <c r="F33" s="58" t="n">
        <f aca="false">C33+D33+E33</f>
        <v>0</v>
      </c>
      <c r="G33" s="60"/>
      <c r="H33" s="71"/>
      <c r="I33" s="61" t="n">
        <f aca="false">F33+G33+H33</f>
        <v>0</v>
      </c>
      <c r="J33" s="62"/>
      <c r="K33" s="71"/>
      <c r="L33" s="61" t="n">
        <f aca="false">I33+J33+K33</f>
        <v>0</v>
      </c>
      <c r="M33" s="63"/>
      <c r="N33" s="71"/>
      <c r="O33" s="64" t="n">
        <f aca="false">L33+M33+N33</f>
        <v>0</v>
      </c>
      <c r="P33" s="53"/>
      <c r="Q33" s="54" t="n">
        <f aca="false">O33+P33</f>
        <v>0</v>
      </c>
    </row>
    <row r="34" customFormat="false" ht="12.75" hidden="true" customHeight="false" outlineLevel="0" collapsed="false">
      <c r="A34" s="55" t="s">
        <v>47</v>
      </c>
      <c r="B34" s="72"/>
      <c r="C34" s="56"/>
      <c r="D34" s="57"/>
      <c r="E34" s="57"/>
      <c r="F34" s="58" t="n">
        <f aca="false">C34+D34+E34</f>
        <v>0</v>
      </c>
      <c r="G34" s="60"/>
      <c r="H34" s="71"/>
      <c r="I34" s="61" t="n">
        <f aca="false">F34+G34+H34</f>
        <v>0</v>
      </c>
      <c r="J34" s="62"/>
      <c r="K34" s="71"/>
      <c r="L34" s="61" t="n">
        <f aca="false">I34+J34+K34</f>
        <v>0</v>
      </c>
      <c r="M34" s="63"/>
      <c r="N34" s="71"/>
      <c r="O34" s="64" t="n">
        <f aca="false">L34+M34+N34</f>
        <v>0</v>
      </c>
      <c r="P34" s="53"/>
      <c r="Q34" s="54" t="n">
        <f aca="false">O34+P34</f>
        <v>0</v>
      </c>
    </row>
    <row r="35" customFormat="false" ht="12.75" hidden="true" customHeight="false" outlineLevel="0" collapsed="false">
      <c r="A35" s="55" t="s">
        <v>48</v>
      </c>
      <c r="B35" s="72"/>
      <c r="C35" s="56"/>
      <c r="D35" s="57"/>
      <c r="E35" s="57"/>
      <c r="F35" s="58" t="n">
        <f aca="false">C35+D35+E35</f>
        <v>0</v>
      </c>
      <c r="G35" s="60"/>
      <c r="H35" s="71"/>
      <c r="I35" s="61"/>
      <c r="J35" s="62"/>
      <c r="K35" s="71"/>
      <c r="L35" s="61"/>
      <c r="M35" s="63"/>
      <c r="N35" s="71"/>
      <c r="O35" s="64"/>
      <c r="P35" s="53"/>
      <c r="Q35" s="54"/>
    </row>
    <row r="36" customFormat="false" ht="12.75" hidden="true" customHeight="false" outlineLevel="0" collapsed="false">
      <c r="A36" s="55" t="s">
        <v>49</v>
      </c>
      <c r="B36" s="72"/>
      <c r="C36" s="56"/>
      <c r="D36" s="57"/>
      <c r="E36" s="57"/>
      <c r="F36" s="58" t="n">
        <f aca="false">C36+D36+E36</f>
        <v>0</v>
      </c>
      <c r="G36" s="60"/>
      <c r="H36" s="71"/>
      <c r="I36" s="61" t="n">
        <f aca="false">F36+G36+H36</f>
        <v>0</v>
      </c>
      <c r="J36" s="62"/>
      <c r="K36" s="71"/>
      <c r="L36" s="61" t="n">
        <f aca="false">I36+J36+K36</f>
        <v>0</v>
      </c>
      <c r="M36" s="63"/>
      <c r="N36" s="71"/>
      <c r="O36" s="64" t="n">
        <f aca="false">L36+M36+N36</f>
        <v>0</v>
      </c>
      <c r="P36" s="53"/>
      <c r="Q36" s="54" t="n">
        <f aca="false">O36+P36</f>
        <v>0</v>
      </c>
    </row>
    <row r="37" customFormat="false" ht="12.75" hidden="false" customHeight="false" outlineLevel="0" collapsed="false">
      <c r="A37" s="55" t="s">
        <v>50</v>
      </c>
      <c r="B37" s="59"/>
      <c r="C37" s="56" t="n">
        <v>5000</v>
      </c>
      <c r="D37" s="57" t="n">
        <f aca="false">7574.7</f>
        <v>7574.7</v>
      </c>
      <c r="E37" s="57"/>
      <c r="F37" s="58" t="n">
        <f aca="false">C37+D37+E37</f>
        <v>12574.7</v>
      </c>
      <c r="G37" s="60"/>
      <c r="H37" s="71"/>
      <c r="I37" s="61" t="n">
        <f aca="false">F37+G37+H37</f>
        <v>12574.7</v>
      </c>
      <c r="J37" s="62"/>
      <c r="K37" s="71"/>
      <c r="L37" s="61" t="n">
        <f aca="false">I37+J37+K37</f>
        <v>12574.7</v>
      </c>
      <c r="M37" s="63"/>
      <c r="N37" s="71"/>
      <c r="O37" s="64" t="n">
        <f aca="false">L37+M37+N37</f>
        <v>12574.7</v>
      </c>
      <c r="P37" s="53"/>
      <c r="Q37" s="54" t="n">
        <f aca="false">O37+P37</f>
        <v>12574.7</v>
      </c>
    </row>
    <row r="38" customFormat="false" ht="12.75" hidden="false" customHeight="false" outlineLevel="0" collapsed="false">
      <c r="A38" s="79" t="s">
        <v>51</v>
      </c>
      <c r="B38" s="59"/>
      <c r="C38" s="56"/>
      <c r="D38" s="57"/>
      <c r="E38" s="57"/>
      <c r="F38" s="58"/>
      <c r="G38" s="60"/>
      <c r="H38" s="71"/>
      <c r="I38" s="61"/>
      <c r="J38" s="62"/>
      <c r="K38" s="71"/>
      <c r="L38" s="61"/>
      <c r="M38" s="63"/>
      <c r="N38" s="71"/>
      <c r="O38" s="64"/>
      <c r="P38" s="53"/>
      <c r="Q38" s="54"/>
    </row>
    <row r="39" customFormat="false" ht="12.75" hidden="false" customHeight="false" outlineLevel="0" collapsed="false">
      <c r="A39" s="38" t="s">
        <v>52</v>
      </c>
      <c r="B39" s="39"/>
      <c r="C39" s="40" t="n">
        <f aca="false">SUM(C41:C60)</f>
        <v>119059</v>
      </c>
      <c r="D39" s="41" t="n">
        <f aca="false">SUM(D41:D60)</f>
        <v>1899071.45</v>
      </c>
      <c r="E39" s="41" t="n">
        <f aca="false">SUM(E41:E60)</f>
        <v>0</v>
      </c>
      <c r="F39" s="42" t="n">
        <f aca="false">SUM(F41:F60)</f>
        <v>2018130.45</v>
      </c>
      <c r="G39" s="43" t="n">
        <f aca="false">SUM(G41:G60)</f>
        <v>0</v>
      </c>
      <c r="H39" s="41" t="n">
        <f aca="false">SUM(H41:H60)</f>
        <v>0</v>
      </c>
      <c r="I39" s="68" t="n">
        <f aca="false">SUM(I41:I60)</f>
        <v>2018130.45</v>
      </c>
      <c r="J39" s="69" t="n">
        <f aca="false">SUM(J41:J60)</f>
        <v>0</v>
      </c>
      <c r="K39" s="41" t="n">
        <f aca="false">SUM(K41:K60)</f>
        <v>0</v>
      </c>
      <c r="L39" s="68" t="n">
        <f aca="false">SUM(L41:L60)</f>
        <v>2018130.45</v>
      </c>
      <c r="M39" s="40" t="n">
        <f aca="false">SUM(M41:M60)</f>
        <v>0</v>
      </c>
      <c r="N39" s="40" t="n">
        <f aca="false">SUM(N41:N60)</f>
        <v>0</v>
      </c>
      <c r="O39" s="40" t="n">
        <f aca="false">SUM(O41:O60)</f>
        <v>2018130.45</v>
      </c>
      <c r="P39" s="40" t="n">
        <f aca="false">SUM(P41:P60)</f>
        <v>0</v>
      </c>
      <c r="Q39" s="70" t="n">
        <f aca="false">SUM(Q41:Q60)</f>
        <v>2018130.45</v>
      </c>
    </row>
    <row r="40" customFormat="false" ht="10.5" hidden="false" customHeight="true" outlineLevel="0" collapsed="false">
      <c r="A40" s="88" t="s">
        <v>53</v>
      </c>
      <c r="B40" s="89"/>
      <c r="C40" s="56"/>
      <c r="D40" s="57"/>
      <c r="E40" s="57"/>
      <c r="F40" s="58"/>
      <c r="G40" s="60"/>
      <c r="H40" s="71"/>
      <c r="I40" s="61"/>
      <c r="J40" s="62"/>
      <c r="K40" s="71"/>
      <c r="L40" s="61"/>
      <c r="M40" s="63"/>
      <c r="N40" s="71"/>
      <c r="O40" s="64"/>
      <c r="P40" s="53"/>
      <c r="Q40" s="54"/>
    </row>
    <row r="41" customFormat="false" ht="12.75" hidden="false" customHeight="false" outlineLevel="0" collapsed="false">
      <c r="A41" s="55" t="s">
        <v>54</v>
      </c>
      <c r="B41" s="72"/>
      <c r="C41" s="56" t="n">
        <v>118809</v>
      </c>
      <c r="D41" s="57"/>
      <c r="E41" s="57"/>
      <c r="F41" s="58" t="n">
        <f aca="false">C41+D41+E41</f>
        <v>118809</v>
      </c>
      <c r="G41" s="60"/>
      <c r="H41" s="71"/>
      <c r="I41" s="61" t="n">
        <f aca="false">F41+G41+H41</f>
        <v>118809</v>
      </c>
      <c r="J41" s="62"/>
      <c r="K41" s="71"/>
      <c r="L41" s="61" t="n">
        <f aca="false">I41+J41+K41</f>
        <v>118809</v>
      </c>
      <c r="M41" s="63"/>
      <c r="N41" s="71"/>
      <c r="O41" s="64" t="n">
        <f aca="false">L41+M41+N41</f>
        <v>118809</v>
      </c>
      <c r="P41" s="53"/>
      <c r="Q41" s="54" t="n">
        <f aca="false">O41+P41</f>
        <v>118809</v>
      </c>
    </row>
    <row r="42" customFormat="false" ht="12.75" hidden="true" customHeight="false" outlineLevel="0" collapsed="false">
      <c r="A42" s="55" t="s">
        <v>55</v>
      </c>
      <c r="B42" s="72"/>
      <c r="C42" s="56"/>
      <c r="D42" s="57"/>
      <c r="E42" s="57"/>
      <c r="F42" s="58" t="n">
        <f aca="false">C42+D42+E42</f>
        <v>0</v>
      </c>
      <c r="G42" s="60"/>
      <c r="H42" s="71"/>
      <c r="I42" s="61" t="n">
        <f aca="false">F42+G42+H42</f>
        <v>0</v>
      </c>
      <c r="J42" s="62"/>
      <c r="K42" s="71"/>
      <c r="L42" s="61" t="n">
        <f aca="false">I42+J42+K42</f>
        <v>0</v>
      </c>
      <c r="M42" s="63"/>
      <c r="N42" s="71"/>
      <c r="O42" s="64" t="n">
        <f aca="false">L42+M42+N42</f>
        <v>0</v>
      </c>
      <c r="P42" s="53"/>
      <c r="Q42" s="54" t="n">
        <f aca="false">O42+P42</f>
        <v>0</v>
      </c>
    </row>
    <row r="43" customFormat="false" ht="12.75" hidden="false" customHeight="false" outlineLevel="0" collapsed="false">
      <c r="A43" s="55" t="s">
        <v>56</v>
      </c>
      <c r="B43" s="72"/>
      <c r="C43" s="56"/>
      <c r="D43" s="57" t="n">
        <f aca="false">772855.17+41253.78+18081.7+41301.16+772855.17</f>
        <v>1646346.98</v>
      </c>
      <c r="E43" s="57"/>
      <c r="F43" s="58" t="n">
        <f aca="false">C43+D43+E43</f>
        <v>1646346.98</v>
      </c>
      <c r="G43" s="60"/>
      <c r="H43" s="71"/>
      <c r="I43" s="61" t="n">
        <f aca="false">F43+G43+H43</f>
        <v>1646346.98</v>
      </c>
      <c r="J43" s="62"/>
      <c r="K43" s="71"/>
      <c r="L43" s="61" t="n">
        <f aca="false">I43+J43+K43</f>
        <v>1646346.98</v>
      </c>
      <c r="M43" s="63"/>
      <c r="N43" s="71"/>
      <c r="O43" s="64" t="n">
        <f aca="false">L43+M43+N43</f>
        <v>1646346.98</v>
      </c>
      <c r="P43" s="53"/>
      <c r="Q43" s="54" t="n">
        <f aca="false">O43+P43</f>
        <v>1646346.98</v>
      </c>
    </row>
    <row r="44" customFormat="false" ht="12.75" hidden="false" customHeight="false" outlineLevel="0" collapsed="false">
      <c r="A44" s="55" t="s">
        <v>57</v>
      </c>
      <c r="B44" s="72"/>
      <c r="C44" s="56"/>
      <c r="D44" s="57" t="n">
        <f aca="false">29773.34+1600+206235.5+3000+1449.15</f>
        <v>242057.99</v>
      </c>
      <c r="E44" s="57"/>
      <c r="F44" s="58" t="n">
        <f aca="false">C44+D44+E44</f>
        <v>242057.99</v>
      </c>
      <c r="G44" s="60"/>
      <c r="H44" s="71"/>
      <c r="I44" s="61" t="n">
        <f aca="false">F44+G44+H44</f>
        <v>242057.99</v>
      </c>
      <c r="J44" s="62"/>
      <c r="K44" s="71"/>
      <c r="L44" s="61" t="n">
        <f aca="false">I44+J44+K44</f>
        <v>242057.99</v>
      </c>
      <c r="M44" s="63"/>
      <c r="N44" s="71"/>
      <c r="O44" s="64" t="n">
        <f aca="false">L44+M44+N44</f>
        <v>242057.99</v>
      </c>
      <c r="P44" s="53"/>
      <c r="Q44" s="54" t="n">
        <f aca="false">O44+P44</f>
        <v>242057.99</v>
      </c>
    </row>
    <row r="45" customFormat="false" ht="12.75" hidden="false" customHeight="false" outlineLevel="0" collapsed="false">
      <c r="A45" s="55" t="s">
        <v>58</v>
      </c>
      <c r="B45" s="72"/>
      <c r="C45" s="56"/>
      <c r="D45" s="57" t="n">
        <f aca="false">13.8+16.41+13.64+9566+659.56</f>
        <v>10269.41</v>
      </c>
      <c r="E45" s="57"/>
      <c r="F45" s="58" t="n">
        <f aca="false">C45+D45+E45</f>
        <v>10269.41</v>
      </c>
      <c r="G45" s="60"/>
      <c r="H45" s="71"/>
      <c r="I45" s="61" t="n">
        <f aca="false">F45+G45+H45</f>
        <v>10269.41</v>
      </c>
      <c r="J45" s="62"/>
      <c r="K45" s="71"/>
      <c r="L45" s="61" t="n">
        <f aca="false">I45+J45+K45</f>
        <v>10269.41</v>
      </c>
      <c r="M45" s="63"/>
      <c r="N45" s="71"/>
      <c r="O45" s="64" t="n">
        <f aca="false">L45+M45+N45</f>
        <v>10269.41</v>
      </c>
      <c r="P45" s="53"/>
      <c r="Q45" s="54" t="n">
        <f aca="false">O45+P45</f>
        <v>10269.41</v>
      </c>
    </row>
    <row r="46" customFormat="false" ht="12.75" hidden="true" customHeight="false" outlineLevel="0" collapsed="false">
      <c r="A46" s="55" t="s">
        <v>59</v>
      </c>
      <c r="B46" s="72"/>
      <c r="C46" s="56"/>
      <c r="D46" s="57"/>
      <c r="E46" s="57"/>
      <c r="F46" s="58" t="n">
        <f aca="false">C46+D46+E46</f>
        <v>0</v>
      </c>
      <c r="G46" s="60"/>
      <c r="H46" s="71"/>
      <c r="I46" s="61" t="n">
        <f aca="false">F46+G46+H46</f>
        <v>0</v>
      </c>
      <c r="J46" s="62"/>
      <c r="K46" s="71"/>
      <c r="L46" s="61" t="n">
        <f aca="false">I46+J46+K46</f>
        <v>0</v>
      </c>
      <c r="M46" s="63"/>
      <c r="N46" s="71"/>
      <c r="O46" s="64" t="n">
        <f aca="false">L46+M46+N46</f>
        <v>0</v>
      </c>
      <c r="P46" s="53"/>
      <c r="Q46" s="54" t="n">
        <f aca="false">O46+P46</f>
        <v>0</v>
      </c>
    </row>
    <row r="47" customFormat="false" ht="12.75" hidden="true" customHeight="false" outlineLevel="0" collapsed="false">
      <c r="A47" s="55" t="s">
        <v>60</v>
      </c>
      <c r="B47" s="72"/>
      <c r="C47" s="56"/>
      <c r="D47" s="57"/>
      <c r="E47" s="57"/>
      <c r="F47" s="58" t="n">
        <f aca="false">C47+D47+E47</f>
        <v>0</v>
      </c>
      <c r="G47" s="60"/>
      <c r="H47" s="71"/>
      <c r="I47" s="61" t="n">
        <f aca="false">F47+G47+H47</f>
        <v>0</v>
      </c>
      <c r="J47" s="62"/>
      <c r="K47" s="71"/>
      <c r="L47" s="61" t="n">
        <f aca="false">I47+J47+K47</f>
        <v>0</v>
      </c>
      <c r="M47" s="63"/>
      <c r="N47" s="71"/>
      <c r="O47" s="64" t="n">
        <f aca="false">L47+M47+N47</f>
        <v>0</v>
      </c>
      <c r="P47" s="53"/>
      <c r="Q47" s="54" t="n">
        <f aca="false">O47+P47</f>
        <v>0</v>
      </c>
    </row>
    <row r="48" customFormat="false" ht="12.75" hidden="true" customHeight="false" outlineLevel="0" collapsed="false">
      <c r="A48" s="55" t="s">
        <v>61</v>
      </c>
      <c r="B48" s="72"/>
      <c r="C48" s="56"/>
      <c r="D48" s="57"/>
      <c r="E48" s="57"/>
      <c r="F48" s="58" t="n">
        <f aca="false">C48+D48+E48</f>
        <v>0</v>
      </c>
      <c r="G48" s="60"/>
      <c r="H48" s="71"/>
      <c r="I48" s="61" t="n">
        <f aca="false">F48+G48+H48</f>
        <v>0</v>
      </c>
      <c r="J48" s="62"/>
      <c r="K48" s="71"/>
      <c r="L48" s="61" t="n">
        <f aca="false">I48+J48+K48</f>
        <v>0</v>
      </c>
      <c r="M48" s="63"/>
      <c r="N48" s="71"/>
      <c r="O48" s="64" t="n">
        <f aca="false">L48+M48+N48</f>
        <v>0</v>
      </c>
      <c r="P48" s="53"/>
      <c r="Q48" s="54" t="n">
        <f aca="false">O48+P48</f>
        <v>0</v>
      </c>
    </row>
    <row r="49" customFormat="false" ht="12.75" hidden="true" customHeight="false" outlineLevel="0" collapsed="false">
      <c r="A49" s="55" t="s">
        <v>62</v>
      </c>
      <c r="B49" s="72"/>
      <c r="C49" s="56"/>
      <c r="D49" s="57"/>
      <c r="E49" s="57"/>
      <c r="F49" s="58" t="n">
        <f aca="false">C49+D49+E49</f>
        <v>0</v>
      </c>
      <c r="G49" s="60"/>
      <c r="H49" s="71"/>
      <c r="I49" s="61" t="n">
        <f aca="false">F49+G49+H49</f>
        <v>0</v>
      </c>
      <c r="J49" s="62"/>
      <c r="K49" s="71"/>
      <c r="L49" s="61" t="n">
        <f aca="false">I49+J49+K49</f>
        <v>0</v>
      </c>
      <c r="M49" s="63"/>
      <c r="N49" s="71"/>
      <c r="O49" s="64" t="n">
        <f aca="false">L49+M49+N49</f>
        <v>0</v>
      </c>
      <c r="P49" s="53"/>
      <c r="Q49" s="54" t="n">
        <f aca="false">O49+P49</f>
        <v>0</v>
      </c>
    </row>
    <row r="50" customFormat="false" ht="12.75" hidden="true" customHeight="false" outlineLevel="0" collapsed="false">
      <c r="A50" s="55" t="s">
        <v>63</v>
      </c>
      <c r="B50" s="72"/>
      <c r="C50" s="56"/>
      <c r="D50" s="57"/>
      <c r="E50" s="57"/>
      <c r="F50" s="58" t="n">
        <f aca="false">C50+D50+E50</f>
        <v>0</v>
      </c>
      <c r="G50" s="60"/>
      <c r="H50" s="71"/>
      <c r="I50" s="61"/>
      <c r="J50" s="62"/>
      <c r="K50" s="71"/>
      <c r="L50" s="61"/>
      <c r="M50" s="63"/>
      <c r="N50" s="71"/>
      <c r="O50" s="64" t="n">
        <f aca="false">L50+M50+N50</f>
        <v>0</v>
      </c>
      <c r="P50" s="53"/>
      <c r="Q50" s="54" t="n">
        <f aca="false">O50+P50</f>
        <v>0</v>
      </c>
    </row>
    <row r="51" customFormat="false" ht="12.75" hidden="false" customHeight="false" outlineLevel="0" collapsed="false">
      <c r="A51" s="55" t="s">
        <v>64</v>
      </c>
      <c r="B51" s="72"/>
      <c r="C51" s="56"/>
      <c r="D51" s="57" t="n">
        <f aca="false">389.37</f>
        <v>389.37</v>
      </c>
      <c r="E51" s="57"/>
      <c r="F51" s="58" t="n">
        <f aca="false">C51+D51+E51</f>
        <v>389.37</v>
      </c>
      <c r="G51" s="60"/>
      <c r="H51" s="71"/>
      <c r="I51" s="61" t="n">
        <f aca="false">F51+G51+H51</f>
        <v>389.37</v>
      </c>
      <c r="J51" s="62"/>
      <c r="K51" s="71"/>
      <c r="L51" s="61" t="n">
        <f aca="false">I51+J51+K51</f>
        <v>389.37</v>
      </c>
      <c r="M51" s="63"/>
      <c r="N51" s="71"/>
      <c r="O51" s="64" t="n">
        <f aca="false">L51+M51+N51</f>
        <v>389.37</v>
      </c>
      <c r="P51" s="90"/>
      <c r="Q51" s="54" t="n">
        <f aca="false">O51+P51</f>
        <v>389.37</v>
      </c>
    </row>
    <row r="52" customFormat="false" ht="12.75" hidden="true" customHeight="false" outlineLevel="0" collapsed="false">
      <c r="A52" s="55" t="s">
        <v>65</v>
      </c>
      <c r="B52" s="72"/>
      <c r="C52" s="56"/>
      <c r="D52" s="57"/>
      <c r="E52" s="57"/>
      <c r="F52" s="58" t="n">
        <f aca="false">C52+D52+E52</f>
        <v>0</v>
      </c>
      <c r="G52" s="60"/>
      <c r="H52" s="71"/>
      <c r="I52" s="61" t="n">
        <f aca="false">F52+G52+H52</f>
        <v>0</v>
      </c>
      <c r="J52" s="62"/>
      <c r="K52" s="71"/>
      <c r="L52" s="61" t="n">
        <f aca="false">I52+J52+K52</f>
        <v>0</v>
      </c>
      <c r="M52" s="63"/>
      <c r="N52" s="71"/>
      <c r="O52" s="64" t="n">
        <f aca="false">L52+M52+N52</f>
        <v>0</v>
      </c>
      <c r="P52" s="53"/>
      <c r="Q52" s="54" t="n">
        <f aca="false">O52+P52</f>
        <v>0</v>
      </c>
    </row>
    <row r="53" customFormat="false" ht="12.75" hidden="true" customHeight="false" outlineLevel="0" collapsed="false">
      <c r="A53" s="55" t="s">
        <v>66</v>
      </c>
      <c r="B53" s="72"/>
      <c r="C53" s="56"/>
      <c r="D53" s="57"/>
      <c r="E53" s="57"/>
      <c r="F53" s="58" t="n">
        <f aca="false">C53+D53+E53</f>
        <v>0</v>
      </c>
      <c r="G53" s="60"/>
      <c r="H53" s="71"/>
      <c r="I53" s="61"/>
      <c r="J53" s="62"/>
      <c r="K53" s="71"/>
      <c r="L53" s="61"/>
      <c r="M53" s="63"/>
      <c r="N53" s="71"/>
      <c r="O53" s="64"/>
      <c r="P53" s="53"/>
      <c r="Q53" s="54"/>
    </row>
    <row r="54" customFormat="false" ht="12.75" hidden="true" customHeight="false" outlineLevel="0" collapsed="false">
      <c r="A54" s="55" t="s">
        <v>67</v>
      </c>
      <c r="B54" s="72"/>
      <c r="C54" s="56"/>
      <c r="D54" s="57"/>
      <c r="E54" s="57"/>
      <c r="F54" s="58" t="n">
        <f aca="false">C54+D54+E54</f>
        <v>0</v>
      </c>
      <c r="G54" s="60"/>
      <c r="H54" s="71"/>
      <c r="I54" s="61"/>
      <c r="J54" s="62"/>
      <c r="K54" s="71"/>
      <c r="L54" s="61"/>
      <c r="M54" s="63"/>
      <c r="N54" s="71"/>
      <c r="O54" s="64" t="n">
        <f aca="false">L54+M54+N54</f>
        <v>0</v>
      </c>
      <c r="P54" s="53"/>
      <c r="Q54" s="54" t="n">
        <f aca="false">O54+P54</f>
        <v>0</v>
      </c>
    </row>
    <row r="55" customFormat="false" ht="12.75" hidden="true" customHeight="false" outlineLevel="0" collapsed="false">
      <c r="A55" s="55" t="s">
        <v>68</v>
      </c>
      <c r="B55" s="72"/>
      <c r="C55" s="56"/>
      <c r="D55" s="57"/>
      <c r="E55" s="57"/>
      <c r="F55" s="58" t="n">
        <f aca="false">C55+D55+E55</f>
        <v>0</v>
      </c>
      <c r="G55" s="60"/>
      <c r="H55" s="71"/>
      <c r="I55" s="61" t="n">
        <f aca="false">F55+G55+H55</f>
        <v>0</v>
      </c>
      <c r="J55" s="62"/>
      <c r="K55" s="71"/>
      <c r="L55" s="61" t="n">
        <f aca="false">I55+J55+K55</f>
        <v>0</v>
      </c>
      <c r="M55" s="63"/>
      <c r="N55" s="71"/>
      <c r="O55" s="64" t="n">
        <f aca="false">L55+M55+N55</f>
        <v>0</v>
      </c>
      <c r="P55" s="53"/>
      <c r="Q55" s="54" t="n">
        <f aca="false">O55+P55</f>
        <v>0</v>
      </c>
    </row>
    <row r="56" customFormat="false" ht="12.75" hidden="true" customHeight="false" outlineLevel="0" collapsed="false">
      <c r="A56" s="55" t="s">
        <v>69</v>
      </c>
      <c r="B56" s="72"/>
      <c r="C56" s="56"/>
      <c r="D56" s="57"/>
      <c r="E56" s="57"/>
      <c r="F56" s="58" t="n">
        <f aca="false">C56+D56+E56</f>
        <v>0</v>
      </c>
      <c r="G56" s="60"/>
      <c r="H56" s="71"/>
      <c r="I56" s="61" t="n">
        <f aca="false">F56+G56+H56</f>
        <v>0</v>
      </c>
      <c r="J56" s="62"/>
      <c r="K56" s="71"/>
      <c r="L56" s="61" t="n">
        <f aca="false">I56+J56+K56</f>
        <v>0</v>
      </c>
      <c r="M56" s="63"/>
      <c r="N56" s="71"/>
      <c r="O56" s="64" t="n">
        <f aca="false">L56+M56+N56</f>
        <v>0</v>
      </c>
      <c r="P56" s="53"/>
      <c r="Q56" s="54" t="n">
        <f aca="false">O56+P56</f>
        <v>0</v>
      </c>
    </row>
    <row r="57" customFormat="false" ht="12.75" hidden="true" customHeight="false" outlineLevel="0" collapsed="false">
      <c r="A57" s="55" t="s">
        <v>70</v>
      </c>
      <c r="B57" s="72"/>
      <c r="C57" s="56"/>
      <c r="D57" s="57"/>
      <c r="E57" s="57"/>
      <c r="F57" s="58" t="n">
        <f aca="false">C57+D57+E57</f>
        <v>0</v>
      </c>
      <c r="G57" s="60"/>
      <c r="H57" s="71"/>
      <c r="I57" s="61" t="n">
        <f aca="false">F57+G57+H57</f>
        <v>0</v>
      </c>
      <c r="J57" s="62"/>
      <c r="K57" s="71"/>
      <c r="L57" s="61" t="n">
        <f aca="false">I57+J57+K57</f>
        <v>0</v>
      </c>
      <c r="M57" s="63"/>
      <c r="N57" s="71"/>
      <c r="O57" s="64" t="n">
        <f aca="false">L57+M57+N57</f>
        <v>0</v>
      </c>
      <c r="P57" s="53"/>
      <c r="Q57" s="54" t="n">
        <f aca="false">O57+P57</f>
        <v>0</v>
      </c>
    </row>
    <row r="58" customFormat="false" ht="12.75" hidden="true" customHeight="false" outlineLevel="0" collapsed="false">
      <c r="A58" s="55" t="s">
        <v>71</v>
      </c>
      <c r="B58" s="72"/>
      <c r="C58" s="56"/>
      <c r="D58" s="57"/>
      <c r="E58" s="57"/>
      <c r="F58" s="58" t="n">
        <f aca="false">C58+D58+E58</f>
        <v>0</v>
      </c>
      <c r="G58" s="60"/>
      <c r="H58" s="71"/>
      <c r="I58" s="61" t="n">
        <f aca="false">F58+G58+H58</f>
        <v>0</v>
      </c>
      <c r="J58" s="62"/>
      <c r="K58" s="71"/>
      <c r="L58" s="61" t="n">
        <f aca="false">I58+J58+K58</f>
        <v>0</v>
      </c>
      <c r="M58" s="63"/>
      <c r="N58" s="71"/>
      <c r="O58" s="64" t="n">
        <f aca="false">L58+M58+N58</f>
        <v>0</v>
      </c>
      <c r="P58" s="53"/>
      <c r="Q58" s="54" t="n">
        <f aca="false">O58+P58</f>
        <v>0</v>
      </c>
    </row>
    <row r="59" customFormat="false" ht="12.75" hidden="false" customHeight="false" outlineLevel="0" collapsed="false">
      <c r="A59" s="55" t="s">
        <v>72</v>
      </c>
      <c r="B59" s="72"/>
      <c r="C59" s="56" t="n">
        <v>250</v>
      </c>
      <c r="D59" s="57" t="n">
        <f aca="false">7.7</f>
        <v>7.7</v>
      </c>
      <c r="E59" s="57"/>
      <c r="F59" s="58" t="n">
        <f aca="false">C59+D59+E59</f>
        <v>257.7</v>
      </c>
      <c r="G59" s="60"/>
      <c r="H59" s="71"/>
      <c r="I59" s="61" t="n">
        <f aca="false">F59+G59+H59</f>
        <v>257.7</v>
      </c>
      <c r="J59" s="62"/>
      <c r="K59" s="71"/>
      <c r="L59" s="61" t="n">
        <f aca="false">I59+J59+K59</f>
        <v>257.7</v>
      </c>
      <c r="M59" s="63"/>
      <c r="N59" s="71"/>
      <c r="O59" s="64" t="n">
        <f aca="false">L59+M59+N59</f>
        <v>257.7</v>
      </c>
      <c r="P59" s="53"/>
      <c r="Q59" s="54" t="n">
        <f aca="false">O59+P59</f>
        <v>257.7</v>
      </c>
    </row>
    <row r="60" customFormat="false" ht="12.75" hidden="false" customHeight="false" outlineLevel="0" collapsed="false">
      <c r="A60" s="55" t="s">
        <v>73</v>
      </c>
      <c r="B60" s="72"/>
      <c r="C60" s="56"/>
      <c r="D60" s="57"/>
      <c r="E60" s="57"/>
      <c r="F60" s="58" t="n">
        <f aca="false">C60+D60+E60</f>
        <v>0</v>
      </c>
      <c r="G60" s="60"/>
      <c r="H60" s="71"/>
      <c r="I60" s="61"/>
      <c r="J60" s="62"/>
      <c r="K60" s="71"/>
      <c r="L60" s="61" t="n">
        <f aca="false">I60+J60+K60</f>
        <v>0</v>
      </c>
      <c r="M60" s="63"/>
      <c r="N60" s="71"/>
      <c r="O60" s="64" t="n">
        <f aca="false">L60+M60+N60</f>
        <v>0</v>
      </c>
      <c r="P60" s="53"/>
      <c r="Q60" s="54" t="n">
        <f aca="false">O60+P60</f>
        <v>0</v>
      </c>
    </row>
    <row r="61" customFormat="false" ht="12.75" hidden="false" customHeight="false" outlineLevel="0" collapsed="false">
      <c r="A61" s="38" t="s">
        <v>74</v>
      </c>
      <c r="B61" s="39"/>
      <c r="C61" s="40" t="n">
        <f aca="false">SUM(C63:C76)</f>
        <v>0</v>
      </c>
      <c r="D61" s="41" t="n">
        <f aca="false">SUM(D63:D76)</f>
        <v>50153.37</v>
      </c>
      <c r="E61" s="41" t="n">
        <f aca="false">SUM(E63:E76)</f>
        <v>0</v>
      </c>
      <c r="F61" s="42" t="n">
        <f aca="false">SUM(F63:F76)</f>
        <v>50153.37</v>
      </c>
      <c r="G61" s="43" t="n">
        <f aca="false">SUM(G63:G76)</f>
        <v>0</v>
      </c>
      <c r="H61" s="41" t="n">
        <f aca="false">SUM(H63:H76)</f>
        <v>0</v>
      </c>
      <c r="I61" s="68" t="n">
        <f aca="false">SUM(I63:I76)</f>
        <v>50153.37</v>
      </c>
      <c r="J61" s="69" t="n">
        <f aca="false">SUM(J63:J76)</f>
        <v>0</v>
      </c>
      <c r="K61" s="41" t="n">
        <f aca="false">SUM(K63:K76)</f>
        <v>0</v>
      </c>
      <c r="L61" s="68" t="n">
        <f aca="false">SUM(L63:L76)</f>
        <v>50153.37</v>
      </c>
      <c r="M61" s="40" t="n">
        <f aca="false">SUM(M63:M76)</f>
        <v>0</v>
      </c>
      <c r="N61" s="40" t="n">
        <f aca="false">SUM(N63:N76)</f>
        <v>0</v>
      </c>
      <c r="O61" s="40" t="n">
        <f aca="false">SUM(O63:O76)</f>
        <v>50153.37</v>
      </c>
      <c r="P61" s="40" t="n">
        <f aca="false">SUM(P63:P76)</f>
        <v>0</v>
      </c>
      <c r="Q61" s="70" t="n">
        <f aca="false">SUM(Q63:Q76)</f>
        <v>50153.37</v>
      </c>
    </row>
    <row r="62" customFormat="false" ht="12.75" hidden="false" customHeight="false" outlineLevel="0" collapsed="false">
      <c r="A62" s="88" t="s">
        <v>53</v>
      </c>
      <c r="B62" s="89"/>
      <c r="C62" s="56"/>
      <c r="D62" s="57"/>
      <c r="E62" s="57"/>
      <c r="F62" s="58"/>
      <c r="G62" s="60"/>
      <c r="H62" s="71"/>
      <c r="I62" s="61"/>
      <c r="J62" s="62"/>
      <c r="K62" s="71"/>
      <c r="L62" s="61"/>
      <c r="M62" s="63"/>
      <c r="N62" s="71"/>
      <c r="O62" s="64"/>
      <c r="P62" s="53"/>
      <c r="Q62" s="54"/>
    </row>
    <row r="63" customFormat="false" ht="12.75" hidden="true" customHeight="false" outlineLevel="0" collapsed="false">
      <c r="A63" s="55" t="s">
        <v>56</v>
      </c>
      <c r="B63" s="72"/>
      <c r="C63" s="56"/>
      <c r="D63" s="57"/>
      <c r="E63" s="57"/>
      <c r="F63" s="58" t="n">
        <f aca="false">C63+D63+E63</f>
        <v>0</v>
      </c>
      <c r="G63" s="60"/>
      <c r="H63" s="71"/>
      <c r="I63" s="61" t="n">
        <f aca="false">F63+G63+H63</f>
        <v>0</v>
      </c>
      <c r="J63" s="62"/>
      <c r="K63" s="71"/>
      <c r="L63" s="61" t="n">
        <f aca="false">I63+J63+K63</f>
        <v>0</v>
      </c>
      <c r="M63" s="63"/>
      <c r="N63" s="71"/>
      <c r="O63" s="64" t="n">
        <f aca="false">L63+M63+N63</f>
        <v>0</v>
      </c>
      <c r="P63" s="53"/>
      <c r="Q63" s="54" t="n">
        <f aca="false">O63+P63</f>
        <v>0</v>
      </c>
    </row>
    <row r="64" customFormat="false" ht="12.75" hidden="true" customHeight="false" outlineLevel="0" collapsed="false">
      <c r="A64" s="91" t="s">
        <v>57</v>
      </c>
      <c r="B64" s="92"/>
      <c r="C64" s="56"/>
      <c r="D64" s="57"/>
      <c r="E64" s="57"/>
      <c r="F64" s="58" t="n">
        <f aca="false">C64+D64+E64</f>
        <v>0</v>
      </c>
      <c r="G64" s="60"/>
      <c r="H64" s="71"/>
      <c r="I64" s="61" t="n">
        <f aca="false">F64+G64+H64</f>
        <v>0</v>
      </c>
      <c r="J64" s="62"/>
      <c r="K64" s="71"/>
      <c r="L64" s="61" t="n">
        <f aca="false">I64+J64+K64</f>
        <v>0</v>
      </c>
      <c r="M64" s="63"/>
      <c r="N64" s="71"/>
      <c r="O64" s="64" t="n">
        <f aca="false">L64+M64+N64</f>
        <v>0</v>
      </c>
      <c r="P64" s="53"/>
      <c r="Q64" s="54" t="n">
        <f aca="false">O64+P64</f>
        <v>0</v>
      </c>
    </row>
    <row r="65" customFormat="false" ht="12.75" hidden="true" customHeight="false" outlineLevel="0" collapsed="false">
      <c r="A65" s="91" t="s">
        <v>55</v>
      </c>
      <c r="B65" s="92"/>
      <c r="C65" s="56"/>
      <c r="D65" s="57"/>
      <c r="E65" s="57"/>
      <c r="F65" s="58" t="n">
        <f aca="false">C65+D65+E65</f>
        <v>0</v>
      </c>
      <c r="G65" s="60"/>
      <c r="H65" s="71"/>
      <c r="I65" s="61" t="n">
        <f aca="false">F65+G65+H65</f>
        <v>0</v>
      </c>
      <c r="J65" s="62"/>
      <c r="K65" s="71"/>
      <c r="L65" s="61" t="n">
        <f aca="false">I65+J65+K65</f>
        <v>0</v>
      </c>
      <c r="M65" s="63"/>
      <c r="N65" s="71"/>
      <c r="O65" s="64" t="n">
        <f aca="false">L65+M65+N65</f>
        <v>0</v>
      </c>
      <c r="P65" s="53"/>
      <c r="Q65" s="54" t="n">
        <f aca="false">O65+P65</f>
        <v>0</v>
      </c>
    </row>
    <row r="66" customFormat="false" ht="12.75" hidden="true" customHeight="false" outlineLevel="0" collapsed="false">
      <c r="A66" s="91" t="s">
        <v>75</v>
      </c>
      <c r="B66" s="92"/>
      <c r="C66" s="56"/>
      <c r="D66" s="57"/>
      <c r="E66" s="57"/>
      <c r="F66" s="58" t="n">
        <f aca="false">C66+D66+E66</f>
        <v>0</v>
      </c>
      <c r="G66" s="60"/>
      <c r="H66" s="71"/>
      <c r="I66" s="61" t="n">
        <f aca="false">F66+G66+H66</f>
        <v>0</v>
      </c>
      <c r="J66" s="62"/>
      <c r="K66" s="71"/>
      <c r="L66" s="61" t="n">
        <f aca="false">I66+J66+K66</f>
        <v>0</v>
      </c>
      <c r="M66" s="63"/>
      <c r="N66" s="71"/>
      <c r="O66" s="64" t="n">
        <f aca="false">L66+M66+N66</f>
        <v>0</v>
      </c>
      <c r="P66" s="53"/>
      <c r="Q66" s="54" t="n">
        <f aca="false">O66+P66</f>
        <v>0</v>
      </c>
    </row>
    <row r="67" customFormat="false" ht="12.75" hidden="false" customHeight="false" outlineLevel="0" collapsed="false">
      <c r="A67" s="55" t="s">
        <v>58</v>
      </c>
      <c r="B67" s="72"/>
      <c r="C67" s="56"/>
      <c r="D67" s="57" t="n">
        <f aca="false">10557.37+21889.3+15539.92+2166.78</f>
        <v>50153.37</v>
      </c>
      <c r="E67" s="57"/>
      <c r="F67" s="58" t="n">
        <f aca="false">C67+D67+E67</f>
        <v>50153.37</v>
      </c>
      <c r="G67" s="60"/>
      <c r="H67" s="71"/>
      <c r="I67" s="61" t="n">
        <f aca="false">F67+G67+H67</f>
        <v>50153.37</v>
      </c>
      <c r="J67" s="62"/>
      <c r="K67" s="71"/>
      <c r="L67" s="61" t="n">
        <f aca="false">I67+J67+K67</f>
        <v>50153.37</v>
      </c>
      <c r="M67" s="63"/>
      <c r="N67" s="71"/>
      <c r="O67" s="64" t="n">
        <f aca="false">L67+M67+N67</f>
        <v>50153.37</v>
      </c>
      <c r="P67" s="53"/>
      <c r="Q67" s="54" t="n">
        <f aca="false">O67+P67</f>
        <v>50153.37</v>
      </c>
    </row>
    <row r="68" customFormat="false" ht="12.75" hidden="true" customHeight="false" outlineLevel="0" collapsed="false">
      <c r="A68" s="55" t="s">
        <v>76</v>
      </c>
      <c r="B68" s="72"/>
      <c r="C68" s="56"/>
      <c r="D68" s="57"/>
      <c r="E68" s="57"/>
      <c r="F68" s="58" t="n">
        <f aca="false">C68+D68+E68</f>
        <v>0</v>
      </c>
      <c r="G68" s="60"/>
      <c r="H68" s="71"/>
      <c r="I68" s="61"/>
      <c r="J68" s="62"/>
      <c r="K68" s="71"/>
      <c r="L68" s="61"/>
      <c r="M68" s="63"/>
      <c r="N68" s="71"/>
      <c r="O68" s="64"/>
      <c r="P68" s="53"/>
      <c r="Q68" s="54"/>
    </row>
    <row r="69" customFormat="false" ht="12.75" hidden="true" customHeight="false" outlineLevel="0" collapsed="false">
      <c r="A69" s="55" t="s">
        <v>63</v>
      </c>
      <c r="B69" s="72"/>
      <c r="C69" s="56"/>
      <c r="D69" s="57"/>
      <c r="E69" s="57"/>
      <c r="F69" s="58" t="n">
        <f aca="false">C69+D69+E69</f>
        <v>0</v>
      </c>
      <c r="G69" s="60"/>
      <c r="H69" s="71"/>
      <c r="I69" s="61" t="n">
        <f aca="false">F69+G69+H69</f>
        <v>0</v>
      </c>
      <c r="J69" s="62"/>
      <c r="K69" s="71"/>
      <c r="L69" s="61" t="n">
        <f aca="false">I69+J69+K69</f>
        <v>0</v>
      </c>
      <c r="M69" s="63"/>
      <c r="N69" s="71"/>
      <c r="O69" s="64" t="n">
        <f aca="false">L69+M69+N69</f>
        <v>0</v>
      </c>
      <c r="P69" s="53"/>
      <c r="Q69" s="54" t="n">
        <f aca="false">O69+P69</f>
        <v>0</v>
      </c>
    </row>
    <row r="70" customFormat="false" ht="12.75" hidden="true" customHeight="false" outlineLevel="0" collapsed="false">
      <c r="A70" s="55" t="s">
        <v>67</v>
      </c>
      <c r="B70" s="72"/>
      <c r="C70" s="56"/>
      <c r="D70" s="57"/>
      <c r="E70" s="57"/>
      <c r="F70" s="58" t="n">
        <f aca="false">C70+D70+E70</f>
        <v>0</v>
      </c>
      <c r="G70" s="60"/>
      <c r="H70" s="71"/>
      <c r="I70" s="61" t="n">
        <f aca="false">F70+G70+H70</f>
        <v>0</v>
      </c>
      <c r="J70" s="62"/>
      <c r="K70" s="71"/>
      <c r="L70" s="61" t="n">
        <f aca="false">I70+J70+K70</f>
        <v>0</v>
      </c>
      <c r="M70" s="63"/>
      <c r="N70" s="71"/>
      <c r="O70" s="64" t="n">
        <f aca="false">L70+M70+N70</f>
        <v>0</v>
      </c>
      <c r="P70" s="53"/>
      <c r="Q70" s="54" t="n">
        <f aca="false">O70+P70</f>
        <v>0</v>
      </c>
    </row>
    <row r="71" customFormat="false" ht="12.75" hidden="true" customHeight="false" outlineLevel="0" collapsed="false">
      <c r="A71" s="55" t="s">
        <v>77</v>
      </c>
      <c r="B71" s="72"/>
      <c r="C71" s="56"/>
      <c r="D71" s="57"/>
      <c r="E71" s="57"/>
      <c r="F71" s="58" t="n">
        <f aca="false">C71+D71+E71</f>
        <v>0</v>
      </c>
      <c r="G71" s="60"/>
      <c r="H71" s="71"/>
      <c r="I71" s="61" t="n">
        <f aca="false">F71+G71+H71</f>
        <v>0</v>
      </c>
      <c r="J71" s="62"/>
      <c r="K71" s="71"/>
      <c r="L71" s="61" t="n">
        <f aca="false">I71+J71+K71</f>
        <v>0</v>
      </c>
      <c r="M71" s="63"/>
      <c r="N71" s="71"/>
      <c r="O71" s="64" t="n">
        <f aca="false">L71+M71+N71</f>
        <v>0</v>
      </c>
      <c r="P71" s="53"/>
      <c r="Q71" s="54" t="n">
        <f aca="false">O71+P71</f>
        <v>0</v>
      </c>
    </row>
    <row r="72" customFormat="false" ht="12.75" hidden="true" customHeight="false" outlineLevel="0" collapsed="false">
      <c r="A72" s="55" t="s">
        <v>69</v>
      </c>
      <c r="B72" s="72"/>
      <c r="C72" s="56"/>
      <c r="D72" s="57"/>
      <c r="E72" s="57"/>
      <c r="F72" s="58" t="n">
        <f aca="false">C72+D72+E72</f>
        <v>0</v>
      </c>
      <c r="G72" s="60"/>
      <c r="H72" s="71"/>
      <c r="I72" s="61" t="n">
        <f aca="false">F72+G72+H72</f>
        <v>0</v>
      </c>
      <c r="J72" s="62"/>
      <c r="K72" s="71"/>
      <c r="L72" s="61" t="n">
        <f aca="false">I72+J72+K72</f>
        <v>0</v>
      </c>
      <c r="M72" s="63"/>
      <c r="N72" s="71"/>
      <c r="O72" s="64" t="n">
        <f aca="false">L72+M72+N72</f>
        <v>0</v>
      </c>
      <c r="P72" s="53"/>
      <c r="Q72" s="54" t="n">
        <f aca="false">O72+P72</f>
        <v>0</v>
      </c>
    </row>
    <row r="73" customFormat="false" ht="12.75" hidden="true" customHeight="false" outlineLevel="0" collapsed="false">
      <c r="A73" s="55" t="s">
        <v>78</v>
      </c>
      <c r="B73" s="72"/>
      <c r="C73" s="56"/>
      <c r="D73" s="57"/>
      <c r="E73" s="57"/>
      <c r="F73" s="58" t="n">
        <f aca="false">C73+D73+E73</f>
        <v>0</v>
      </c>
      <c r="G73" s="60"/>
      <c r="H73" s="71"/>
      <c r="I73" s="61" t="n">
        <f aca="false">F73+G73+H73</f>
        <v>0</v>
      </c>
      <c r="J73" s="62"/>
      <c r="K73" s="71"/>
      <c r="L73" s="61" t="n">
        <f aca="false">I73+J73+K73</f>
        <v>0</v>
      </c>
      <c r="M73" s="63"/>
      <c r="N73" s="71"/>
      <c r="O73" s="64" t="n">
        <f aca="false">L73+M73+N73</f>
        <v>0</v>
      </c>
      <c r="P73" s="53"/>
      <c r="Q73" s="54" t="n">
        <f aca="false">O73+P73</f>
        <v>0</v>
      </c>
    </row>
    <row r="74" customFormat="false" ht="12.75" hidden="true" customHeight="false" outlineLevel="0" collapsed="false">
      <c r="A74" s="55" t="s">
        <v>64</v>
      </c>
      <c r="B74" s="72"/>
      <c r="C74" s="56"/>
      <c r="D74" s="57"/>
      <c r="E74" s="57"/>
      <c r="F74" s="58" t="n">
        <f aca="false">C74+D74+E74</f>
        <v>0</v>
      </c>
      <c r="G74" s="60"/>
      <c r="H74" s="71"/>
      <c r="I74" s="61" t="n">
        <f aca="false">F74+G74+H74</f>
        <v>0</v>
      </c>
      <c r="J74" s="62"/>
      <c r="K74" s="71"/>
      <c r="L74" s="61" t="n">
        <f aca="false">I74+J74+K74</f>
        <v>0</v>
      </c>
      <c r="M74" s="63"/>
      <c r="N74" s="71"/>
      <c r="O74" s="64" t="n">
        <f aca="false">L74+M74+N74</f>
        <v>0</v>
      </c>
      <c r="P74" s="90"/>
      <c r="Q74" s="54" t="n">
        <f aca="false">O74+P74</f>
        <v>0</v>
      </c>
    </row>
    <row r="75" customFormat="false" ht="12.75" hidden="true" customHeight="false" outlineLevel="0" collapsed="false">
      <c r="A75" s="55" t="s">
        <v>71</v>
      </c>
      <c r="B75" s="72"/>
      <c r="C75" s="56"/>
      <c r="D75" s="57"/>
      <c r="E75" s="57"/>
      <c r="F75" s="58" t="n">
        <f aca="false">C75+D75+E75</f>
        <v>0</v>
      </c>
      <c r="G75" s="60"/>
      <c r="H75" s="71"/>
      <c r="I75" s="61"/>
      <c r="J75" s="62"/>
      <c r="K75" s="71"/>
      <c r="L75" s="61"/>
      <c r="M75" s="63"/>
      <c r="N75" s="71"/>
      <c r="O75" s="64"/>
      <c r="P75" s="90"/>
      <c r="Q75" s="54"/>
    </row>
    <row r="76" customFormat="false" ht="12.75" hidden="true" customHeight="false" outlineLevel="0" collapsed="false">
      <c r="A76" s="55" t="s">
        <v>73</v>
      </c>
      <c r="B76" s="72"/>
      <c r="C76" s="56"/>
      <c r="D76" s="57"/>
      <c r="E76" s="57"/>
      <c r="F76" s="58" t="n">
        <f aca="false">C76+D76+E76</f>
        <v>0</v>
      </c>
      <c r="G76" s="60"/>
      <c r="H76" s="71"/>
      <c r="I76" s="61" t="n">
        <f aca="false">F76+G76+H76</f>
        <v>0</v>
      </c>
      <c r="J76" s="62"/>
      <c r="K76" s="71"/>
      <c r="L76" s="61" t="n">
        <f aca="false">I76+J76+K76</f>
        <v>0</v>
      </c>
      <c r="M76" s="63"/>
      <c r="N76" s="71"/>
      <c r="O76" s="64" t="n">
        <f aca="false">L76+M76+N76</f>
        <v>0</v>
      </c>
      <c r="P76" s="53"/>
      <c r="Q76" s="54" t="n">
        <f aca="false">O76+P76</f>
        <v>0</v>
      </c>
    </row>
    <row r="77" customFormat="false" ht="16.5" hidden="false" customHeight="false" outlineLevel="0" collapsed="false">
      <c r="A77" s="93" t="s">
        <v>79</v>
      </c>
      <c r="B77" s="94"/>
      <c r="C77" s="95" t="n">
        <f aca="false">C11+C17+C39+C61+C31</f>
        <v>5115469.62</v>
      </c>
      <c r="D77" s="96" t="n">
        <f aca="false">D11+D17+D39+D61+D31</f>
        <v>2012951</v>
      </c>
      <c r="E77" s="96" t="n">
        <f aca="false">E11+E17+E39+E61+E31</f>
        <v>32165.7</v>
      </c>
      <c r="F77" s="97" t="n">
        <f aca="false">F11+F17+F39+F61+F31</f>
        <v>7160586.32</v>
      </c>
      <c r="G77" s="98" t="e">
        <f aca="false">G11+G17+G39+G61+G31+#REF!</f>
        <v>#REF!</v>
      </c>
      <c r="H77" s="96" t="e">
        <f aca="false">H11+H17+H39+H61+H31+#REF!</f>
        <v>#REF!</v>
      </c>
      <c r="I77" s="99" t="e">
        <f aca="false">I11+I17+I39+I61+I31+#REF!</f>
        <v>#REF!</v>
      </c>
      <c r="J77" s="100" t="e">
        <f aca="false">J11+J17+J39+J61+J31+#REF!</f>
        <v>#REF!</v>
      </c>
      <c r="K77" s="96" t="e">
        <f aca="false">K11+K17+K39+K61+K31+#REF!</f>
        <v>#REF!</v>
      </c>
      <c r="L77" s="99" t="e">
        <f aca="false">L11+L17+L39+L61+L31+#REF!</f>
        <v>#REF!</v>
      </c>
      <c r="M77" s="95" t="e">
        <f aca="false">M11+M17+M39+M61+M31+#REF!</f>
        <v>#REF!</v>
      </c>
      <c r="N77" s="95" t="e">
        <f aca="false">N11+N17+N39+N61+N31+#REF!</f>
        <v>#REF!</v>
      </c>
      <c r="O77" s="95" t="e">
        <f aca="false">O11+O17+O39+O61+O31+#REF!</f>
        <v>#REF!</v>
      </c>
      <c r="P77" s="95" t="e">
        <f aca="false">P11+P17+P39+P61+P31+#REF!</f>
        <v>#REF!</v>
      </c>
      <c r="Q77" s="101" t="e">
        <f aca="false">Q11+Q17+Q39+Q61+Q31+#REF!</f>
        <v>#REF!</v>
      </c>
    </row>
    <row r="78" customFormat="false" ht="12.75" hidden="false" customHeight="false" outlineLevel="0" collapsed="false">
      <c r="A78" s="38" t="s">
        <v>80</v>
      </c>
      <c r="B78" s="39"/>
      <c r="C78" s="40"/>
      <c r="D78" s="57"/>
      <c r="E78" s="57"/>
      <c r="F78" s="58"/>
      <c r="G78" s="60"/>
      <c r="H78" s="71"/>
      <c r="I78" s="61"/>
      <c r="J78" s="62"/>
      <c r="K78" s="71"/>
      <c r="L78" s="61"/>
      <c r="M78" s="63"/>
      <c r="N78" s="71"/>
      <c r="O78" s="64"/>
      <c r="P78" s="53"/>
      <c r="Q78" s="54"/>
    </row>
    <row r="79" customFormat="false" ht="12.75" hidden="false" customHeight="false" outlineLevel="0" collapsed="false">
      <c r="A79" s="38" t="s">
        <v>81</v>
      </c>
      <c r="B79" s="102"/>
      <c r="C79" s="40" t="n">
        <f aca="false">C80+C88</f>
        <v>122277</v>
      </c>
      <c r="D79" s="41" t="n">
        <f aca="false">D80+D88</f>
        <v>43316.02</v>
      </c>
      <c r="E79" s="41" t="n">
        <f aca="false">E80+E88</f>
        <v>0</v>
      </c>
      <c r="F79" s="42" t="n">
        <f aca="false">F80+F88</f>
        <v>165593.02</v>
      </c>
      <c r="G79" s="43" t="n">
        <f aca="false">G80+G88</f>
        <v>0</v>
      </c>
      <c r="H79" s="41" t="n">
        <f aca="false">H80+H88</f>
        <v>0</v>
      </c>
      <c r="I79" s="68" t="n">
        <f aca="false">I80+I88</f>
        <v>67205.02</v>
      </c>
      <c r="J79" s="69" t="n">
        <f aca="false">J80+J88</f>
        <v>0</v>
      </c>
      <c r="K79" s="41" t="n">
        <f aca="false">K80+K88</f>
        <v>0</v>
      </c>
      <c r="L79" s="68" t="n">
        <f aca="false">L80+L88</f>
        <v>67205.02</v>
      </c>
      <c r="M79" s="40" t="n">
        <f aca="false">M80+M88</f>
        <v>0</v>
      </c>
      <c r="N79" s="40" t="n">
        <f aca="false">N80+N88</f>
        <v>0</v>
      </c>
      <c r="O79" s="40" t="n">
        <f aca="false">O80+O88</f>
        <v>67205.02</v>
      </c>
      <c r="P79" s="40" t="n">
        <f aca="false">P80+P88</f>
        <v>0</v>
      </c>
      <c r="Q79" s="70" t="n">
        <f aca="false">Q80+Q88</f>
        <v>67205.02</v>
      </c>
    </row>
    <row r="80" customFormat="false" ht="12.75" hidden="false" customHeight="false" outlineLevel="0" collapsed="false">
      <c r="A80" s="103" t="s">
        <v>82</v>
      </c>
      <c r="B80" s="102"/>
      <c r="C80" s="104" t="n">
        <f aca="false">SUM(C82:C86)</f>
        <v>69277</v>
      </c>
      <c r="D80" s="105" t="n">
        <f aca="false">SUM(D82:D86)</f>
        <v>13168.96</v>
      </c>
      <c r="E80" s="105" t="n">
        <f aca="false">SUM(E82:E86)</f>
        <v>0</v>
      </c>
      <c r="F80" s="106" t="n">
        <f aca="false">SUM(F82:F86)</f>
        <v>82445.96</v>
      </c>
      <c r="G80" s="107" t="n">
        <f aca="false">SUM(G82:G86)</f>
        <v>0</v>
      </c>
      <c r="H80" s="105" t="n">
        <f aca="false">SUM(H82:H86)</f>
        <v>0</v>
      </c>
      <c r="I80" s="108" t="n">
        <f aca="false">SUM(I82:I86)</f>
        <v>12057.96</v>
      </c>
      <c r="J80" s="109" t="n">
        <f aca="false">SUM(J82:J86)</f>
        <v>0</v>
      </c>
      <c r="K80" s="105" t="n">
        <f aca="false">SUM(K82:K86)</f>
        <v>0</v>
      </c>
      <c r="L80" s="108" t="n">
        <f aca="false">SUM(L82:L86)</f>
        <v>12057.96</v>
      </c>
      <c r="M80" s="104" t="n">
        <f aca="false">SUM(M82:M86)</f>
        <v>0</v>
      </c>
      <c r="N80" s="104" t="n">
        <f aca="false">SUM(N82:N86)</f>
        <v>0</v>
      </c>
      <c r="O80" s="104" t="n">
        <f aca="false">SUM(O82:O86)</f>
        <v>12057.96</v>
      </c>
      <c r="P80" s="104" t="n">
        <f aca="false">SUM(P82:P86)</f>
        <v>0</v>
      </c>
      <c r="Q80" s="110" t="n">
        <f aca="false">SUM(Q82:Q86)</f>
        <v>12057.96</v>
      </c>
    </row>
    <row r="81" customFormat="false" ht="12.75" hidden="false" customHeight="false" outlineLevel="0" collapsed="false">
      <c r="A81" s="88" t="s">
        <v>53</v>
      </c>
      <c r="B81" s="111"/>
      <c r="C81" s="56"/>
      <c r="D81" s="57"/>
      <c r="E81" s="57"/>
      <c r="F81" s="42"/>
      <c r="G81" s="60"/>
      <c r="H81" s="71"/>
      <c r="I81" s="49"/>
      <c r="J81" s="62"/>
      <c r="K81" s="71"/>
      <c r="L81" s="49"/>
      <c r="M81" s="63"/>
      <c r="N81" s="71"/>
      <c r="O81" s="52"/>
      <c r="P81" s="53"/>
      <c r="Q81" s="54"/>
    </row>
    <row r="82" customFormat="false" ht="12.75" hidden="false" customHeight="false" outlineLevel="0" collapsed="false">
      <c r="A82" s="55" t="s">
        <v>83</v>
      </c>
      <c r="B82" s="111"/>
      <c r="C82" s="56" t="n">
        <v>7889</v>
      </c>
      <c r="D82" s="57"/>
      <c r="E82" s="57"/>
      <c r="F82" s="58" t="n">
        <f aca="false">C82+D82+E82</f>
        <v>7889</v>
      </c>
      <c r="G82" s="60"/>
      <c r="H82" s="71"/>
      <c r="I82" s="61" t="n">
        <f aca="false">F82+G82+H82</f>
        <v>7889</v>
      </c>
      <c r="J82" s="62"/>
      <c r="K82" s="71"/>
      <c r="L82" s="61" t="n">
        <f aca="false">I82+J82+K82</f>
        <v>7889</v>
      </c>
      <c r="M82" s="63"/>
      <c r="N82" s="71"/>
      <c r="O82" s="64" t="n">
        <f aca="false">L82+M82+N82</f>
        <v>7889</v>
      </c>
      <c r="P82" s="53"/>
      <c r="Q82" s="54" t="n">
        <f aca="false">O82+P82</f>
        <v>7889</v>
      </c>
    </row>
    <row r="83" customFormat="false" ht="12.75" hidden="true" customHeight="false" outlineLevel="0" collapsed="false">
      <c r="A83" s="55" t="s">
        <v>84</v>
      </c>
      <c r="B83" s="111"/>
      <c r="C83" s="56"/>
      <c r="D83" s="57"/>
      <c r="E83" s="57"/>
      <c r="F83" s="58" t="n">
        <f aca="false">C83+D83+E83</f>
        <v>0</v>
      </c>
      <c r="G83" s="60"/>
      <c r="H83" s="71"/>
      <c r="I83" s="61" t="n">
        <f aca="false">F83+G83+H83</f>
        <v>0</v>
      </c>
      <c r="J83" s="62"/>
      <c r="K83" s="71"/>
      <c r="L83" s="61" t="n">
        <f aca="false">I83+J83+K83</f>
        <v>0</v>
      </c>
      <c r="M83" s="63"/>
      <c r="N83" s="71"/>
      <c r="O83" s="64" t="n">
        <f aca="false">L83+M83+N83</f>
        <v>0</v>
      </c>
      <c r="P83" s="53"/>
      <c r="Q83" s="54" t="n">
        <f aca="false">O83+P83</f>
        <v>0</v>
      </c>
    </row>
    <row r="84" customFormat="false" ht="12.75" hidden="false" customHeight="false" outlineLevel="0" collapsed="false">
      <c r="A84" s="91" t="s">
        <v>85</v>
      </c>
      <c r="B84" s="111"/>
      <c r="C84" s="56" t="n">
        <v>61388</v>
      </c>
      <c r="D84" s="57" t="n">
        <f aca="false">9000</f>
        <v>9000</v>
      </c>
      <c r="E84" s="57"/>
      <c r="F84" s="58" t="n">
        <f aca="false">C84+D84+E84</f>
        <v>70388</v>
      </c>
      <c r="G84" s="60"/>
      <c r="H84" s="71"/>
      <c r="I84" s="61"/>
      <c r="J84" s="62"/>
      <c r="K84" s="71"/>
      <c r="L84" s="61"/>
      <c r="M84" s="63"/>
      <c r="N84" s="71"/>
      <c r="O84" s="64"/>
      <c r="P84" s="53"/>
      <c r="Q84" s="54"/>
    </row>
    <row r="85" customFormat="false" ht="12.75" hidden="true" customHeight="false" outlineLevel="0" collapsed="false">
      <c r="A85" s="55" t="s">
        <v>86</v>
      </c>
      <c r="B85" s="111"/>
      <c r="C85" s="56"/>
      <c r="D85" s="57"/>
      <c r="E85" s="57"/>
      <c r="F85" s="58" t="n">
        <f aca="false">C85+D85+E85</f>
        <v>0</v>
      </c>
      <c r="G85" s="60"/>
      <c r="H85" s="71"/>
      <c r="I85" s="61" t="n">
        <f aca="false">F85+G85+H85</f>
        <v>0</v>
      </c>
      <c r="J85" s="62"/>
      <c r="K85" s="71"/>
      <c r="L85" s="61" t="n">
        <f aca="false">I85+J85+K85</f>
        <v>0</v>
      </c>
      <c r="M85" s="63"/>
      <c r="N85" s="71"/>
      <c r="O85" s="64" t="n">
        <f aca="false">L85+M85+N85</f>
        <v>0</v>
      </c>
      <c r="P85" s="53"/>
      <c r="Q85" s="54" t="n">
        <f aca="false">O85+P85</f>
        <v>0</v>
      </c>
    </row>
    <row r="86" customFormat="false" ht="12.75" hidden="false" customHeight="false" outlineLevel="0" collapsed="false">
      <c r="A86" s="55" t="s">
        <v>87</v>
      </c>
      <c r="B86" s="111"/>
      <c r="C86" s="56"/>
      <c r="D86" s="57" t="n">
        <f aca="false">4168.96</f>
        <v>4168.96</v>
      </c>
      <c r="E86" s="57"/>
      <c r="F86" s="58" t="n">
        <f aca="false">C86+D86+E86</f>
        <v>4168.96</v>
      </c>
      <c r="G86" s="60"/>
      <c r="H86" s="71"/>
      <c r="I86" s="61" t="n">
        <f aca="false">F86+G86+H86</f>
        <v>4168.96</v>
      </c>
      <c r="J86" s="62"/>
      <c r="K86" s="71"/>
      <c r="L86" s="61" t="n">
        <f aca="false">I86+J86+K86</f>
        <v>4168.96</v>
      </c>
      <c r="M86" s="63"/>
      <c r="N86" s="71"/>
      <c r="O86" s="64" t="n">
        <f aca="false">L86+M86+N86</f>
        <v>4168.96</v>
      </c>
      <c r="P86" s="53"/>
      <c r="Q86" s="54" t="n">
        <f aca="false">O86+P86</f>
        <v>4168.96</v>
      </c>
    </row>
    <row r="87" customFormat="false" ht="12.75" hidden="true" customHeight="false" outlineLevel="0" collapsed="false">
      <c r="A87" s="55" t="s">
        <v>88</v>
      </c>
      <c r="B87" s="111"/>
      <c r="C87" s="56"/>
      <c r="D87" s="57"/>
      <c r="E87" s="57"/>
      <c r="F87" s="58" t="n">
        <f aca="false">C87+D87+E87</f>
        <v>0</v>
      </c>
      <c r="G87" s="60"/>
      <c r="H87" s="71"/>
      <c r="I87" s="61" t="n">
        <f aca="false">F87+G87+H87</f>
        <v>0</v>
      </c>
      <c r="J87" s="62"/>
      <c r="K87" s="71"/>
      <c r="L87" s="61" t="n">
        <f aca="false">I87+J87+K87</f>
        <v>0</v>
      </c>
      <c r="M87" s="63"/>
      <c r="N87" s="71"/>
      <c r="O87" s="64" t="n">
        <f aca="false">L87+M87+N87</f>
        <v>0</v>
      </c>
      <c r="P87" s="53"/>
      <c r="Q87" s="54" t="n">
        <f aca="false">O87+P87</f>
        <v>0</v>
      </c>
    </row>
    <row r="88" customFormat="false" ht="12.75" hidden="false" customHeight="false" outlineLevel="0" collapsed="false">
      <c r="A88" s="112" t="s">
        <v>89</v>
      </c>
      <c r="B88" s="102"/>
      <c r="C88" s="113" t="n">
        <f aca="false">SUM(C90:C96)</f>
        <v>53000</v>
      </c>
      <c r="D88" s="114" t="n">
        <f aca="false">SUM(D90:D96)</f>
        <v>30147.06</v>
      </c>
      <c r="E88" s="114" t="n">
        <f aca="false">SUM(E90:E96)</f>
        <v>0</v>
      </c>
      <c r="F88" s="115" t="n">
        <f aca="false">SUM(F90:F96)</f>
        <v>83147.06</v>
      </c>
      <c r="G88" s="116" t="n">
        <f aca="false">SUM(G90:G96)</f>
        <v>0</v>
      </c>
      <c r="H88" s="114" t="n">
        <f aca="false">SUM(H90:H96)</f>
        <v>0</v>
      </c>
      <c r="I88" s="117" t="n">
        <f aca="false">SUM(I90:I96)</f>
        <v>55147.06</v>
      </c>
      <c r="J88" s="118" t="n">
        <f aca="false">SUM(J90:J96)</f>
        <v>0</v>
      </c>
      <c r="K88" s="114" t="n">
        <f aca="false">SUM(K90:K96)</f>
        <v>0</v>
      </c>
      <c r="L88" s="117" t="n">
        <f aca="false">SUM(L90:L96)</f>
        <v>55147.06</v>
      </c>
      <c r="M88" s="113" t="n">
        <f aca="false">SUM(M90:M96)</f>
        <v>0</v>
      </c>
      <c r="N88" s="113" t="n">
        <f aca="false">SUM(N90:N96)</f>
        <v>0</v>
      </c>
      <c r="O88" s="113" t="n">
        <f aca="false">SUM(O90:O96)</f>
        <v>55147.06</v>
      </c>
      <c r="P88" s="113" t="n">
        <f aca="false">SUM(P90:P96)</f>
        <v>0</v>
      </c>
      <c r="Q88" s="119" t="n">
        <f aca="false">SUM(Q90:Q96)</f>
        <v>55147.06</v>
      </c>
    </row>
    <row r="89" customFormat="false" ht="12.75" hidden="false" customHeight="false" outlineLevel="0" collapsed="false">
      <c r="A89" s="45" t="s">
        <v>53</v>
      </c>
      <c r="B89" s="111"/>
      <c r="C89" s="81"/>
      <c r="D89" s="82"/>
      <c r="E89" s="82"/>
      <c r="F89" s="83"/>
      <c r="G89" s="120"/>
      <c r="H89" s="121"/>
      <c r="I89" s="122"/>
      <c r="J89" s="123"/>
      <c r="K89" s="121"/>
      <c r="L89" s="122"/>
      <c r="M89" s="124"/>
      <c r="N89" s="121"/>
      <c r="O89" s="125"/>
      <c r="P89" s="53"/>
      <c r="Q89" s="54"/>
    </row>
    <row r="90" customFormat="false" ht="12.75" hidden="false" customHeight="false" outlineLevel="0" collapsed="false">
      <c r="A90" s="55" t="s">
        <v>90</v>
      </c>
      <c r="B90" s="111"/>
      <c r="C90" s="56"/>
      <c r="D90" s="57" t="n">
        <f aca="false">8098.52</f>
        <v>8098.52</v>
      </c>
      <c r="E90" s="57"/>
      <c r="F90" s="58" t="n">
        <f aca="false">C90+D90+E90</f>
        <v>8098.52</v>
      </c>
      <c r="G90" s="60"/>
      <c r="H90" s="71"/>
      <c r="I90" s="61" t="n">
        <f aca="false">F90+G90+H90</f>
        <v>8098.52</v>
      </c>
      <c r="J90" s="62"/>
      <c r="K90" s="71"/>
      <c r="L90" s="61" t="n">
        <f aca="false">I90+J90+K90</f>
        <v>8098.52</v>
      </c>
      <c r="M90" s="63"/>
      <c r="N90" s="71"/>
      <c r="O90" s="64" t="n">
        <f aca="false">L90+M90+N90</f>
        <v>8098.52</v>
      </c>
      <c r="P90" s="53"/>
      <c r="Q90" s="54" t="n">
        <f aca="false">O90+P90</f>
        <v>8098.52</v>
      </c>
    </row>
    <row r="91" customFormat="false" ht="12.75" hidden="false" customHeight="false" outlineLevel="0" collapsed="false">
      <c r="A91" s="91" t="s">
        <v>91</v>
      </c>
      <c r="B91" s="111"/>
      <c r="C91" s="56" t="n">
        <v>20000</v>
      </c>
      <c r="D91" s="57" t="n">
        <f aca="false">5000</f>
        <v>5000</v>
      </c>
      <c r="E91" s="57"/>
      <c r="F91" s="58" t="n">
        <f aca="false">C91+D91+E91</f>
        <v>25000</v>
      </c>
      <c r="G91" s="60"/>
      <c r="H91" s="71"/>
      <c r="I91" s="61"/>
      <c r="J91" s="62"/>
      <c r="K91" s="71"/>
      <c r="L91" s="61"/>
      <c r="M91" s="63"/>
      <c r="N91" s="71"/>
      <c r="O91" s="64"/>
      <c r="P91" s="53"/>
      <c r="Q91" s="54"/>
    </row>
    <row r="92" customFormat="false" ht="12.75" hidden="true" customHeight="false" outlineLevel="0" collapsed="false">
      <c r="A92" s="55" t="s">
        <v>92</v>
      </c>
      <c r="B92" s="111"/>
      <c r="C92" s="56"/>
      <c r="D92" s="57"/>
      <c r="E92" s="57"/>
      <c r="F92" s="58" t="n">
        <f aca="false">C92+D92+E92</f>
        <v>0</v>
      </c>
      <c r="G92" s="60"/>
      <c r="H92" s="71"/>
      <c r="I92" s="61"/>
      <c r="J92" s="62"/>
      <c r="K92" s="71"/>
      <c r="L92" s="61"/>
      <c r="M92" s="63"/>
      <c r="N92" s="71"/>
      <c r="O92" s="64"/>
      <c r="P92" s="53"/>
      <c r="Q92" s="54"/>
    </row>
    <row r="93" customFormat="false" ht="12.75" hidden="true" customHeight="false" outlineLevel="0" collapsed="false">
      <c r="A93" s="55" t="s">
        <v>93</v>
      </c>
      <c r="B93" s="111"/>
      <c r="C93" s="56"/>
      <c r="D93" s="57"/>
      <c r="E93" s="57"/>
      <c r="F93" s="58" t="n">
        <f aca="false">C93+D93+E93</f>
        <v>0</v>
      </c>
      <c r="G93" s="60"/>
      <c r="H93" s="71"/>
      <c r="I93" s="61"/>
      <c r="J93" s="62"/>
      <c r="K93" s="71"/>
      <c r="L93" s="61"/>
      <c r="M93" s="63"/>
      <c r="N93" s="71"/>
      <c r="O93" s="64"/>
      <c r="P93" s="53"/>
      <c r="Q93" s="54"/>
    </row>
    <row r="94" customFormat="false" ht="12.75" hidden="true" customHeight="false" outlineLevel="0" collapsed="false">
      <c r="A94" s="55" t="s">
        <v>86</v>
      </c>
      <c r="B94" s="111"/>
      <c r="C94" s="56"/>
      <c r="D94" s="57"/>
      <c r="E94" s="57"/>
      <c r="F94" s="58" t="n">
        <f aca="false">C94+D94+E94</f>
        <v>0</v>
      </c>
      <c r="G94" s="60"/>
      <c r="H94" s="71"/>
      <c r="I94" s="61" t="n">
        <f aca="false">F94+G94+H94</f>
        <v>0</v>
      </c>
      <c r="J94" s="62"/>
      <c r="K94" s="71"/>
      <c r="L94" s="61" t="n">
        <f aca="false">I94+J94+K94</f>
        <v>0</v>
      </c>
      <c r="M94" s="63"/>
      <c r="N94" s="71"/>
      <c r="O94" s="64" t="n">
        <f aca="false">L94+M94+N94</f>
        <v>0</v>
      </c>
      <c r="P94" s="53"/>
      <c r="Q94" s="54" t="n">
        <f aca="false">O94+P94</f>
        <v>0</v>
      </c>
    </row>
    <row r="95" customFormat="false" ht="12.75" hidden="false" customHeight="false" outlineLevel="0" collapsed="false">
      <c r="A95" s="55" t="s">
        <v>94</v>
      </c>
      <c r="B95" s="111"/>
      <c r="C95" s="56" t="n">
        <v>3000</v>
      </c>
      <c r="D95" s="57"/>
      <c r="E95" s="57"/>
      <c r="F95" s="58" t="n">
        <f aca="false">C95+D95+E95</f>
        <v>3000</v>
      </c>
      <c r="G95" s="60"/>
      <c r="H95" s="71"/>
      <c r="I95" s="61"/>
      <c r="J95" s="62"/>
      <c r="K95" s="71"/>
      <c r="L95" s="61"/>
      <c r="M95" s="63"/>
      <c r="N95" s="71"/>
      <c r="O95" s="64"/>
      <c r="P95" s="53"/>
      <c r="Q95" s="54"/>
    </row>
    <row r="96" customFormat="false" ht="13.5" hidden="false" customHeight="false" outlineLevel="0" collapsed="false">
      <c r="A96" s="126" t="s">
        <v>87</v>
      </c>
      <c r="B96" s="127"/>
      <c r="C96" s="128" t="n">
        <v>30000</v>
      </c>
      <c r="D96" s="129" t="n">
        <f aca="false">17048.54</f>
        <v>17048.54</v>
      </c>
      <c r="E96" s="129"/>
      <c r="F96" s="130" t="n">
        <f aca="false">C96+D96+E96</f>
        <v>47048.54</v>
      </c>
      <c r="G96" s="60"/>
      <c r="H96" s="71"/>
      <c r="I96" s="61" t="n">
        <f aca="false">F96+G96+H96</f>
        <v>47048.54</v>
      </c>
      <c r="J96" s="62"/>
      <c r="K96" s="71"/>
      <c r="L96" s="61" t="n">
        <f aca="false">I96+J96+K96</f>
        <v>47048.54</v>
      </c>
      <c r="M96" s="63"/>
      <c r="N96" s="71"/>
      <c r="O96" s="64" t="n">
        <f aca="false">L96+M96+N96</f>
        <v>47048.54</v>
      </c>
      <c r="P96" s="53"/>
      <c r="Q96" s="54" t="n">
        <f aca="false">O96+P96</f>
        <v>47048.54</v>
      </c>
    </row>
    <row r="97" customFormat="false" ht="12.75" hidden="true" customHeight="false" outlineLevel="0" collapsed="false">
      <c r="A97" s="131" t="s">
        <v>95</v>
      </c>
      <c r="B97" s="132"/>
      <c r="C97" s="133"/>
      <c r="D97" s="134"/>
      <c r="E97" s="134"/>
      <c r="F97" s="135" t="n">
        <f aca="false">C97+D97+E97</f>
        <v>0</v>
      </c>
      <c r="G97" s="136"/>
      <c r="H97" s="137"/>
      <c r="I97" s="138" t="n">
        <f aca="false">F97+G97+H97</f>
        <v>0</v>
      </c>
      <c r="J97" s="139"/>
      <c r="K97" s="137"/>
      <c r="L97" s="138" t="n">
        <f aca="false">I97+J97+K97</f>
        <v>0</v>
      </c>
      <c r="M97" s="140"/>
      <c r="N97" s="137"/>
      <c r="O97" s="141" t="n">
        <f aca="false">L97+M97+N97</f>
        <v>0</v>
      </c>
      <c r="P97" s="142"/>
      <c r="Q97" s="143" t="n">
        <f aca="false">O97+P97</f>
        <v>0</v>
      </c>
    </row>
    <row r="98" customFormat="false" ht="12.75" hidden="false" customHeight="false" outlineLevel="0" collapsed="false">
      <c r="A98" s="38" t="s">
        <v>96</v>
      </c>
      <c r="B98" s="102"/>
      <c r="C98" s="40" t="n">
        <f aca="false">C99+C102</f>
        <v>0</v>
      </c>
      <c r="D98" s="41" t="n">
        <f aca="false">D99+D102</f>
        <v>45060.35</v>
      </c>
      <c r="E98" s="41" t="n">
        <f aca="false">E99+E106</f>
        <v>0</v>
      </c>
      <c r="F98" s="42" t="n">
        <f aca="false">F99+F102</f>
        <v>45060.35</v>
      </c>
      <c r="G98" s="60"/>
      <c r="H98" s="71"/>
      <c r="I98" s="60"/>
      <c r="J98" s="62"/>
      <c r="K98" s="71"/>
      <c r="L98" s="60"/>
      <c r="M98" s="63"/>
      <c r="N98" s="65"/>
      <c r="O98" s="60"/>
      <c r="P98" s="53"/>
      <c r="Q98" s="54"/>
    </row>
    <row r="99" customFormat="false" ht="12.75" hidden="false" customHeight="false" outlineLevel="0" collapsed="false">
      <c r="A99" s="103" t="s">
        <v>82</v>
      </c>
      <c r="B99" s="102"/>
      <c r="C99" s="104" t="n">
        <f aca="false">SUM(C101:C101)</f>
        <v>0</v>
      </c>
      <c r="D99" s="105" t="n">
        <f aca="false">SUM(D101:D101)</f>
        <v>45060.35</v>
      </c>
      <c r="E99" s="105" t="n">
        <f aca="false">SUM(E101:E101)</f>
        <v>0</v>
      </c>
      <c r="F99" s="106" t="n">
        <f aca="false">SUM(F101:F101)</f>
        <v>45060.35</v>
      </c>
      <c r="G99" s="60"/>
      <c r="H99" s="71"/>
      <c r="I99" s="60"/>
      <c r="J99" s="62"/>
      <c r="K99" s="71"/>
      <c r="L99" s="60"/>
      <c r="M99" s="63"/>
      <c r="N99" s="65"/>
      <c r="O99" s="60"/>
      <c r="P99" s="53"/>
      <c r="Q99" s="54"/>
    </row>
    <row r="100" customFormat="false" ht="12.75" hidden="false" customHeight="false" outlineLevel="0" collapsed="false">
      <c r="A100" s="88" t="s">
        <v>53</v>
      </c>
      <c r="B100" s="111"/>
      <c r="C100" s="56"/>
      <c r="D100" s="57"/>
      <c r="E100" s="57"/>
      <c r="F100" s="58"/>
      <c r="G100" s="60"/>
      <c r="H100" s="71"/>
      <c r="I100" s="60"/>
      <c r="J100" s="62"/>
      <c r="K100" s="71"/>
      <c r="L100" s="60"/>
      <c r="M100" s="63"/>
      <c r="N100" s="65"/>
      <c r="O100" s="60"/>
      <c r="P100" s="53"/>
      <c r="Q100" s="54"/>
    </row>
    <row r="101" customFormat="false" ht="12.75" hidden="false" customHeight="false" outlineLevel="0" collapsed="false">
      <c r="A101" s="131" t="s">
        <v>83</v>
      </c>
      <c r="B101" s="132"/>
      <c r="C101" s="133"/>
      <c r="D101" s="134" t="n">
        <f aca="false">25455+19605.35</f>
        <v>45060.35</v>
      </c>
      <c r="E101" s="134"/>
      <c r="F101" s="135" t="n">
        <f aca="false">C101+D101+E101</f>
        <v>45060.35</v>
      </c>
      <c r="G101" s="60"/>
      <c r="H101" s="71"/>
      <c r="I101" s="60"/>
      <c r="J101" s="62"/>
      <c r="K101" s="71"/>
      <c r="L101" s="60"/>
      <c r="M101" s="63"/>
      <c r="N101" s="65"/>
      <c r="O101" s="60"/>
      <c r="P101" s="53"/>
      <c r="Q101" s="54"/>
    </row>
    <row r="102" customFormat="false" ht="12.75" hidden="true" customHeight="false" outlineLevel="0" collapsed="false">
      <c r="A102" s="103" t="s">
        <v>89</v>
      </c>
      <c r="B102" s="102"/>
      <c r="C102" s="104" t="n">
        <f aca="false">C104</f>
        <v>0</v>
      </c>
      <c r="D102" s="105" t="n">
        <f aca="false">D104</f>
        <v>0</v>
      </c>
      <c r="E102" s="105" t="n">
        <f aca="false">SUM(E104:E105)</f>
        <v>0</v>
      </c>
      <c r="F102" s="106" t="n">
        <f aca="false">F104</f>
        <v>0</v>
      </c>
      <c r="G102" s="60"/>
      <c r="H102" s="71"/>
      <c r="I102" s="60"/>
      <c r="J102" s="62"/>
      <c r="K102" s="71"/>
      <c r="L102" s="60"/>
      <c r="M102" s="63"/>
      <c r="N102" s="65"/>
      <c r="O102" s="60"/>
      <c r="P102" s="53"/>
      <c r="Q102" s="54"/>
    </row>
    <row r="103" customFormat="false" ht="12.75" hidden="true" customHeight="false" outlineLevel="0" collapsed="false">
      <c r="A103" s="88" t="s">
        <v>53</v>
      </c>
      <c r="B103" s="111"/>
      <c r="C103" s="56"/>
      <c r="D103" s="57"/>
      <c r="E103" s="57"/>
      <c r="F103" s="58"/>
      <c r="G103" s="60"/>
      <c r="H103" s="71"/>
      <c r="I103" s="60"/>
      <c r="J103" s="62"/>
      <c r="K103" s="71"/>
      <c r="L103" s="60"/>
      <c r="M103" s="63"/>
      <c r="N103" s="65"/>
      <c r="O103" s="60"/>
      <c r="P103" s="53"/>
      <c r="Q103" s="54"/>
    </row>
    <row r="104" customFormat="false" ht="12.75" hidden="true" customHeight="false" outlineLevel="0" collapsed="false">
      <c r="A104" s="144" t="s">
        <v>92</v>
      </c>
      <c r="B104" s="132"/>
      <c r="C104" s="133"/>
      <c r="D104" s="134"/>
      <c r="E104" s="134"/>
      <c r="F104" s="135" t="n">
        <f aca="false">C104+D104+E104</f>
        <v>0</v>
      </c>
      <c r="G104" s="60"/>
      <c r="H104" s="71"/>
      <c r="I104" s="60"/>
      <c r="J104" s="62"/>
      <c r="K104" s="71"/>
      <c r="L104" s="60"/>
      <c r="M104" s="63"/>
      <c r="N104" s="65"/>
      <c r="O104" s="60"/>
      <c r="P104" s="53"/>
      <c r="Q104" s="54"/>
    </row>
    <row r="105" customFormat="false" ht="12.75" hidden="false" customHeight="false" outlineLevel="0" collapsed="false">
      <c r="A105" s="79" t="s">
        <v>97</v>
      </c>
      <c r="B105" s="102"/>
      <c r="C105" s="81" t="n">
        <f aca="false">C106+C113</f>
        <v>17401.86</v>
      </c>
      <c r="D105" s="82" t="n">
        <f aca="false">D106+D113</f>
        <v>-3293.4</v>
      </c>
      <c r="E105" s="82" t="n">
        <f aca="false">E106+E113</f>
        <v>0</v>
      </c>
      <c r="F105" s="83" t="n">
        <f aca="false">F106+F113</f>
        <v>14108.46</v>
      </c>
      <c r="G105" s="84" t="n">
        <f aca="false">G106+G113</f>
        <v>0</v>
      </c>
      <c r="H105" s="82" t="n">
        <f aca="false">H106+H113</f>
        <v>0</v>
      </c>
      <c r="I105" s="85" t="n">
        <f aca="false">I106+I113</f>
        <v>14108.46</v>
      </c>
      <c r="J105" s="86" t="n">
        <f aca="false">J106+J113</f>
        <v>0</v>
      </c>
      <c r="K105" s="82" t="n">
        <f aca="false">K106+K113</f>
        <v>0</v>
      </c>
      <c r="L105" s="85" t="n">
        <f aca="false">L106+L113</f>
        <v>14108.46</v>
      </c>
      <c r="M105" s="81" t="n">
        <f aca="false">M106+M113</f>
        <v>0</v>
      </c>
      <c r="N105" s="81" t="n">
        <f aca="false">N106+N113</f>
        <v>0</v>
      </c>
      <c r="O105" s="81" t="n">
        <f aca="false">O106+O113</f>
        <v>14108.46</v>
      </c>
      <c r="P105" s="81" t="n">
        <f aca="false">P106+P113</f>
        <v>0</v>
      </c>
      <c r="Q105" s="87" t="n">
        <f aca="false">Q106+Q113</f>
        <v>14108.46</v>
      </c>
    </row>
    <row r="106" customFormat="false" ht="12.75" hidden="false" customHeight="false" outlineLevel="0" collapsed="false">
      <c r="A106" s="103" t="s">
        <v>82</v>
      </c>
      <c r="B106" s="102"/>
      <c r="C106" s="104" t="n">
        <f aca="false">SUM(C108:C112)</f>
        <v>17401.86</v>
      </c>
      <c r="D106" s="105" t="n">
        <f aca="false">SUM(D108:D112)</f>
        <v>-3293.4</v>
      </c>
      <c r="E106" s="105" t="n">
        <f aca="false">SUM(E108:E112)</f>
        <v>0</v>
      </c>
      <c r="F106" s="106" t="n">
        <f aca="false">SUM(F108:F112)</f>
        <v>14108.46</v>
      </c>
      <c r="G106" s="107" t="n">
        <f aca="false">SUM(G108:G112)</f>
        <v>0</v>
      </c>
      <c r="H106" s="105" t="n">
        <f aca="false">SUM(H108:H112)</f>
        <v>0</v>
      </c>
      <c r="I106" s="108" t="n">
        <f aca="false">SUM(I108:I112)</f>
        <v>14108.46</v>
      </c>
      <c r="J106" s="109" t="n">
        <f aca="false">SUM(J108:J112)</f>
        <v>0</v>
      </c>
      <c r="K106" s="105" t="n">
        <f aca="false">SUM(K108:K112)</f>
        <v>0</v>
      </c>
      <c r="L106" s="108" t="n">
        <f aca="false">SUM(L108:L112)</f>
        <v>14108.46</v>
      </c>
      <c r="M106" s="104" t="n">
        <f aca="false">SUM(M108:M112)</f>
        <v>0</v>
      </c>
      <c r="N106" s="104" t="n">
        <f aca="false">SUM(N108:N112)</f>
        <v>0</v>
      </c>
      <c r="O106" s="104" t="n">
        <f aca="false">SUM(O108:O112)</f>
        <v>14108.46</v>
      </c>
      <c r="P106" s="104" t="n">
        <f aca="false">SUM(P108:P112)</f>
        <v>0</v>
      </c>
      <c r="Q106" s="110" t="n">
        <f aca="false">SUM(Q108:Q112)</f>
        <v>14108.46</v>
      </c>
    </row>
    <row r="107" customFormat="false" ht="12.75" hidden="false" customHeight="false" outlineLevel="0" collapsed="false">
      <c r="A107" s="88" t="s">
        <v>53</v>
      </c>
      <c r="B107" s="111"/>
      <c r="C107" s="56"/>
      <c r="D107" s="57"/>
      <c r="E107" s="57"/>
      <c r="F107" s="42"/>
      <c r="G107" s="60"/>
      <c r="H107" s="71"/>
      <c r="I107" s="49"/>
      <c r="J107" s="62"/>
      <c r="K107" s="71"/>
      <c r="L107" s="49"/>
      <c r="M107" s="63"/>
      <c r="N107" s="71"/>
      <c r="O107" s="52"/>
      <c r="P107" s="53"/>
      <c r="Q107" s="54"/>
    </row>
    <row r="108" customFormat="false" ht="12.75" hidden="false" customHeight="false" outlineLevel="0" collapsed="false">
      <c r="A108" s="131" t="s">
        <v>83</v>
      </c>
      <c r="B108" s="132"/>
      <c r="C108" s="133" t="n">
        <v>17401.86</v>
      </c>
      <c r="D108" s="134" t="n">
        <f aca="false">-6500+3206.6</f>
        <v>-3293.4</v>
      </c>
      <c r="E108" s="134"/>
      <c r="F108" s="135" t="n">
        <f aca="false">C108+D108+E108</f>
        <v>14108.46</v>
      </c>
      <c r="G108" s="60"/>
      <c r="H108" s="71"/>
      <c r="I108" s="61" t="n">
        <f aca="false">SUM(F108:H108)</f>
        <v>14108.46</v>
      </c>
      <c r="J108" s="62"/>
      <c r="K108" s="71"/>
      <c r="L108" s="61" t="n">
        <f aca="false">I108+J108+K108</f>
        <v>14108.46</v>
      </c>
      <c r="M108" s="63"/>
      <c r="N108" s="71"/>
      <c r="O108" s="64" t="n">
        <f aca="false">L108+M108+N108</f>
        <v>14108.46</v>
      </c>
      <c r="P108" s="53"/>
      <c r="Q108" s="54" t="n">
        <f aca="false">O108+P108</f>
        <v>14108.46</v>
      </c>
    </row>
    <row r="109" customFormat="false" ht="12.75" hidden="true" customHeight="false" outlineLevel="0" collapsed="false">
      <c r="A109" s="145" t="s">
        <v>98</v>
      </c>
      <c r="B109" s="111" t="n">
        <v>1245</v>
      </c>
      <c r="C109" s="56"/>
      <c r="D109" s="57"/>
      <c r="E109" s="57"/>
      <c r="F109" s="58" t="n">
        <f aca="false">C109+D109+E109</f>
        <v>0</v>
      </c>
      <c r="G109" s="60"/>
      <c r="H109" s="71"/>
      <c r="I109" s="61"/>
      <c r="J109" s="62"/>
      <c r="K109" s="71"/>
      <c r="L109" s="61"/>
      <c r="M109" s="63"/>
      <c r="N109" s="71"/>
      <c r="O109" s="64"/>
      <c r="P109" s="53"/>
      <c r="Q109" s="54"/>
    </row>
    <row r="110" customFormat="false" ht="12.75" hidden="true" customHeight="false" outlineLevel="0" collapsed="false">
      <c r="A110" s="91" t="s">
        <v>99</v>
      </c>
      <c r="B110" s="111" t="n">
        <v>33166</v>
      </c>
      <c r="C110" s="56"/>
      <c r="D110" s="57"/>
      <c r="E110" s="57"/>
      <c r="F110" s="58" t="n">
        <f aca="false">C110+D110+E110</f>
        <v>0</v>
      </c>
      <c r="G110" s="60"/>
      <c r="H110" s="71"/>
      <c r="I110" s="61" t="n">
        <f aca="false">SUM(F110:H110)</f>
        <v>0</v>
      </c>
      <c r="J110" s="62"/>
      <c r="K110" s="71"/>
      <c r="L110" s="61" t="n">
        <f aca="false">I110+J110+K110</f>
        <v>0</v>
      </c>
      <c r="M110" s="63"/>
      <c r="N110" s="71"/>
      <c r="O110" s="64" t="n">
        <f aca="false">L110+M110+N110</f>
        <v>0</v>
      </c>
      <c r="P110" s="53"/>
      <c r="Q110" s="54" t="n">
        <f aca="false">O110+P110</f>
        <v>0</v>
      </c>
    </row>
    <row r="111" customFormat="false" ht="12.75" hidden="true" customHeight="false" outlineLevel="0" collapsed="false">
      <c r="A111" s="91" t="s">
        <v>100</v>
      </c>
      <c r="B111" s="111" t="n">
        <v>33064</v>
      </c>
      <c r="C111" s="56"/>
      <c r="D111" s="57"/>
      <c r="E111" s="57"/>
      <c r="F111" s="58" t="n">
        <f aca="false">C111+D111+E111</f>
        <v>0</v>
      </c>
      <c r="G111" s="60"/>
      <c r="H111" s="71"/>
      <c r="I111" s="61"/>
      <c r="J111" s="62"/>
      <c r="K111" s="71"/>
      <c r="L111" s="61"/>
      <c r="M111" s="63"/>
      <c r="N111" s="71"/>
      <c r="O111" s="64"/>
      <c r="P111" s="53"/>
      <c r="Q111" s="54"/>
    </row>
    <row r="112" customFormat="false" ht="12.75" hidden="true" customHeight="false" outlineLevel="0" collapsed="false">
      <c r="A112" s="91" t="s">
        <v>84</v>
      </c>
      <c r="B112" s="111"/>
      <c r="C112" s="56"/>
      <c r="D112" s="57"/>
      <c r="E112" s="57"/>
      <c r="F112" s="58" t="n">
        <f aca="false">C112+D112+E112</f>
        <v>0</v>
      </c>
      <c r="G112" s="60"/>
      <c r="H112" s="71"/>
      <c r="I112" s="61" t="n">
        <f aca="false">SUM(F112:H112)</f>
        <v>0</v>
      </c>
      <c r="J112" s="62"/>
      <c r="K112" s="71"/>
      <c r="L112" s="61" t="n">
        <f aca="false">I112+J112+K112</f>
        <v>0</v>
      </c>
      <c r="M112" s="63"/>
      <c r="N112" s="71"/>
      <c r="O112" s="64" t="n">
        <f aca="false">L112+M112+N112</f>
        <v>0</v>
      </c>
      <c r="P112" s="53"/>
      <c r="Q112" s="54" t="n">
        <f aca="false">O112+P112</f>
        <v>0</v>
      </c>
    </row>
    <row r="113" customFormat="false" ht="12.75" hidden="true" customHeight="false" outlineLevel="0" collapsed="false">
      <c r="A113" s="103" t="s">
        <v>89</v>
      </c>
      <c r="B113" s="102"/>
      <c r="C113" s="104" t="n">
        <f aca="false">C115</f>
        <v>0</v>
      </c>
      <c r="D113" s="105" t="n">
        <f aca="false">D115</f>
        <v>0</v>
      </c>
      <c r="E113" s="105" t="n">
        <f aca="false">E115</f>
        <v>0</v>
      </c>
      <c r="F113" s="106" t="n">
        <f aca="false">F115</f>
        <v>0</v>
      </c>
      <c r="G113" s="107" t="n">
        <f aca="false">G115</f>
        <v>0</v>
      </c>
      <c r="H113" s="105" t="n">
        <f aca="false">H115</f>
        <v>0</v>
      </c>
      <c r="I113" s="108" t="n">
        <f aca="false">I115</f>
        <v>0</v>
      </c>
      <c r="J113" s="109" t="n">
        <f aca="false">J115</f>
        <v>0</v>
      </c>
      <c r="K113" s="105" t="n">
        <f aca="false">K115</f>
        <v>0</v>
      </c>
      <c r="L113" s="108" t="n">
        <f aca="false">L115</f>
        <v>0</v>
      </c>
      <c r="M113" s="104" t="n">
        <f aca="false">M115</f>
        <v>0</v>
      </c>
      <c r="N113" s="104" t="n">
        <f aca="false">N115</f>
        <v>0</v>
      </c>
      <c r="O113" s="104" t="n">
        <f aca="false">O115</f>
        <v>0</v>
      </c>
      <c r="P113" s="104" t="n">
        <f aca="false">P115</f>
        <v>0</v>
      </c>
      <c r="Q113" s="110" t="n">
        <f aca="false">Q115</f>
        <v>0</v>
      </c>
    </row>
    <row r="114" customFormat="false" ht="12.75" hidden="true" customHeight="false" outlineLevel="0" collapsed="false">
      <c r="A114" s="88" t="s">
        <v>53</v>
      </c>
      <c r="B114" s="111"/>
      <c r="C114" s="56"/>
      <c r="D114" s="57"/>
      <c r="E114" s="57"/>
      <c r="F114" s="42"/>
      <c r="G114" s="60"/>
      <c r="H114" s="71"/>
      <c r="I114" s="49"/>
      <c r="J114" s="62"/>
      <c r="K114" s="71"/>
      <c r="L114" s="49"/>
      <c r="M114" s="63"/>
      <c r="N114" s="71"/>
      <c r="O114" s="52"/>
      <c r="P114" s="53"/>
      <c r="Q114" s="54"/>
    </row>
    <row r="115" customFormat="false" ht="12.75" hidden="true" customHeight="false" outlineLevel="0" collapsed="false">
      <c r="A115" s="131" t="s">
        <v>101</v>
      </c>
      <c r="B115" s="132"/>
      <c r="C115" s="133"/>
      <c r="D115" s="134"/>
      <c r="E115" s="134"/>
      <c r="F115" s="135" t="n">
        <f aca="false">C115+D115+E115</f>
        <v>0</v>
      </c>
      <c r="G115" s="136"/>
      <c r="H115" s="137"/>
      <c r="I115" s="146"/>
      <c r="J115" s="139"/>
      <c r="K115" s="137"/>
      <c r="L115" s="138" t="n">
        <f aca="false">I115+J115+K115</f>
        <v>0</v>
      </c>
      <c r="M115" s="140"/>
      <c r="N115" s="137"/>
      <c r="O115" s="141" t="n">
        <f aca="false">L115+M115+N115</f>
        <v>0</v>
      </c>
      <c r="P115" s="142"/>
      <c r="Q115" s="143" t="n">
        <f aca="false">O115+P115</f>
        <v>0</v>
      </c>
    </row>
    <row r="116" customFormat="false" ht="12.75" hidden="false" customHeight="false" outlineLevel="0" collapsed="false">
      <c r="A116" s="38" t="s">
        <v>102</v>
      </c>
      <c r="B116" s="102"/>
      <c r="C116" s="40" t="n">
        <f aca="false">C117+C129</f>
        <v>1528562.62</v>
      </c>
      <c r="D116" s="41" t="n">
        <f aca="false">D117+D129</f>
        <v>32851.14</v>
      </c>
      <c r="E116" s="41" t="n">
        <f aca="false">E117+E129</f>
        <v>0</v>
      </c>
      <c r="F116" s="42" t="n">
        <f aca="false">F117+F129</f>
        <v>1561413.76</v>
      </c>
      <c r="G116" s="43" t="n">
        <f aca="false">G117+G129</f>
        <v>0</v>
      </c>
      <c r="H116" s="41" t="n">
        <f aca="false">H117+H129</f>
        <v>0</v>
      </c>
      <c r="I116" s="68" t="n">
        <f aca="false">I117+I129</f>
        <v>1561413.76</v>
      </c>
      <c r="J116" s="69" t="n">
        <f aca="false">J117+J129</f>
        <v>0</v>
      </c>
      <c r="K116" s="41" t="n">
        <f aca="false">K117+K129</f>
        <v>0</v>
      </c>
      <c r="L116" s="68" t="n">
        <f aca="false">L117+L129</f>
        <v>1561413.76</v>
      </c>
      <c r="M116" s="40" t="n">
        <f aca="false">M117+M129</f>
        <v>0</v>
      </c>
      <c r="N116" s="40" t="n">
        <f aca="false">N117+N129</f>
        <v>0</v>
      </c>
      <c r="O116" s="40" t="n">
        <f aca="false">O117+O129</f>
        <v>1561413.76</v>
      </c>
      <c r="P116" s="40" t="n">
        <f aca="false">P117+P129</f>
        <v>0</v>
      </c>
      <c r="Q116" s="70" t="n">
        <f aca="false">Q117+Q129</f>
        <v>1561413.76</v>
      </c>
    </row>
    <row r="117" customFormat="false" ht="12.75" hidden="false" customHeight="false" outlineLevel="0" collapsed="false">
      <c r="A117" s="103" t="s">
        <v>82</v>
      </c>
      <c r="B117" s="102"/>
      <c r="C117" s="104" t="n">
        <f aca="false">SUM(C120:C128)</f>
        <v>1518562.62</v>
      </c>
      <c r="D117" s="105" t="n">
        <f aca="false">SUM(D120:D128)</f>
        <v>32851.14</v>
      </c>
      <c r="E117" s="105" t="n">
        <f aca="false">SUM(E120:E128)</f>
        <v>0</v>
      </c>
      <c r="F117" s="106" t="n">
        <f aca="false">SUM(F120:F128)</f>
        <v>1551413.76</v>
      </c>
      <c r="G117" s="107" t="n">
        <f aca="false">SUM(G120:G128)</f>
        <v>0</v>
      </c>
      <c r="H117" s="105" t="n">
        <f aca="false">SUM(H120:H128)</f>
        <v>0</v>
      </c>
      <c r="I117" s="108" t="n">
        <f aca="false">SUM(I120:I128)</f>
        <v>1551413.76</v>
      </c>
      <c r="J117" s="109" t="n">
        <f aca="false">SUM(J120:J128)</f>
        <v>0</v>
      </c>
      <c r="K117" s="105" t="n">
        <f aca="false">SUM(K120:K128)</f>
        <v>0</v>
      </c>
      <c r="L117" s="108" t="n">
        <f aca="false">SUM(L120:L128)</f>
        <v>1551413.76</v>
      </c>
      <c r="M117" s="104" t="n">
        <f aca="false">SUM(M120:M128)</f>
        <v>0</v>
      </c>
      <c r="N117" s="104" t="n">
        <f aca="false">SUM(N120:N128)</f>
        <v>0</v>
      </c>
      <c r="O117" s="104" t="n">
        <f aca="false">SUM(O120:O128)</f>
        <v>1551413.76</v>
      </c>
      <c r="P117" s="104" t="n">
        <f aca="false">SUM(P120:P128)</f>
        <v>0</v>
      </c>
      <c r="Q117" s="110" t="n">
        <f aca="false">SUM(Q120:Q128)</f>
        <v>1551413.76</v>
      </c>
    </row>
    <row r="118" customFormat="false" ht="12.75" hidden="false" customHeight="false" outlineLevel="0" collapsed="false">
      <c r="A118" s="88" t="s">
        <v>53</v>
      </c>
      <c r="B118" s="111"/>
      <c r="C118" s="56"/>
      <c r="D118" s="57"/>
      <c r="E118" s="57"/>
      <c r="F118" s="42"/>
      <c r="G118" s="60"/>
      <c r="H118" s="71"/>
      <c r="I118" s="49"/>
      <c r="J118" s="62"/>
      <c r="K118" s="71"/>
      <c r="L118" s="49"/>
      <c r="M118" s="63"/>
      <c r="N118" s="71"/>
      <c r="O118" s="52"/>
      <c r="P118" s="53"/>
      <c r="Q118" s="54"/>
    </row>
    <row r="119" customFormat="false" ht="12.75" hidden="false" customHeight="false" outlineLevel="0" collapsed="false">
      <c r="A119" s="91" t="s">
        <v>103</v>
      </c>
      <c r="B119" s="111"/>
      <c r="C119" s="56" t="n">
        <f aca="false">C120+C121</f>
        <v>966122.62</v>
      </c>
      <c r="D119" s="57" t="n">
        <f aca="false">D120+D121</f>
        <v>32538.89</v>
      </c>
      <c r="E119" s="57" t="n">
        <f aca="false">E120+E121</f>
        <v>0</v>
      </c>
      <c r="F119" s="58" t="n">
        <f aca="false">F120+F121</f>
        <v>998661.51</v>
      </c>
      <c r="G119" s="60"/>
      <c r="H119" s="71"/>
      <c r="I119" s="61" t="n">
        <f aca="false">I120+I121</f>
        <v>998661.51</v>
      </c>
      <c r="J119" s="62"/>
      <c r="K119" s="71"/>
      <c r="L119" s="61" t="n">
        <f aca="false">L120+L121</f>
        <v>998661.51</v>
      </c>
      <c r="M119" s="63"/>
      <c r="N119" s="71"/>
      <c r="O119" s="64" t="n">
        <f aca="false">O120+O121</f>
        <v>998661.51</v>
      </c>
      <c r="P119" s="53"/>
      <c r="Q119" s="54" t="n">
        <f aca="false">O119+P119</f>
        <v>998661.51</v>
      </c>
    </row>
    <row r="120" customFormat="false" ht="12.75" hidden="false" customHeight="false" outlineLevel="0" collapsed="false">
      <c r="A120" s="91" t="s">
        <v>104</v>
      </c>
      <c r="B120" s="111"/>
      <c r="C120" s="56" t="n">
        <v>468060</v>
      </c>
      <c r="D120" s="57" t="n">
        <f aca="false">10556.31+1031.02+29.07+7.7+24.84+16200</f>
        <v>27848.94</v>
      </c>
      <c r="E120" s="57"/>
      <c r="F120" s="58" t="n">
        <f aca="false">C120+D120+E120</f>
        <v>495908.94</v>
      </c>
      <c r="G120" s="147"/>
      <c r="H120" s="148"/>
      <c r="I120" s="61" t="n">
        <f aca="false">F120+G120+H120</f>
        <v>495908.94</v>
      </c>
      <c r="J120" s="62"/>
      <c r="K120" s="71"/>
      <c r="L120" s="61" t="n">
        <f aca="false">I120+J120+K120</f>
        <v>495908.94</v>
      </c>
      <c r="M120" s="63"/>
      <c r="N120" s="71"/>
      <c r="O120" s="64" t="n">
        <f aca="false">L120+M120+N120</f>
        <v>495908.94</v>
      </c>
      <c r="P120" s="53"/>
      <c r="Q120" s="54" t="n">
        <f aca="false">O120+P120</f>
        <v>495908.94</v>
      </c>
    </row>
    <row r="121" customFormat="false" ht="12.75" hidden="false" customHeight="false" outlineLevel="0" collapsed="false">
      <c r="A121" s="55" t="s">
        <v>105</v>
      </c>
      <c r="B121" s="111"/>
      <c r="C121" s="56" t="n">
        <v>498062.62</v>
      </c>
      <c r="D121" s="57" t="n">
        <f aca="false">1720.38+2087.5+882.07</f>
        <v>4689.95</v>
      </c>
      <c r="E121" s="57"/>
      <c r="F121" s="58" t="n">
        <f aca="false">C121+D121+E121</f>
        <v>502752.57</v>
      </c>
      <c r="G121" s="147"/>
      <c r="H121" s="148"/>
      <c r="I121" s="61" t="n">
        <f aca="false">F121+G121+H121</f>
        <v>502752.57</v>
      </c>
      <c r="J121" s="62"/>
      <c r="K121" s="71"/>
      <c r="L121" s="61" t="n">
        <f aca="false">I121+J121+K121</f>
        <v>502752.57</v>
      </c>
      <c r="M121" s="63"/>
      <c r="N121" s="71"/>
      <c r="O121" s="64" t="n">
        <f aca="false">L121+M121+N121</f>
        <v>502752.57</v>
      </c>
      <c r="P121" s="53"/>
      <c r="Q121" s="54" t="n">
        <f aca="false">O121+P121</f>
        <v>502752.57</v>
      </c>
    </row>
    <row r="122" customFormat="false" ht="12.75" hidden="false" customHeight="false" outlineLevel="0" collapsed="false">
      <c r="A122" s="91" t="s">
        <v>106</v>
      </c>
      <c r="B122" s="111"/>
      <c r="C122" s="56" t="n">
        <v>27440</v>
      </c>
      <c r="D122" s="57" t="n">
        <f aca="false">185</f>
        <v>185</v>
      </c>
      <c r="E122" s="57"/>
      <c r="F122" s="58" t="n">
        <f aca="false">C122+D122+E122</f>
        <v>27625</v>
      </c>
      <c r="G122" s="60"/>
      <c r="H122" s="71"/>
      <c r="I122" s="61" t="n">
        <f aca="false">F122+G122+H122</f>
        <v>27625</v>
      </c>
      <c r="J122" s="62"/>
      <c r="K122" s="71"/>
      <c r="L122" s="61" t="n">
        <f aca="false">I122+J122+K122</f>
        <v>27625</v>
      </c>
      <c r="M122" s="63"/>
      <c r="N122" s="71"/>
      <c r="O122" s="64" t="n">
        <f aca="false">L122+M122+N122</f>
        <v>27625</v>
      </c>
      <c r="P122" s="53"/>
      <c r="Q122" s="54" t="n">
        <f aca="false">O122+P122</f>
        <v>27625</v>
      </c>
    </row>
    <row r="123" customFormat="false" ht="12.75" hidden="true" customHeight="false" outlineLevel="0" collapsed="false">
      <c r="A123" s="55" t="s">
        <v>107</v>
      </c>
      <c r="B123" s="111"/>
      <c r="C123" s="56"/>
      <c r="D123" s="57"/>
      <c r="E123" s="57"/>
      <c r="F123" s="58" t="n">
        <f aca="false">C123+D123+E123</f>
        <v>0</v>
      </c>
      <c r="G123" s="60"/>
      <c r="H123" s="71"/>
      <c r="I123" s="61" t="n">
        <f aca="false">F123+G123+H123</f>
        <v>0</v>
      </c>
      <c r="J123" s="62"/>
      <c r="K123" s="71"/>
      <c r="L123" s="61" t="n">
        <f aca="false">I123+J123+K123</f>
        <v>0</v>
      </c>
      <c r="M123" s="63"/>
      <c r="N123" s="71"/>
      <c r="O123" s="64" t="n">
        <f aca="false">L123+M123+N123</f>
        <v>0</v>
      </c>
      <c r="P123" s="53"/>
      <c r="Q123" s="54" t="n">
        <f aca="false">O123+P123</f>
        <v>0</v>
      </c>
    </row>
    <row r="124" customFormat="false" ht="12.75" hidden="true" customHeight="false" outlineLevel="0" collapsed="false">
      <c r="A124" s="55" t="s">
        <v>84</v>
      </c>
      <c r="B124" s="111"/>
      <c r="C124" s="56"/>
      <c r="D124" s="57"/>
      <c r="E124" s="57"/>
      <c r="F124" s="58" t="n">
        <f aca="false">C124+D124+E124</f>
        <v>0</v>
      </c>
      <c r="G124" s="60"/>
      <c r="H124" s="71"/>
      <c r="I124" s="61" t="n">
        <f aca="false">F124+G124+H124</f>
        <v>0</v>
      </c>
      <c r="J124" s="62"/>
      <c r="K124" s="71"/>
      <c r="L124" s="61" t="n">
        <f aca="false">I124+J124+K124</f>
        <v>0</v>
      </c>
      <c r="M124" s="63"/>
      <c r="N124" s="71"/>
      <c r="O124" s="64" t="n">
        <f aca="false">L124+M124+N124</f>
        <v>0</v>
      </c>
      <c r="P124" s="53"/>
      <c r="Q124" s="54" t="n">
        <f aca="false">O124+P124</f>
        <v>0</v>
      </c>
    </row>
    <row r="125" customFormat="false" ht="12.75" hidden="true" customHeight="false" outlineLevel="0" collapsed="false">
      <c r="A125" s="55" t="s">
        <v>108</v>
      </c>
      <c r="B125" s="111" t="n">
        <v>91252</v>
      </c>
      <c r="C125" s="56"/>
      <c r="D125" s="57"/>
      <c r="E125" s="57"/>
      <c r="F125" s="58" t="n">
        <f aca="false">C125+D125+E125</f>
        <v>0</v>
      </c>
      <c r="G125" s="60"/>
      <c r="H125" s="71"/>
      <c r="I125" s="61" t="n">
        <f aca="false">F125+G125+H125</f>
        <v>0</v>
      </c>
      <c r="J125" s="62"/>
      <c r="K125" s="71"/>
      <c r="L125" s="61" t="n">
        <f aca="false">I125+J125+K125</f>
        <v>0</v>
      </c>
      <c r="M125" s="63"/>
      <c r="N125" s="71"/>
      <c r="O125" s="64" t="n">
        <f aca="false">L125+M125+N125</f>
        <v>0</v>
      </c>
      <c r="P125" s="53"/>
      <c r="Q125" s="54" t="n">
        <f aca="false">O125+P125</f>
        <v>0</v>
      </c>
    </row>
    <row r="126" customFormat="false" ht="12.75" hidden="true" customHeight="false" outlineLevel="0" collapsed="false">
      <c r="A126" s="55" t="s">
        <v>109</v>
      </c>
      <c r="B126" s="111" t="n">
        <v>27355</v>
      </c>
      <c r="C126" s="56"/>
      <c r="D126" s="57"/>
      <c r="E126" s="57"/>
      <c r="F126" s="58" t="n">
        <f aca="false">C126+D126+E126</f>
        <v>0</v>
      </c>
      <c r="G126" s="60"/>
      <c r="H126" s="71"/>
      <c r="I126" s="61" t="n">
        <f aca="false">F126+G126+H126</f>
        <v>0</v>
      </c>
      <c r="J126" s="62"/>
      <c r="K126" s="71"/>
      <c r="L126" s="61" t="n">
        <f aca="false">I126+J126+K126</f>
        <v>0</v>
      </c>
      <c r="M126" s="63"/>
      <c r="N126" s="71"/>
      <c r="O126" s="64" t="n">
        <f aca="false">L126+M126+N126</f>
        <v>0</v>
      </c>
      <c r="P126" s="53"/>
      <c r="Q126" s="54" t="n">
        <f aca="false">O126+P126</f>
        <v>0</v>
      </c>
    </row>
    <row r="127" customFormat="false" ht="12.75" hidden="false" customHeight="false" outlineLevel="0" collapsed="false">
      <c r="A127" s="55" t="s">
        <v>83</v>
      </c>
      <c r="B127" s="111"/>
      <c r="C127" s="56" t="n">
        <v>525000</v>
      </c>
      <c r="D127" s="57" t="n">
        <f aca="false">127.25</f>
        <v>127.25</v>
      </c>
      <c r="E127" s="57"/>
      <c r="F127" s="58" t="n">
        <f aca="false">C127+D127+E127</f>
        <v>525127.25</v>
      </c>
      <c r="G127" s="60"/>
      <c r="H127" s="71"/>
      <c r="I127" s="61" t="n">
        <f aca="false">F127+G127+H127</f>
        <v>525127.25</v>
      </c>
      <c r="J127" s="62"/>
      <c r="K127" s="71"/>
      <c r="L127" s="61" t="n">
        <f aca="false">I127+J127+K127</f>
        <v>525127.25</v>
      </c>
      <c r="M127" s="63"/>
      <c r="N127" s="71"/>
      <c r="O127" s="64" t="n">
        <f aca="false">L127+M127+N127</f>
        <v>525127.25</v>
      </c>
      <c r="P127" s="53"/>
      <c r="Q127" s="54" t="n">
        <f aca="false">O127+P127</f>
        <v>525127.25</v>
      </c>
    </row>
    <row r="128" customFormat="false" ht="12" hidden="false" customHeight="true" outlineLevel="0" collapsed="false">
      <c r="A128" s="55" t="s">
        <v>86</v>
      </c>
      <c r="B128" s="111"/>
      <c r="C128" s="56"/>
      <c r="D128" s="57"/>
      <c r="E128" s="57"/>
      <c r="F128" s="58" t="n">
        <f aca="false">C128+D128+E128</f>
        <v>0</v>
      </c>
      <c r="G128" s="60"/>
      <c r="H128" s="71"/>
      <c r="I128" s="61" t="n">
        <f aca="false">F128+G128+H128</f>
        <v>0</v>
      </c>
      <c r="J128" s="62"/>
      <c r="K128" s="71"/>
      <c r="L128" s="61" t="n">
        <f aca="false">I128+J128+K128</f>
        <v>0</v>
      </c>
      <c r="M128" s="63"/>
      <c r="N128" s="71"/>
      <c r="O128" s="64" t="n">
        <f aca="false">L128+M128+N128</f>
        <v>0</v>
      </c>
      <c r="P128" s="53"/>
      <c r="Q128" s="54" t="n">
        <f aca="false">O128+P128</f>
        <v>0</v>
      </c>
    </row>
    <row r="129" customFormat="false" ht="12.75" hidden="false" customHeight="false" outlineLevel="0" collapsed="false">
      <c r="A129" s="112" t="s">
        <v>89</v>
      </c>
      <c r="B129" s="102"/>
      <c r="C129" s="113" t="n">
        <f aca="false">SUM(C131:C133)</f>
        <v>10000</v>
      </c>
      <c r="D129" s="114" t="n">
        <f aca="false">SUM(D131:D133)</f>
        <v>0</v>
      </c>
      <c r="E129" s="114" t="n">
        <f aca="false">SUM(E131:E133)</f>
        <v>0</v>
      </c>
      <c r="F129" s="115" t="n">
        <f aca="false">SUM(F131:F133)</f>
        <v>10000</v>
      </c>
      <c r="G129" s="116" t="n">
        <f aca="false">SUM(G131:G133)</f>
        <v>0</v>
      </c>
      <c r="H129" s="114" t="n">
        <f aca="false">SUM(H131:H133)</f>
        <v>0</v>
      </c>
      <c r="I129" s="117" t="n">
        <f aca="false">SUM(I131:I133)</f>
        <v>10000</v>
      </c>
      <c r="J129" s="118" t="n">
        <f aca="false">SUM(J131:J133)</f>
        <v>0</v>
      </c>
      <c r="K129" s="114" t="n">
        <f aca="false">SUM(K131:K133)</f>
        <v>0</v>
      </c>
      <c r="L129" s="117" t="n">
        <f aca="false">SUM(L131:L133)</f>
        <v>10000</v>
      </c>
      <c r="M129" s="113" t="n">
        <f aca="false">SUM(M131:M133)</f>
        <v>0</v>
      </c>
      <c r="N129" s="113" t="n">
        <f aca="false">SUM(N131:N133)</f>
        <v>0</v>
      </c>
      <c r="O129" s="113" t="n">
        <f aca="false">SUM(O131:O133)</f>
        <v>10000</v>
      </c>
      <c r="P129" s="113" t="n">
        <f aca="false">SUM(P131:P133)</f>
        <v>0</v>
      </c>
      <c r="Q129" s="119" t="n">
        <f aca="false">SUM(Q131:Q133)</f>
        <v>10000</v>
      </c>
    </row>
    <row r="130" customFormat="false" ht="12.75" hidden="false" customHeight="false" outlineLevel="0" collapsed="false">
      <c r="A130" s="45" t="s">
        <v>53</v>
      </c>
      <c r="B130" s="111"/>
      <c r="C130" s="81"/>
      <c r="D130" s="82"/>
      <c r="E130" s="82"/>
      <c r="F130" s="83"/>
      <c r="G130" s="120"/>
      <c r="H130" s="121"/>
      <c r="I130" s="122"/>
      <c r="J130" s="123"/>
      <c r="K130" s="121"/>
      <c r="L130" s="122"/>
      <c r="M130" s="124"/>
      <c r="N130" s="121"/>
      <c r="O130" s="125"/>
      <c r="P130" s="53"/>
      <c r="Q130" s="54"/>
    </row>
    <row r="131" customFormat="false" ht="12.75" hidden="true" customHeight="false" outlineLevel="0" collapsed="false">
      <c r="A131" s="55" t="s">
        <v>92</v>
      </c>
      <c r="B131" s="111"/>
      <c r="C131" s="56"/>
      <c r="D131" s="57"/>
      <c r="E131" s="57"/>
      <c r="F131" s="58" t="n">
        <f aca="false">C131+D131+E131</f>
        <v>0</v>
      </c>
      <c r="G131" s="60"/>
      <c r="H131" s="71"/>
      <c r="I131" s="61" t="n">
        <f aca="false">F131+G131+H131</f>
        <v>0</v>
      </c>
      <c r="J131" s="62"/>
      <c r="K131" s="71"/>
      <c r="L131" s="61" t="n">
        <f aca="false">I131+J131+K131</f>
        <v>0</v>
      </c>
      <c r="M131" s="63"/>
      <c r="N131" s="71"/>
      <c r="O131" s="64" t="n">
        <f aca="false">L131+M131+N131</f>
        <v>0</v>
      </c>
      <c r="P131" s="53"/>
      <c r="Q131" s="54" t="n">
        <f aca="false">O131+P131</f>
        <v>0</v>
      </c>
    </row>
    <row r="132" customFormat="false" ht="12.75" hidden="false" customHeight="false" outlineLevel="0" collapsed="false">
      <c r="A132" s="131" t="s">
        <v>110</v>
      </c>
      <c r="B132" s="132"/>
      <c r="C132" s="133" t="n">
        <v>10000</v>
      </c>
      <c r="D132" s="134"/>
      <c r="E132" s="134"/>
      <c r="F132" s="135" t="n">
        <f aca="false">C132+D132+E132</f>
        <v>10000</v>
      </c>
      <c r="G132" s="60"/>
      <c r="H132" s="71"/>
      <c r="I132" s="61" t="n">
        <f aca="false">F132+G132+H132</f>
        <v>10000</v>
      </c>
      <c r="J132" s="62"/>
      <c r="K132" s="71"/>
      <c r="L132" s="61" t="n">
        <f aca="false">I132+J132+K132</f>
        <v>10000</v>
      </c>
      <c r="M132" s="63"/>
      <c r="N132" s="71"/>
      <c r="O132" s="64" t="n">
        <f aca="false">L132+M132+N132</f>
        <v>10000</v>
      </c>
      <c r="P132" s="53"/>
      <c r="Q132" s="54" t="n">
        <f aca="false">O132+P132</f>
        <v>10000</v>
      </c>
    </row>
    <row r="133" customFormat="false" ht="12.75" hidden="true" customHeight="false" outlineLevel="0" collapsed="false">
      <c r="A133" s="131" t="s">
        <v>98</v>
      </c>
      <c r="B133" s="132"/>
      <c r="C133" s="133"/>
      <c r="D133" s="134"/>
      <c r="E133" s="134"/>
      <c r="F133" s="135" t="n">
        <f aca="false">C133+D133+E133</f>
        <v>0</v>
      </c>
      <c r="G133" s="136"/>
      <c r="H133" s="137"/>
      <c r="I133" s="138" t="n">
        <f aca="false">F133+G133+H133</f>
        <v>0</v>
      </c>
      <c r="J133" s="139"/>
      <c r="K133" s="137"/>
      <c r="L133" s="138" t="n">
        <f aca="false">I133+J133+K133</f>
        <v>0</v>
      </c>
      <c r="M133" s="140"/>
      <c r="N133" s="137"/>
      <c r="O133" s="141" t="n">
        <f aca="false">L133+M133+N133</f>
        <v>0</v>
      </c>
      <c r="P133" s="142"/>
      <c r="Q133" s="143" t="n">
        <f aca="false">O133+P133</f>
        <v>0</v>
      </c>
    </row>
    <row r="134" customFormat="false" ht="12.75" hidden="false" customHeight="false" outlineLevel="0" collapsed="false">
      <c r="A134" s="79" t="s">
        <v>111</v>
      </c>
      <c r="B134" s="102"/>
      <c r="C134" s="81" t="n">
        <f aca="false">C135+C140</f>
        <v>71560</v>
      </c>
      <c r="D134" s="82" t="n">
        <f aca="false">D135+D140</f>
        <v>66402.59</v>
      </c>
      <c r="E134" s="82" t="n">
        <f aca="false">E135+E140</f>
        <v>0</v>
      </c>
      <c r="F134" s="83" t="n">
        <f aca="false">F135+F140</f>
        <v>137962.59</v>
      </c>
      <c r="G134" s="84" t="n">
        <f aca="false">G135+G140</f>
        <v>0</v>
      </c>
      <c r="H134" s="82" t="n">
        <f aca="false">H135+H140</f>
        <v>0</v>
      </c>
      <c r="I134" s="85" t="n">
        <f aca="false">I135+I140</f>
        <v>137962.59</v>
      </c>
      <c r="J134" s="86" t="n">
        <f aca="false">J135+J140</f>
        <v>0</v>
      </c>
      <c r="K134" s="82" t="n">
        <f aca="false">K135+K140</f>
        <v>0</v>
      </c>
      <c r="L134" s="85" t="n">
        <f aca="false">L135+L140</f>
        <v>137962.59</v>
      </c>
      <c r="M134" s="81" t="n">
        <f aca="false">M135+M140</f>
        <v>0</v>
      </c>
      <c r="N134" s="81" t="n">
        <f aca="false">N135+N140</f>
        <v>0</v>
      </c>
      <c r="O134" s="81" t="n">
        <f aca="false">O135+O140</f>
        <v>137962.59</v>
      </c>
      <c r="P134" s="81" t="n">
        <f aca="false">P135+P140</f>
        <v>0</v>
      </c>
      <c r="Q134" s="87" t="n">
        <f aca="false">Q135+Q140</f>
        <v>137962.59</v>
      </c>
    </row>
    <row r="135" customFormat="false" ht="12.75" hidden="false" customHeight="false" outlineLevel="0" collapsed="false">
      <c r="A135" s="103" t="s">
        <v>82</v>
      </c>
      <c r="B135" s="102"/>
      <c r="C135" s="104" t="n">
        <f aca="false">SUM(C137:C139)</f>
        <v>43060</v>
      </c>
      <c r="D135" s="105" t="n">
        <f aca="false">SUM(D137:D139)</f>
        <v>21673.05</v>
      </c>
      <c r="E135" s="105" t="n">
        <f aca="false">SUM(E137:E139)</f>
        <v>0</v>
      </c>
      <c r="F135" s="106" t="n">
        <f aca="false">SUM(F137:F139)</f>
        <v>64733.05</v>
      </c>
      <c r="G135" s="107" t="n">
        <f aca="false">SUM(G137:G139)</f>
        <v>0</v>
      </c>
      <c r="H135" s="105" t="n">
        <f aca="false">SUM(H137:H139)</f>
        <v>0</v>
      </c>
      <c r="I135" s="108" t="n">
        <f aca="false">SUM(I137:I139)</f>
        <v>64733.05</v>
      </c>
      <c r="J135" s="109" t="n">
        <f aca="false">SUM(J137:J139)</f>
        <v>0</v>
      </c>
      <c r="K135" s="105" t="n">
        <f aca="false">SUM(K137:K139)</f>
        <v>0</v>
      </c>
      <c r="L135" s="108" t="n">
        <f aca="false">SUM(L137:L139)</f>
        <v>64733.05</v>
      </c>
      <c r="M135" s="104" t="n">
        <f aca="false">SUM(M137:M139)</f>
        <v>0</v>
      </c>
      <c r="N135" s="104" t="n">
        <f aca="false">SUM(N137:N139)</f>
        <v>0</v>
      </c>
      <c r="O135" s="104" t="n">
        <f aca="false">SUM(O137:O139)</f>
        <v>64733.05</v>
      </c>
      <c r="P135" s="104" t="n">
        <f aca="false">SUM(P137:P139)</f>
        <v>0</v>
      </c>
      <c r="Q135" s="110" t="n">
        <f aca="false">SUM(Q137:Q139)</f>
        <v>64733.05</v>
      </c>
    </row>
    <row r="136" customFormat="false" ht="12.75" hidden="false" customHeight="false" outlineLevel="0" collapsed="false">
      <c r="A136" s="88" t="s">
        <v>53</v>
      </c>
      <c r="B136" s="111"/>
      <c r="C136" s="56"/>
      <c r="D136" s="57"/>
      <c r="E136" s="57"/>
      <c r="F136" s="42"/>
      <c r="G136" s="60"/>
      <c r="H136" s="71"/>
      <c r="I136" s="49"/>
      <c r="J136" s="62"/>
      <c r="K136" s="71"/>
      <c r="L136" s="49"/>
      <c r="M136" s="63"/>
      <c r="N136" s="71"/>
      <c r="O136" s="52"/>
      <c r="P136" s="53"/>
      <c r="Q136" s="54"/>
    </row>
    <row r="137" customFormat="false" ht="12.75" hidden="false" customHeight="false" outlineLevel="0" collapsed="false">
      <c r="A137" s="55" t="s">
        <v>83</v>
      </c>
      <c r="B137" s="111"/>
      <c r="C137" s="56" t="n">
        <v>19060</v>
      </c>
      <c r="D137" s="57" t="n">
        <f aca="false">17802.6+3197</f>
        <v>20999.6</v>
      </c>
      <c r="E137" s="57"/>
      <c r="F137" s="58" t="n">
        <f aca="false">C137+D137+E137</f>
        <v>40059.6</v>
      </c>
      <c r="G137" s="60"/>
      <c r="H137" s="71"/>
      <c r="I137" s="61" t="n">
        <f aca="false">F137+G137+H137</f>
        <v>40059.6</v>
      </c>
      <c r="J137" s="62"/>
      <c r="K137" s="71"/>
      <c r="L137" s="61" t="n">
        <f aca="false">I137+J137+K137</f>
        <v>40059.6</v>
      </c>
      <c r="M137" s="63"/>
      <c r="N137" s="71"/>
      <c r="O137" s="64" t="n">
        <f aca="false">L137+M137+N137</f>
        <v>40059.6</v>
      </c>
      <c r="P137" s="53"/>
      <c r="Q137" s="54" t="n">
        <f aca="false">O137+P137</f>
        <v>40059.6</v>
      </c>
    </row>
    <row r="138" customFormat="false" ht="12.75" hidden="true" customHeight="false" outlineLevel="0" collapsed="false">
      <c r="A138" s="55" t="s">
        <v>98</v>
      </c>
      <c r="B138" s="111"/>
      <c r="C138" s="56"/>
      <c r="D138" s="57"/>
      <c r="E138" s="57"/>
      <c r="F138" s="58" t="n">
        <f aca="false">C138+D138+E138</f>
        <v>0</v>
      </c>
      <c r="G138" s="60"/>
      <c r="H138" s="71"/>
      <c r="I138" s="61"/>
      <c r="J138" s="62"/>
      <c r="K138" s="71"/>
      <c r="L138" s="61"/>
      <c r="M138" s="63"/>
      <c r="N138" s="71"/>
      <c r="O138" s="64" t="n">
        <f aca="false">L138+M138+N138</f>
        <v>0</v>
      </c>
      <c r="P138" s="53"/>
      <c r="Q138" s="54" t="n">
        <f aca="false">O138+P138</f>
        <v>0</v>
      </c>
    </row>
    <row r="139" customFormat="false" ht="12.75" hidden="false" customHeight="false" outlineLevel="0" collapsed="false">
      <c r="A139" s="55" t="s">
        <v>112</v>
      </c>
      <c r="B139" s="111"/>
      <c r="C139" s="56" t="n">
        <v>24000</v>
      </c>
      <c r="D139" s="57" t="n">
        <f aca="false">673.45</f>
        <v>673.45</v>
      </c>
      <c r="E139" s="57"/>
      <c r="F139" s="58" t="n">
        <f aca="false">C139+D139+E139</f>
        <v>24673.45</v>
      </c>
      <c r="G139" s="60"/>
      <c r="H139" s="71"/>
      <c r="I139" s="61" t="n">
        <f aca="false">F139+G139+H139</f>
        <v>24673.45</v>
      </c>
      <c r="J139" s="62"/>
      <c r="K139" s="71"/>
      <c r="L139" s="61" t="n">
        <f aca="false">I139+J139+K139</f>
        <v>24673.45</v>
      </c>
      <c r="M139" s="63"/>
      <c r="N139" s="71"/>
      <c r="O139" s="64" t="n">
        <f aca="false">L139+M139+N139</f>
        <v>24673.45</v>
      </c>
      <c r="P139" s="53"/>
      <c r="Q139" s="54" t="n">
        <f aca="false">O139+P139</f>
        <v>24673.45</v>
      </c>
    </row>
    <row r="140" customFormat="false" ht="12.75" hidden="false" customHeight="false" outlineLevel="0" collapsed="false">
      <c r="A140" s="112" t="s">
        <v>89</v>
      </c>
      <c r="B140" s="102"/>
      <c r="C140" s="113" t="n">
        <f aca="false">SUM(C142:C145)</f>
        <v>28500</v>
      </c>
      <c r="D140" s="114" t="n">
        <f aca="false">SUM(D142:D145)</f>
        <v>44729.54</v>
      </c>
      <c r="E140" s="114" t="n">
        <f aca="false">SUM(E142:E145)</f>
        <v>0</v>
      </c>
      <c r="F140" s="115" t="n">
        <f aca="false">SUM(F142:F145)</f>
        <v>73229.54</v>
      </c>
      <c r="G140" s="116" t="n">
        <f aca="false">SUM(G142:G145)</f>
        <v>0</v>
      </c>
      <c r="H140" s="114" t="n">
        <f aca="false">SUM(H142:H145)</f>
        <v>0</v>
      </c>
      <c r="I140" s="117" t="n">
        <f aca="false">SUM(I142:I145)</f>
        <v>73229.54</v>
      </c>
      <c r="J140" s="118" t="n">
        <f aca="false">SUM(J142:J145)</f>
        <v>0</v>
      </c>
      <c r="K140" s="114" t="n">
        <f aca="false">SUM(K142:K145)</f>
        <v>0</v>
      </c>
      <c r="L140" s="117" t="n">
        <f aca="false">SUM(L142:L145)</f>
        <v>73229.54</v>
      </c>
      <c r="M140" s="113" t="n">
        <f aca="false">SUM(M142:M145)</f>
        <v>0</v>
      </c>
      <c r="N140" s="113" t="n">
        <f aca="false">SUM(N142:N145)</f>
        <v>0</v>
      </c>
      <c r="O140" s="113" t="n">
        <f aca="false">SUM(O142:O145)</f>
        <v>73229.54</v>
      </c>
      <c r="P140" s="113" t="n">
        <f aca="false">SUM(P142:P145)</f>
        <v>0</v>
      </c>
      <c r="Q140" s="119" t="n">
        <f aca="false">SUM(Q142:Q145)</f>
        <v>73229.54</v>
      </c>
    </row>
    <row r="141" customFormat="false" ht="12.75" hidden="false" customHeight="false" outlineLevel="0" collapsed="false">
      <c r="A141" s="45" t="s">
        <v>53</v>
      </c>
      <c r="B141" s="111"/>
      <c r="C141" s="81"/>
      <c r="D141" s="82"/>
      <c r="E141" s="82"/>
      <c r="F141" s="83"/>
      <c r="G141" s="120"/>
      <c r="H141" s="121"/>
      <c r="I141" s="122"/>
      <c r="J141" s="123"/>
      <c r="K141" s="121"/>
      <c r="L141" s="122"/>
      <c r="M141" s="124"/>
      <c r="N141" s="121"/>
      <c r="O141" s="125"/>
      <c r="P141" s="53"/>
      <c r="Q141" s="54"/>
    </row>
    <row r="142" customFormat="false" ht="12.75" hidden="true" customHeight="false" outlineLevel="0" collapsed="false">
      <c r="A142" s="55" t="s">
        <v>113</v>
      </c>
      <c r="B142" s="111" t="n">
        <v>98861</v>
      </c>
      <c r="C142" s="56"/>
      <c r="D142" s="57"/>
      <c r="E142" s="57"/>
      <c r="F142" s="58" t="n">
        <f aca="false">C142+D142+E142</f>
        <v>0</v>
      </c>
      <c r="G142" s="120"/>
      <c r="H142" s="121"/>
      <c r="I142" s="61"/>
      <c r="J142" s="123"/>
      <c r="K142" s="121"/>
      <c r="L142" s="61"/>
      <c r="M142" s="124"/>
      <c r="N142" s="121"/>
      <c r="O142" s="64" t="n">
        <f aca="false">L142+M142+N142</f>
        <v>0</v>
      </c>
      <c r="P142" s="53"/>
      <c r="Q142" s="54" t="n">
        <f aca="false">O142+P142</f>
        <v>0</v>
      </c>
    </row>
    <row r="143" customFormat="false" ht="12.75" hidden="true" customHeight="false" outlineLevel="0" collapsed="false">
      <c r="A143" s="55" t="s">
        <v>114</v>
      </c>
      <c r="B143" s="111" t="n">
        <v>7938</v>
      </c>
      <c r="C143" s="56"/>
      <c r="D143" s="57"/>
      <c r="E143" s="57"/>
      <c r="F143" s="58" t="n">
        <f aca="false">C143+D143+E143</f>
        <v>0</v>
      </c>
      <c r="G143" s="120"/>
      <c r="H143" s="121"/>
      <c r="I143" s="61"/>
      <c r="J143" s="123"/>
      <c r="K143" s="121"/>
      <c r="L143" s="61"/>
      <c r="M143" s="124"/>
      <c r="N143" s="121"/>
      <c r="O143" s="64"/>
      <c r="P143" s="53"/>
      <c r="Q143" s="54"/>
    </row>
    <row r="144" customFormat="false" ht="12.75" hidden="true" customHeight="false" outlineLevel="0" collapsed="false">
      <c r="A144" s="55" t="s">
        <v>115</v>
      </c>
      <c r="B144" s="111"/>
      <c r="C144" s="56"/>
      <c r="D144" s="57"/>
      <c r="E144" s="57"/>
      <c r="F144" s="58" t="n">
        <f aca="false">C144+D144+E144</f>
        <v>0</v>
      </c>
      <c r="G144" s="120"/>
      <c r="H144" s="121"/>
      <c r="I144" s="61"/>
      <c r="J144" s="123"/>
      <c r="K144" s="121"/>
      <c r="L144" s="61"/>
      <c r="M144" s="124"/>
      <c r="N144" s="121"/>
      <c r="O144" s="64"/>
      <c r="P144" s="53"/>
      <c r="Q144" s="54"/>
    </row>
    <row r="145" customFormat="false" ht="12.75" hidden="false" customHeight="false" outlineLevel="0" collapsed="false">
      <c r="A145" s="149" t="s">
        <v>92</v>
      </c>
      <c r="B145" s="132"/>
      <c r="C145" s="133" t="n">
        <v>28500</v>
      </c>
      <c r="D145" s="134" t="n">
        <f aca="false">26540.54+3850+14339</f>
        <v>44729.54</v>
      </c>
      <c r="E145" s="134"/>
      <c r="F145" s="135" t="n">
        <f aca="false">C145+D145+E145</f>
        <v>73229.54</v>
      </c>
      <c r="G145" s="136"/>
      <c r="H145" s="137"/>
      <c r="I145" s="138" t="n">
        <f aca="false">F145+G145+H145</f>
        <v>73229.54</v>
      </c>
      <c r="J145" s="139"/>
      <c r="K145" s="137"/>
      <c r="L145" s="138" t="n">
        <f aca="false">I145+J145+K145</f>
        <v>73229.54</v>
      </c>
      <c r="M145" s="140"/>
      <c r="N145" s="137"/>
      <c r="O145" s="141" t="n">
        <f aca="false">L145+M145+N145</f>
        <v>73229.54</v>
      </c>
      <c r="P145" s="142"/>
      <c r="Q145" s="143" t="n">
        <f aca="false">O145+P145</f>
        <v>73229.54</v>
      </c>
    </row>
    <row r="146" customFormat="false" ht="12.75" hidden="false" customHeight="false" outlineLevel="0" collapsed="false">
      <c r="A146" s="38" t="s">
        <v>116</v>
      </c>
      <c r="B146" s="102"/>
      <c r="C146" s="40" t="n">
        <f aca="false">C147+C164</f>
        <v>4312.69</v>
      </c>
      <c r="D146" s="41" t="n">
        <f aca="false">D147+D164</f>
        <v>50410.3</v>
      </c>
      <c r="E146" s="41" t="n">
        <f aca="false">E147+E164</f>
        <v>0</v>
      </c>
      <c r="F146" s="42" t="n">
        <f aca="false">F147+F164</f>
        <v>54722.99</v>
      </c>
      <c r="G146" s="43" t="n">
        <f aca="false">G147+G164</f>
        <v>0</v>
      </c>
      <c r="H146" s="41" t="n">
        <f aca="false">H147+H164</f>
        <v>0</v>
      </c>
      <c r="I146" s="68" t="n">
        <f aca="false">I147+I164</f>
        <v>4299.69</v>
      </c>
      <c r="J146" s="69" t="n">
        <f aca="false">J147+J164</f>
        <v>0</v>
      </c>
      <c r="K146" s="41" t="n">
        <f aca="false">K147+K164</f>
        <v>0</v>
      </c>
      <c r="L146" s="68" t="n">
        <f aca="false">L147+L164</f>
        <v>4299.69</v>
      </c>
      <c r="M146" s="40" t="n">
        <f aca="false">M147+M164</f>
        <v>0</v>
      </c>
      <c r="N146" s="40" t="n">
        <f aca="false">N147+N164</f>
        <v>0</v>
      </c>
      <c r="O146" s="40" t="n">
        <f aca="false">O147+O164</f>
        <v>4299.69</v>
      </c>
      <c r="P146" s="40" t="n">
        <f aca="false">P147+P164</f>
        <v>0</v>
      </c>
      <c r="Q146" s="70" t="n">
        <f aca="false">Q147+Q164</f>
        <v>4299.69</v>
      </c>
    </row>
    <row r="147" customFormat="false" ht="12.75" hidden="false" customHeight="false" outlineLevel="0" collapsed="false">
      <c r="A147" s="103" t="s">
        <v>82</v>
      </c>
      <c r="B147" s="102"/>
      <c r="C147" s="104" t="n">
        <f aca="false">SUM(C149:C163)</f>
        <v>4312.69</v>
      </c>
      <c r="D147" s="105" t="n">
        <f aca="false">SUM(D149:D163)</f>
        <v>16445.55</v>
      </c>
      <c r="E147" s="105" t="n">
        <f aca="false">SUM(E149:E163)</f>
        <v>0</v>
      </c>
      <c r="F147" s="106" t="n">
        <f aca="false">SUM(F149:F163)</f>
        <v>20758.24</v>
      </c>
      <c r="G147" s="107" t="n">
        <f aca="false">SUM(G149:G163)</f>
        <v>0</v>
      </c>
      <c r="H147" s="105" t="n">
        <f aca="false">SUM(H149:H163)</f>
        <v>0</v>
      </c>
      <c r="I147" s="108" t="n">
        <f aca="false">SUM(I149:I163)</f>
        <v>4162.69</v>
      </c>
      <c r="J147" s="109" t="n">
        <f aca="false">SUM(J149:J163)</f>
        <v>0</v>
      </c>
      <c r="K147" s="105" t="n">
        <f aca="false">SUM(K149:K163)</f>
        <v>0</v>
      </c>
      <c r="L147" s="108" t="n">
        <f aca="false">SUM(L149:L163)</f>
        <v>4162.69</v>
      </c>
      <c r="M147" s="104" t="n">
        <f aca="false">SUM(M149:M163)</f>
        <v>0</v>
      </c>
      <c r="N147" s="104" t="n">
        <f aca="false">SUM(N149:N163)</f>
        <v>0</v>
      </c>
      <c r="O147" s="104" t="n">
        <f aca="false">SUM(O149:O163)</f>
        <v>4162.69</v>
      </c>
      <c r="P147" s="104" t="n">
        <f aca="false">SUM(P149:P163)</f>
        <v>0</v>
      </c>
      <c r="Q147" s="110" t="n">
        <f aca="false">SUM(Q149:Q163)</f>
        <v>4162.69</v>
      </c>
    </row>
    <row r="148" customFormat="false" ht="12.75" hidden="false" customHeight="false" outlineLevel="0" collapsed="false">
      <c r="A148" s="45" t="s">
        <v>53</v>
      </c>
      <c r="B148" s="111"/>
      <c r="C148" s="81"/>
      <c r="D148" s="82"/>
      <c r="E148" s="82"/>
      <c r="F148" s="83"/>
      <c r="G148" s="120"/>
      <c r="H148" s="121"/>
      <c r="I148" s="122"/>
      <c r="J148" s="123"/>
      <c r="K148" s="121"/>
      <c r="L148" s="122"/>
      <c r="M148" s="124"/>
      <c r="N148" s="121"/>
      <c r="O148" s="125"/>
      <c r="P148" s="53"/>
      <c r="Q148" s="54"/>
    </row>
    <row r="149" customFormat="false" ht="12.75" hidden="false" customHeight="false" outlineLevel="0" collapsed="false">
      <c r="A149" s="55" t="s">
        <v>83</v>
      </c>
      <c r="B149" s="111"/>
      <c r="C149" s="56" t="n">
        <v>3162.69</v>
      </c>
      <c r="D149" s="57" t="n">
        <f aca="false">1000</f>
        <v>1000</v>
      </c>
      <c r="E149" s="57"/>
      <c r="F149" s="58" t="n">
        <f aca="false">C149+D149+E149</f>
        <v>4162.69</v>
      </c>
      <c r="G149" s="60"/>
      <c r="H149" s="71"/>
      <c r="I149" s="61" t="n">
        <f aca="false">F149+G149+H149</f>
        <v>4162.69</v>
      </c>
      <c r="J149" s="62"/>
      <c r="K149" s="71"/>
      <c r="L149" s="61" t="n">
        <f aca="false">I149+J149+K149</f>
        <v>4162.69</v>
      </c>
      <c r="M149" s="63"/>
      <c r="N149" s="71"/>
      <c r="O149" s="64" t="n">
        <f aca="false">L149+M149+N149</f>
        <v>4162.69</v>
      </c>
      <c r="P149" s="53"/>
      <c r="Q149" s="54" t="n">
        <f aca="false">O149+P149</f>
        <v>4162.69</v>
      </c>
    </row>
    <row r="150" customFormat="false" ht="12.75" hidden="false" customHeight="false" outlineLevel="0" collapsed="false">
      <c r="A150" s="55" t="s">
        <v>117</v>
      </c>
      <c r="B150" s="111" t="n">
        <v>2046</v>
      </c>
      <c r="C150" s="56"/>
      <c r="D150" s="57" t="n">
        <f aca="false">3504.96</f>
        <v>3504.96</v>
      </c>
      <c r="E150" s="57"/>
      <c r="F150" s="58" t="n">
        <f aca="false">C150+D150+E150</f>
        <v>3504.96</v>
      </c>
      <c r="G150" s="60"/>
      <c r="H150" s="71"/>
      <c r="I150" s="61"/>
      <c r="J150" s="62"/>
      <c r="K150" s="71"/>
      <c r="L150" s="61"/>
      <c r="M150" s="63"/>
      <c r="N150" s="71"/>
      <c r="O150" s="64"/>
      <c r="P150" s="53"/>
      <c r="Q150" s="54"/>
    </row>
    <row r="151" customFormat="false" ht="12.75" hidden="false" customHeight="false" outlineLevel="0" collapsed="false">
      <c r="A151" s="55" t="s">
        <v>118</v>
      </c>
      <c r="B151" s="111" t="n">
        <v>2016</v>
      </c>
      <c r="C151" s="56"/>
      <c r="D151" s="57" t="n">
        <f aca="false">1288.56</f>
        <v>1288.56</v>
      </c>
      <c r="E151" s="57"/>
      <c r="F151" s="58" t="n">
        <f aca="false">C151+D151+E151</f>
        <v>1288.56</v>
      </c>
      <c r="G151" s="60"/>
      <c r="H151" s="71"/>
      <c r="I151" s="61"/>
      <c r="J151" s="62"/>
      <c r="K151" s="71"/>
      <c r="L151" s="61"/>
      <c r="M151" s="63"/>
      <c r="N151" s="71"/>
      <c r="O151" s="64"/>
      <c r="P151" s="53"/>
      <c r="Q151" s="54"/>
    </row>
    <row r="152" customFormat="false" ht="12.75" hidden="true" customHeight="false" outlineLevel="0" collapsed="false">
      <c r="A152" s="55" t="s">
        <v>119</v>
      </c>
      <c r="B152" s="111"/>
      <c r="C152" s="56"/>
      <c r="D152" s="57"/>
      <c r="E152" s="57"/>
      <c r="F152" s="58" t="n">
        <f aca="false">C152+D152+E152</f>
        <v>0</v>
      </c>
      <c r="G152" s="60"/>
      <c r="H152" s="71"/>
      <c r="I152" s="61"/>
      <c r="J152" s="62"/>
      <c r="K152" s="71"/>
      <c r="L152" s="61"/>
      <c r="M152" s="63"/>
      <c r="N152" s="71"/>
      <c r="O152" s="64"/>
      <c r="P152" s="53"/>
      <c r="Q152" s="54"/>
    </row>
    <row r="153" customFormat="false" ht="12.75" hidden="true" customHeight="false" outlineLevel="0" collapsed="false">
      <c r="A153" s="150" t="s">
        <v>120</v>
      </c>
      <c r="B153" s="111" t="n">
        <v>2064</v>
      </c>
      <c r="C153" s="56"/>
      <c r="D153" s="57"/>
      <c r="E153" s="57"/>
      <c r="F153" s="58" t="n">
        <f aca="false">C153+D153+E153</f>
        <v>0</v>
      </c>
      <c r="G153" s="60"/>
      <c r="H153" s="71"/>
      <c r="I153" s="61"/>
      <c r="J153" s="62"/>
      <c r="K153" s="71"/>
      <c r="L153" s="61"/>
      <c r="M153" s="63"/>
      <c r="N153" s="71"/>
      <c r="O153" s="64"/>
      <c r="P153" s="53"/>
      <c r="Q153" s="54"/>
    </row>
    <row r="154" customFormat="false" ht="12.75" hidden="false" customHeight="false" outlineLevel="0" collapsed="false">
      <c r="A154" s="150" t="s">
        <v>121</v>
      </c>
      <c r="B154" s="111" t="n">
        <v>2079</v>
      </c>
      <c r="C154" s="56"/>
      <c r="D154" s="57" t="n">
        <f aca="false">17.92</f>
        <v>17.92</v>
      </c>
      <c r="E154" s="57"/>
      <c r="F154" s="58" t="n">
        <f aca="false">C154+D154+E154</f>
        <v>17.92</v>
      </c>
      <c r="G154" s="60"/>
      <c r="H154" s="71"/>
      <c r="I154" s="61"/>
      <c r="J154" s="62"/>
      <c r="K154" s="71"/>
      <c r="L154" s="61"/>
      <c r="M154" s="63"/>
      <c r="N154" s="71"/>
      <c r="O154" s="64"/>
      <c r="P154" s="53"/>
      <c r="Q154" s="54"/>
    </row>
    <row r="155" customFormat="false" ht="12.75" hidden="true" customHeight="false" outlineLevel="0" collapsed="false">
      <c r="A155" s="55" t="s">
        <v>122</v>
      </c>
      <c r="B155" s="111" t="n">
        <v>2079</v>
      </c>
      <c r="C155" s="56"/>
      <c r="D155" s="57"/>
      <c r="E155" s="57"/>
      <c r="F155" s="58" t="n">
        <f aca="false">C155+D155+E155</f>
        <v>0</v>
      </c>
      <c r="G155" s="60"/>
      <c r="H155" s="71"/>
      <c r="I155" s="61"/>
      <c r="J155" s="62"/>
      <c r="K155" s="71"/>
      <c r="L155" s="61"/>
      <c r="M155" s="63"/>
      <c r="N155" s="71"/>
      <c r="O155" s="64"/>
      <c r="P155" s="53"/>
      <c r="Q155" s="54"/>
    </row>
    <row r="156" customFormat="false" ht="12.75" hidden="true" customHeight="false" outlineLevel="0" collapsed="false">
      <c r="A156" s="55" t="s">
        <v>123</v>
      </c>
      <c r="B156" s="111" t="n">
        <v>2067</v>
      </c>
      <c r="C156" s="56"/>
      <c r="D156" s="57"/>
      <c r="E156" s="57"/>
      <c r="F156" s="58" t="n">
        <f aca="false">C156+D156+E156</f>
        <v>0</v>
      </c>
      <c r="G156" s="60"/>
      <c r="H156" s="71"/>
      <c r="I156" s="61"/>
      <c r="J156" s="62"/>
      <c r="K156" s="71"/>
      <c r="L156" s="61"/>
      <c r="M156" s="63"/>
      <c r="N156" s="71"/>
      <c r="O156" s="64"/>
      <c r="P156" s="53"/>
      <c r="Q156" s="54"/>
    </row>
    <row r="157" customFormat="false" ht="12.75" hidden="true" customHeight="false" outlineLevel="0" collapsed="false">
      <c r="A157" s="55" t="s">
        <v>124</v>
      </c>
      <c r="B157" s="111" t="n">
        <v>2074</v>
      </c>
      <c r="C157" s="56"/>
      <c r="D157" s="57"/>
      <c r="E157" s="57"/>
      <c r="F157" s="58" t="n">
        <f aca="false">C157+D157+E157</f>
        <v>0</v>
      </c>
      <c r="G157" s="60"/>
      <c r="H157" s="71"/>
      <c r="I157" s="61"/>
      <c r="J157" s="62"/>
      <c r="K157" s="71"/>
      <c r="L157" s="61"/>
      <c r="M157" s="63"/>
      <c r="N157" s="71"/>
      <c r="O157" s="64"/>
      <c r="P157" s="53"/>
      <c r="Q157" s="54"/>
    </row>
    <row r="158" customFormat="false" ht="12.75" hidden="true" customHeight="false" outlineLevel="0" collapsed="false">
      <c r="A158" s="55" t="s">
        <v>125</v>
      </c>
      <c r="B158" s="111" t="n">
        <v>2074</v>
      </c>
      <c r="C158" s="56"/>
      <c r="D158" s="57"/>
      <c r="E158" s="57"/>
      <c r="F158" s="58" t="n">
        <f aca="false">C158+D158+E158</f>
        <v>0</v>
      </c>
      <c r="G158" s="60"/>
      <c r="H158" s="71"/>
      <c r="I158" s="61"/>
      <c r="J158" s="62"/>
      <c r="K158" s="71"/>
      <c r="L158" s="61"/>
      <c r="M158" s="63"/>
      <c r="N158" s="71"/>
      <c r="O158" s="64"/>
      <c r="P158" s="53"/>
      <c r="Q158" s="54"/>
    </row>
    <row r="159" customFormat="false" ht="12.75" hidden="false" customHeight="false" outlineLevel="0" collapsed="false">
      <c r="A159" s="150" t="s">
        <v>126</v>
      </c>
      <c r="B159" s="111" t="n">
        <v>2071</v>
      </c>
      <c r="C159" s="56"/>
      <c r="D159" s="57" t="n">
        <f aca="false">4808.32</f>
        <v>4808.32</v>
      </c>
      <c r="E159" s="57"/>
      <c r="F159" s="58" t="n">
        <f aca="false">C159+D159+E159</f>
        <v>4808.32</v>
      </c>
      <c r="G159" s="60"/>
      <c r="H159" s="71"/>
      <c r="I159" s="61"/>
      <c r="J159" s="62"/>
      <c r="K159" s="71"/>
      <c r="L159" s="61"/>
      <c r="M159" s="63"/>
      <c r="N159" s="71"/>
      <c r="O159" s="64"/>
      <c r="P159" s="53"/>
      <c r="Q159" s="54"/>
    </row>
    <row r="160" customFormat="false" ht="12.75" hidden="true" customHeight="false" outlineLevel="0" collapsed="false">
      <c r="A160" s="55" t="s">
        <v>127</v>
      </c>
      <c r="B160" s="111"/>
      <c r="C160" s="56"/>
      <c r="D160" s="57"/>
      <c r="E160" s="57"/>
      <c r="F160" s="58" t="n">
        <f aca="false">C160+D160+E160</f>
        <v>0</v>
      </c>
      <c r="G160" s="60"/>
      <c r="H160" s="71"/>
      <c r="I160" s="61"/>
      <c r="J160" s="62"/>
      <c r="K160" s="71"/>
      <c r="L160" s="61"/>
      <c r="M160" s="63"/>
      <c r="N160" s="71"/>
      <c r="O160" s="64"/>
      <c r="P160" s="53"/>
      <c r="Q160" s="54"/>
    </row>
    <row r="161" customFormat="false" ht="12.75" hidden="false" customHeight="false" outlineLevel="0" collapsed="false">
      <c r="A161" s="55" t="s">
        <v>128</v>
      </c>
      <c r="B161" s="111"/>
      <c r="C161" s="56"/>
      <c r="D161" s="57" t="n">
        <f aca="false">1600</f>
        <v>1600</v>
      </c>
      <c r="E161" s="57"/>
      <c r="F161" s="58" t="n">
        <f aca="false">C161+D161+E161</f>
        <v>1600</v>
      </c>
      <c r="G161" s="60"/>
      <c r="H161" s="71"/>
      <c r="I161" s="61"/>
      <c r="J161" s="62"/>
      <c r="K161" s="71"/>
      <c r="L161" s="61"/>
      <c r="M161" s="63"/>
      <c r="N161" s="71"/>
      <c r="O161" s="64"/>
      <c r="P161" s="53"/>
      <c r="Q161" s="54"/>
    </row>
    <row r="162" customFormat="false" ht="12.75" hidden="true" customHeight="false" outlineLevel="0" collapsed="false">
      <c r="A162" s="55" t="s">
        <v>129</v>
      </c>
      <c r="B162" s="111" t="n">
        <v>2058</v>
      </c>
      <c r="C162" s="56"/>
      <c r="D162" s="57"/>
      <c r="E162" s="57"/>
      <c r="F162" s="58" t="n">
        <f aca="false">C162+D162+E162</f>
        <v>0</v>
      </c>
      <c r="G162" s="60"/>
      <c r="H162" s="71"/>
      <c r="I162" s="61"/>
      <c r="J162" s="62"/>
      <c r="K162" s="71"/>
      <c r="L162" s="61"/>
      <c r="M162" s="63"/>
      <c r="N162" s="71"/>
      <c r="O162" s="64"/>
      <c r="P162" s="53"/>
      <c r="Q162" s="54"/>
    </row>
    <row r="163" customFormat="false" ht="12.75" hidden="false" customHeight="false" outlineLevel="0" collapsed="false">
      <c r="A163" s="55" t="s">
        <v>98</v>
      </c>
      <c r="B163" s="111"/>
      <c r="C163" s="56" t="n">
        <v>1150</v>
      </c>
      <c r="D163" s="57" t="n">
        <f aca="false">900.16+500+1051.4+94.65+1404.09+275.49</f>
        <v>4225.79</v>
      </c>
      <c r="E163" s="57"/>
      <c r="F163" s="58" t="n">
        <f aca="false">C163+D163+E163</f>
        <v>5375.79</v>
      </c>
      <c r="G163" s="60"/>
      <c r="H163" s="71"/>
      <c r="I163" s="61"/>
      <c r="J163" s="62"/>
      <c r="K163" s="71"/>
      <c r="L163" s="61"/>
      <c r="M163" s="63"/>
      <c r="N163" s="71"/>
      <c r="O163" s="64"/>
      <c r="P163" s="53"/>
      <c r="Q163" s="54"/>
    </row>
    <row r="164" customFormat="false" ht="12.75" hidden="false" customHeight="false" outlineLevel="0" collapsed="false">
      <c r="A164" s="112" t="s">
        <v>89</v>
      </c>
      <c r="B164" s="102"/>
      <c r="C164" s="113" t="n">
        <f aca="false">SUM(C166:C171)</f>
        <v>0</v>
      </c>
      <c r="D164" s="114" t="n">
        <f aca="false">SUM(D166:D171)</f>
        <v>33964.75</v>
      </c>
      <c r="E164" s="114" t="n">
        <f aca="false">SUM(E166:E171)</f>
        <v>0</v>
      </c>
      <c r="F164" s="115" t="n">
        <f aca="false">SUM(F166:F171)</f>
        <v>33964.75</v>
      </c>
      <c r="G164" s="116" t="n">
        <f aca="false">SUM(G166:G171)</f>
        <v>0</v>
      </c>
      <c r="H164" s="114" t="n">
        <f aca="false">SUM(H166:H171)</f>
        <v>0</v>
      </c>
      <c r="I164" s="117" t="n">
        <f aca="false">SUM(I166:I171)</f>
        <v>137</v>
      </c>
      <c r="J164" s="118" t="n">
        <f aca="false">SUM(J166:J171)</f>
        <v>0</v>
      </c>
      <c r="K164" s="114" t="n">
        <f aca="false">SUM(K166:K171)</f>
        <v>0</v>
      </c>
      <c r="L164" s="117" t="n">
        <f aca="false">SUM(L166:L171)</f>
        <v>137</v>
      </c>
      <c r="M164" s="113" t="n">
        <f aca="false">SUM(M166:M171)</f>
        <v>0</v>
      </c>
      <c r="N164" s="113" t="n">
        <f aca="false">SUM(N166:N171)</f>
        <v>0</v>
      </c>
      <c r="O164" s="113" t="n">
        <f aca="false">SUM(O166:O171)</f>
        <v>137</v>
      </c>
      <c r="P164" s="113" t="n">
        <f aca="false">SUM(P166:P171)</f>
        <v>0</v>
      </c>
      <c r="Q164" s="119" t="n">
        <f aca="false">SUM(Q166:Q171)</f>
        <v>137</v>
      </c>
    </row>
    <row r="165" customFormat="false" ht="12.75" hidden="false" customHeight="false" outlineLevel="0" collapsed="false">
      <c r="A165" s="150" t="s">
        <v>53</v>
      </c>
      <c r="B165" s="111"/>
      <c r="C165" s="56"/>
      <c r="D165" s="57"/>
      <c r="E165" s="57"/>
      <c r="F165" s="58"/>
      <c r="G165" s="60"/>
      <c r="H165" s="71"/>
      <c r="I165" s="61"/>
      <c r="J165" s="62"/>
      <c r="K165" s="71"/>
      <c r="L165" s="61"/>
      <c r="M165" s="63"/>
      <c r="N165" s="71"/>
      <c r="O165" s="64"/>
      <c r="P165" s="53"/>
      <c r="Q165" s="54"/>
    </row>
    <row r="166" customFormat="false" ht="12.75" hidden="false" customHeight="false" outlineLevel="0" collapsed="false">
      <c r="A166" s="150" t="s">
        <v>121</v>
      </c>
      <c r="B166" s="111" t="n">
        <v>2079</v>
      </c>
      <c r="C166" s="56"/>
      <c r="D166" s="57" t="n">
        <f aca="false">10524.88</f>
        <v>10524.88</v>
      </c>
      <c r="E166" s="57"/>
      <c r="F166" s="58" t="n">
        <f aca="false">C166+D166+E166</f>
        <v>10524.88</v>
      </c>
      <c r="G166" s="60"/>
      <c r="H166" s="71"/>
      <c r="I166" s="61"/>
      <c r="J166" s="62"/>
      <c r="K166" s="71"/>
      <c r="L166" s="61"/>
      <c r="M166" s="63"/>
      <c r="N166" s="71"/>
      <c r="O166" s="64"/>
      <c r="P166" s="53"/>
      <c r="Q166" s="54"/>
    </row>
    <row r="167" customFormat="false" ht="12.75" hidden="true" customHeight="false" outlineLevel="0" collapsed="false">
      <c r="A167" s="55" t="s">
        <v>122</v>
      </c>
      <c r="B167" s="111" t="n">
        <v>2079</v>
      </c>
      <c r="C167" s="56"/>
      <c r="D167" s="57"/>
      <c r="E167" s="57"/>
      <c r="F167" s="58" t="n">
        <f aca="false">C167+D167+E167</f>
        <v>0</v>
      </c>
      <c r="G167" s="60"/>
      <c r="H167" s="71"/>
      <c r="I167" s="61"/>
      <c r="J167" s="62"/>
      <c r="K167" s="71"/>
      <c r="L167" s="61"/>
      <c r="M167" s="63"/>
      <c r="N167" s="71"/>
      <c r="O167" s="64"/>
      <c r="P167" s="53"/>
      <c r="Q167" s="54"/>
    </row>
    <row r="168" customFormat="false" ht="12.75" hidden="false" customHeight="false" outlineLevel="0" collapsed="false">
      <c r="A168" s="55" t="s">
        <v>130</v>
      </c>
      <c r="B168" s="111"/>
      <c r="C168" s="56"/>
      <c r="D168" s="57" t="n">
        <f aca="false">23302.87</f>
        <v>23302.87</v>
      </c>
      <c r="E168" s="57"/>
      <c r="F168" s="58" t="n">
        <f aca="false">C168+D168+E168</f>
        <v>23302.87</v>
      </c>
      <c r="G168" s="60"/>
      <c r="H168" s="71"/>
      <c r="I168" s="61"/>
      <c r="J168" s="62"/>
      <c r="K168" s="71"/>
      <c r="L168" s="61"/>
      <c r="M168" s="63"/>
      <c r="N168" s="71"/>
      <c r="O168" s="64"/>
      <c r="P168" s="53"/>
      <c r="Q168" s="54"/>
    </row>
    <row r="169" customFormat="false" ht="12.75" hidden="true" customHeight="false" outlineLevel="0" collapsed="false">
      <c r="A169" s="55" t="s">
        <v>131</v>
      </c>
      <c r="B169" s="111"/>
      <c r="C169" s="56"/>
      <c r="D169" s="57"/>
      <c r="E169" s="57"/>
      <c r="F169" s="58" t="n">
        <f aca="false">C169+D169+E169</f>
        <v>0</v>
      </c>
      <c r="G169" s="60"/>
      <c r="H169" s="71"/>
      <c r="I169" s="61" t="n">
        <f aca="false">F169+G169+H169</f>
        <v>0</v>
      </c>
      <c r="J169" s="62"/>
      <c r="K169" s="71"/>
      <c r="L169" s="61" t="n">
        <f aca="false">I169+J169+K169</f>
        <v>0</v>
      </c>
      <c r="M169" s="63"/>
      <c r="N169" s="71"/>
      <c r="O169" s="64" t="n">
        <f aca="false">L169+M169+N169</f>
        <v>0</v>
      </c>
      <c r="P169" s="53"/>
      <c r="Q169" s="54" t="n">
        <f aca="false">O169+P169</f>
        <v>0</v>
      </c>
    </row>
    <row r="170" customFormat="false" ht="12.75" hidden="true" customHeight="false" outlineLevel="0" collapsed="false">
      <c r="A170" s="55" t="s">
        <v>92</v>
      </c>
      <c r="B170" s="111"/>
      <c r="C170" s="56"/>
      <c r="D170" s="57"/>
      <c r="E170" s="57"/>
      <c r="F170" s="58" t="n">
        <f aca="false">C170+D170+E170</f>
        <v>0</v>
      </c>
      <c r="G170" s="60"/>
      <c r="H170" s="71"/>
      <c r="I170" s="61" t="n">
        <f aca="false">F170+G170+H170</f>
        <v>0</v>
      </c>
      <c r="J170" s="62"/>
      <c r="K170" s="71"/>
      <c r="L170" s="61" t="n">
        <f aca="false">I170+J170+K170</f>
        <v>0</v>
      </c>
      <c r="M170" s="63"/>
      <c r="N170" s="71"/>
      <c r="O170" s="64" t="n">
        <f aca="false">L170+M170+N170</f>
        <v>0</v>
      </c>
      <c r="P170" s="53"/>
      <c r="Q170" s="54" t="n">
        <f aca="false">O170+P170</f>
        <v>0</v>
      </c>
    </row>
    <row r="171" customFormat="false" ht="12.75" hidden="false" customHeight="false" outlineLevel="0" collapsed="false">
      <c r="A171" s="131" t="s">
        <v>98</v>
      </c>
      <c r="B171" s="132"/>
      <c r="C171" s="133"/>
      <c r="D171" s="134" t="n">
        <f aca="false">137</f>
        <v>137</v>
      </c>
      <c r="E171" s="134"/>
      <c r="F171" s="135" t="n">
        <f aca="false">C171+D171+E171</f>
        <v>137</v>
      </c>
      <c r="G171" s="136"/>
      <c r="H171" s="137"/>
      <c r="I171" s="138" t="n">
        <f aca="false">F171+G171+H171</f>
        <v>137</v>
      </c>
      <c r="J171" s="139"/>
      <c r="K171" s="137"/>
      <c r="L171" s="138" t="n">
        <f aca="false">I171+J171+K171</f>
        <v>137</v>
      </c>
      <c r="M171" s="140"/>
      <c r="N171" s="137"/>
      <c r="O171" s="141" t="n">
        <f aca="false">L171+M171+N171</f>
        <v>137</v>
      </c>
      <c r="P171" s="142"/>
      <c r="Q171" s="143" t="n">
        <f aca="false">O171+P171</f>
        <v>137</v>
      </c>
    </row>
    <row r="172" customFormat="false" ht="12.75" hidden="false" customHeight="false" outlineLevel="0" collapsed="false">
      <c r="A172" s="38" t="s">
        <v>132</v>
      </c>
      <c r="B172" s="102"/>
      <c r="C172" s="40" t="n">
        <f aca="false">C173+C210</f>
        <v>420275.3</v>
      </c>
      <c r="D172" s="41" t="n">
        <f aca="false">D173+D210</f>
        <v>1864828.39</v>
      </c>
      <c r="E172" s="41" t="n">
        <f aca="false">E173+E210</f>
        <v>0</v>
      </c>
      <c r="F172" s="42" t="n">
        <f aca="false">F173+F210</f>
        <v>2285103.69</v>
      </c>
      <c r="G172" s="43" t="n">
        <f aca="false">G173+G210</f>
        <v>0</v>
      </c>
      <c r="H172" s="41" t="n">
        <f aca="false">H173+H210</f>
        <v>0</v>
      </c>
      <c r="I172" s="68" t="n">
        <f aca="false">I173+I210</f>
        <v>717247</v>
      </c>
      <c r="J172" s="69" t="n">
        <f aca="false">J173+J210</f>
        <v>0</v>
      </c>
      <c r="K172" s="41" t="n">
        <f aca="false">K173+K210</f>
        <v>0</v>
      </c>
      <c r="L172" s="68" t="n">
        <f aca="false">L173+L210</f>
        <v>717247</v>
      </c>
      <c r="M172" s="40" t="n">
        <f aca="false">M173+M210</f>
        <v>0</v>
      </c>
      <c r="N172" s="40" t="n">
        <f aca="false">N173+N210</f>
        <v>0</v>
      </c>
      <c r="O172" s="40" t="n">
        <f aca="false">O173+O210</f>
        <v>717247</v>
      </c>
      <c r="P172" s="40" t="n">
        <f aca="false">P173+P210</f>
        <v>0</v>
      </c>
      <c r="Q172" s="70" t="n">
        <f aca="false">Q173+Q210</f>
        <v>717247</v>
      </c>
    </row>
    <row r="173" customFormat="false" ht="12.75" hidden="false" customHeight="false" outlineLevel="0" collapsed="false">
      <c r="A173" s="103" t="s">
        <v>82</v>
      </c>
      <c r="B173" s="102"/>
      <c r="C173" s="104" t="n">
        <f aca="false">SUM(C175:C209)</f>
        <v>419535.3</v>
      </c>
      <c r="D173" s="105" t="n">
        <f aca="false">SUM(D175:D209)</f>
        <v>1854764.69</v>
      </c>
      <c r="E173" s="105" t="n">
        <f aca="false">SUM(E175:E209)</f>
        <v>0</v>
      </c>
      <c r="F173" s="106" t="n">
        <f aca="false">SUM(F175:F209)</f>
        <v>2274299.99</v>
      </c>
      <c r="G173" s="107" t="n">
        <f aca="false">SUM(G175:G209)</f>
        <v>0</v>
      </c>
      <c r="H173" s="105" t="n">
        <f aca="false">SUM(H175:H209)</f>
        <v>0</v>
      </c>
      <c r="I173" s="108" t="n">
        <f aca="false">SUM(I175:I209)</f>
        <v>710447.86</v>
      </c>
      <c r="J173" s="109" t="n">
        <f aca="false">SUM(J175:J209)</f>
        <v>0</v>
      </c>
      <c r="K173" s="105" t="n">
        <f aca="false">SUM(K175:K209)</f>
        <v>0</v>
      </c>
      <c r="L173" s="108" t="n">
        <f aca="false">SUM(L175:L209)</f>
        <v>710447.86</v>
      </c>
      <c r="M173" s="104" t="n">
        <f aca="false">SUM(M175:M209)</f>
        <v>0</v>
      </c>
      <c r="N173" s="104" t="n">
        <f aca="false">SUM(N175:N209)</f>
        <v>0</v>
      </c>
      <c r="O173" s="104" t="n">
        <f aca="false">SUM(O175:O209)</f>
        <v>710447.86</v>
      </c>
      <c r="P173" s="104" t="n">
        <f aca="false">SUM(P175:P209)</f>
        <v>0</v>
      </c>
      <c r="Q173" s="110" t="n">
        <f aca="false">SUM(Q175:Q209)</f>
        <v>710447.86</v>
      </c>
    </row>
    <row r="174" customFormat="false" ht="12.75" hidden="false" customHeight="false" outlineLevel="0" collapsed="false">
      <c r="A174" s="45" t="s">
        <v>53</v>
      </c>
      <c r="B174" s="111"/>
      <c r="C174" s="56"/>
      <c r="D174" s="57"/>
      <c r="E174" s="57"/>
      <c r="F174" s="58"/>
      <c r="G174" s="60"/>
      <c r="H174" s="71"/>
      <c r="I174" s="61"/>
      <c r="J174" s="62"/>
      <c r="K174" s="71"/>
      <c r="L174" s="61"/>
      <c r="M174" s="63"/>
      <c r="N174" s="71"/>
      <c r="O174" s="64"/>
      <c r="P174" s="53"/>
      <c r="Q174" s="54"/>
    </row>
    <row r="175" customFormat="false" ht="12.75" hidden="false" customHeight="false" outlineLevel="0" collapsed="false">
      <c r="A175" s="91" t="s">
        <v>106</v>
      </c>
      <c r="B175" s="111"/>
      <c r="C175" s="56" t="n">
        <v>359419.89</v>
      </c>
      <c r="D175" s="57" t="n">
        <f aca="false">3798.99+18503.4+207+75880.24+6000+490.69</f>
        <v>104880.32</v>
      </c>
      <c r="E175" s="57"/>
      <c r="F175" s="58" t="n">
        <f aca="false">C175+D175+E175</f>
        <v>464300.21</v>
      </c>
      <c r="G175" s="60"/>
      <c r="H175" s="71"/>
      <c r="I175" s="61" t="n">
        <f aca="false">F175+G175+H175</f>
        <v>464300.21</v>
      </c>
      <c r="J175" s="62"/>
      <c r="K175" s="71"/>
      <c r="L175" s="61" t="n">
        <f aca="false">I175+J175+K175</f>
        <v>464300.21</v>
      </c>
      <c r="M175" s="63"/>
      <c r="N175" s="71"/>
      <c r="O175" s="64" t="n">
        <f aca="false">L175+M175+N175</f>
        <v>464300.21</v>
      </c>
      <c r="P175" s="53"/>
      <c r="Q175" s="54" t="n">
        <f aca="false">O175+P175</f>
        <v>464300.21</v>
      </c>
    </row>
    <row r="176" customFormat="false" ht="12.75" hidden="false" customHeight="false" outlineLevel="0" collapsed="false">
      <c r="A176" s="91" t="s">
        <v>133</v>
      </c>
      <c r="B176" s="111" t="n">
        <v>33353</v>
      </c>
      <c r="C176" s="56"/>
      <c r="D176" s="57" t="n">
        <f aca="false">772855.17+772855.17</f>
        <v>1545710.34</v>
      </c>
      <c r="E176" s="57"/>
      <c r="F176" s="58" t="n">
        <f aca="false">C176+D176+E176</f>
        <v>1545710.34</v>
      </c>
      <c r="G176" s="60"/>
      <c r="H176" s="71"/>
      <c r="I176" s="61"/>
      <c r="J176" s="62"/>
      <c r="K176" s="71"/>
      <c r="L176" s="61"/>
      <c r="M176" s="63"/>
      <c r="N176" s="71"/>
      <c r="O176" s="64"/>
      <c r="P176" s="53"/>
      <c r="Q176" s="54"/>
    </row>
    <row r="177" customFormat="false" ht="12.75" hidden="true" customHeight="false" outlineLevel="0" collapsed="false">
      <c r="A177" s="91" t="s">
        <v>134</v>
      </c>
      <c r="B177" s="111" t="n">
        <v>33353</v>
      </c>
      <c r="C177" s="56"/>
      <c r="D177" s="57"/>
      <c r="E177" s="57"/>
      <c r="F177" s="58" t="n">
        <f aca="false">C177+D177+E177</f>
        <v>0</v>
      </c>
      <c r="G177" s="60"/>
      <c r="H177" s="71"/>
      <c r="I177" s="61" t="n">
        <f aca="false">F177+G177+H177</f>
        <v>0</v>
      </c>
      <c r="J177" s="62"/>
      <c r="K177" s="71"/>
      <c r="L177" s="61" t="n">
        <f aca="false">I177+J177+K177</f>
        <v>0</v>
      </c>
      <c r="M177" s="63"/>
      <c r="N177" s="71"/>
      <c r="O177" s="64" t="n">
        <f aca="false">L177+M177+N177</f>
        <v>0</v>
      </c>
      <c r="P177" s="53"/>
      <c r="Q177" s="54" t="n">
        <f aca="false">O177+P177</f>
        <v>0</v>
      </c>
    </row>
    <row r="178" customFormat="false" ht="12.75" hidden="true" customHeight="false" outlineLevel="0" collapsed="false">
      <c r="A178" s="91" t="s">
        <v>135</v>
      </c>
      <c r="B178" s="111" t="n">
        <v>33353</v>
      </c>
      <c r="C178" s="56"/>
      <c r="D178" s="57"/>
      <c r="E178" s="57"/>
      <c r="F178" s="58" t="n">
        <f aca="false">C178+D178+E178</f>
        <v>0</v>
      </c>
      <c r="G178" s="60"/>
      <c r="H178" s="71"/>
      <c r="I178" s="61" t="n">
        <f aca="false">F178+G178+H178</f>
        <v>0</v>
      </c>
      <c r="J178" s="62"/>
      <c r="K178" s="71"/>
      <c r="L178" s="61" t="n">
        <f aca="false">I178+J178+K178</f>
        <v>0</v>
      </c>
      <c r="M178" s="63"/>
      <c r="N178" s="71"/>
      <c r="O178" s="64" t="n">
        <f aca="false">L178+M178+N178</f>
        <v>0</v>
      </c>
      <c r="P178" s="53"/>
      <c r="Q178" s="54" t="n">
        <f aca="false">O178+P178</f>
        <v>0</v>
      </c>
    </row>
    <row r="179" customFormat="false" ht="12.75" hidden="false" customHeight="false" outlineLevel="0" collapsed="false">
      <c r="A179" s="91" t="s">
        <v>136</v>
      </c>
      <c r="B179" s="111" t="n">
        <v>33155</v>
      </c>
      <c r="C179" s="56"/>
      <c r="D179" s="57" t="n">
        <f aca="false">41253.78+41301.16</f>
        <v>82554.94</v>
      </c>
      <c r="E179" s="57"/>
      <c r="F179" s="58" t="n">
        <f aca="false">C179+D179+E179</f>
        <v>82554.94</v>
      </c>
      <c r="G179" s="60"/>
      <c r="H179" s="71"/>
      <c r="I179" s="61" t="n">
        <f aca="false">F179+G179+H179</f>
        <v>82554.94</v>
      </c>
      <c r="J179" s="62"/>
      <c r="K179" s="71"/>
      <c r="L179" s="61" t="n">
        <f aca="false">I179+J179+K179</f>
        <v>82554.94</v>
      </c>
      <c r="M179" s="63"/>
      <c r="N179" s="71"/>
      <c r="O179" s="64" t="n">
        <f aca="false">L179+M179+N179</f>
        <v>82554.94</v>
      </c>
      <c r="P179" s="53"/>
      <c r="Q179" s="54" t="n">
        <f aca="false">O179+P179</f>
        <v>82554.94</v>
      </c>
    </row>
    <row r="180" customFormat="false" ht="12.75" hidden="true" customHeight="false" outlineLevel="0" collapsed="false">
      <c r="A180" s="91" t="s">
        <v>137</v>
      </c>
      <c r="B180" s="111" t="s">
        <v>138</v>
      </c>
      <c r="C180" s="56"/>
      <c r="D180" s="57"/>
      <c r="E180" s="57"/>
      <c r="F180" s="58" t="n">
        <f aca="false">C180+D180+E180</f>
        <v>0</v>
      </c>
      <c r="G180" s="60"/>
      <c r="H180" s="71"/>
      <c r="I180" s="61" t="n">
        <f aca="false">F180+G180+H180</f>
        <v>0</v>
      </c>
      <c r="J180" s="62"/>
      <c r="K180" s="71"/>
      <c r="L180" s="61" t="n">
        <f aca="false">I180+J180+K180</f>
        <v>0</v>
      </c>
      <c r="M180" s="63"/>
      <c r="N180" s="71"/>
      <c r="O180" s="64" t="n">
        <f aca="false">L180+M180+N180</f>
        <v>0</v>
      </c>
      <c r="P180" s="53"/>
      <c r="Q180" s="54" t="n">
        <f aca="false">O180+P180</f>
        <v>0</v>
      </c>
    </row>
    <row r="181" customFormat="false" ht="12.75" hidden="true" customHeight="false" outlineLevel="0" collapsed="false">
      <c r="A181" s="91" t="s">
        <v>139</v>
      </c>
      <c r="B181" s="111"/>
      <c r="C181" s="56"/>
      <c r="D181" s="57"/>
      <c r="E181" s="57"/>
      <c r="F181" s="58" t="n">
        <f aca="false">C181+D181+E181</f>
        <v>0</v>
      </c>
      <c r="G181" s="60"/>
      <c r="H181" s="71"/>
      <c r="I181" s="61" t="n">
        <f aca="false">F181+G181+H181</f>
        <v>0</v>
      </c>
      <c r="J181" s="62"/>
      <c r="K181" s="71"/>
      <c r="L181" s="61" t="n">
        <f aca="false">I181+J181+K181</f>
        <v>0</v>
      </c>
      <c r="M181" s="63"/>
      <c r="N181" s="71"/>
      <c r="O181" s="64" t="n">
        <f aca="false">L181+M181+N181</f>
        <v>0</v>
      </c>
      <c r="P181" s="53"/>
      <c r="Q181" s="54" t="n">
        <f aca="false">O181+P181</f>
        <v>0</v>
      </c>
    </row>
    <row r="182" customFormat="false" ht="12.75" hidden="true" customHeight="false" outlineLevel="0" collapsed="false">
      <c r="A182" s="91" t="s">
        <v>140</v>
      </c>
      <c r="B182" s="111" t="n">
        <v>33215</v>
      </c>
      <c r="C182" s="56"/>
      <c r="D182" s="57"/>
      <c r="E182" s="57"/>
      <c r="F182" s="58" t="n">
        <f aca="false">C182+D182+E182</f>
        <v>0</v>
      </c>
      <c r="G182" s="60"/>
      <c r="H182" s="71"/>
      <c r="I182" s="61" t="n">
        <f aca="false">F182+G182+H182</f>
        <v>0</v>
      </c>
      <c r="J182" s="62"/>
      <c r="K182" s="71"/>
      <c r="L182" s="61" t="n">
        <f aca="false">I182+J182+K182</f>
        <v>0</v>
      </c>
      <c r="M182" s="63"/>
      <c r="N182" s="71"/>
      <c r="O182" s="64" t="n">
        <f aca="false">L182+M182+N182</f>
        <v>0</v>
      </c>
      <c r="P182" s="53"/>
      <c r="Q182" s="54" t="n">
        <f aca="false">O182+P182</f>
        <v>0</v>
      </c>
    </row>
    <row r="183" customFormat="false" ht="12.75" hidden="true" customHeight="false" outlineLevel="0" collapsed="false">
      <c r="A183" s="91" t="s">
        <v>141</v>
      </c>
      <c r="B183" s="111" t="n">
        <v>33457</v>
      </c>
      <c r="C183" s="56"/>
      <c r="D183" s="57"/>
      <c r="E183" s="57"/>
      <c r="F183" s="58" t="n">
        <f aca="false">C183+D183+E183</f>
        <v>0</v>
      </c>
      <c r="G183" s="60"/>
      <c r="H183" s="71"/>
      <c r="I183" s="61" t="n">
        <f aca="false">F183+G183+H183</f>
        <v>0</v>
      </c>
      <c r="J183" s="62"/>
      <c r="K183" s="71"/>
      <c r="L183" s="61" t="n">
        <f aca="false">I183+J183+K183</f>
        <v>0</v>
      </c>
      <c r="M183" s="63"/>
      <c r="N183" s="71"/>
      <c r="O183" s="64" t="n">
        <f aca="false">L183+M183+N183</f>
        <v>0</v>
      </c>
      <c r="P183" s="53"/>
      <c r="Q183" s="54" t="n">
        <f aca="false">O183+P183</f>
        <v>0</v>
      </c>
    </row>
    <row r="184" customFormat="false" ht="12.75" hidden="true" customHeight="false" outlineLevel="0" collapsed="false">
      <c r="A184" s="151" t="s">
        <v>142</v>
      </c>
      <c r="B184" s="111" t="n">
        <v>33052</v>
      </c>
      <c r="C184" s="56"/>
      <c r="D184" s="57"/>
      <c r="E184" s="57"/>
      <c r="F184" s="58" t="n">
        <f aca="false">C184+D184+E184</f>
        <v>0</v>
      </c>
      <c r="G184" s="60"/>
      <c r="H184" s="71"/>
      <c r="I184" s="61" t="n">
        <f aca="false">F184+G184+H184</f>
        <v>0</v>
      </c>
      <c r="J184" s="62"/>
      <c r="K184" s="71"/>
      <c r="L184" s="61" t="n">
        <f aca="false">I184+J184+K184</f>
        <v>0</v>
      </c>
      <c r="M184" s="63"/>
      <c r="N184" s="71"/>
      <c r="O184" s="64" t="n">
        <f aca="false">L184+M184+N184</f>
        <v>0</v>
      </c>
      <c r="P184" s="53"/>
      <c r="Q184" s="54" t="n">
        <f aca="false">O184+P184</f>
        <v>0</v>
      </c>
    </row>
    <row r="185" customFormat="false" ht="12.75" hidden="true" customHeight="false" outlineLevel="0" collapsed="false">
      <c r="A185" s="151" t="s">
        <v>143</v>
      </c>
      <c r="B185" s="111" t="n">
        <v>33076</v>
      </c>
      <c r="C185" s="56"/>
      <c r="D185" s="57"/>
      <c r="E185" s="57"/>
      <c r="F185" s="58" t="n">
        <f aca="false">C185+D185+E185</f>
        <v>0</v>
      </c>
      <c r="G185" s="60"/>
      <c r="H185" s="71"/>
      <c r="I185" s="61"/>
      <c r="J185" s="62"/>
      <c r="K185" s="71"/>
      <c r="L185" s="61"/>
      <c r="M185" s="63"/>
      <c r="N185" s="71"/>
      <c r="O185" s="64"/>
      <c r="P185" s="53"/>
      <c r="Q185" s="54"/>
    </row>
    <row r="186" customFormat="false" ht="12.75" hidden="true" customHeight="false" outlineLevel="0" collapsed="false">
      <c r="A186" s="151" t="s">
        <v>144</v>
      </c>
      <c r="B186" s="111" t="n">
        <v>33069</v>
      </c>
      <c r="C186" s="56"/>
      <c r="D186" s="57"/>
      <c r="E186" s="57"/>
      <c r="F186" s="58" t="n">
        <f aca="false">C186+D186+E186</f>
        <v>0</v>
      </c>
      <c r="G186" s="60"/>
      <c r="H186" s="71"/>
      <c r="I186" s="61"/>
      <c r="J186" s="62"/>
      <c r="K186" s="71"/>
      <c r="L186" s="61"/>
      <c r="M186" s="63"/>
      <c r="N186" s="71"/>
      <c r="O186" s="64"/>
      <c r="P186" s="53"/>
      <c r="Q186" s="54"/>
    </row>
    <row r="187" customFormat="false" ht="12.75" hidden="true" customHeight="false" outlineLevel="0" collapsed="false">
      <c r="A187" s="151" t="s">
        <v>145</v>
      </c>
      <c r="B187" s="111" t="n">
        <v>33070</v>
      </c>
      <c r="C187" s="56"/>
      <c r="D187" s="57"/>
      <c r="E187" s="57"/>
      <c r="F187" s="58" t="n">
        <f aca="false">C187+D187+E187</f>
        <v>0</v>
      </c>
      <c r="G187" s="60"/>
      <c r="H187" s="71"/>
      <c r="I187" s="61"/>
      <c r="J187" s="62"/>
      <c r="K187" s="71"/>
      <c r="L187" s="61"/>
      <c r="M187" s="63"/>
      <c r="N187" s="71"/>
      <c r="O187" s="64"/>
      <c r="P187" s="53"/>
      <c r="Q187" s="54"/>
    </row>
    <row r="188" customFormat="false" ht="12.75" hidden="true" customHeight="false" outlineLevel="0" collapsed="false">
      <c r="A188" s="91" t="s">
        <v>146</v>
      </c>
      <c r="B188" s="111" t="n">
        <v>33071</v>
      </c>
      <c r="C188" s="56"/>
      <c r="D188" s="57"/>
      <c r="E188" s="57"/>
      <c r="F188" s="58" t="n">
        <f aca="false">C188+D188+E188</f>
        <v>0</v>
      </c>
      <c r="G188" s="60"/>
      <c r="H188" s="71"/>
      <c r="I188" s="61" t="n">
        <f aca="false">F188+G188+H188</f>
        <v>0</v>
      </c>
      <c r="J188" s="62"/>
      <c r="K188" s="71"/>
      <c r="L188" s="61" t="n">
        <f aca="false">I188+J188+K188</f>
        <v>0</v>
      </c>
      <c r="M188" s="63"/>
      <c r="N188" s="71"/>
      <c r="O188" s="64" t="n">
        <f aca="false">L188+M188+N188</f>
        <v>0</v>
      </c>
      <c r="P188" s="53"/>
      <c r="Q188" s="54" t="n">
        <f aca="false">O188+P188</f>
        <v>0</v>
      </c>
    </row>
    <row r="189" customFormat="false" ht="12.75" hidden="true" customHeight="false" outlineLevel="0" collapsed="false">
      <c r="A189" s="91" t="s">
        <v>147</v>
      </c>
      <c r="B189" s="111" t="n">
        <v>33050</v>
      </c>
      <c r="C189" s="56"/>
      <c r="D189" s="57"/>
      <c r="E189" s="57"/>
      <c r="F189" s="58" t="n">
        <f aca="false">C189+D189+E189</f>
        <v>0</v>
      </c>
      <c r="G189" s="60"/>
      <c r="H189" s="71"/>
      <c r="I189" s="61"/>
      <c r="J189" s="62"/>
      <c r="K189" s="71"/>
      <c r="L189" s="61" t="n">
        <f aca="false">I189+J189+K189</f>
        <v>0</v>
      </c>
      <c r="M189" s="63"/>
      <c r="N189" s="71"/>
      <c r="O189" s="64" t="n">
        <f aca="false">L189+M189+N189</f>
        <v>0</v>
      </c>
      <c r="P189" s="53"/>
      <c r="Q189" s="54" t="n">
        <f aca="false">O189+P189</f>
        <v>0</v>
      </c>
    </row>
    <row r="190" customFormat="false" ht="12.75" hidden="true" customHeight="false" outlineLevel="0" collapsed="false">
      <c r="A190" s="91" t="s">
        <v>148</v>
      </c>
      <c r="B190" s="111" t="n">
        <v>33435</v>
      </c>
      <c r="C190" s="56"/>
      <c r="D190" s="57"/>
      <c r="E190" s="57"/>
      <c r="F190" s="58" t="n">
        <f aca="false">C190+D190+E190</f>
        <v>0</v>
      </c>
      <c r="G190" s="60"/>
      <c r="H190" s="71"/>
      <c r="I190" s="61" t="n">
        <f aca="false">F190+G190+H190</f>
        <v>0</v>
      </c>
      <c r="J190" s="62"/>
      <c r="K190" s="71"/>
      <c r="L190" s="61" t="n">
        <f aca="false">I190+J190+K190</f>
        <v>0</v>
      </c>
      <c r="M190" s="63"/>
      <c r="N190" s="71"/>
      <c r="O190" s="64" t="n">
        <f aca="false">L190+M190+N190</f>
        <v>0</v>
      </c>
      <c r="P190" s="53"/>
      <c r="Q190" s="54" t="n">
        <f aca="false">O190+P190</f>
        <v>0</v>
      </c>
    </row>
    <row r="191" customFormat="false" ht="12.75" hidden="true" customHeight="false" outlineLevel="0" collapsed="false">
      <c r="A191" s="91" t="s">
        <v>149</v>
      </c>
      <c r="B191" s="111" t="n">
        <v>33049</v>
      </c>
      <c r="C191" s="56"/>
      <c r="D191" s="57"/>
      <c r="E191" s="57"/>
      <c r="F191" s="58" t="n">
        <f aca="false">C191+D191+E191</f>
        <v>0</v>
      </c>
      <c r="G191" s="60"/>
      <c r="H191" s="71"/>
      <c r="I191" s="61"/>
      <c r="J191" s="62"/>
      <c r="K191" s="71"/>
      <c r="L191" s="61"/>
      <c r="M191" s="63"/>
      <c r="N191" s="71"/>
      <c r="O191" s="64"/>
      <c r="P191" s="53"/>
      <c r="Q191" s="54"/>
    </row>
    <row r="192" customFormat="false" ht="12.75" hidden="true" customHeight="false" outlineLevel="0" collapsed="false">
      <c r="A192" s="91" t="s">
        <v>150</v>
      </c>
      <c r="B192" s="111" t="n">
        <v>33044</v>
      </c>
      <c r="C192" s="56"/>
      <c r="D192" s="57"/>
      <c r="E192" s="57"/>
      <c r="F192" s="58" t="n">
        <f aca="false">C192+D192+E192</f>
        <v>0</v>
      </c>
      <c r="G192" s="60"/>
      <c r="H192" s="71"/>
      <c r="I192" s="61"/>
      <c r="J192" s="62"/>
      <c r="K192" s="71"/>
      <c r="L192" s="61" t="n">
        <f aca="false">I192+J192+K192</f>
        <v>0</v>
      </c>
      <c r="M192" s="63"/>
      <c r="N192" s="71"/>
      <c r="O192" s="64" t="n">
        <f aca="false">L192+M192+N192</f>
        <v>0</v>
      </c>
      <c r="P192" s="53"/>
      <c r="Q192" s="54" t="n">
        <f aca="false">O192+P192</f>
        <v>0</v>
      </c>
    </row>
    <row r="193" customFormat="false" ht="12.75" hidden="true" customHeight="false" outlineLevel="0" collapsed="false">
      <c r="A193" s="91" t="s">
        <v>151</v>
      </c>
      <c r="B193" s="111" t="n">
        <v>33024</v>
      </c>
      <c r="C193" s="56"/>
      <c r="D193" s="57"/>
      <c r="E193" s="57"/>
      <c r="F193" s="58" t="n">
        <f aca="false">C193+D193+E193</f>
        <v>0</v>
      </c>
      <c r="G193" s="60"/>
      <c r="H193" s="71"/>
      <c r="I193" s="61"/>
      <c r="J193" s="62"/>
      <c r="K193" s="71"/>
      <c r="L193" s="61"/>
      <c r="M193" s="63"/>
      <c r="N193" s="71"/>
      <c r="O193" s="64"/>
      <c r="P193" s="53"/>
      <c r="Q193" s="54"/>
    </row>
    <row r="194" customFormat="false" ht="12.75" hidden="true" customHeight="false" outlineLevel="0" collapsed="false">
      <c r="A194" s="151" t="s">
        <v>152</v>
      </c>
      <c r="B194" s="111" t="n">
        <v>33018</v>
      </c>
      <c r="C194" s="56"/>
      <c r="D194" s="57"/>
      <c r="E194" s="57"/>
      <c r="F194" s="58" t="n">
        <f aca="false">C194+D194+E194</f>
        <v>0</v>
      </c>
      <c r="G194" s="60"/>
      <c r="H194" s="71"/>
      <c r="I194" s="61"/>
      <c r="J194" s="62"/>
      <c r="K194" s="71"/>
      <c r="L194" s="61" t="n">
        <f aca="false">I194+J194+K194</f>
        <v>0</v>
      </c>
      <c r="M194" s="63"/>
      <c r="N194" s="71"/>
      <c r="O194" s="64" t="n">
        <f aca="false">L194+M194+N194</f>
        <v>0</v>
      </c>
      <c r="P194" s="53"/>
      <c r="Q194" s="54" t="n">
        <f aca="false">O194+P194</f>
        <v>0</v>
      </c>
    </row>
    <row r="195" customFormat="false" ht="12.75" hidden="true" customHeight="false" outlineLevel="0" collapsed="false">
      <c r="A195" s="88" t="s">
        <v>153</v>
      </c>
      <c r="B195" s="111"/>
      <c r="C195" s="56"/>
      <c r="D195" s="57"/>
      <c r="E195" s="57"/>
      <c r="F195" s="58" t="n">
        <f aca="false">C195+D195+E195</f>
        <v>0</v>
      </c>
      <c r="G195" s="60"/>
      <c r="H195" s="71"/>
      <c r="I195" s="61"/>
      <c r="J195" s="62"/>
      <c r="K195" s="71"/>
      <c r="L195" s="61" t="n">
        <f aca="false">I195+J195+K195</f>
        <v>0</v>
      </c>
      <c r="M195" s="63"/>
      <c r="N195" s="71"/>
      <c r="O195" s="64" t="n">
        <f aca="false">L195+M195+N195</f>
        <v>0</v>
      </c>
      <c r="P195" s="53"/>
      <c r="Q195" s="54" t="n">
        <f aca="false">O195+P195</f>
        <v>0</v>
      </c>
    </row>
    <row r="196" customFormat="false" ht="12.75" hidden="true" customHeight="false" outlineLevel="0" collapsed="false">
      <c r="A196" s="151" t="s">
        <v>154</v>
      </c>
      <c r="B196" s="111" t="n">
        <v>33160</v>
      </c>
      <c r="C196" s="56"/>
      <c r="D196" s="57"/>
      <c r="E196" s="57"/>
      <c r="F196" s="58" t="n">
        <f aca="false">C196+D196+E196</f>
        <v>0</v>
      </c>
      <c r="G196" s="60"/>
      <c r="H196" s="71"/>
      <c r="I196" s="61" t="n">
        <f aca="false">F196+G196+H196</f>
        <v>0</v>
      </c>
      <c r="J196" s="62"/>
      <c r="K196" s="71"/>
      <c r="L196" s="61" t="n">
        <f aca="false">I196+J196+K196</f>
        <v>0</v>
      </c>
      <c r="M196" s="63"/>
      <c r="N196" s="71"/>
      <c r="O196" s="64" t="n">
        <f aca="false">L196+M196+N196</f>
        <v>0</v>
      </c>
      <c r="P196" s="53"/>
      <c r="Q196" s="54" t="n">
        <f aca="false">O196+P196</f>
        <v>0</v>
      </c>
    </row>
    <row r="197" customFormat="false" ht="12.75" hidden="true" customHeight="false" outlineLevel="0" collapsed="false">
      <c r="A197" s="91" t="s">
        <v>155</v>
      </c>
      <c r="B197" s="111"/>
      <c r="C197" s="56"/>
      <c r="D197" s="57"/>
      <c r="E197" s="57"/>
      <c r="F197" s="58" t="n">
        <f aca="false">C197+D197+E197</f>
        <v>0</v>
      </c>
      <c r="G197" s="60"/>
      <c r="H197" s="71"/>
      <c r="I197" s="61" t="n">
        <f aca="false">F197+G197+H197</f>
        <v>0</v>
      </c>
      <c r="J197" s="62"/>
      <c r="K197" s="71"/>
      <c r="L197" s="61" t="n">
        <f aca="false">I197+J197+K197</f>
        <v>0</v>
      </c>
      <c r="M197" s="63"/>
      <c r="N197" s="71"/>
      <c r="O197" s="64" t="n">
        <f aca="false">L197+M197+N197</f>
        <v>0</v>
      </c>
      <c r="P197" s="53"/>
      <c r="Q197" s="54" t="n">
        <f aca="false">O197+P197</f>
        <v>0</v>
      </c>
    </row>
    <row r="198" customFormat="false" ht="12.75" hidden="false" customHeight="false" outlineLevel="0" collapsed="false">
      <c r="A198" s="151" t="s">
        <v>156</v>
      </c>
      <c r="B198" s="111" t="n">
        <v>33086</v>
      </c>
      <c r="C198" s="56"/>
      <c r="D198" s="57" t="n">
        <f aca="false">18081.7</f>
        <v>18081.7</v>
      </c>
      <c r="E198" s="57"/>
      <c r="F198" s="58" t="n">
        <f aca="false">C198+D198+E198</f>
        <v>18081.7</v>
      </c>
      <c r="G198" s="60"/>
      <c r="H198" s="71"/>
      <c r="I198" s="61" t="n">
        <f aca="false">F198+G198+H198</f>
        <v>18081.7</v>
      </c>
      <c r="J198" s="62"/>
      <c r="K198" s="71"/>
      <c r="L198" s="61" t="n">
        <f aca="false">I198+J198+K198</f>
        <v>18081.7</v>
      </c>
      <c r="M198" s="63"/>
      <c r="N198" s="71"/>
      <c r="O198" s="64" t="n">
        <f aca="false">L198+M198+N198</f>
        <v>18081.7</v>
      </c>
      <c r="P198" s="53"/>
      <c r="Q198" s="54" t="n">
        <f aca="false">O198+P198</f>
        <v>18081.7</v>
      </c>
    </row>
    <row r="199" customFormat="false" ht="12.75" hidden="true" customHeight="false" outlineLevel="0" collapsed="false">
      <c r="A199" s="151" t="s">
        <v>157</v>
      </c>
      <c r="B199" s="111"/>
      <c r="C199" s="56"/>
      <c r="D199" s="57"/>
      <c r="E199" s="57"/>
      <c r="F199" s="58" t="n">
        <f aca="false">C199+D199+E199</f>
        <v>0</v>
      </c>
      <c r="G199" s="60"/>
      <c r="H199" s="71"/>
      <c r="I199" s="61" t="n">
        <f aca="false">F199+G199+H199</f>
        <v>0</v>
      </c>
      <c r="J199" s="62"/>
      <c r="K199" s="71"/>
      <c r="L199" s="61" t="n">
        <f aca="false">I199+J199+K199</f>
        <v>0</v>
      </c>
      <c r="M199" s="63"/>
      <c r="N199" s="71"/>
      <c r="O199" s="64" t="n">
        <f aca="false">L199+M199+N199</f>
        <v>0</v>
      </c>
      <c r="P199" s="53"/>
      <c r="Q199" s="54" t="n">
        <f aca="false">O199+P199</f>
        <v>0</v>
      </c>
    </row>
    <row r="200" customFormat="false" ht="12.75" hidden="true" customHeight="false" outlineLevel="0" collapsed="false">
      <c r="A200" s="91" t="s">
        <v>158</v>
      </c>
      <c r="B200" s="111" t="n">
        <v>33025</v>
      </c>
      <c r="C200" s="56"/>
      <c r="D200" s="57"/>
      <c r="E200" s="57"/>
      <c r="F200" s="58" t="n">
        <f aca="false">C200+D200+E200</f>
        <v>0</v>
      </c>
      <c r="G200" s="60"/>
      <c r="H200" s="71"/>
      <c r="I200" s="61" t="n">
        <f aca="false">F200+G200+H200</f>
        <v>0</v>
      </c>
      <c r="J200" s="62"/>
      <c r="K200" s="71"/>
      <c r="L200" s="61" t="n">
        <f aca="false">I200+J200+K200</f>
        <v>0</v>
      </c>
      <c r="M200" s="63"/>
      <c r="N200" s="71"/>
      <c r="O200" s="64" t="n">
        <f aca="false">L200+M200+N200</f>
        <v>0</v>
      </c>
      <c r="P200" s="53"/>
      <c r="Q200" s="54" t="n">
        <f aca="false">O200+P200</f>
        <v>0</v>
      </c>
    </row>
    <row r="201" customFormat="false" ht="12.75" hidden="true" customHeight="false" outlineLevel="0" collapsed="false">
      <c r="A201" s="91" t="s">
        <v>159</v>
      </c>
      <c r="B201" s="111" t="n">
        <v>33038</v>
      </c>
      <c r="C201" s="56"/>
      <c r="D201" s="57"/>
      <c r="E201" s="57"/>
      <c r="F201" s="58" t="n">
        <f aca="false">C201+D201+E201</f>
        <v>0</v>
      </c>
      <c r="G201" s="60"/>
      <c r="H201" s="71"/>
      <c r="I201" s="61" t="n">
        <f aca="false">F201+G201+H201</f>
        <v>0</v>
      </c>
      <c r="J201" s="62"/>
      <c r="K201" s="71"/>
      <c r="L201" s="61" t="n">
        <f aca="false">I201+J201+K201</f>
        <v>0</v>
      </c>
      <c r="M201" s="63"/>
      <c r="N201" s="71"/>
      <c r="O201" s="64" t="n">
        <f aca="false">L201+M201+N201</f>
        <v>0</v>
      </c>
      <c r="P201" s="53"/>
      <c r="Q201" s="54" t="n">
        <f aca="false">O201+P201</f>
        <v>0</v>
      </c>
    </row>
    <row r="202" customFormat="false" ht="12.75" hidden="true" customHeight="false" outlineLevel="0" collapsed="false">
      <c r="A202" s="91" t="s">
        <v>160</v>
      </c>
      <c r="B202" s="111" t="n">
        <v>33063</v>
      </c>
      <c r="C202" s="56"/>
      <c r="D202" s="57"/>
      <c r="E202" s="57"/>
      <c r="F202" s="58" t="n">
        <f aca="false">C202+D202+E202</f>
        <v>0</v>
      </c>
      <c r="G202" s="60"/>
      <c r="H202" s="71"/>
      <c r="I202" s="61"/>
      <c r="J202" s="62"/>
      <c r="K202" s="71"/>
      <c r="L202" s="61"/>
      <c r="M202" s="63"/>
      <c r="N202" s="71"/>
      <c r="O202" s="64"/>
      <c r="P202" s="53"/>
      <c r="Q202" s="54"/>
    </row>
    <row r="203" customFormat="false" ht="12.75" hidden="true" customHeight="false" outlineLevel="0" collapsed="false">
      <c r="A203" s="91" t="s">
        <v>161</v>
      </c>
      <c r="B203" s="111" t="s">
        <v>162</v>
      </c>
      <c r="C203" s="56"/>
      <c r="D203" s="57"/>
      <c r="E203" s="57"/>
      <c r="F203" s="58" t="n">
        <f aca="false">C203+D203+E203</f>
        <v>0</v>
      </c>
      <c r="G203" s="60"/>
      <c r="H203" s="71"/>
      <c r="I203" s="61"/>
      <c r="J203" s="62"/>
      <c r="K203" s="71"/>
      <c r="L203" s="61"/>
      <c r="M203" s="63"/>
      <c r="N203" s="71"/>
      <c r="O203" s="64"/>
      <c r="P203" s="53"/>
      <c r="Q203" s="54"/>
    </row>
    <row r="204" customFormat="false" ht="12.75" hidden="false" customHeight="false" outlineLevel="0" collapsed="false">
      <c r="A204" s="91" t="s">
        <v>163</v>
      </c>
      <c r="B204" s="111"/>
      <c r="C204" s="56"/>
      <c r="D204" s="57" t="n">
        <f aca="false">13.8+389.37</f>
        <v>403.17</v>
      </c>
      <c r="E204" s="57"/>
      <c r="F204" s="58" t="n">
        <f aca="false">C204+D204+E204</f>
        <v>403.17</v>
      </c>
      <c r="G204" s="60"/>
      <c r="H204" s="71"/>
      <c r="I204" s="61"/>
      <c r="J204" s="62"/>
      <c r="K204" s="71"/>
      <c r="L204" s="61"/>
      <c r="M204" s="63"/>
      <c r="N204" s="71"/>
      <c r="O204" s="64"/>
      <c r="P204" s="53"/>
      <c r="Q204" s="54"/>
    </row>
    <row r="205" customFormat="false" ht="12.75" hidden="false" customHeight="false" outlineLevel="0" collapsed="false">
      <c r="A205" s="91" t="s">
        <v>164</v>
      </c>
      <c r="B205" s="111" t="n">
        <v>2054</v>
      </c>
      <c r="C205" s="56"/>
      <c r="D205" s="57" t="n">
        <f aca="false">2962.92</f>
        <v>2962.92</v>
      </c>
      <c r="E205" s="57"/>
      <c r="F205" s="58" t="n">
        <f aca="false">C205+D205+E205</f>
        <v>2962.92</v>
      </c>
      <c r="G205" s="60"/>
      <c r="H205" s="71"/>
      <c r="I205" s="61"/>
      <c r="J205" s="62"/>
      <c r="K205" s="71"/>
      <c r="L205" s="61"/>
      <c r="M205" s="63"/>
      <c r="N205" s="71"/>
      <c r="O205" s="64"/>
      <c r="P205" s="53"/>
      <c r="Q205" s="54"/>
    </row>
    <row r="206" customFormat="false" ht="12.75" hidden="true" customHeight="false" outlineLevel="0" collapsed="false">
      <c r="A206" s="91" t="s">
        <v>165</v>
      </c>
      <c r="B206" s="111" t="n">
        <v>2054</v>
      </c>
      <c r="C206" s="56"/>
      <c r="D206" s="57"/>
      <c r="E206" s="57"/>
      <c r="F206" s="58" t="n">
        <f aca="false">C206+D206+E206</f>
        <v>0</v>
      </c>
      <c r="G206" s="60"/>
      <c r="H206" s="71"/>
      <c r="I206" s="61"/>
      <c r="J206" s="62"/>
      <c r="K206" s="71"/>
      <c r="L206" s="61"/>
      <c r="M206" s="63"/>
      <c r="N206" s="71"/>
      <c r="O206" s="64"/>
      <c r="P206" s="53"/>
      <c r="Q206" s="54"/>
    </row>
    <row r="207" customFormat="false" ht="12.75" hidden="false" customHeight="false" outlineLevel="0" collapsed="false">
      <c r="A207" s="91" t="s">
        <v>166</v>
      </c>
      <c r="B207" s="111" t="n">
        <v>2066</v>
      </c>
      <c r="C207" s="56"/>
      <c r="D207" s="57" t="n">
        <f aca="false">14775.7</f>
        <v>14775.7</v>
      </c>
      <c r="E207" s="57"/>
      <c r="F207" s="58" t="n">
        <f aca="false">C207+D207+E207</f>
        <v>14775.7</v>
      </c>
      <c r="G207" s="60"/>
      <c r="H207" s="71"/>
      <c r="I207" s="61"/>
      <c r="J207" s="62"/>
      <c r="K207" s="71"/>
      <c r="L207" s="61"/>
      <c r="M207" s="63"/>
      <c r="N207" s="71"/>
      <c r="O207" s="64"/>
      <c r="P207" s="53"/>
      <c r="Q207" s="54"/>
    </row>
    <row r="208" customFormat="false" ht="12.75" hidden="false" customHeight="false" outlineLevel="0" collapsed="false">
      <c r="A208" s="91" t="s">
        <v>86</v>
      </c>
      <c r="B208" s="152" t="s">
        <v>167</v>
      </c>
      <c r="C208" s="56" t="n">
        <v>6820</v>
      </c>
      <c r="D208" s="57" t="n">
        <f aca="false">6310.53+7999.21+191.86+35552.53</f>
        <v>50054.13</v>
      </c>
      <c r="E208" s="57"/>
      <c r="F208" s="58" t="n">
        <f aca="false">C208+D208+E208</f>
        <v>56874.13</v>
      </c>
      <c r="G208" s="60"/>
      <c r="H208" s="71"/>
      <c r="I208" s="61" t="n">
        <f aca="false">F208+G208+H208</f>
        <v>56874.13</v>
      </c>
      <c r="J208" s="62"/>
      <c r="K208" s="71"/>
      <c r="L208" s="61" t="n">
        <f aca="false">I208+J208+K208</f>
        <v>56874.13</v>
      </c>
      <c r="M208" s="63"/>
      <c r="N208" s="71"/>
      <c r="O208" s="64" t="n">
        <f aca="false">L208+M208+N208</f>
        <v>56874.13</v>
      </c>
      <c r="P208" s="53"/>
      <c r="Q208" s="54" t="n">
        <f aca="false">O208+P208</f>
        <v>56874.13</v>
      </c>
    </row>
    <row r="209" customFormat="false" ht="12.75" hidden="false" customHeight="false" outlineLevel="0" collapsed="false">
      <c r="A209" s="91" t="s">
        <v>83</v>
      </c>
      <c r="B209" s="111"/>
      <c r="C209" s="56" t="n">
        <v>53295.41</v>
      </c>
      <c r="D209" s="57" t="n">
        <f aca="false">2000+2184.07+4900-15535.6-207+7000+20000+9000+6000</f>
        <v>35341.47</v>
      </c>
      <c r="E209" s="57"/>
      <c r="F209" s="58" t="n">
        <f aca="false">C209+D209+E209</f>
        <v>88636.88</v>
      </c>
      <c r="G209" s="60"/>
      <c r="H209" s="71"/>
      <c r="I209" s="61" t="n">
        <f aca="false">F209+G209+H209</f>
        <v>88636.88</v>
      </c>
      <c r="J209" s="62"/>
      <c r="K209" s="71"/>
      <c r="L209" s="61" t="n">
        <f aca="false">I209+J209+K209</f>
        <v>88636.88</v>
      </c>
      <c r="M209" s="63"/>
      <c r="N209" s="71"/>
      <c r="O209" s="64" t="n">
        <f aca="false">L209+M209+N209</f>
        <v>88636.88</v>
      </c>
      <c r="P209" s="53"/>
      <c r="Q209" s="54" t="n">
        <f aca="false">O209+P209</f>
        <v>88636.88</v>
      </c>
    </row>
    <row r="210" customFormat="false" ht="12.75" hidden="false" customHeight="false" outlineLevel="0" collapsed="false">
      <c r="A210" s="112" t="s">
        <v>89</v>
      </c>
      <c r="B210" s="102"/>
      <c r="C210" s="113" t="n">
        <f aca="false">SUM(C212:C218)</f>
        <v>740</v>
      </c>
      <c r="D210" s="114" t="n">
        <f aca="false">SUM(D212:D218)</f>
        <v>10063.7</v>
      </c>
      <c r="E210" s="114" t="n">
        <f aca="false">SUM(E212:E218)</f>
        <v>0</v>
      </c>
      <c r="F210" s="115" t="n">
        <f aca="false">SUM(F212:F218)</f>
        <v>10803.7</v>
      </c>
      <c r="G210" s="116" t="n">
        <f aca="false">SUM(G212:G218)</f>
        <v>0</v>
      </c>
      <c r="H210" s="114" t="n">
        <f aca="false">SUM(H212:H218)</f>
        <v>0</v>
      </c>
      <c r="I210" s="117" t="n">
        <f aca="false">SUM(I212:I218)</f>
        <v>6799.14</v>
      </c>
      <c r="J210" s="118" t="n">
        <f aca="false">SUM(J212:J218)</f>
        <v>0</v>
      </c>
      <c r="K210" s="114" t="n">
        <f aca="false">SUM(K212:K218)</f>
        <v>0</v>
      </c>
      <c r="L210" s="117" t="n">
        <f aca="false">SUM(L212:L218)</f>
        <v>6799.14</v>
      </c>
      <c r="M210" s="113" t="n">
        <f aca="false">SUM(M212:M218)</f>
        <v>0</v>
      </c>
      <c r="N210" s="113" t="n">
        <f aca="false">SUM(N212:N218)</f>
        <v>0</v>
      </c>
      <c r="O210" s="113" t="n">
        <f aca="false">SUM(O212:O218)</f>
        <v>6799.14</v>
      </c>
      <c r="P210" s="113" t="n">
        <f aca="false">SUM(P212:P218)</f>
        <v>0</v>
      </c>
      <c r="Q210" s="119" t="n">
        <f aca="false">SUM(Q212:Q218)</f>
        <v>6799.14</v>
      </c>
    </row>
    <row r="211" customFormat="false" ht="12.75" hidden="false" customHeight="false" outlineLevel="0" collapsed="false">
      <c r="A211" s="88" t="s">
        <v>53</v>
      </c>
      <c r="B211" s="111"/>
      <c r="C211" s="56"/>
      <c r="D211" s="57"/>
      <c r="E211" s="57"/>
      <c r="F211" s="58"/>
      <c r="G211" s="60"/>
      <c r="H211" s="71"/>
      <c r="I211" s="49"/>
      <c r="J211" s="62"/>
      <c r="K211" s="71"/>
      <c r="L211" s="49"/>
      <c r="M211" s="63"/>
      <c r="N211" s="71"/>
      <c r="O211" s="52"/>
      <c r="P211" s="53"/>
      <c r="Q211" s="54"/>
    </row>
    <row r="212" customFormat="false" ht="12.75" hidden="false" customHeight="false" outlineLevel="0" collapsed="false">
      <c r="A212" s="91" t="s">
        <v>110</v>
      </c>
      <c r="B212" s="111"/>
      <c r="C212" s="56" t="n">
        <v>740</v>
      </c>
      <c r="D212" s="57" t="n">
        <f aca="false">701.01</f>
        <v>701.01</v>
      </c>
      <c r="E212" s="57"/>
      <c r="F212" s="58" t="n">
        <f aca="false">C212+D212+E212</f>
        <v>1441.01</v>
      </c>
      <c r="G212" s="60"/>
      <c r="H212" s="71"/>
      <c r="I212" s="61" t="n">
        <f aca="false">F212+G212+H212</f>
        <v>1441.01</v>
      </c>
      <c r="J212" s="62"/>
      <c r="K212" s="71"/>
      <c r="L212" s="61" t="n">
        <f aca="false">I212+J212+K212</f>
        <v>1441.01</v>
      </c>
      <c r="M212" s="63"/>
      <c r="N212" s="71"/>
      <c r="O212" s="64" t="n">
        <f aca="false">L212+M212+N212</f>
        <v>1441.01</v>
      </c>
      <c r="P212" s="53"/>
      <c r="Q212" s="54" t="n">
        <f aca="false">O212+P212</f>
        <v>1441.01</v>
      </c>
    </row>
    <row r="213" customFormat="false" ht="12.75" hidden="true" customHeight="false" outlineLevel="0" collapsed="false">
      <c r="A213" s="91" t="s">
        <v>161</v>
      </c>
      <c r="B213" s="111" t="s">
        <v>168</v>
      </c>
      <c r="C213" s="56"/>
      <c r="D213" s="57"/>
      <c r="E213" s="57"/>
      <c r="F213" s="58" t="n">
        <f aca="false">C213+D213+E213</f>
        <v>0</v>
      </c>
      <c r="G213" s="60"/>
      <c r="H213" s="71"/>
      <c r="I213" s="61"/>
      <c r="J213" s="62"/>
      <c r="K213" s="71"/>
      <c r="L213" s="61"/>
      <c r="M213" s="63"/>
      <c r="N213" s="71"/>
      <c r="O213" s="64"/>
      <c r="P213" s="53"/>
      <c r="Q213" s="54"/>
    </row>
    <row r="214" customFormat="false" ht="12.75" hidden="false" customHeight="false" outlineLevel="0" collapsed="false">
      <c r="A214" s="91" t="s">
        <v>166</v>
      </c>
      <c r="B214" s="111"/>
      <c r="C214" s="56"/>
      <c r="D214" s="57" t="n">
        <f aca="false">4004.56</f>
        <v>4004.56</v>
      </c>
      <c r="E214" s="57"/>
      <c r="F214" s="58" t="n">
        <f aca="false">C214+D214+E214</f>
        <v>4004.56</v>
      </c>
      <c r="G214" s="60"/>
      <c r="H214" s="71"/>
      <c r="I214" s="61"/>
      <c r="J214" s="62"/>
      <c r="K214" s="71"/>
      <c r="L214" s="61"/>
      <c r="M214" s="63"/>
      <c r="N214" s="71"/>
      <c r="O214" s="64"/>
      <c r="P214" s="53"/>
      <c r="Q214" s="54"/>
    </row>
    <row r="215" customFormat="false" ht="12.75" hidden="true" customHeight="false" outlineLevel="0" collapsed="false">
      <c r="A215" s="91" t="s">
        <v>131</v>
      </c>
      <c r="B215" s="111"/>
      <c r="C215" s="56"/>
      <c r="D215" s="57"/>
      <c r="E215" s="57"/>
      <c r="F215" s="58" t="n">
        <f aca="false">C215+D215+E215</f>
        <v>0</v>
      </c>
      <c r="G215" s="60"/>
      <c r="H215" s="71"/>
      <c r="I215" s="61" t="n">
        <f aca="false">F215+G215+H215</f>
        <v>0</v>
      </c>
      <c r="J215" s="62"/>
      <c r="K215" s="71"/>
      <c r="L215" s="61" t="n">
        <f aca="false">I215+J215+K215</f>
        <v>0</v>
      </c>
      <c r="M215" s="63"/>
      <c r="N215" s="71"/>
      <c r="O215" s="64" t="n">
        <f aca="false">L215+M215+N215</f>
        <v>0</v>
      </c>
      <c r="P215" s="53"/>
      <c r="Q215" s="54" t="n">
        <f aca="false">O215+P215</f>
        <v>0</v>
      </c>
    </row>
    <row r="216" customFormat="false" ht="12.75" hidden="true" customHeight="false" outlineLevel="0" collapsed="false">
      <c r="A216" s="91" t="s">
        <v>169</v>
      </c>
      <c r="B216" s="111"/>
      <c r="C216" s="56"/>
      <c r="D216" s="57"/>
      <c r="E216" s="57"/>
      <c r="F216" s="58" t="n">
        <f aca="false">C216+D216+E216</f>
        <v>0</v>
      </c>
      <c r="G216" s="60"/>
      <c r="H216" s="71"/>
      <c r="I216" s="61" t="n">
        <f aca="false">F216+G216+H216</f>
        <v>0</v>
      </c>
      <c r="J216" s="62"/>
      <c r="K216" s="71"/>
      <c r="L216" s="61" t="n">
        <f aca="false">I216+J216+K216</f>
        <v>0</v>
      </c>
      <c r="M216" s="63"/>
      <c r="N216" s="71"/>
      <c r="O216" s="64" t="n">
        <f aca="false">L216+M216+N216</f>
        <v>0</v>
      </c>
      <c r="P216" s="53"/>
      <c r="Q216" s="54" t="n">
        <f aca="false">O216+P216</f>
        <v>0</v>
      </c>
    </row>
    <row r="217" customFormat="false" ht="12.75" hidden="true" customHeight="false" outlineLevel="0" collapsed="false">
      <c r="A217" s="91" t="s">
        <v>92</v>
      </c>
      <c r="B217" s="111"/>
      <c r="C217" s="56"/>
      <c r="D217" s="57"/>
      <c r="E217" s="57"/>
      <c r="F217" s="58" t="n">
        <f aca="false">C217+D217+E217</f>
        <v>0</v>
      </c>
      <c r="G217" s="60"/>
      <c r="H217" s="71"/>
      <c r="I217" s="61" t="n">
        <f aca="false">F217+G217+H217</f>
        <v>0</v>
      </c>
      <c r="J217" s="62"/>
      <c r="K217" s="71"/>
      <c r="L217" s="61" t="n">
        <f aca="false">I217+J217+K217</f>
        <v>0</v>
      </c>
      <c r="M217" s="63"/>
      <c r="N217" s="71"/>
      <c r="O217" s="64" t="n">
        <f aca="false">L217+M217+N217</f>
        <v>0</v>
      </c>
      <c r="P217" s="53"/>
      <c r="Q217" s="54" t="n">
        <f aca="false">O217+P217</f>
        <v>0</v>
      </c>
    </row>
    <row r="218" customFormat="false" ht="13.5" hidden="false" customHeight="false" outlineLevel="0" collapsed="false">
      <c r="A218" s="153" t="s">
        <v>86</v>
      </c>
      <c r="B218" s="127"/>
      <c r="C218" s="128"/>
      <c r="D218" s="129" t="n">
        <f aca="false">4858.13+500</f>
        <v>5358.13</v>
      </c>
      <c r="E218" s="129"/>
      <c r="F218" s="130" t="n">
        <f aca="false">C218+D218+E218</f>
        <v>5358.13</v>
      </c>
      <c r="G218" s="136"/>
      <c r="H218" s="137"/>
      <c r="I218" s="138" t="n">
        <f aca="false">F218+G218+H218</f>
        <v>5358.13</v>
      </c>
      <c r="J218" s="139"/>
      <c r="K218" s="137"/>
      <c r="L218" s="138" t="n">
        <f aca="false">I218+J218+K218</f>
        <v>5358.13</v>
      </c>
      <c r="M218" s="140"/>
      <c r="N218" s="137"/>
      <c r="O218" s="141" t="n">
        <f aca="false">L218+M218+N218</f>
        <v>5358.13</v>
      </c>
      <c r="P218" s="142"/>
      <c r="Q218" s="143" t="n">
        <f aca="false">O218+P218</f>
        <v>5358.13</v>
      </c>
    </row>
    <row r="219" customFormat="false" ht="12.75" hidden="false" customHeight="false" outlineLevel="0" collapsed="false">
      <c r="A219" s="38" t="s">
        <v>170</v>
      </c>
      <c r="B219" s="102"/>
      <c r="C219" s="40" t="n">
        <f aca="false">C220+C232</f>
        <v>675790.6</v>
      </c>
      <c r="D219" s="41" t="n">
        <f aca="false">D220+D232</f>
        <v>147005.25</v>
      </c>
      <c r="E219" s="41" t="n">
        <f aca="false">E220+E232</f>
        <v>0</v>
      </c>
      <c r="F219" s="42" t="n">
        <f aca="false">F220+F232</f>
        <v>822795.85</v>
      </c>
      <c r="G219" s="43" t="n">
        <f aca="false">G220+G232</f>
        <v>0</v>
      </c>
      <c r="H219" s="41" t="n">
        <f aca="false">H220+H232</f>
        <v>0</v>
      </c>
      <c r="I219" s="68" t="n">
        <f aca="false">I220+I232</f>
        <v>797033.35</v>
      </c>
      <c r="J219" s="69" t="n">
        <f aca="false">J220+J232</f>
        <v>0</v>
      </c>
      <c r="K219" s="41" t="n">
        <f aca="false">K220+K232</f>
        <v>0</v>
      </c>
      <c r="L219" s="68" t="n">
        <f aca="false">L220+L232</f>
        <v>797033.35</v>
      </c>
      <c r="M219" s="40" t="n">
        <f aca="false">M220+M232</f>
        <v>0</v>
      </c>
      <c r="N219" s="40" t="n">
        <f aca="false">N220+N232</f>
        <v>0</v>
      </c>
      <c r="O219" s="40" t="n">
        <f aca="false">O220+O232</f>
        <v>797033.35</v>
      </c>
      <c r="P219" s="40" t="n">
        <f aca="false">P220+P232</f>
        <v>0</v>
      </c>
      <c r="Q219" s="70" t="n">
        <f aca="false">Q220+Q232</f>
        <v>797033.35</v>
      </c>
    </row>
    <row r="220" customFormat="false" ht="12.75" hidden="false" customHeight="false" outlineLevel="0" collapsed="false">
      <c r="A220" s="103" t="s">
        <v>82</v>
      </c>
      <c r="B220" s="102"/>
      <c r="C220" s="104" t="n">
        <f aca="false">SUM(C222:C231)</f>
        <v>675790.6</v>
      </c>
      <c r="D220" s="105" t="n">
        <f aca="false">SUM(D222:D231)</f>
        <v>121242.75</v>
      </c>
      <c r="E220" s="105" t="n">
        <f aca="false">SUM(E222:E231)</f>
        <v>0</v>
      </c>
      <c r="F220" s="106" t="n">
        <f aca="false">SUM(F222:F231)</f>
        <v>797033.35</v>
      </c>
      <c r="G220" s="107" t="n">
        <f aca="false">SUM(G222:G231)</f>
        <v>0</v>
      </c>
      <c r="H220" s="105" t="n">
        <f aca="false">SUM(H222:H231)</f>
        <v>0</v>
      </c>
      <c r="I220" s="108" t="n">
        <f aca="false">SUM(I222:I231)</f>
        <v>797033.35</v>
      </c>
      <c r="J220" s="109" t="n">
        <f aca="false">SUM(J222:J231)</f>
        <v>0</v>
      </c>
      <c r="K220" s="105" t="n">
        <f aca="false">SUM(K222:K231)</f>
        <v>0</v>
      </c>
      <c r="L220" s="108" t="n">
        <f aca="false">SUM(L222:L231)</f>
        <v>797033.35</v>
      </c>
      <c r="M220" s="104" t="n">
        <f aca="false">SUM(M222:M231)</f>
        <v>0</v>
      </c>
      <c r="N220" s="104" t="n">
        <f aca="false">SUM(N222:N231)</f>
        <v>0</v>
      </c>
      <c r="O220" s="104" t="n">
        <f aca="false">SUM(O222:O231)</f>
        <v>797033.35</v>
      </c>
      <c r="P220" s="104" t="n">
        <f aca="false">SUM(P222:P231)</f>
        <v>0</v>
      </c>
      <c r="Q220" s="110" t="n">
        <f aca="false">SUM(Q222:Q231)</f>
        <v>797033.35</v>
      </c>
    </row>
    <row r="221" customFormat="false" ht="12.75" hidden="false" customHeight="false" outlineLevel="0" collapsed="false">
      <c r="A221" s="88" t="s">
        <v>53</v>
      </c>
      <c r="B221" s="111"/>
      <c r="C221" s="56"/>
      <c r="D221" s="57"/>
      <c r="E221" s="57"/>
      <c r="F221" s="42"/>
      <c r="G221" s="60"/>
      <c r="H221" s="71"/>
      <c r="I221" s="49"/>
      <c r="J221" s="62"/>
      <c r="K221" s="71"/>
      <c r="L221" s="49"/>
      <c r="M221" s="63"/>
      <c r="N221" s="71"/>
      <c r="O221" s="52"/>
      <c r="P221" s="53"/>
      <c r="Q221" s="54"/>
    </row>
    <row r="222" customFormat="false" ht="12.75" hidden="false" customHeight="false" outlineLevel="0" collapsed="false">
      <c r="A222" s="55" t="s">
        <v>106</v>
      </c>
      <c r="B222" s="111"/>
      <c r="C222" s="56" t="n">
        <v>336314.6</v>
      </c>
      <c r="D222" s="57" t="n">
        <f aca="false">27000+11394.25+27.2</f>
        <v>38421.45</v>
      </c>
      <c r="E222" s="57"/>
      <c r="F222" s="58" t="n">
        <f aca="false">C222+D222+E222</f>
        <v>374736.05</v>
      </c>
      <c r="G222" s="60"/>
      <c r="H222" s="71"/>
      <c r="I222" s="61" t="n">
        <f aca="false">F222+G222+H222</f>
        <v>374736.05</v>
      </c>
      <c r="J222" s="62"/>
      <c r="K222" s="71"/>
      <c r="L222" s="61" t="n">
        <f aca="false">I222+J222+K222</f>
        <v>374736.05</v>
      </c>
      <c r="M222" s="63"/>
      <c r="N222" s="71"/>
      <c r="O222" s="64" t="n">
        <f aca="false">L222+M222+N222</f>
        <v>374736.05</v>
      </c>
      <c r="P222" s="53"/>
      <c r="Q222" s="54" t="n">
        <f aca="false">O222+P222</f>
        <v>374736.05</v>
      </c>
    </row>
    <row r="223" customFormat="false" ht="12.75" hidden="true" customHeight="false" outlineLevel="0" collapsed="false">
      <c r="A223" s="55" t="s">
        <v>171</v>
      </c>
      <c r="B223" s="111"/>
      <c r="C223" s="56"/>
      <c r="D223" s="57"/>
      <c r="E223" s="57"/>
      <c r="F223" s="58" t="n">
        <f aca="false">C223+D223+E223</f>
        <v>0</v>
      </c>
      <c r="G223" s="60"/>
      <c r="H223" s="71"/>
      <c r="I223" s="61"/>
      <c r="J223" s="62"/>
      <c r="K223" s="71"/>
      <c r="L223" s="61"/>
      <c r="M223" s="63"/>
      <c r="N223" s="71"/>
      <c r="O223" s="64"/>
      <c r="P223" s="53"/>
      <c r="Q223" s="54"/>
    </row>
    <row r="224" customFormat="false" ht="12.75" hidden="false" customHeight="false" outlineLevel="0" collapsed="false">
      <c r="A224" s="91" t="s">
        <v>172</v>
      </c>
      <c r="B224" s="111"/>
      <c r="C224" s="56" t="n">
        <v>231476</v>
      </c>
      <c r="D224" s="57" t="n">
        <f aca="false">60418.83</f>
        <v>60418.83</v>
      </c>
      <c r="E224" s="57"/>
      <c r="F224" s="58" t="n">
        <f aca="false">C224+D224+E224</f>
        <v>291894.83</v>
      </c>
      <c r="G224" s="60"/>
      <c r="H224" s="71"/>
      <c r="I224" s="61" t="n">
        <f aca="false">F224+G224+H224</f>
        <v>291894.83</v>
      </c>
      <c r="J224" s="62"/>
      <c r="K224" s="71"/>
      <c r="L224" s="61" t="n">
        <f aca="false">I224+J224+K224</f>
        <v>291894.83</v>
      </c>
      <c r="M224" s="63"/>
      <c r="N224" s="71"/>
      <c r="O224" s="64" t="n">
        <f aca="false">L224+M224+N224</f>
        <v>291894.83</v>
      </c>
      <c r="P224" s="53"/>
      <c r="Q224" s="54" t="n">
        <f aca="false">O224+P224</f>
        <v>291894.83</v>
      </c>
    </row>
    <row r="225" customFormat="false" ht="12.75" hidden="true" customHeight="false" outlineLevel="0" collapsed="false">
      <c r="A225" s="91" t="s">
        <v>173</v>
      </c>
      <c r="B225" s="111"/>
      <c r="C225" s="56" t="n">
        <v>0</v>
      </c>
      <c r="D225" s="57"/>
      <c r="E225" s="57"/>
      <c r="F225" s="58" t="n">
        <f aca="false">C225+D225+E225</f>
        <v>0</v>
      </c>
      <c r="G225" s="60"/>
      <c r="H225" s="71"/>
      <c r="I225" s="61"/>
      <c r="J225" s="62"/>
      <c r="K225" s="71"/>
      <c r="L225" s="61"/>
      <c r="M225" s="63"/>
      <c r="N225" s="71"/>
      <c r="O225" s="64"/>
      <c r="P225" s="53"/>
      <c r="Q225" s="54"/>
    </row>
    <row r="226" customFormat="false" ht="12.75" hidden="false" customHeight="false" outlineLevel="0" collapsed="false">
      <c r="A226" s="91" t="s">
        <v>83</v>
      </c>
      <c r="B226" s="111"/>
      <c r="C226" s="56" t="n">
        <v>108000</v>
      </c>
      <c r="D226" s="57" t="n">
        <f aca="false">21500+599.97</f>
        <v>22099.97</v>
      </c>
      <c r="E226" s="57"/>
      <c r="F226" s="58" t="n">
        <f aca="false">C226+D226+E226</f>
        <v>130099.97</v>
      </c>
      <c r="G226" s="60"/>
      <c r="H226" s="71"/>
      <c r="I226" s="61" t="n">
        <f aca="false">F226+G226+H226</f>
        <v>130099.97</v>
      </c>
      <c r="J226" s="62"/>
      <c r="K226" s="71"/>
      <c r="L226" s="61" t="n">
        <f aca="false">I226+J226+K226</f>
        <v>130099.97</v>
      </c>
      <c r="M226" s="63"/>
      <c r="N226" s="71"/>
      <c r="O226" s="64" t="n">
        <f aca="false">L226+M226+N226</f>
        <v>130099.97</v>
      </c>
      <c r="P226" s="53"/>
      <c r="Q226" s="54" t="n">
        <f aca="false">O226+P226</f>
        <v>130099.97</v>
      </c>
    </row>
    <row r="227" customFormat="false" ht="12.75" hidden="false" customHeight="false" outlineLevel="0" collapsed="false">
      <c r="A227" s="91" t="s">
        <v>98</v>
      </c>
      <c r="B227" s="111"/>
      <c r="C227" s="56"/>
      <c r="D227" s="57" t="n">
        <f aca="false">302.5</f>
        <v>302.5</v>
      </c>
      <c r="E227" s="57"/>
      <c r="F227" s="58" t="n">
        <f aca="false">C227+D227+E227</f>
        <v>302.5</v>
      </c>
      <c r="G227" s="60"/>
      <c r="H227" s="71"/>
      <c r="I227" s="61" t="n">
        <f aca="false">F227+G227+H227</f>
        <v>302.5</v>
      </c>
      <c r="J227" s="62"/>
      <c r="K227" s="71"/>
      <c r="L227" s="61" t="n">
        <f aca="false">I227+J227+K227</f>
        <v>302.5</v>
      </c>
      <c r="M227" s="63"/>
      <c r="N227" s="71"/>
      <c r="O227" s="64" t="n">
        <f aca="false">L227+M227+N227</f>
        <v>302.5</v>
      </c>
      <c r="P227" s="53"/>
      <c r="Q227" s="54" t="n">
        <f aca="false">O227+P227</f>
        <v>302.5</v>
      </c>
    </row>
    <row r="228" customFormat="false" ht="12.75" hidden="true" customHeight="false" outlineLevel="0" collapsed="false">
      <c r="A228" s="151" t="s">
        <v>174</v>
      </c>
      <c r="B228" s="111" t="n">
        <v>35024</v>
      </c>
      <c r="C228" s="56"/>
      <c r="D228" s="57"/>
      <c r="E228" s="57"/>
      <c r="F228" s="58" t="n">
        <f aca="false">C228+D228+E228</f>
        <v>0</v>
      </c>
      <c r="G228" s="60"/>
      <c r="H228" s="71"/>
      <c r="I228" s="61"/>
      <c r="J228" s="62"/>
      <c r="K228" s="71"/>
      <c r="L228" s="61"/>
      <c r="M228" s="63"/>
      <c r="N228" s="71"/>
      <c r="O228" s="64"/>
      <c r="P228" s="53"/>
      <c r="Q228" s="54"/>
    </row>
    <row r="229" customFormat="false" ht="12.75" hidden="true" customHeight="false" outlineLevel="0" collapsed="false">
      <c r="A229" s="91" t="s">
        <v>175</v>
      </c>
      <c r="B229" s="111" t="n">
        <v>35018</v>
      </c>
      <c r="C229" s="56"/>
      <c r="D229" s="57"/>
      <c r="E229" s="57"/>
      <c r="F229" s="58" t="n">
        <f aca="false">C229+D229+E229</f>
        <v>0</v>
      </c>
      <c r="G229" s="60"/>
      <c r="H229" s="71"/>
      <c r="I229" s="61"/>
      <c r="J229" s="62"/>
      <c r="K229" s="71"/>
      <c r="L229" s="61"/>
      <c r="M229" s="63"/>
      <c r="N229" s="71"/>
      <c r="O229" s="64"/>
      <c r="P229" s="53"/>
      <c r="Q229" s="54"/>
    </row>
    <row r="230" customFormat="false" ht="12.75" hidden="true" customHeight="false" outlineLevel="0" collapsed="false">
      <c r="A230" s="91" t="s">
        <v>176</v>
      </c>
      <c r="B230" s="111"/>
      <c r="C230" s="56"/>
      <c r="D230" s="57"/>
      <c r="E230" s="57"/>
      <c r="F230" s="58" t="n">
        <f aca="false">C230+D230+E230</f>
        <v>0</v>
      </c>
      <c r="G230" s="60"/>
      <c r="H230" s="71"/>
      <c r="I230" s="61" t="n">
        <f aca="false">F230+G230+H230</f>
        <v>0</v>
      </c>
      <c r="J230" s="62"/>
      <c r="K230" s="71"/>
      <c r="L230" s="61" t="n">
        <f aca="false">I230+J230+K230</f>
        <v>0</v>
      </c>
      <c r="M230" s="63"/>
      <c r="N230" s="71"/>
      <c r="O230" s="64" t="n">
        <f aca="false">L230+M230+N230</f>
        <v>0</v>
      </c>
      <c r="P230" s="53"/>
      <c r="Q230" s="54" t="n">
        <f aca="false">O230+P230</f>
        <v>0</v>
      </c>
    </row>
    <row r="231" customFormat="false" ht="12.75" hidden="true" customHeight="false" outlineLevel="0" collapsed="false">
      <c r="A231" s="91" t="s">
        <v>177</v>
      </c>
      <c r="B231" s="111"/>
      <c r="C231" s="56"/>
      <c r="D231" s="57"/>
      <c r="E231" s="57"/>
      <c r="F231" s="58" t="n">
        <f aca="false">C231+D231+E231</f>
        <v>0</v>
      </c>
      <c r="G231" s="60"/>
      <c r="H231" s="71"/>
      <c r="I231" s="61" t="n">
        <f aca="false">F231+G231+H231</f>
        <v>0</v>
      </c>
      <c r="J231" s="62"/>
      <c r="K231" s="71"/>
      <c r="L231" s="61" t="n">
        <f aca="false">I231+J231+K231</f>
        <v>0</v>
      </c>
      <c r="M231" s="63"/>
      <c r="N231" s="71"/>
      <c r="O231" s="64" t="n">
        <f aca="false">L231+M231+N231</f>
        <v>0</v>
      </c>
      <c r="P231" s="53"/>
      <c r="Q231" s="54" t="n">
        <f aca="false">O231+P231</f>
        <v>0</v>
      </c>
    </row>
    <row r="232" customFormat="false" ht="12.75" hidden="false" customHeight="false" outlineLevel="0" collapsed="false">
      <c r="A232" s="103" t="s">
        <v>89</v>
      </c>
      <c r="B232" s="102"/>
      <c r="C232" s="104" t="n">
        <f aca="false">SUM(C234:C238)</f>
        <v>0</v>
      </c>
      <c r="D232" s="105" t="n">
        <f aca="false">SUM(D234:D238)</f>
        <v>25762.5</v>
      </c>
      <c r="E232" s="105" t="n">
        <f aca="false">SUM(E234:E238)</f>
        <v>0</v>
      </c>
      <c r="F232" s="106" t="n">
        <f aca="false">SUM(F234:F238)</f>
        <v>25762.5</v>
      </c>
      <c r="G232" s="107" t="n">
        <f aca="false">SUM(G234:G238)</f>
        <v>0</v>
      </c>
      <c r="H232" s="105" t="n">
        <f aca="false">SUM(H234:H238)</f>
        <v>0</v>
      </c>
      <c r="I232" s="108" t="n">
        <f aca="false">SUM(I234:I238)</f>
        <v>0</v>
      </c>
      <c r="J232" s="109" t="n">
        <f aca="false">SUM(J234:J238)</f>
        <v>0</v>
      </c>
      <c r="K232" s="105" t="n">
        <f aca="false">SUM(K234:K238)</f>
        <v>0</v>
      </c>
      <c r="L232" s="108" t="n">
        <f aca="false">SUM(L234:L238)</f>
        <v>0</v>
      </c>
      <c r="M232" s="104" t="n">
        <f aca="false">SUM(M234:M238)</f>
        <v>0</v>
      </c>
      <c r="N232" s="104" t="n">
        <f aca="false">SUM(N234:N238)</f>
        <v>0</v>
      </c>
      <c r="O232" s="104" t="n">
        <f aca="false">SUM(O234:O238)</f>
        <v>0</v>
      </c>
      <c r="P232" s="104" t="n">
        <f aca="false">SUM(P234:P238)</f>
        <v>0</v>
      </c>
      <c r="Q232" s="110" t="n">
        <f aca="false">SUM(Q234:Q238)</f>
        <v>0</v>
      </c>
    </row>
    <row r="233" customFormat="false" ht="12.75" hidden="false" customHeight="false" outlineLevel="0" collapsed="false">
      <c r="A233" s="88" t="s">
        <v>53</v>
      </c>
      <c r="B233" s="111"/>
      <c r="C233" s="56"/>
      <c r="D233" s="57"/>
      <c r="E233" s="57"/>
      <c r="F233" s="58"/>
      <c r="G233" s="60"/>
      <c r="H233" s="71"/>
      <c r="I233" s="61"/>
      <c r="J233" s="62"/>
      <c r="K233" s="71"/>
      <c r="L233" s="61"/>
      <c r="M233" s="63"/>
      <c r="N233" s="71"/>
      <c r="O233" s="64"/>
      <c r="P233" s="53"/>
      <c r="Q233" s="54"/>
    </row>
    <row r="234" customFormat="false" ht="12.75" hidden="true" customHeight="false" outlineLevel="0" collapsed="false">
      <c r="A234" s="91" t="s">
        <v>92</v>
      </c>
      <c r="B234" s="111"/>
      <c r="C234" s="56" t="n">
        <v>0</v>
      </c>
      <c r="D234" s="57"/>
      <c r="E234" s="57"/>
      <c r="F234" s="58" t="n">
        <f aca="false">C234+D234+E234</f>
        <v>0</v>
      </c>
      <c r="G234" s="60"/>
      <c r="H234" s="71"/>
      <c r="I234" s="61"/>
      <c r="J234" s="62"/>
      <c r="K234" s="71"/>
      <c r="L234" s="61"/>
      <c r="M234" s="63"/>
      <c r="N234" s="71"/>
      <c r="O234" s="64"/>
      <c r="P234" s="53"/>
      <c r="Q234" s="54"/>
    </row>
    <row r="235" customFormat="false" ht="12.75" hidden="false" customHeight="false" outlineLevel="0" collapsed="false">
      <c r="A235" s="149" t="s">
        <v>178</v>
      </c>
      <c r="B235" s="132"/>
      <c r="C235" s="133"/>
      <c r="D235" s="134" t="n">
        <f aca="false">25762.5</f>
        <v>25762.5</v>
      </c>
      <c r="E235" s="134"/>
      <c r="F235" s="135" t="n">
        <f aca="false">C235+D235+E235</f>
        <v>25762.5</v>
      </c>
      <c r="G235" s="60"/>
      <c r="H235" s="71"/>
      <c r="I235" s="61"/>
      <c r="J235" s="62"/>
      <c r="K235" s="71"/>
      <c r="L235" s="61"/>
      <c r="M235" s="63"/>
      <c r="N235" s="71"/>
      <c r="O235" s="64"/>
      <c r="P235" s="53"/>
      <c r="Q235" s="54"/>
    </row>
    <row r="236" customFormat="false" ht="12.75" hidden="true" customHeight="false" outlineLevel="0" collapsed="false">
      <c r="A236" s="91" t="s">
        <v>131</v>
      </c>
      <c r="B236" s="111"/>
      <c r="C236" s="56"/>
      <c r="D236" s="57"/>
      <c r="E236" s="57"/>
      <c r="F236" s="58" t="n">
        <f aca="false">C236+D236+E236</f>
        <v>0</v>
      </c>
      <c r="G236" s="60"/>
      <c r="H236" s="71"/>
      <c r="I236" s="61" t="n">
        <f aca="false">F236+G236+H236</f>
        <v>0</v>
      </c>
      <c r="J236" s="62"/>
      <c r="K236" s="71"/>
      <c r="L236" s="61" t="n">
        <f aca="false">I236+J236+K236</f>
        <v>0</v>
      </c>
      <c r="M236" s="63"/>
      <c r="N236" s="71"/>
      <c r="O236" s="64" t="n">
        <f aca="false">L236+M236+N236</f>
        <v>0</v>
      </c>
      <c r="P236" s="53"/>
      <c r="Q236" s="54" t="n">
        <f aca="false">O236+P236</f>
        <v>0</v>
      </c>
    </row>
    <row r="237" customFormat="false" ht="12.75" hidden="true" customHeight="false" outlineLevel="0" collapsed="false">
      <c r="A237" s="91" t="s">
        <v>179</v>
      </c>
      <c r="B237" s="111"/>
      <c r="C237" s="56"/>
      <c r="D237" s="57"/>
      <c r="E237" s="57"/>
      <c r="F237" s="58" t="n">
        <f aca="false">C237+D237+E237</f>
        <v>0</v>
      </c>
      <c r="G237" s="136"/>
      <c r="H237" s="137"/>
      <c r="I237" s="138" t="n">
        <f aca="false">F237+G237+H237</f>
        <v>0</v>
      </c>
      <c r="J237" s="139"/>
      <c r="K237" s="137"/>
      <c r="L237" s="138" t="n">
        <f aca="false">I237+J237+K237</f>
        <v>0</v>
      </c>
      <c r="M237" s="140"/>
      <c r="N237" s="137"/>
      <c r="O237" s="141" t="n">
        <f aca="false">L237+M237+N237</f>
        <v>0</v>
      </c>
      <c r="P237" s="142"/>
      <c r="Q237" s="143" t="n">
        <f aca="false">O237+P237</f>
        <v>0</v>
      </c>
    </row>
    <row r="238" customFormat="false" ht="12.75" hidden="true" customHeight="false" outlineLevel="0" collapsed="false">
      <c r="A238" s="131" t="s">
        <v>98</v>
      </c>
      <c r="B238" s="132"/>
      <c r="C238" s="133"/>
      <c r="D238" s="134"/>
      <c r="E238" s="134"/>
      <c r="F238" s="135" t="n">
        <f aca="false">C238+D238+E238</f>
        <v>0</v>
      </c>
      <c r="G238" s="136"/>
      <c r="H238" s="137"/>
      <c r="I238" s="138" t="n">
        <f aca="false">F238+G238+H238</f>
        <v>0</v>
      </c>
      <c r="J238" s="139"/>
      <c r="K238" s="137"/>
      <c r="L238" s="138" t="n">
        <f aca="false">I238+J238+K238</f>
        <v>0</v>
      </c>
      <c r="M238" s="140"/>
      <c r="N238" s="137"/>
      <c r="O238" s="141" t="n">
        <f aca="false">L238+M238+N238</f>
        <v>0</v>
      </c>
      <c r="P238" s="142"/>
      <c r="Q238" s="143" t="n">
        <f aca="false">O238+P238</f>
        <v>0</v>
      </c>
    </row>
    <row r="239" customFormat="false" ht="12.75" hidden="false" customHeight="false" outlineLevel="0" collapsed="false">
      <c r="A239" s="154" t="s">
        <v>180</v>
      </c>
      <c r="B239" s="155"/>
      <c r="C239" s="81" t="n">
        <f aca="false">C240+C251</f>
        <v>262309.5</v>
      </c>
      <c r="D239" s="82" t="n">
        <f aca="false">D240+D251</f>
        <v>25623.95</v>
      </c>
      <c r="E239" s="82" t="n">
        <f aca="false">E240+E251</f>
        <v>0</v>
      </c>
      <c r="F239" s="83" t="n">
        <f aca="false">F240+F251</f>
        <v>287933.45</v>
      </c>
      <c r="G239" s="84" t="n">
        <f aca="false">G240+G251</f>
        <v>0</v>
      </c>
      <c r="H239" s="82" t="n">
        <f aca="false">H240+H251</f>
        <v>0</v>
      </c>
      <c r="I239" s="85" t="n">
        <f aca="false">I240+I251</f>
        <v>287691.45</v>
      </c>
      <c r="J239" s="86" t="n">
        <f aca="false">J240+J251</f>
        <v>0</v>
      </c>
      <c r="K239" s="82" t="n">
        <f aca="false">K240+K251</f>
        <v>0</v>
      </c>
      <c r="L239" s="85" t="n">
        <f aca="false">L240+L251</f>
        <v>287691.45</v>
      </c>
      <c r="M239" s="81" t="n">
        <f aca="false">M240+M251</f>
        <v>0</v>
      </c>
      <c r="N239" s="81" t="n">
        <f aca="false">N240+N251</f>
        <v>0</v>
      </c>
      <c r="O239" s="81" t="n">
        <f aca="false">O240+O251</f>
        <v>287691.45</v>
      </c>
      <c r="P239" s="81" t="n">
        <f aca="false">P240+P251</f>
        <v>0</v>
      </c>
      <c r="Q239" s="87" t="n">
        <f aca="false">Q240+Q251</f>
        <v>287691.45</v>
      </c>
    </row>
    <row r="240" customFormat="false" ht="12.75" hidden="false" customHeight="false" outlineLevel="0" collapsed="false">
      <c r="A240" s="103" t="s">
        <v>82</v>
      </c>
      <c r="B240" s="102"/>
      <c r="C240" s="104" t="n">
        <f aca="false">SUM(C242:C250)</f>
        <v>259459.5</v>
      </c>
      <c r="D240" s="105" t="n">
        <f aca="false">SUM(D242:D250)</f>
        <v>23881.95</v>
      </c>
      <c r="E240" s="105" t="n">
        <f aca="false">SUM(E242:E250)</f>
        <v>0</v>
      </c>
      <c r="F240" s="106" t="n">
        <f aca="false">SUM(F242:F250)</f>
        <v>283341.45</v>
      </c>
      <c r="G240" s="107" t="n">
        <f aca="false">SUM(G242:G250)</f>
        <v>0</v>
      </c>
      <c r="H240" s="105" t="n">
        <f aca="false">SUM(H242:H250)</f>
        <v>0</v>
      </c>
      <c r="I240" s="108" t="n">
        <f aca="false">SUM(I242:I250)</f>
        <v>283341.45</v>
      </c>
      <c r="J240" s="109" t="n">
        <f aca="false">SUM(J242:J250)</f>
        <v>0</v>
      </c>
      <c r="K240" s="105" t="n">
        <f aca="false">SUM(K242:K250)</f>
        <v>0</v>
      </c>
      <c r="L240" s="108" t="n">
        <f aca="false">SUM(L242:L250)</f>
        <v>283341.45</v>
      </c>
      <c r="M240" s="104" t="n">
        <f aca="false">SUM(M242:M250)</f>
        <v>0</v>
      </c>
      <c r="N240" s="104" t="n">
        <f aca="false">SUM(N242:N250)</f>
        <v>0</v>
      </c>
      <c r="O240" s="104" t="n">
        <f aca="false">SUM(O242:O250)</f>
        <v>283341.45</v>
      </c>
      <c r="P240" s="104" t="n">
        <f aca="false">SUM(P242:P250)</f>
        <v>0</v>
      </c>
      <c r="Q240" s="110" t="n">
        <f aca="false">SUM(Q242:Q250)</f>
        <v>283341.45</v>
      </c>
    </row>
    <row r="241" customFormat="false" ht="12.75" hidden="false" customHeight="false" outlineLevel="0" collapsed="false">
      <c r="A241" s="88" t="s">
        <v>53</v>
      </c>
      <c r="B241" s="111"/>
      <c r="C241" s="56"/>
      <c r="D241" s="57"/>
      <c r="E241" s="57"/>
      <c r="F241" s="58"/>
      <c r="G241" s="60"/>
      <c r="H241" s="71"/>
      <c r="I241" s="61"/>
      <c r="J241" s="62"/>
      <c r="K241" s="71"/>
      <c r="L241" s="61"/>
      <c r="M241" s="63"/>
      <c r="N241" s="71"/>
      <c r="O241" s="64"/>
      <c r="P241" s="53"/>
      <c r="Q241" s="54"/>
    </row>
    <row r="242" customFormat="false" ht="12.75" hidden="false" customHeight="false" outlineLevel="0" collapsed="false">
      <c r="A242" s="91" t="s">
        <v>106</v>
      </c>
      <c r="B242" s="111"/>
      <c r="C242" s="56" t="n">
        <v>214799.6</v>
      </c>
      <c r="D242" s="57" t="n">
        <f aca="false">1000+1960+6961.7+5380.1+3630.6</f>
        <v>18932.4</v>
      </c>
      <c r="E242" s="57" t="n">
        <f aca="false">340</f>
        <v>340</v>
      </c>
      <c r="F242" s="58" t="n">
        <f aca="false">C242+D242+E242</f>
        <v>234072</v>
      </c>
      <c r="G242" s="60"/>
      <c r="H242" s="71"/>
      <c r="I242" s="61" t="n">
        <f aca="false">F242+G242+H242</f>
        <v>234072</v>
      </c>
      <c r="J242" s="62"/>
      <c r="K242" s="71"/>
      <c r="L242" s="61" t="n">
        <f aca="false">I242+J242+K242</f>
        <v>234072</v>
      </c>
      <c r="M242" s="63"/>
      <c r="N242" s="71"/>
      <c r="O242" s="64" t="n">
        <f aca="false">L242+M242+N242</f>
        <v>234072</v>
      </c>
      <c r="P242" s="53"/>
      <c r="Q242" s="54" t="n">
        <f aca="false">O242+P242</f>
        <v>234072</v>
      </c>
    </row>
    <row r="243" customFormat="false" ht="12.75" hidden="false" customHeight="false" outlineLevel="0" collapsed="false">
      <c r="A243" s="91" t="s">
        <v>83</v>
      </c>
      <c r="B243" s="111"/>
      <c r="C243" s="56" t="n">
        <v>41051.6</v>
      </c>
      <c r="D243" s="57" t="n">
        <f aca="false">-6340.2+3444.55-1600-400+400+300+57+500-242-1960+2100+630</f>
        <v>-3110.65</v>
      </c>
      <c r="E243" s="57" t="n">
        <f aca="false">-340-20</f>
        <v>-360</v>
      </c>
      <c r="F243" s="58" t="n">
        <f aca="false">C243+D243+E243</f>
        <v>37580.95</v>
      </c>
      <c r="G243" s="60"/>
      <c r="H243" s="71"/>
      <c r="I243" s="61" t="n">
        <f aca="false">F243+G243+H243</f>
        <v>37580.95</v>
      </c>
      <c r="J243" s="62"/>
      <c r="K243" s="71"/>
      <c r="L243" s="61" t="n">
        <f aca="false">I243+J243+K243</f>
        <v>37580.95</v>
      </c>
      <c r="M243" s="63"/>
      <c r="N243" s="71"/>
      <c r="O243" s="64" t="n">
        <f aca="false">L243+M243+N243</f>
        <v>37580.95</v>
      </c>
      <c r="P243" s="53"/>
      <c r="Q243" s="54" t="n">
        <f aca="false">O243+P243</f>
        <v>37580.95</v>
      </c>
    </row>
    <row r="244" customFormat="false" ht="12.75" hidden="false" customHeight="false" outlineLevel="0" collapsed="false">
      <c r="A244" s="91" t="s">
        <v>181</v>
      </c>
      <c r="B244" s="111"/>
      <c r="C244" s="56" t="n">
        <v>3608.3</v>
      </c>
      <c r="D244" s="57" t="n">
        <f aca="false">120</f>
        <v>120</v>
      </c>
      <c r="E244" s="57"/>
      <c r="F244" s="58" t="n">
        <f aca="false">C244+D244+E244</f>
        <v>3728.3</v>
      </c>
      <c r="G244" s="60"/>
      <c r="H244" s="71"/>
      <c r="I244" s="61" t="n">
        <f aca="false">F244+G244+H244</f>
        <v>3728.3</v>
      </c>
      <c r="J244" s="62"/>
      <c r="K244" s="71"/>
      <c r="L244" s="61" t="n">
        <f aca="false">I244+J244+K244</f>
        <v>3728.3</v>
      </c>
      <c r="M244" s="63"/>
      <c r="N244" s="71"/>
      <c r="O244" s="64" t="n">
        <f aca="false">L244+M244+N244</f>
        <v>3728.3</v>
      </c>
      <c r="P244" s="53"/>
      <c r="Q244" s="54" t="n">
        <f aca="false">O244+P244</f>
        <v>3728.3</v>
      </c>
    </row>
    <row r="245" customFormat="false" ht="12.75" hidden="false" customHeight="false" outlineLevel="0" collapsed="false">
      <c r="A245" s="91" t="s">
        <v>84</v>
      </c>
      <c r="B245" s="111"/>
      <c r="C245" s="56"/>
      <c r="D245" s="57" t="n">
        <f aca="false">6340.2+1600+400-400</f>
        <v>7940.2</v>
      </c>
      <c r="E245" s="57" t="n">
        <f aca="false">20</f>
        <v>20</v>
      </c>
      <c r="F245" s="58" t="n">
        <f aca="false">C245+D245+E245</f>
        <v>7960.2</v>
      </c>
      <c r="G245" s="60"/>
      <c r="H245" s="71"/>
      <c r="I245" s="61" t="n">
        <f aca="false">F245+G245+H245</f>
        <v>7960.2</v>
      </c>
      <c r="J245" s="62"/>
      <c r="K245" s="71"/>
      <c r="L245" s="61" t="n">
        <f aca="false">I245+J245+K245</f>
        <v>7960.2</v>
      </c>
      <c r="M245" s="63"/>
      <c r="N245" s="71"/>
      <c r="O245" s="64" t="n">
        <f aca="false">L245+M245+N245</f>
        <v>7960.2</v>
      </c>
      <c r="P245" s="53"/>
      <c r="Q245" s="54" t="n">
        <f aca="false">O245+P245</f>
        <v>7960.2</v>
      </c>
    </row>
    <row r="246" customFormat="false" ht="12.75" hidden="true" customHeight="false" outlineLevel="0" collapsed="false">
      <c r="A246" s="91" t="s">
        <v>182</v>
      </c>
      <c r="B246" s="111" t="n">
        <v>34070</v>
      </c>
      <c r="C246" s="56"/>
      <c r="D246" s="57"/>
      <c r="E246" s="57"/>
      <c r="F246" s="58" t="n">
        <f aca="false">C246+D246+E246</f>
        <v>0</v>
      </c>
      <c r="G246" s="60"/>
      <c r="H246" s="71"/>
      <c r="I246" s="61" t="n">
        <f aca="false">F246+G246+H246</f>
        <v>0</v>
      </c>
      <c r="J246" s="62"/>
      <c r="K246" s="71"/>
      <c r="L246" s="61" t="n">
        <f aca="false">I246+J246+K246</f>
        <v>0</v>
      </c>
      <c r="M246" s="63"/>
      <c r="N246" s="71"/>
      <c r="O246" s="64" t="n">
        <f aca="false">L246+M246+N246</f>
        <v>0</v>
      </c>
      <c r="P246" s="53"/>
      <c r="Q246" s="54" t="n">
        <f aca="false">O246+P246</f>
        <v>0</v>
      </c>
    </row>
    <row r="247" customFormat="false" ht="12.75" hidden="true" customHeight="false" outlineLevel="0" collapsed="false">
      <c r="A247" s="91" t="s">
        <v>183</v>
      </c>
      <c r="B247" s="111" t="n">
        <v>34053</v>
      </c>
      <c r="C247" s="56"/>
      <c r="D247" s="57"/>
      <c r="E247" s="57"/>
      <c r="F247" s="58" t="n">
        <f aca="false">C247+D247+E247</f>
        <v>0</v>
      </c>
      <c r="G247" s="60"/>
      <c r="H247" s="71"/>
      <c r="I247" s="61" t="n">
        <f aca="false">F247+G247+H247</f>
        <v>0</v>
      </c>
      <c r="J247" s="62"/>
      <c r="K247" s="71"/>
      <c r="L247" s="61" t="n">
        <f aca="false">I247+J247+K247</f>
        <v>0</v>
      </c>
      <c r="M247" s="63"/>
      <c r="N247" s="71"/>
      <c r="O247" s="64" t="n">
        <f aca="false">L247+M247+N247</f>
        <v>0</v>
      </c>
      <c r="P247" s="53"/>
      <c r="Q247" s="54" t="n">
        <f aca="false">O247+P247</f>
        <v>0</v>
      </c>
    </row>
    <row r="248" customFormat="false" ht="12.75" hidden="true" customHeight="false" outlineLevel="0" collapsed="false">
      <c r="A248" s="91" t="s">
        <v>184</v>
      </c>
      <c r="B248" s="111"/>
      <c r="C248" s="56"/>
      <c r="D248" s="57"/>
      <c r="E248" s="57"/>
      <c r="F248" s="58" t="n">
        <f aca="false">C248+D248+E248</f>
        <v>0</v>
      </c>
      <c r="G248" s="60"/>
      <c r="H248" s="71"/>
      <c r="I248" s="61"/>
      <c r="J248" s="62"/>
      <c r="K248" s="71"/>
      <c r="L248" s="61"/>
      <c r="M248" s="63"/>
      <c r="N248" s="71"/>
      <c r="O248" s="64"/>
      <c r="P248" s="53"/>
      <c r="Q248" s="54"/>
    </row>
    <row r="249" customFormat="false" ht="12.75" hidden="true" customHeight="false" outlineLevel="0" collapsed="false">
      <c r="A249" s="91" t="s">
        <v>160</v>
      </c>
      <c r="B249" s="111"/>
      <c r="C249" s="56"/>
      <c r="D249" s="57"/>
      <c r="E249" s="57"/>
      <c r="F249" s="58" t="n">
        <f aca="false">C249+D249+E249</f>
        <v>0</v>
      </c>
      <c r="G249" s="60"/>
      <c r="H249" s="71"/>
      <c r="I249" s="61"/>
      <c r="J249" s="62"/>
      <c r="K249" s="71"/>
      <c r="L249" s="61"/>
      <c r="M249" s="63"/>
      <c r="N249" s="71"/>
      <c r="O249" s="64"/>
      <c r="P249" s="53"/>
      <c r="Q249" s="54"/>
    </row>
    <row r="250" customFormat="false" ht="12.75" hidden="true" customHeight="false" outlineLevel="0" collapsed="false">
      <c r="A250" s="91" t="s">
        <v>98</v>
      </c>
      <c r="B250" s="111"/>
      <c r="C250" s="56"/>
      <c r="D250" s="57"/>
      <c r="E250" s="57"/>
      <c r="F250" s="58" t="n">
        <f aca="false">C250+D250+E250</f>
        <v>0</v>
      </c>
      <c r="G250" s="60"/>
      <c r="H250" s="71"/>
      <c r="I250" s="61" t="n">
        <f aca="false">F250+G250+H250</f>
        <v>0</v>
      </c>
      <c r="J250" s="62"/>
      <c r="K250" s="71"/>
      <c r="L250" s="61" t="n">
        <f aca="false">I250+J250+K250</f>
        <v>0</v>
      </c>
      <c r="M250" s="63"/>
      <c r="N250" s="71"/>
      <c r="O250" s="64" t="n">
        <f aca="false">L250+M250+N250</f>
        <v>0</v>
      </c>
      <c r="P250" s="53"/>
      <c r="Q250" s="54" t="n">
        <f aca="false">O250+P250</f>
        <v>0</v>
      </c>
    </row>
    <row r="251" customFormat="false" ht="12.75" hidden="false" customHeight="false" outlineLevel="0" collapsed="false">
      <c r="A251" s="103" t="s">
        <v>89</v>
      </c>
      <c r="B251" s="102"/>
      <c r="C251" s="104" t="n">
        <f aca="false">SUM(C253:C256)</f>
        <v>2850</v>
      </c>
      <c r="D251" s="105" t="n">
        <f aca="false">SUM(D253:D256)</f>
        <v>1742</v>
      </c>
      <c r="E251" s="105" t="n">
        <f aca="false">SUM(E253:E256)</f>
        <v>0</v>
      </c>
      <c r="F251" s="106" t="n">
        <f aca="false">SUM(F253:F256)</f>
        <v>4592</v>
      </c>
      <c r="G251" s="107" t="n">
        <f aca="false">SUM(G253:G256)</f>
        <v>0</v>
      </c>
      <c r="H251" s="105" t="n">
        <f aca="false">SUM(H253:H256)</f>
        <v>0</v>
      </c>
      <c r="I251" s="108" t="n">
        <f aca="false">SUM(I253:I256)</f>
        <v>4350</v>
      </c>
      <c r="J251" s="109" t="n">
        <f aca="false">SUM(J253:J256)</f>
        <v>0</v>
      </c>
      <c r="K251" s="105" t="n">
        <f aca="false">SUM(K253:K256)</f>
        <v>0</v>
      </c>
      <c r="L251" s="108" t="n">
        <f aca="false">SUM(L253:L256)</f>
        <v>4350</v>
      </c>
      <c r="M251" s="104" t="n">
        <f aca="false">SUM(M253:M256)</f>
        <v>0</v>
      </c>
      <c r="N251" s="104" t="n">
        <f aca="false">SUM(N253:N256)</f>
        <v>0</v>
      </c>
      <c r="O251" s="104" t="n">
        <f aca="false">SUM(O253:O256)</f>
        <v>4350</v>
      </c>
      <c r="P251" s="104" t="n">
        <f aca="false">SUM(P253:P256)</f>
        <v>0</v>
      </c>
      <c r="Q251" s="110" t="n">
        <f aca="false">SUM(Q253:Q256)</f>
        <v>4350</v>
      </c>
    </row>
    <row r="252" customFormat="false" ht="12.75" hidden="false" customHeight="false" outlineLevel="0" collapsed="false">
      <c r="A252" s="88" t="s">
        <v>53</v>
      </c>
      <c r="B252" s="111"/>
      <c r="C252" s="56"/>
      <c r="D252" s="57"/>
      <c r="E252" s="57"/>
      <c r="F252" s="58"/>
      <c r="G252" s="60"/>
      <c r="H252" s="71"/>
      <c r="I252" s="61"/>
      <c r="J252" s="62"/>
      <c r="K252" s="71"/>
      <c r="L252" s="61"/>
      <c r="M252" s="63"/>
      <c r="N252" s="71"/>
      <c r="O252" s="64"/>
      <c r="P252" s="53"/>
      <c r="Q252" s="54"/>
    </row>
    <row r="253" customFormat="false" ht="12.75" hidden="true" customHeight="false" outlineLevel="0" collapsed="false">
      <c r="A253" s="91" t="s">
        <v>183</v>
      </c>
      <c r="B253" s="111" t="n">
        <v>34544</v>
      </c>
      <c r="C253" s="56"/>
      <c r="D253" s="57"/>
      <c r="E253" s="57"/>
      <c r="F253" s="58" t="n">
        <f aca="false">C253+D253+E253</f>
        <v>0</v>
      </c>
      <c r="G253" s="60"/>
      <c r="H253" s="71"/>
      <c r="I253" s="61"/>
      <c r="J253" s="62"/>
      <c r="K253" s="71"/>
      <c r="L253" s="61" t="n">
        <f aca="false">I253+J253+K253</f>
        <v>0</v>
      </c>
      <c r="M253" s="63"/>
      <c r="N253" s="71"/>
      <c r="O253" s="64" t="n">
        <f aca="false">L253+M253+N253</f>
        <v>0</v>
      </c>
      <c r="P253" s="53"/>
      <c r="Q253" s="54" t="n">
        <f aca="false">O253+P253</f>
        <v>0</v>
      </c>
    </row>
    <row r="254" customFormat="false" ht="12.75" hidden="false" customHeight="false" outlineLevel="0" collapsed="false">
      <c r="A254" s="92" t="s">
        <v>110</v>
      </c>
      <c r="B254" s="111"/>
      <c r="C254" s="56" t="n">
        <v>2850</v>
      </c>
      <c r="D254" s="57" t="n">
        <f aca="false">1500</f>
        <v>1500</v>
      </c>
      <c r="E254" s="57"/>
      <c r="F254" s="58" t="n">
        <f aca="false">C254+D254+E254</f>
        <v>4350</v>
      </c>
      <c r="G254" s="60"/>
      <c r="H254" s="71"/>
      <c r="I254" s="61" t="n">
        <f aca="false">F254+G254+H254</f>
        <v>4350</v>
      </c>
      <c r="J254" s="62"/>
      <c r="K254" s="71"/>
      <c r="L254" s="61" t="n">
        <f aca="false">I254+J254+K254</f>
        <v>4350</v>
      </c>
      <c r="M254" s="63"/>
      <c r="N254" s="71"/>
      <c r="O254" s="64" t="n">
        <f aca="false">L254+M254+N254</f>
        <v>4350</v>
      </c>
      <c r="P254" s="53"/>
      <c r="Q254" s="54" t="n">
        <f aca="false">O254+P254</f>
        <v>4350</v>
      </c>
    </row>
    <row r="255" customFormat="false" ht="12.75" hidden="false" customHeight="false" outlineLevel="0" collapsed="false">
      <c r="A255" s="144" t="s">
        <v>92</v>
      </c>
      <c r="B255" s="132"/>
      <c r="C255" s="133"/>
      <c r="D255" s="134" t="n">
        <f aca="false">242</f>
        <v>242</v>
      </c>
      <c r="E255" s="134"/>
      <c r="F255" s="135" t="n">
        <f aca="false">C255+D255+E255</f>
        <v>242</v>
      </c>
      <c r="G255" s="60"/>
      <c r="H255" s="71"/>
      <c r="I255" s="61"/>
      <c r="J255" s="62"/>
      <c r="K255" s="71"/>
      <c r="L255" s="61" t="n">
        <f aca="false">I255+J255+K255</f>
        <v>0</v>
      </c>
      <c r="M255" s="63"/>
      <c r="N255" s="71"/>
      <c r="O255" s="64" t="n">
        <f aca="false">L255+M255+N255</f>
        <v>0</v>
      </c>
      <c r="P255" s="53"/>
      <c r="Q255" s="54" t="n">
        <f aca="false">O255+P255</f>
        <v>0</v>
      </c>
    </row>
    <row r="256" customFormat="false" ht="12.75" hidden="true" customHeight="false" outlineLevel="0" collapsed="false">
      <c r="A256" s="149" t="s">
        <v>98</v>
      </c>
      <c r="B256" s="132"/>
      <c r="C256" s="133"/>
      <c r="D256" s="134"/>
      <c r="E256" s="134"/>
      <c r="F256" s="135" t="n">
        <f aca="false">C256+D256+E256</f>
        <v>0</v>
      </c>
      <c r="G256" s="136"/>
      <c r="H256" s="137"/>
      <c r="I256" s="138" t="n">
        <f aca="false">F256+G256+H256</f>
        <v>0</v>
      </c>
      <c r="J256" s="139"/>
      <c r="K256" s="137"/>
      <c r="L256" s="138" t="n">
        <f aca="false">I256+J256+K256</f>
        <v>0</v>
      </c>
      <c r="M256" s="140"/>
      <c r="N256" s="137"/>
      <c r="O256" s="141" t="n">
        <f aca="false">L256+M256+N256</f>
        <v>0</v>
      </c>
      <c r="P256" s="142"/>
      <c r="Q256" s="143" t="n">
        <f aca="false">O256+P256</f>
        <v>0</v>
      </c>
    </row>
    <row r="257" customFormat="false" ht="12.75" hidden="false" customHeight="false" outlineLevel="0" collapsed="false">
      <c r="A257" s="38" t="s">
        <v>185</v>
      </c>
      <c r="B257" s="102"/>
      <c r="C257" s="40" t="n">
        <f aca="false">C258+C261</f>
        <v>1338.39</v>
      </c>
      <c r="D257" s="41" t="n">
        <f aca="false">D258+D261</f>
        <v>0</v>
      </c>
      <c r="E257" s="41" t="n">
        <f aca="false">E258+E263</f>
        <v>0</v>
      </c>
      <c r="F257" s="42" t="n">
        <f aca="false">F258+F261</f>
        <v>1338.39</v>
      </c>
      <c r="G257" s="60"/>
      <c r="H257" s="71"/>
      <c r="I257" s="60"/>
      <c r="J257" s="62"/>
      <c r="K257" s="71"/>
      <c r="L257" s="60"/>
      <c r="M257" s="63"/>
      <c r="N257" s="65"/>
      <c r="O257" s="60"/>
      <c r="P257" s="53"/>
      <c r="Q257" s="54"/>
      <c r="Z257" s="77"/>
      <c r="AA257" s="43"/>
    </row>
    <row r="258" customFormat="false" ht="12.75" hidden="false" customHeight="false" outlineLevel="0" collapsed="false">
      <c r="A258" s="103" t="s">
        <v>82</v>
      </c>
      <c r="B258" s="102"/>
      <c r="C258" s="104" t="n">
        <f aca="false">SUM(C260:C260)</f>
        <v>1338.39</v>
      </c>
      <c r="D258" s="105" t="n">
        <f aca="false">SUM(D260:D260)</f>
        <v>0</v>
      </c>
      <c r="E258" s="105" t="n">
        <f aca="false">SUM(E260:E260)</f>
        <v>0</v>
      </c>
      <c r="F258" s="106" t="n">
        <f aca="false">SUM(F260:F260)</f>
        <v>1338.39</v>
      </c>
      <c r="G258" s="60"/>
      <c r="H258" s="71"/>
      <c r="I258" s="60"/>
      <c r="J258" s="62"/>
      <c r="K258" s="71"/>
      <c r="L258" s="60"/>
      <c r="M258" s="63"/>
      <c r="N258" s="65"/>
      <c r="O258" s="60"/>
      <c r="P258" s="53"/>
      <c r="Q258" s="54"/>
    </row>
    <row r="259" customFormat="false" ht="12.75" hidden="false" customHeight="false" outlineLevel="0" collapsed="false">
      <c r="A259" s="88" t="s">
        <v>53</v>
      </c>
      <c r="B259" s="111"/>
      <c r="C259" s="56"/>
      <c r="D259" s="57"/>
      <c r="E259" s="57"/>
      <c r="F259" s="58"/>
      <c r="G259" s="60"/>
      <c r="H259" s="71"/>
      <c r="I259" s="60"/>
      <c r="J259" s="62"/>
      <c r="K259" s="71"/>
      <c r="L259" s="60"/>
      <c r="M259" s="63"/>
      <c r="N259" s="65"/>
      <c r="O259" s="60"/>
      <c r="P259" s="53"/>
      <c r="Q259" s="54"/>
    </row>
    <row r="260" customFormat="false" ht="12.75" hidden="false" customHeight="false" outlineLevel="0" collapsed="false">
      <c r="A260" s="131" t="s">
        <v>83</v>
      </c>
      <c r="B260" s="132"/>
      <c r="C260" s="133" t="n">
        <v>1338.39</v>
      </c>
      <c r="D260" s="134"/>
      <c r="E260" s="134"/>
      <c r="F260" s="135" t="n">
        <f aca="false">C260+D260+E260</f>
        <v>1338.39</v>
      </c>
      <c r="G260" s="60"/>
      <c r="H260" s="71"/>
      <c r="I260" s="60"/>
      <c r="J260" s="62"/>
      <c r="K260" s="71"/>
      <c r="L260" s="60"/>
      <c r="M260" s="63"/>
      <c r="N260" s="65"/>
      <c r="O260" s="60"/>
      <c r="P260" s="53"/>
      <c r="Q260" s="54"/>
    </row>
    <row r="261" customFormat="false" ht="12.75" hidden="true" customHeight="false" outlineLevel="0" collapsed="false">
      <c r="A261" s="103" t="s">
        <v>89</v>
      </c>
      <c r="B261" s="102"/>
      <c r="C261" s="104" t="n">
        <f aca="false">C263</f>
        <v>0</v>
      </c>
      <c r="D261" s="105" t="n">
        <f aca="false">D263</f>
        <v>0</v>
      </c>
      <c r="E261" s="105" t="n">
        <f aca="false">SUM(E263:E265)</f>
        <v>53698.78</v>
      </c>
      <c r="F261" s="106" t="n">
        <f aca="false">F263</f>
        <v>0</v>
      </c>
      <c r="G261" s="107" t="n">
        <f aca="false">SUM(G263:G265)</f>
        <v>0</v>
      </c>
      <c r="H261" s="105" t="n">
        <f aca="false">SUM(H263:H265)</f>
        <v>0</v>
      </c>
      <c r="I261" s="108" t="n">
        <f aca="false">SUM(I263:I265)</f>
        <v>157586.12</v>
      </c>
      <c r="J261" s="109" t="n">
        <f aca="false">SUM(J263:J265)</f>
        <v>0</v>
      </c>
      <c r="K261" s="105" t="n">
        <f aca="false">SUM(K263:K265)</f>
        <v>0</v>
      </c>
      <c r="L261" s="108" t="n">
        <f aca="false">SUM(L263:L265)</f>
        <v>157586.12</v>
      </c>
      <c r="M261" s="104" t="n">
        <f aca="false">SUM(M263:M265)</f>
        <v>0</v>
      </c>
      <c r="N261" s="104" t="n">
        <f aca="false">SUM(N263:N265)</f>
        <v>0</v>
      </c>
      <c r="O261" s="104" t="n">
        <f aca="false">SUM(O263:O265)</f>
        <v>157586.12</v>
      </c>
      <c r="P261" s="104" t="n">
        <f aca="false">SUM(P263:P265)</f>
        <v>0</v>
      </c>
      <c r="Q261" s="110" t="n">
        <f aca="false">SUM(Q263:Q265)</f>
        <v>157586.12</v>
      </c>
    </row>
    <row r="262" customFormat="false" ht="12.75" hidden="true" customHeight="false" outlineLevel="0" collapsed="false">
      <c r="A262" s="88" t="s">
        <v>53</v>
      </c>
      <c r="B262" s="111"/>
      <c r="C262" s="56"/>
      <c r="D262" s="57"/>
      <c r="E262" s="57"/>
      <c r="F262" s="58"/>
      <c r="G262" s="60"/>
      <c r="H262" s="71"/>
      <c r="I262" s="61"/>
      <c r="J262" s="62"/>
      <c r="K262" s="71"/>
      <c r="L262" s="61"/>
      <c r="M262" s="63"/>
      <c r="N262" s="71"/>
      <c r="O262" s="64"/>
      <c r="P262" s="53"/>
      <c r="Q262" s="54"/>
    </row>
    <row r="263" customFormat="false" ht="12.75" hidden="true" customHeight="false" outlineLevel="0" collapsed="false">
      <c r="A263" s="144" t="s">
        <v>92</v>
      </c>
      <c r="B263" s="132"/>
      <c r="C263" s="133"/>
      <c r="D263" s="134"/>
      <c r="E263" s="134"/>
      <c r="F263" s="135" t="n">
        <f aca="false">C263+D263+E263</f>
        <v>0</v>
      </c>
      <c r="G263" s="60"/>
      <c r="H263" s="71"/>
      <c r="I263" s="61"/>
      <c r="J263" s="62"/>
      <c r="K263" s="71"/>
      <c r="L263" s="61" t="n">
        <f aca="false">I263+J263+K263</f>
        <v>0</v>
      </c>
      <c r="M263" s="63"/>
      <c r="N263" s="71"/>
      <c r="O263" s="64" t="n">
        <f aca="false">L263+M263+N263</f>
        <v>0</v>
      </c>
      <c r="P263" s="53"/>
      <c r="Q263" s="54" t="n">
        <f aca="false">O263+P263</f>
        <v>0</v>
      </c>
    </row>
    <row r="264" customFormat="false" ht="12.75" hidden="false" customHeight="false" outlineLevel="0" collapsed="false">
      <c r="A264" s="38" t="s">
        <v>186</v>
      </c>
      <c r="B264" s="156"/>
      <c r="C264" s="40" t="n">
        <f aca="false">C265+C278</f>
        <v>61493.06</v>
      </c>
      <c r="D264" s="41" t="n">
        <f aca="false">D265+D278</f>
        <v>12200</v>
      </c>
      <c r="E264" s="41" t="n">
        <f aca="false">E265+E278</f>
        <v>27484.7</v>
      </c>
      <c r="F264" s="42" t="n">
        <f aca="false">F265+F278</f>
        <v>101177.76</v>
      </c>
      <c r="G264" s="43" t="n">
        <f aca="false">G265+G278</f>
        <v>0</v>
      </c>
      <c r="H264" s="41" t="n">
        <f aca="false">H265+H278</f>
        <v>0</v>
      </c>
      <c r="I264" s="68" t="n">
        <f aca="false">I265+I278</f>
        <v>79193.06</v>
      </c>
      <c r="J264" s="69" t="n">
        <f aca="false">J265+J278</f>
        <v>0</v>
      </c>
      <c r="K264" s="41" t="n">
        <f aca="false">K265+K278</f>
        <v>0</v>
      </c>
      <c r="L264" s="68" t="n">
        <f aca="false">L265+L278</f>
        <v>79193.06</v>
      </c>
      <c r="M264" s="40" t="n">
        <f aca="false">M265+M278</f>
        <v>0</v>
      </c>
      <c r="N264" s="40" t="n">
        <f aca="false">N265+N278</f>
        <v>0</v>
      </c>
      <c r="O264" s="40" t="n">
        <f aca="false">O265+O278</f>
        <v>79193.06</v>
      </c>
      <c r="P264" s="40" t="n">
        <f aca="false">P265+P278</f>
        <v>0</v>
      </c>
      <c r="Q264" s="70" t="n">
        <f aca="false">Q265+Q278</f>
        <v>79193.06</v>
      </c>
    </row>
    <row r="265" customFormat="false" ht="12.75" hidden="false" customHeight="false" outlineLevel="0" collapsed="false">
      <c r="A265" s="103" t="s">
        <v>82</v>
      </c>
      <c r="B265" s="156"/>
      <c r="C265" s="104" t="n">
        <f aca="false">SUM(C267:C277)</f>
        <v>60693.06</v>
      </c>
      <c r="D265" s="105" t="n">
        <f aca="false">SUM(D267:D277)</f>
        <v>10900</v>
      </c>
      <c r="E265" s="105" t="n">
        <f aca="false">SUM(E267:E277)</f>
        <v>26214.08</v>
      </c>
      <c r="F265" s="106" t="n">
        <f aca="false">SUM(F267:F277)</f>
        <v>97807.14</v>
      </c>
      <c r="G265" s="107" t="n">
        <f aca="false">SUM(G267:G277)</f>
        <v>0</v>
      </c>
      <c r="H265" s="105" t="n">
        <f aca="false">SUM(H267:H277)</f>
        <v>0</v>
      </c>
      <c r="I265" s="108" t="n">
        <f aca="false">SUM(I267:I277)</f>
        <v>78393.06</v>
      </c>
      <c r="J265" s="109" t="n">
        <f aca="false">SUM(J267:J277)</f>
        <v>0</v>
      </c>
      <c r="K265" s="105" t="n">
        <f aca="false">SUM(K267:K277)</f>
        <v>0</v>
      </c>
      <c r="L265" s="108" t="n">
        <f aca="false">SUM(L267:L277)</f>
        <v>78393.06</v>
      </c>
      <c r="M265" s="104" t="n">
        <f aca="false">SUM(M267:M277)</f>
        <v>0</v>
      </c>
      <c r="N265" s="104" t="n">
        <f aca="false">SUM(N267:N277)</f>
        <v>0</v>
      </c>
      <c r="O265" s="104" t="n">
        <f aca="false">SUM(O267:O277)</f>
        <v>78393.06</v>
      </c>
      <c r="P265" s="104" t="n">
        <f aca="false">SUM(P267:P277)</f>
        <v>0</v>
      </c>
      <c r="Q265" s="110" t="n">
        <f aca="false">SUM(Q267:Q277)</f>
        <v>78393.06</v>
      </c>
    </row>
    <row r="266" customFormat="false" ht="12.75" hidden="false" customHeight="false" outlineLevel="0" collapsed="false">
      <c r="A266" s="88" t="s">
        <v>53</v>
      </c>
      <c r="B266" s="157"/>
      <c r="C266" s="56"/>
      <c r="D266" s="57"/>
      <c r="E266" s="57"/>
      <c r="F266" s="58"/>
      <c r="G266" s="60"/>
      <c r="H266" s="71"/>
      <c r="I266" s="61"/>
      <c r="J266" s="62"/>
      <c r="K266" s="71"/>
      <c r="L266" s="61"/>
      <c r="M266" s="63"/>
      <c r="N266" s="71"/>
      <c r="O266" s="64"/>
      <c r="P266" s="53"/>
      <c r="Q266" s="54"/>
    </row>
    <row r="267" customFormat="false" ht="12.75" hidden="false" customHeight="false" outlineLevel="0" collapsed="false">
      <c r="A267" s="55" t="s">
        <v>187</v>
      </c>
      <c r="B267" s="111"/>
      <c r="C267" s="56" t="n">
        <v>27707.22</v>
      </c>
      <c r="D267" s="57"/>
      <c r="E267" s="57"/>
      <c r="F267" s="58" t="n">
        <f aca="false">C267+D267+E267</f>
        <v>27707.22</v>
      </c>
      <c r="G267" s="60"/>
      <c r="H267" s="71"/>
      <c r="I267" s="61" t="n">
        <f aca="false">F267+G267+H267</f>
        <v>27707.22</v>
      </c>
      <c r="J267" s="62"/>
      <c r="K267" s="71"/>
      <c r="L267" s="61" t="n">
        <f aca="false">I267+J267+K267</f>
        <v>27707.22</v>
      </c>
      <c r="M267" s="63"/>
      <c r="N267" s="71"/>
      <c r="O267" s="64" t="n">
        <f aca="false">L267+M267+N267</f>
        <v>27707.22</v>
      </c>
      <c r="P267" s="53"/>
      <c r="Q267" s="54" t="n">
        <f aca="false">O267+P267</f>
        <v>27707.22</v>
      </c>
    </row>
    <row r="268" customFormat="false" ht="12.75" hidden="false" customHeight="false" outlineLevel="0" collapsed="false">
      <c r="A268" s="55" t="s">
        <v>188</v>
      </c>
      <c r="B268" s="111"/>
      <c r="C268" s="56" t="n">
        <v>7048.74</v>
      </c>
      <c r="D268" s="57"/>
      <c r="E268" s="57"/>
      <c r="F268" s="58" t="n">
        <f aca="false">C268+D268+E268</f>
        <v>7048.74</v>
      </c>
      <c r="G268" s="60"/>
      <c r="H268" s="71"/>
      <c r="I268" s="61" t="n">
        <f aca="false">F268+G268+H268</f>
        <v>7048.74</v>
      </c>
      <c r="J268" s="62"/>
      <c r="K268" s="71"/>
      <c r="L268" s="61" t="n">
        <f aca="false">I268+J268+K268</f>
        <v>7048.74</v>
      </c>
      <c r="M268" s="63"/>
      <c r="N268" s="71"/>
      <c r="O268" s="64" t="n">
        <f aca="false">L268+M268+N268</f>
        <v>7048.74</v>
      </c>
      <c r="P268" s="53"/>
      <c r="Q268" s="54" t="n">
        <f aca="false">O268+P268</f>
        <v>7048.74</v>
      </c>
    </row>
    <row r="269" customFormat="false" ht="12.75" hidden="false" customHeight="false" outlineLevel="0" collapsed="false">
      <c r="A269" s="55" t="s">
        <v>189</v>
      </c>
      <c r="B269" s="111"/>
      <c r="C269" s="56" t="n">
        <v>1450</v>
      </c>
      <c r="D269" s="57"/>
      <c r="E269" s="57"/>
      <c r="F269" s="58" t="n">
        <f aca="false">C269+D269+E269</f>
        <v>1450</v>
      </c>
      <c r="G269" s="60"/>
      <c r="H269" s="71"/>
      <c r="I269" s="61" t="n">
        <f aca="false">F269+G269+H269</f>
        <v>1450</v>
      </c>
      <c r="J269" s="62"/>
      <c r="K269" s="71"/>
      <c r="L269" s="61" t="n">
        <f aca="false">I269+J269+K269</f>
        <v>1450</v>
      </c>
      <c r="M269" s="63"/>
      <c r="N269" s="71"/>
      <c r="O269" s="64" t="n">
        <f aca="false">L269+M269+N269</f>
        <v>1450</v>
      </c>
      <c r="P269" s="53"/>
      <c r="Q269" s="54" t="n">
        <f aca="false">O269+P269</f>
        <v>1450</v>
      </c>
    </row>
    <row r="270" customFormat="false" ht="12.75" hidden="false" customHeight="false" outlineLevel="0" collapsed="false">
      <c r="A270" s="55" t="s">
        <v>83</v>
      </c>
      <c r="B270" s="111"/>
      <c r="C270" s="56" t="n">
        <v>15187.1</v>
      </c>
      <c r="D270" s="57" t="n">
        <f aca="false">1500</f>
        <v>1500</v>
      </c>
      <c r="E270" s="57"/>
      <c r="F270" s="58" t="n">
        <f aca="false">C270+D270+E270</f>
        <v>16687.1</v>
      </c>
      <c r="G270" s="60"/>
      <c r="H270" s="71"/>
      <c r="I270" s="61" t="n">
        <f aca="false">F270+G270+H270</f>
        <v>16687.1</v>
      </c>
      <c r="J270" s="62"/>
      <c r="K270" s="71"/>
      <c r="L270" s="61" t="n">
        <f aca="false">I270+J270+K270</f>
        <v>16687.1</v>
      </c>
      <c r="M270" s="63"/>
      <c r="N270" s="71"/>
      <c r="O270" s="64" t="n">
        <f aca="false">L270+M270+N270</f>
        <v>16687.1</v>
      </c>
      <c r="P270" s="53"/>
      <c r="Q270" s="54" t="n">
        <f aca="false">O270+P270</f>
        <v>16687.1</v>
      </c>
    </row>
    <row r="271" customFormat="false" ht="12.75" hidden="true" customHeight="false" outlineLevel="0" collapsed="false">
      <c r="A271" s="55" t="s">
        <v>98</v>
      </c>
      <c r="B271" s="111"/>
      <c r="C271" s="56"/>
      <c r="D271" s="57"/>
      <c r="E271" s="57"/>
      <c r="F271" s="58" t="n">
        <f aca="false">C271+D271+E271</f>
        <v>0</v>
      </c>
      <c r="G271" s="60"/>
      <c r="H271" s="71"/>
      <c r="I271" s="61"/>
      <c r="J271" s="62"/>
      <c r="K271" s="71"/>
      <c r="L271" s="61"/>
      <c r="M271" s="63"/>
      <c r="N271" s="71"/>
      <c r="O271" s="64"/>
      <c r="P271" s="53"/>
      <c r="Q271" s="54"/>
    </row>
    <row r="272" customFormat="false" ht="12.75" hidden="false" customHeight="false" outlineLevel="0" collapsed="false">
      <c r="A272" s="55" t="s">
        <v>190</v>
      </c>
      <c r="B272" s="111"/>
      <c r="C272" s="56" t="n">
        <v>500</v>
      </c>
      <c r="D272" s="57"/>
      <c r="E272" s="57" t="n">
        <f aca="false">25000</f>
        <v>25000</v>
      </c>
      <c r="F272" s="58" t="n">
        <f aca="false">C272+D272+E272</f>
        <v>25500</v>
      </c>
      <c r="G272" s="60"/>
      <c r="H272" s="71"/>
      <c r="I272" s="61" t="n">
        <f aca="false">F272+G272+H272</f>
        <v>25500</v>
      </c>
      <c r="J272" s="62"/>
      <c r="K272" s="71"/>
      <c r="L272" s="61" t="n">
        <f aca="false">I272+J272+K272</f>
        <v>25500</v>
      </c>
      <c r="M272" s="63"/>
      <c r="N272" s="71"/>
      <c r="O272" s="64" t="n">
        <f aca="false">L272+M272+N272</f>
        <v>25500</v>
      </c>
      <c r="P272" s="53"/>
      <c r="Q272" s="54" t="n">
        <f aca="false">O272+P272</f>
        <v>25500</v>
      </c>
    </row>
    <row r="273" customFormat="false" ht="12.75" hidden="true" customHeight="false" outlineLevel="0" collapsed="false">
      <c r="A273" s="55" t="s">
        <v>191</v>
      </c>
      <c r="B273" s="111" t="n">
        <v>98032</v>
      </c>
      <c r="C273" s="56"/>
      <c r="D273" s="57"/>
      <c r="E273" s="57"/>
      <c r="F273" s="58" t="n">
        <f aca="false">C273+D273+E273</f>
        <v>0</v>
      </c>
      <c r="G273" s="60"/>
      <c r="H273" s="71"/>
      <c r="I273" s="61"/>
      <c r="J273" s="62"/>
      <c r="K273" s="71"/>
      <c r="L273" s="61"/>
      <c r="M273" s="63"/>
      <c r="N273" s="71"/>
      <c r="O273" s="64"/>
      <c r="P273" s="53"/>
      <c r="Q273" s="54"/>
    </row>
    <row r="274" customFormat="false" ht="12.75" hidden="false" customHeight="false" outlineLevel="0" collapsed="false">
      <c r="A274" s="55" t="s">
        <v>192</v>
      </c>
      <c r="B274" s="111"/>
      <c r="C274" s="56"/>
      <c r="D274" s="57" t="n">
        <f aca="false">5000</f>
        <v>5000</v>
      </c>
      <c r="E274" s="57"/>
      <c r="F274" s="58" t="n">
        <f aca="false">C274+D274+E274</f>
        <v>5000</v>
      </c>
      <c r="G274" s="60"/>
      <c r="H274" s="71"/>
      <c r="I274" s="61"/>
      <c r="J274" s="62"/>
      <c r="K274" s="71"/>
      <c r="L274" s="61"/>
      <c r="M274" s="63"/>
      <c r="N274" s="71"/>
      <c r="O274" s="64"/>
      <c r="P274" s="53"/>
      <c r="Q274" s="54"/>
    </row>
    <row r="275" customFormat="false" ht="12.75" hidden="false" customHeight="false" outlineLevel="0" collapsed="false">
      <c r="A275" s="55" t="s">
        <v>193</v>
      </c>
      <c r="B275" s="111"/>
      <c r="C275" s="56" t="n">
        <v>8200</v>
      </c>
      <c r="D275" s="57" t="n">
        <f aca="false">3500</f>
        <v>3500</v>
      </c>
      <c r="E275" s="57" t="n">
        <f aca="false">1214.08</f>
        <v>1214.08</v>
      </c>
      <c r="F275" s="58" t="n">
        <f aca="false">C275+D275+E275</f>
        <v>12914.08</v>
      </c>
      <c r="G275" s="60"/>
      <c r="H275" s="71"/>
      <c r="I275" s="61"/>
      <c r="J275" s="62"/>
      <c r="K275" s="71"/>
      <c r="L275" s="61"/>
      <c r="M275" s="63"/>
      <c r="N275" s="71"/>
      <c r="O275" s="64"/>
      <c r="P275" s="53"/>
      <c r="Q275" s="54"/>
    </row>
    <row r="276" customFormat="false" ht="12.75" hidden="false" customHeight="false" outlineLevel="0" collapsed="false">
      <c r="A276" s="55" t="s">
        <v>194</v>
      </c>
      <c r="B276" s="111"/>
      <c r="C276" s="56" t="n">
        <v>600</v>
      </c>
      <c r="D276" s="57" t="n">
        <f aca="false">900</f>
        <v>900</v>
      </c>
      <c r="E276" s="57"/>
      <c r="F276" s="58" t="n">
        <f aca="false">C276+D276+E276</f>
        <v>1500</v>
      </c>
      <c r="G276" s="60"/>
      <c r="H276" s="71"/>
      <c r="I276" s="61"/>
      <c r="J276" s="62"/>
      <c r="K276" s="71"/>
      <c r="L276" s="61"/>
      <c r="M276" s="63"/>
      <c r="N276" s="71"/>
      <c r="O276" s="64"/>
      <c r="P276" s="53"/>
      <c r="Q276" s="54"/>
    </row>
    <row r="277" customFormat="false" ht="12.75" hidden="true" customHeight="false" outlineLevel="0" collapsed="false">
      <c r="A277" s="55" t="s">
        <v>195</v>
      </c>
      <c r="B277" s="111"/>
      <c r="C277" s="56"/>
      <c r="D277" s="57"/>
      <c r="E277" s="57"/>
      <c r="F277" s="58" t="n">
        <f aca="false">C277+D277+E277</f>
        <v>0</v>
      </c>
      <c r="G277" s="60"/>
      <c r="H277" s="71"/>
      <c r="I277" s="61" t="n">
        <f aca="false">F277+G277+H277</f>
        <v>0</v>
      </c>
      <c r="J277" s="62"/>
      <c r="K277" s="71"/>
      <c r="L277" s="61" t="n">
        <f aca="false">I277+J277+K277</f>
        <v>0</v>
      </c>
      <c r="M277" s="63"/>
      <c r="N277" s="71"/>
      <c r="O277" s="64" t="n">
        <f aca="false">L277+M277+N277</f>
        <v>0</v>
      </c>
      <c r="P277" s="53"/>
      <c r="Q277" s="54" t="n">
        <f aca="false">O277+P277</f>
        <v>0</v>
      </c>
    </row>
    <row r="278" customFormat="false" ht="12.75" hidden="false" customHeight="false" outlineLevel="0" collapsed="false">
      <c r="A278" s="112" t="s">
        <v>89</v>
      </c>
      <c r="B278" s="102"/>
      <c r="C278" s="113" t="n">
        <f aca="false">SUM(C280:C284)</f>
        <v>800</v>
      </c>
      <c r="D278" s="114" t="n">
        <f aca="false">SUM(D280:D284)</f>
        <v>1300</v>
      </c>
      <c r="E278" s="114" t="n">
        <f aca="false">SUM(E280:E284)</f>
        <v>1270.62</v>
      </c>
      <c r="F278" s="115" t="n">
        <f aca="false">SUM(F280:F284)</f>
        <v>3370.62</v>
      </c>
      <c r="G278" s="116" t="n">
        <f aca="false">SUM(G280:G284)</f>
        <v>0</v>
      </c>
      <c r="H278" s="114" t="n">
        <f aca="false">SUM(H280:H284)</f>
        <v>0</v>
      </c>
      <c r="I278" s="117" t="n">
        <f aca="false">SUM(I280:I284)</f>
        <v>800</v>
      </c>
      <c r="J278" s="118" t="n">
        <f aca="false">SUM(J280:J284)</f>
        <v>0</v>
      </c>
      <c r="K278" s="114" t="n">
        <f aca="false">SUM(K280:K284)</f>
        <v>0</v>
      </c>
      <c r="L278" s="117" t="n">
        <f aca="false">SUM(L280:L284)</f>
        <v>800</v>
      </c>
      <c r="M278" s="113" t="n">
        <f aca="false">SUM(M280:M284)</f>
        <v>0</v>
      </c>
      <c r="N278" s="113" t="n">
        <f aca="false">SUM(N280:N284)</f>
        <v>0</v>
      </c>
      <c r="O278" s="113" t="n">
        <f aca="false">SUM(O280:O284)</f>
        <v>800</v>
      </c>
      <c r="P278" s="113" t="n">
        <f aca="false">SUM(P280:P284)</f>
        <v>0</v>
      </c>
      <c r="Q278" s="119" t="n">
        <f aca="false">SUM(Q280:Q284)</f>
        <v>800</v>
      </c>
    </row>
    <row r="279" customFormat="false" ht="12.75" hidden="false" customHeight="false" outlineLevel="0" collapsed="false">
      <c r="A279" s="45" t="s">
        <v>53</v>
      </c>
      <c r="B279" s="111"/>
      <c r="C279" s="81"/>
      <c r="D279" s="82"/>
      <c r="E279" s="82"/>
      <c r="F279" s="83"/>
      <c r="G279" s="120"/>
      <c r="H279" s="121"/>
      <c r="I279" s="122"/>
      <c r="J279" s="123"/>
      <c r="K279" s="121"/>
      <c r="L279" s="122"/>
      <c r="M279" s="124"/>
      <c r="N279" s="121"/>
      <c r="O279" s="125"/>
      <c r="P279" s="53"/>
      <c r="Q279" s="54"/>
    </row>
    <row r="280" customFormat="false" ht="12.75" hidden="true" customHeight="false" outlineLevel="0" collapsed="false">
      <c r="A280" s="55" t="s">
        <v>196</v>
      </c>
      <c r="B280" s="111"/>
      <c r="C280" s="56"/>
      <c r="D280" s="57"/>
      <c r="E280" s="57"/>
      <c r="F280" s="58" t="n">
        <f aca="false">C280+D280+E280</f>
        <v>0</v>
      </c>
      <c r="G280" s="60"/>
      <c r="H280" s="71"/>
      <c r="I280" s="61" t="n">
        <f aca="false">F280+G280+H280</f>
        <v>0</v>
      </c>
      <c r="J280" s="62"/>
      <c r="K280" s="71"/>
      <c r="L280" s="61" t="n">
        <f aca="false">I280+J280+K280</f>
        <v>0</v>
      </c>
      <c r="M280" s="63"/>
      <c r="N280" s="71"/>
      <c r="O280" s="64" t="n">
        <f aca="false">L280+M280+N280</f>
        <v>0</v>
      </c>
      <c r="P280" s="53"/>
      <c r="Q280" s="54" t="n">
        <f aca="false">O280+P280</f>
        <v>0</v>
      </c>
    </row>
    <row r="281" customFormat="false" ht="12.75" hidden="false" customHeight="false" outlineLevel="0" collapsed="false">
      <c r="A281" s="55" t="s">
        <v>193</v>
      </c>
      <c r="B281" s="111"/>
      <c r="C281" s="56" t="n">
        <v>800</v>
      </c>
      <c r="D281" s="57" t="n">
        <f aca="false">500</f>
        <v>500</v>
      </c>
      <c r="E281" s="57" t="n">
        <f aca="false">1270.62</f>
        <v>1270.62</v>
      </c>
      <c r="F281" s="58" t="n">
        <f aca="false">C281+D281+E281</f>
        <v>2570.62</v>
      </c>
      <c r="G281" s="60"/>
      <c r="H281" s="71"/>
      <c r="I281" s="61"/>
      <c r="J281" s="62"/>
      <c r="K281" s="71"/>
      <c r="L281" s="61"/>
      <c r="M281" s="63"/>
      <c r="N281" s="71"/>
      <c r="O281" s="64"/>
      <c r="P281" s="53"/>
      <c r="Q281" s="54"/>
    </row>
    <row r="282" customFormat="false" ht="12.75" hidden="true" customHeight="false" outlineLevel="0" collapsed="false">
      <c r="A282" s="55" t="s">
        <v>194</v>
      </c>
      <c r="B282" s="111"/>
      <c r="C282" s="56"/>
      <c r="D282" s="57"/>
      <c r="E282" s="57"/>
      <c r="F282" s="58" t="n">
        <f aca="false">C282+D282+E282</f>
        <v>0</v>
      </c>
      <c r="G282" s="60"/>
      <c r="H282" s="71"/>
      <c r="I282" s="61"/>
      <c r="J282" s="62"/>
      <c r="K282" s="71"/>
      <c r="L282" s="61"/>
      <c r="M282" s="63"/>
      <c r="N282" s="71"/>
      <c r="O282" s="64"/>
      <c r="P282" s="53"/>
      <c r="Q282" s="54"/>
    </row>
    <row r="283" customFormat="false" ht="12.75" hidden="true" customHeight="false" outlineLevel="0" collapsed="false">
      <c r="A283" s="55" t="s">
        <v>195</v>
      </c>
      <c r="B283" s="111"/>
      <c r="C283" s="56"/>
      <c r="D283" s="57"/>
      <c r="E283" s="57"/>
      <c r="F283" s="58" t="n">
        <f aca="false">C283+D283+E283</f>
        <v>0</v>
      </c>
      <c r="G283" s="136"/>
      <c r="H283" s="137"/>
      <c r="I283" s="138" t="n">
        <f aca="false">F283+G283+H283</f>
        <v>0</v>
      </c>
      <c r="J283" s="139"/>
      <c r="K283" s="137"/>
      <c r="L283" s="138" t="n">
        <f aca="false">I283+J283+K283</f>
        <v>0</v>
      </c>
      <c r="M283" s="140"/>
      <c r="N283" s="137"/>
      <c r="O283" s="141" t="n">
        <f aca="false">L283+M283+N283</f>
        <v>0</v>
      </c>
      <c r="P283" s="142"/>
      <c r="Q283" s="143" t="n">
        <f aca="false">O283+P283</f>
        <v>0</v>
      </c>
    </row>
    <row r="284" customFormat="false" ht="12.75" hidden="false" customHeight="false" outlineLevel="0" collapsed="false">
      <c r="A284" s="131" t="s">
        <v>92</v>
      </c>
      <c r="B284" s="132"/>
      <c r="C284" s="133"/>
      <c r="D284" s="134" t="n">
        <f aca="false">800</f>
        <v>800</v>
      </c>
      <c r="E284" s="134"/>
      <c r="F284" s="135" t="n">
        <f aca="false">C284+D284+E284</f>
        <v>800</v>
      </c>
      <c r="G284" s="136"/>
      <c r="H284" s="137"/>
      <c r="I284" s="138" t="n">
        <f aca="false">F284+G284+H284</f>
        <v>800</v>
      </c>
      <c r="J284" s="139"/>
      <c r="K284" s="137"/>
      <c r="L284" s="138" t="n">
        <f aca="false">I284+J284+K284</f>
        <v>800</v>
      </c>
      <c r="M284" s="140"/>
      <c r="N284" s="137"/>
      <c r="O284" s="141" t="n">
        <f aca="false">L284+M284+N284</f>
        <v>800</v>
      </c>
      <c r="P284" s="53"/>
      <c r="Q284" s="54" t="n">
        <f aca="false">O284+P284</f>
        <v>800</v>
      </c>
    </row>
    <row r="285" customFormat="false" ht="12.75" hidden="false" customHeight="false" outlineLevel="0" collapsed="false">
      <c r="A285" s="38" t="s">
        <v>197</v>
      </c>
      <c r="B285" s="102"/>
      <c r="C285" s="40" t="n">
        <f aca="false">C286+C303</f>
        <v>480289.64</v>
      </c>
      <c r="D285" s="41" t="n">
        <f aca="false">D286+D303</f>
        <v>-11549.52</v>
      </c>
      <c r="E285" s="41" t="n">
        <f aca="false">E286+E303</f>
        <v>0</v>
      </c>
      <c r="F285" s="42" t="n">
        <f aca="false">F286+F303</f>
        <v>468740.12</v>
      </c>
      <c r="G285" s="43" t="n">
        <f aca="false">G286+G303</f>
        <v>0</v>
      </c>
      <c r="H285" s="41" t="n">
        <f aca="false">H286+H303</f>
        <v>0</v>
      </c>
      <c r="I285" s="68" t="n">
        <f aca="false">I286+I303</f>
        <v>468740.12</v>
      </c>
      <c r="J285" s="69" t="n">
        <f aca="false">J286+J303</f>
        <v>0</v>
      </c>
      <c r="K285" s="41" t="n">
        <f aca="false">K286+K303</f>
        <v>0</v>
      </c>
      <c r="L285" s="68" t="n">
        <f aca="false">L286+L303</f>
        <v>468740.12</v>
      </c>
      <c r="M285" s="40" t="n">
        <f aca="false">M286+M303</f>
        <v>0</v>
      </c>
      <c r="N285" s="40" t="n">
        <f aca="false">N286+N303</f>
        <v>0</v>
      </c>
      <c r="O285" s="40" t="n">
        <f aca="false">O286+O303</f>
        <v>468740.12</v>
      </c>
      <c r="P285" s="40" t="n">
        <f aca="false">P286+P303</f>
        <v>0</v>
      </c>
      <c r="Q285" s="70" t="n">
        <f aca="false">Q286+Q303</f>
        <v>468740.12</v>
      </c>
    </row>
    <row r="286" customFormat="false" ht="12.75" hidden="false" customHeight="false" outlineLevel="0" collapsed="false">
      <c r="A286" s="103" t="s">
        <v>82</v>
      </c>
      <c r="B286" s="102"/>
      <c r="C286" s="104" t="n">
        <f aca="false">SUM(C288:C302)</f>
        <v>480289.64</v>
      </c>
      <c r="D286" s="105" t="n">
        <f aca="false">SUM(D288:D302)</f>
        <v>-11549.52</v>
      </c>
      <c r="E286" s="105" t="n">
        <f aca="false">SUM(E288:E302)</f>
        <v>0</v>
      </c>
      <c r="F286" s="106" t="n">
        <f aca="false">SUM(F288:F302)</f>
        <v>468740.12</v>
      </c>
      <c r="G286" s="107" t="n">
        <f aca="false">SUM(G288:G302)</f>
        <v>0</v>
      </c>
      <c r="H286" s="105" t="n">
        <f aca="false">SUM(H288:H302)</f>
        <v>0</v>
      </c>
      <c r="I286" s="108" t="n">
        <f aca="false">SUM(I288:I302)</f>
        <v>468740.12</v>
      </c>
      <c r="J286" s="109" t="n">
        <f aca="false">SUM(J288:J302)</f>
        <v>0</v>
      </c>
      <c r="K286" s="105" t="n">
        <f aca="false">SUM(K288:K302)</f>
        <v>0</v>
      </c>
      <c r="L286" s="108" t="n">
        <f aca="false">SUM(L288:L302)</f>
        <v>468740.12</v>
      </c>
      <c r="M286" s="104" t="n">
        <f aca="false">SUM(M288:M302)</f>
        <v>0</v>
      </c>
      <c r="N286" s="104" t="n">
        <f aca="false">SUM(N288:N302)</f>
        <v>0</v>
      </c>
      <c r="O286" s="104" t="n">
        <f aca="false">SUM(O288:O302)</f>
        <v>468740.12</v>
      </c>
      <c r="P286" s="104" t="n">
        <f aca="false">SUM(P288:P302)</f>
        <v>0</v>
      </c>
      <c r="Q286" s="110" t="n">
        <f aca="false">SUM(Q288:Q302)</f>
        <v>468740.12</v>
      </c>
    </row>
    <row r="287" customFormat="false" ht="12.75" hidden="false" customHeight="false" outlineLevel="0" collapsed="false">
      <c r="A287" s="88" t="s">
        <v>53</v>
      </c>
      <c r="B287" s="111"/>
      <c r="C287" s="56"/>
      <c r="D287" s="57"/>
      <c r="E287" s="57"/>
      <c r="F287" s="58"/>
      <c r="G287" s="60"/>
      <c r="H287" s="71"/>
      <c r="I287" s="61"/>
      <c r="J287" s="62"/>
      <c r="K287" s="71"/>
      <c r="L287" s="61"/>
      <c r="M287" s="63"/>
      <c r="N287" s="71"/>
      <c r="O287" s="64"/>
      <c r="P287" s="53"/>
      <c r="Q287" s="54"/>
    </row>
    <row r="288" customFormat="false" ht="12.75" hidden="false" customHeight="false" outlineLevel="0" collapsed="false">
      <c r="A288" s="150" t="s">
        <v>198</v>
      </c>
      <c r="B288" s="111"/>
      <c r="C288" s="56" t="n">
        <v>261770.61</v>
      </c>
      <c r="D288" s="57" t="n">
        <f aca="false">4123.76</f>
        <v>4123.76</v>
      </c>
      <c r="E288" s="57"/>
      <c r="F288" s="58" t="n">
        <f aca="false">C288+D288+E288</f>
        <v>265894.37</v>
      </c>
      <c r="G288" s="60"/>
      <c r="H288" s="71"/>
      <c r="I288" s="61" t="n">
        <f aca="false">F288+G288+H288</f>
        <v>265894.37</v>
      </c>
      <c r="J288" s="62"/>
      <c r="K288" s="71"/>
      <c r="L288" s="61" t="n">
        <f aca="false">I288+J288+K288</f>
        <v>265894.37</v>
      </c>
      <c r="M288" s="63"/>
      <c r="N288" s="71"/>
      <c r="O288" s="64" t="n">
        <f aca="false">L288+M288+N288</f>
        <v>265894.37</v>
      </c>
      <c r="P288" s="53"/>
      <c r="Q288" s="54" t="n">
        <f aca="false">O288+P288</f>
        <v>265894.37</v>
      </c>
    </row>
    <row r="289" customFormat="false" ht="12.75" hidden="false" customHeight="false" outlineLevel="0" collapsed="false">
      <c r="A289" s="55" t="s">
        <v>188</v>
      </c>
      <c r="B289" s="111"/>
      <c r="C289" s="56" t="n">
        <v>88209.38</v>
      </c>
      <c r="D289" s="57" t="n">
        <f aca="false">1376.93</f>
        <v>1376.93</v>
      </c>
      <c r="E289" s="57"/>
      <c r="F289" s="58" t="n">
        <f aca="false">C289+D289+E289</f>
        <v>89586.31</v>
      </c>
      <c r="G289" s="60"/>
      <c r="H289" s="71"/>
      <c r="I289" s="61" t="n">
        <f aca="false">F289+G289+H289</f>
        <v>89586.31</v>
      </c>
      <c r="J289" s="62"/>
      <c r="K289" s="71"/>
      <c r="L289" s="61" t="n">
        <f aca="false">I289+J289+K289</f>
        <v>89586.31</v>
      </c>
      <c r="M289" s="63"/>
      <c r="N289" s="71"/>
      <c r="O289" s="64" t="n">
        <f aca="false">L289+M289+N289</f>
        <v>89586.31</v>
      </c>
      <c r="P289" s="53"/>
      <c r="Q289" s="54" t="n">
        <f aca="false">O289+P289</f>
        <v>89586.31</v>
      </c>
    </row>
    <row r="290" customFormat="false" ht="12.75" hidden="false" customHeight="false" outlineLevel="0" collapsed="false">
      <c r="A290" s="55" t="s">
        <v>189</v>
      </c>
      <c r="B290" s="111"/>
      <c r="C290" s="56" t="n">
        <v>196</v>
      </c>
      <c r="D290" s="57"/>
      <c r="E290" s="57"/>
      <c r="F290" s="58" t="n">
        <f aca="false">C290+D290+E290</f>
        <v>196</v>
      </c>
      <c r="G290" s="60"/>
      <c r="H290" s="71"/>
      <c r="I290" s="61" t="n">
        <f aca="false">F290+G290+H290</f>
        <v>196</v>
      </c>
      <c r="J290" s="62"/>
      <c r="K290" s="71"/>
      <c r="L290" s="61" t="n">
        <f aca="false">I290+J290+K290</f>
        <v>196</v>
      </c>
      <c r="M290" s="63"/>
      <c r="N290" s="71"/>
      <c r="O290" s="64" t="n">
        <f aca="false">L290+M290+N290</f>
        <v>196</v>
      </c>
      <c r="P290" s="53"/>
      <c r="Q290" s="54" t="n">
        <f aca="false">O290+P290</f>
        <v>196</v>
      </c>
    </row>
    <row r="291" customFormat="false" ht="12.75" hidden="false" customHeight="false" outlineLevel="0" collapsed="false">
      <c r="A291" s="55" t="s">
        <v>83</v>
      </c>
      <c r="B291" s="111"/>
      <c r="C291" s="56" t="n">
        <v>67230.25</v>
      </c>
      <c r="D291" s="57" t="n">
        <f aca="false">-25455+140.83+2250+555</f>
        <v>-22509.17</v>
      </c>
      <c r="E291" s="57"/>
      <c r="F291" s="58" t="n">
        <f aca="false">C291+D291+E291</f>
        <v>44721.08</v>
      </c>
      <c r="G291" s="60"/>
      <c r="H291" s="71"/>
      <c r="I291" s="61" t="n">
        <f aca="false">F291+G291+H291</f>
        <v>44721.08</v>
      </c>
      <c r="J291" s="62"/>
      <c r="K291" s="71"/>
      <c r="L291" s="61" t="n">
        <f aca="false">I291+J291+K291</f>
        <v>44721.08</v>
      </c>
      <c r="M291" s="63"/>
      <c r="N291" s="71"/>
      <c r="O291" s="64" t="n">
        <f aca="false">L291+M291+N291</f>
        <v>44721.08</v>
      </c>
      <c r="P291" s="53"/>
      <c r="Q291" s="54" t="n">
        <f aca="false">O291+P291</f>
        <v>44721.08</v>
      </c>
    </row>
    <row r="292" customFormat="false" ht="12.75" hidden="false" customHeight="false" outlineLevel="0" collapsed="false">
      <c r="A292" s="55" t="s">
        <v>199</v>
      </c>
      <c r="B292" s="111" t="n">
        <v>1115</v>
      </c>
      <c r="C292" s="56" t="n">
        <v>343</v>
      </c>
      <c r="D292" s="57" t="n">
        <f aca="false">188.96</f>
        <v>188.96</v>
      </c>
      <c r="E292" s="57"/>
      <c r="F292" s="58" t="n">
        <f aca="false">C292+D292+E292</f>
        <v>531.96</v>
      </c>
      <c r="G292" s="60"/>
      <c r="H292" s="71"/>
      <c r="I292" s="61" t="n">
        <f aca="false">F292+G292+H292</f>
        <v>531.96</v>
      </c>
      <c r="J292" s="62"/>
      <c r="K292" s="71"/>
      <c r="L292" s="61" t="n">
        <f aca="false">I292+J292+K292</f>
        <v>531.96</v>
      </c>
      <c r="M292" s="63"/>
      <c r="N292" s="71"/>
      <c r="O292" s="64" t="n">
        <f aca="false">L292+M292+N292</f>
        <v>531.96</v>
      </c>
      <c r="P292" s="53"/>
      <c r="Q292" s="54" t="n">
        <f aca="false">O292+P292</f>
        <v>531.96</v>
      </c>
    </row>
    <row r="293" customFormat="false" ht="12.75" hidden="true" customHeight="false" outlineLevel="0" collapsed="false">
      <c r="A293" s="55" t="s">
        <v>200</v>
      </c>
      <c r="B293" s="111"/>
      <c r="C293" s="56"/>
      <c r="D293" s="57"/>
      <c r="E293" s="57"/>
      <c r="F293" s="58" t="n">
        <f aca="false">C293+D293+E293</f>
        <v>0</v>
      </c>
      <c r="G293" s="60"/>
      <c r="H293" s="71"/>
      <c r="I293" s="61" t="n">
        <f aca="false">F293+G293+H293</f>
        <v>0</v>
      </c>
      <c r="J293" s="62"/>
      <c r="K293" s="71"/>
      <c r="L293" s="61" t="n">
        <f aca="false">I293+J293+K293</f>
        <v>0</v>
      </c>
      <c r="M293" s="63"/>
      <c r="N293" s="71"/>
      <c r="O293" s="64" t="n">
        <f aca="false">L293+M293+N293</f>
        <v>0</v>
      </c>
      <c r="P293" s="53"/>
      <c r="Q293" s="54" t="n">
        <f aca="false">O293+P293</f>
        <v>0</v>
      </c>
    </row>
    <row r="294" customFormat="false" ht="12.75" hidden="false" customHeight="false" outlineLevel="0" collapsed="false">
      <c r="A294" s="131" t="s">
        <v>201</v>
      </c>
      <c r="B294" s="132" t="n">
        <v>51</v>
      </c>
      <c r="C294" s="133" t="n">
        <v>62540.4</v>
      </c>
      <c r="D294" s="134" t="n">
        <f aca="false">5270</f>
        <v>5270</v>
      </c>
      <c r="E294" s="134"/>
      <c r="F294" s="135" t="n">
        <f aca="false">C294+D294+E294</f>
        <v>67810.4</v>
      </c>
      <c r="G294" s="60"/>
      <c r="H294" s="71"/>
      <c r="I294" s="61" t="n">
        <f aca="false">F294+G294+H294</f>
        <v>67810.4</v>
      </c>
      <c r="J294" s="62"/>
      <c r="K294" s="71"/>
      <c r="L294" s="61" t="n">
        <f aca="false">I294+J294+K294</f>
        <v>67810.4</v>
      </c>
      <c r="M294" s="63"/>
      <c r="N294" s="71"/>
      <c r="O294" s="64" t="n">
        <f aca="false">L294+M294+N294</f>
        <v>67810.4</v>
      </c>
      <c r="P294" s="53"/>
      <c r="Q294" s="54" t="n">
        <f aca="false">O294+P294</f>
        <v>67810.4</v>
      </c>
    </row>
    <row r="295" customFormat="false" ht="12.75" hidden="true" customHeight="false" outlineLevel="0" collapsed="false">
      <c r="A295" s="55" t="s">
        <v>86</v>
      </c>
      <c r="B295" s="111"/>
      <c r="C295" s="56"/>
      <c r="D295" s="57"/>
      <c r="E295" s="57"/>
      <c r="F295" s="58" t="n">
        <f aca="false">C295+D295+E295</f>
        <v>0</v>
      </c>
      <c r="G295" s="60"/>
      <c r="H295" s="71"/>
      <c r="I295" s="61" t="n">
        <f aca="false">F295+G295+H295</f>
        <v>0</v>
      </c>
      <c r="J295" s="62"/>
      <c r="K295" s="71"/>
      <c r="L295" s="61" t="n">
        <f aca="false">I295+J295+K295</f>
        <v>0</v>
      </c>
      <c r="M295" s="63"/>
      <c r="N295" s="71"/>
      <c r="O295" s="64" t="n">
        <f aca="false">L295+M295+N295</f>
        <v>0</v>
      </c>
      <c r="P295" s="53"/>
      <c r="Q295" s="54" t="n">
        <f aca="false">O295+P295</f>
        <v>0</v>
      </c>
    </row>
    <row r="296" customFormat="false" ht="12.75" hidden="true" customHeight="false" outlineLevel="0" collapsed="false">
      <c r="A296" s="55" t="s">
        <v>202</v>
      </c>
      <c r="B296" s="111" t="n">
        <v>13234</v>
      </c>
      <c r="C296" s="56"/>
      <c r="D296" s="57"/>
      <c r="E296" s="57"/>
      <c r="F296" s="58" t="n">
        <f aca="false">C296+D296+E296</f>
        <v>0</v>
      </c>
      <c r="G296" s="60"/>
      <c r="H296" s="71"/>
      <c r="I296" s="61"/>
      <c r="J296" s="62"/>
      <c r="K296" s="71"/>
      <c r="L296" s="61"/>
      <c r="M296" s="63"/>
      <c r="N296" s="71"/>
      <c r="O296" s="64"/>
      <c r="P296" s="53"/>
      <c r="Q296" s="54"/>
    </row>
    <row r="297" customFormat="false" ht="12.75" hidden="true" customHeight="false" outlineLevel="0" collapsed="false">
      <c r="A297" s="55" t="s">
        <v>203</v>
      </c>
      <c r="B297" s="111"/>
      <c r="C297" s="56"/>
      <c r="D297" s="57"/>
      <c r="E297" s="57"/>
      <c r="F297" s="58" t="n">
        <f aca="false">C297+D297+E297</f>
        <v>0</v>
      </c>
      <c r="G297" s="60"/>
      <c r="H297" s="71"/>
      <c r="I297" s="61" t="n">
        <f aca="false">F297+G297+H297</f>
        <v>0</v>
      </c>
      <c r="J297" s="62"/>
      <c r="K297" s="71"/>
      <c r="L297" s="61" t="n">
        <f aca="false">I297+J297+K297</f>
        <v>0</v>
      </c>
      <c r="M297" s="63"/>
      <c r="N297" s="71"/>
      <c r="O297" s="64" t="n">
        <f aca="false">L297+M297+N297</f>
        <v>0</v>
      </c>
      <c r="P297" s="53"/>
      <c r="Q297" s="54" t="n">
        <f aca="false">O297+P297</f>
        <v>0</v>
      </c>
    </row>
    <row r="298" customFormat="false" ht="12.75" hidden="true" customHeight="false" outlineLevel="0" collapsed="false">
      <c r="A298" s="55" t="s">
        <v>204</v>
      </c>
      <c r="B298" s="111" t="n">
        <v>98008</v>
      </c>
      <c r="C298" s="56"/>
      <c r="D298" s="57"/>
      <c r="E298" s="57"/>
      <c r="F298" s="58" t="n">
        <f aca="false">C298+D298+E298</f>
        <v>0</v>
      </c>
      <c r="G298" s="60"/>
      <c r="H298" s="71"/>
      <c r="I298" s="61"/>
      <c r="J298" s="62"/>
      <c r="K298" s="71"/>
      <c r="L298" s="61"/>
      <c r="M298" s="63"/>
      <c r="N298" s="71"/>
      <c r="O298" s="64"/>
      <c r="P298" s="53"/>
      <c r="Q298" s="54"/>
    </row>
    <row r="299" customFormat="false" ht="12.75" hidden="true" customHeight="false" outlineLevel="0" collapsed="false">
      <c r="A299" s="55" t="s">
        <v>205</v>
      </c>
      <c r="B299" s="111" t="n">
        <v>98071</v>
      </c>
      <c r="C299" s="56"/>
      <c r="D299" s="57"/>
      <c r="E299" s="57"/>
      <c r="F299" s="58" t="n">
        <f aca="false">C299+D299+E299</f>
        <v>0</v>
      </c>
      <c r="G299" s="60"/>
      <c r="H299" s="71"/>
      <c r="I299" s="61"/>
      <c r="J299" s="62"/>
      <c r="K299" s="71"/>
      <c r="L299" s="61"/>
      <c r="M299" s="63"/>
      <c r="N299" s="71"/>
      <c r="O299" s="64"/>
      <c r="P299" s="53"/>
      <c r="Q299" s="54"/>
    </row>
    <row r="300" customFormat="false" ht="12.75" hidden="true" customHeight="false" outlineLevel="0" collapsed="false">
      <c r="A300" s="131" t="s">
        <v>206</v>
      </c>
      <c r="B300" s="132" t="n">
        <v>98074</v>
      </c>
      <c r="C300" s="133"/>
      <c r="D300" s="134"/>
      <c r="E300" s="134"/>
      <c r="F300" s="135" t="n">
        <f aca="false">C300+D300+E300</f>
        <v>0</v>
      </c>
      <c r="G300" s="60"/>
      <c r="H300" s="71"/>
      <c r="I300" s="61" t="n">
        <f aca="false">F300+G300+H300</f>
        <v>0</v>
      </c>
      <c r="J300" s="62"/>
      <c r="K300" s="71"/>
      <c r="L300" s="61" t="n">
        <f aca="false">I300+J300+K300</f>
        <v>0</v>
      </c>
      <c r="M300" s="63"/>
      <c r="N300" s="71"/>
      <c r="O300" s="64" t="n">
        <f aca="false">L300+M300+N300</f>
        <v>0</v>
      </c>
      <c r="P300" s="53"/>
      <c r="Q300" s="54" t="n">
        <f aca="false">O300+P300</f>
        <v>0</v>
      </c>
    </row>
    <row r="301" customFormat="false" ht="12.75" hidden="true" customHeight="false" outlineLevel="0" collapsed="false">
      <c r="A301" s="55" t="s">
        <v>207</v>
      </c>
      <c r="B301" s="111"/>
      <c r="C301" s="56"/>
      <c r="D301" s="57"/>
      <c r="E301" s="57"/>
      <c r="F301" s="58" t="n">
        <f aca="false">C301+D301+E301</f>
        <v>0</v>
      </c>
      <c r="G301" s="60"/>
      <c r="H301" s="71"/>
      <c r="I301" s="61" t="n">
        <f aca="false">F301+G301+H301</f>
        <v>0</v>
      </c>
      <c r="J301" s="62"/>
      <c r="K301" s="71"/>
      <c r="L301" s="61" t="n">
        <f aca="false">I301+J301+K301</f>
        <v>0</v>
      </c>
      <c r="M301" s="63"/>
      <c r="N301" s="71"/>
      <c r="O301" s="64" t="n">
        <f aca="false">L301+M301+N301</f>
        <v>0</v>
      </c>
      <c r="P301" s="53"/>
      <c r="Q301" s="54" t="n">
        <f aca="false">O301+P301</f>
        <v>0</v>
      </c>
    </row>
    <row r="302" customFormat="false" ht="12.75" hidden="true" customHeight="false" outlineLevel="0" collapsed="false">
      <c r="A302" s="55" t="s">
        <v>208</v>
      </c>
      <c r="B302" s="111" t="n">
        <v>4001</v>
      </c>
      <c r="C302" s="56"/>
      <c r="D302" s="57"/>
      <c r="E302" s="57"/>
      <c r="F302" s="58" t="n">
        <f aca="false">C302+D302+E302</f>
        <v>0</v>
      </c>
      <c r="G302" s="60"/>
      <c r="H302" s="71"/>
      <c r="I302" s="61" t="n">
        <f aca="false">F302+G302+H302</f>
        <v>0</v>
      </c>
      <c r="J302" s="62"/>
      <c r="K302" s="71"/>
      <c r="L302" s="61" t="n">
        <f aca="false">I302+J302+K302</f>
        <v>0</v>
      </c>
      <c r="M302" s="63"/>
      <c r="N302" s="71"/>
      <c r="O302" s="64" t="n">
        <f aca="false">L302+M302+N302</f>
        <v>0</v>
      </c>
      <c r="P302" s="53"/>
      <c r="Q302" s="54" t="n">
        <f aca="false">O302+P302</f>
        <v>0</v>
      </c>
    </row>
    <row r="303" customFormat="false" ht="12.75" hidden="true" customHeight="false" outlineLevel="0" collapsed="false">
      <c r="A303" s="103" t="s">
        <v>89</v>
      </c>
      <c r="B303" s="102"/>
      <c r="C303" s="104" t="n">
        <f aca="false">C306+C305</f>
        <v>0</v>
      </c>
      <c r="D303" s="105" t="n">
        <f aca="false">D306+D305</f>
        <v>0</v>
      </c>
      <c r="E303" s="105" t="n">
        <f aca="false">E306+E305</f>
        <v>0</v>
      </c>
      <c r="F303" s="106" t="n">
        <f aca="false">F306+F305</f>
        <v>0</v>
      </c>
      <c r="G303" s="107" t="n">
        <f aca="false">G306+G305</f>
        <v>0</v>
      </c>
      <c r="H303" s="105" t="n">
        <f aca="false">H306+H305</f>
        <v>0</v>
      </c>
      <c r="I303" s="108" t="n">
        <f aca="false">I306+I305</f>
        <v>0</v>
      </c>
      <c r="J303" s="109" t="n">
        <f aca="false">J306+J305</f>
        <v>0</v>
      </c>
      <c r="K303" s="105" t="n">
        <f aca="false">K306+K305</f>
        <v>0</v>
      </c>
      <c r="L303" s="108" t="n">
        <f aca="false">L306+L305</f>
        <v>0</v>
      </c>
      <c r="M303" s="104" t="n">
        <f aca="false">M306+M305</f>
        <v>0</v>
      </c>
      <c r="N303" s="104" t="n">
        <f aca="false">N306+N305</f>
        <v>0</v>
      </c>
      <c r="O303" s="104" t="n">
        <f aca="false">O306+O305</f>
        <v>0</v>
      </c>
      <c r="P303" s="104" t="n">
        <f aca="false">P306+P305</f>
        <v>0</v>
      </c>
      <c r="Q303" s="110" t="n">
        <f aca="false">Q306+Q305</f>
        <v>0</v>
      </c>
    </row>
    <row r="304" customFormat="false" ht="12.75" hidden="true" customHeight="false" outlineLevel="0" collapsed="false">
      <c r="A304" s="88" t="s">
        <v>53</v>
      </c>
      <c r="B304" s="111"/>
      <c r="C304" s="56"/>
      <c r="D304" s="57"/>
      <c r="E304" s="57"/>
      <c r="F304" s="42"/>
      <c r="G304" s="60"/>
      <c r="H304" s="71"/>
      <c r="I304" s="49"/>
      <c r="J304" s="62"/>
      <c r="K304" s="71"/>
      <c r="L304" s="49"/>
      <c r="M304" s="63"/>
      <c r="N304" s="71"/>
      <c r="O304" s="52"/>
      <c r="P304" s="53"/>
      <c r="Q304" s="54"/>
    </row>
    <row r="305" customFormat="false" ht="12.75" hidden="true" customHeight="false" outlineLevel="0" collapsed="false">
      <c r="A305" s="55" t="s">
        <v>92</v>
      </c>
      <c r="B305" s="111"/>
      <c r="C305" s="56"/>
      <c r="D305" s="57"/>
      <c r="E305" s="57"/>
      <c r="F305" s="58" t="n">
        <f aca="false">C305+D305+E305</f>
        <v>0</v>
      </c>
      <c r="G305" s="60"/>
      <c r="H305" s="71"/>
      <c r="I305" s="61" t="n">
        <f aca="false">F305+G305+H305</f>
        <v>0</v>
      </c>
      <c r="J305" s="62"/>
      <c r="K305" s="71"/>
      <c r="L305" s="61" t="n">
        <f aca="false">I305+J305+K305</f>
        <v>0</v>
      </c>
      <c r="M305" s="63"/>
      <c r="N305" s="71"/>
      <c r="O305" s="64" t="n">
        <f aca="false">L305+M305+N305</f>
        <v>0</v>
      </c>
      <c r="P305" s="53"/>
      <c r="Q305" s="54" t="n">
        <f aca="false">O305+P305</f>
        <v>0</v>
      </c>
    </row>
    <row r="306" customFormat="false" ht="12.75" hidden="true" customHeight="false" outlineLevel="0" collapsed="false">
      <c r="A306" s="131" t="s">
        <v>98</v>
      </c>
      <c r="B306" s="132"/>
      <c r="C306" s="133"/>
      <c r="D306" s="134"/>
      <c r="E306" s="134"/>
      <c r="F306" s="135" t="n">
        <f aca="false">C306+D306+E306</f>
        <v>0</v>
      </c>
      <c r="G306" s="136"/>
      <c r="H306" s="137"/>
      <c r="I306" s="138" t="n">
        <f aca="false">F306+G306+H306</f>
        <v>0</v>
      </c>
      <c r="J306" s="139"/>
      <c r="K306" s="137"/>
      <c r="L306" s="138" t="n">
        <f aca="false">I306+J306+K306</f>
        <v>0</v>
      </c>
      <c r="M306" s="140"/>
      <c r="N306" s="137"/>
      <c r="O306" s="141" t="n">
        <f aca="false">L306+M306+N306</f>
        <v>0</v>
      </c>
      <c r="P306" s="142"/>
      <c r="Q306" s="143" t="n">
        <f aca="false">O306+P306</f>
        <v>0</v>
      </c>
    </row>
    <row r="307" customFormat="false" ht="12.75" hidden="false" customHeight="false" outlineLevel="0" collapsed="false">
      <c r="A307" s="154" t="s">
        <v>209</v>
      </c>
      <c r="B307" s="155"/>
      <c r="C307" s="40" t="n">
        <f aca="false">C308+C333</f>
        <v>561310.2</v>
      </c>
      <c r="D307" s="41" t="n">
        <f aca="false">D308+D333</f>
        <v>1522805.82</v>
      </c>
      <c r="E307" s="41" t="n">
        <f aca="false">E308+E333</f>
        <v>29719.72</v>
      </c>
      <c r="F307" s="42" t="n">
        <f aca="false">F308+F333</f>
        <v>2113835.74</v>
      </c>
      <c r="G307" s="43" t="n">
        <f aca="false">G308+G333</f>
        <v>0</v>
      </c>
      <c r="H307" s="41" t="n">
        <f aca="false">H308+H333</f>
        <v>0</v>
      </c>
      <c r="I307" s="68" t="n">
        <f aca="false">I308+I333</f>
        <v>0</v>
      </c>
      <c r="J307" s="69" t="n">
        <f aca="false">J308+J333</f>
        <v>0</v>
      </c>
      <c r="K307" s="41" t="n">
        <f aca="false">K308+K333</f>
        <v>0</v>
      </c>
      <c r="L307" s="68" t="n">
        <f aca="false">L308+L333</f>
        <v>0</v>
      </c>
      <c r="M307" s="40" t="n">
        <f aca="false">M308+M333</f>
        <v>0</v>
      </c>
      <c r="N307" s="40" t="n">
        <f aca="false">N308+N333</f>
        <v>0</v>
      </c>
      <c r="O307" s="40" t="n">
        <f aca="false">O308+O333</f>
        <v>0</v>
      </c>
      <c r="P307" s="40" t="n">
        <f aca="false">P308+P333</f>
        <v>0</v>
      </c>
      <c r="Q307" s="70" t="n">
        <f aca="false">Q308+Q333</f>
        <v>0</v>
      </c>
    </row>
    <row r="308" customFormat="false" ht="12.75" hidden="false" customHeight="false" outlineLevel="0" collapsed="false">
      <c r="A308" s="103" t="s">
        <v>82</v>
      </c>
      <c r="B308" s="102"/>
      <c r="C308" s="104" t="n">
        <f aca="false">SUM(C310:C321)</f>
        <v>78611.45</v>
      </c>
      <c r="D308" s="105" t="n">
        <f aca="false">SUM(D310:D321)</f>
        <v>69516.64</v>
      </c>
      <c r="E308" s="105" t="n">
        <f aca="false">SUM(E310:E321)</f>
        <v>32.67</v>
      </c>
      <c r="F308" s="106" t="n">
        <f aca="false">SUM(F310:F321)</f>
        <v>148160.76</v>
      </c>
      <c r="G308" s="107" t="n">
        <f aca="false">SUM(G310:G321)</f>
        <v>0</v>
      </c>
      <c r="H308" s="105" t="n">
        <f aca="false">SUM(H310:H321)</f>
        <v>0</v>
      </c>
      <c r="I308" s="108" t="n">
        <f aca="false">SUM(I310:I321)</f>
        <v>0</v>
      </c>
      <c r="J308" s="109" t="n">
        <f aca="false">SUM(J310:J321)</f>
        <v>0</v>
      </c>
      <c r="K308" s="105" t="n">
        <f aca="false">SUM(K310:K321)</f>
        <v>0</v>
      </c>
      <c r="L308" s="108" t="n">
        <f aca="false">SUM(L310:L321)</f>
        <v>0</v>
      </c>
      <c r="M308" s="104" t="n">
        <f aca="false">SUM(M310:M321)</f>
        <v>0</v>
      </c>
      <c r="N308" s="104" t="n">
        <f aca="false">SUM(N310:N321)</f>
        <v>0</v>
      </c>
      <c r="O308" s="104" t="n">
        <f aca="false">SUM(O310:O321)</f>
        <v>0</v>
      </c>
      <c r="P308" s="104" t="n">
        <f aca="false">SUM(P310:P321)</f>
        <v>0</v>
      </c>
      <c r="Q308" s="110" t="n">
        <f aca="false">SUM(Q310:Q321)</f>
        <v>0</v>
      </c>
    </row>
    <row r="309" customFormat="false" ht="12.75" hidden="false" customHeight="false" outlineLevel="0" collapsed="false">
      <c r="A309" s="88" t="s">
        <v>53</v>
      </c>
      <c r="B309" s="111"/>
      <c r="C309" s="104"/>
      <c r="D309" s="105"/>
      <c r="E309" s="105"/>
      <c r="F309" s="106"/>
      <c r="G309" s="60"/>
      <c r="H309" s="71"/>
      <c r="I309" s="61"/>
      <c r="J309" s="62"/>
      <c r="K309" s="71"/>
      <c r="L309" s="61"/>
      <c r="M309" s="63"/>
      <c r="N309" s="71"/>
      <c r="O309" s="64"/>
      <c r="P309" s="53"/>
      <c r="Q309" s="54"/>
    </row>
    <row r="310" customFormat="false" ht="12.75" hidden="false" customHeight="false" outlineLevel="0" collapsed="false">
      <c r="A310" s="91" t="s">
        <v>83</v>
      </c>
      <c r="B310" s="111"/>
      <c r="C310" s="56" t="n">
        <v>6512.95</v>
      </c>
      <c r="D310" s="57" t="n">
        <f aca="false">2000+6655.15</f>
        <v>8655.15</v>
      </c>
      <c r="E310" s="57"/>
      <c r="F310" s="58" t="n">
        <f aca="false">C310+D310+E310</f>
        <v>15168.1</v>
      </c>
      <c r="G310" s="60"/>
      <c r="H310" s="71"/>
      <c r="I310" s="61"/>
      <c r="J310" s="62"/>
      <c r="K310" s="71"/>
      <c r="L310" s="61"/>
      <c r="M310" s="63"/>
      <c r="N310" s="71"/>
      <c r="O310" s="64"/>
      <c r="P310" s="53"/>
      <c r="Q310" s="54"/>
    </row>
    <row r="311" customFormat="false" ht="12.75" hidden="false" customHeight="false" outlineLevel="0" collapsed="false">
      <c r="A311" s="91" t="s">
        <v>210</v>
      </c>
      <c r="B311" s="111" t="n">
        <v>1080</v>
      </c>
      <c r="C311" s="56"/>
      <c r="D311" s="57" t="n">
        <f aca="false">1246.76</f>
        <v>1246.76</v>
      </c>
      <c r="E311" s="57"/>
      <c r="F311" s="58" t="n">
        <f aca="false">C311+D311+E311</f>
        <v>1246.76</v>
      </c>
      <c r="G311" s="60"/>
      <c r="H311" s="71"/>
      <c r="I311" s="61"/>
      <c r="J311" s="62"/>
      <c r="K311" s="71"/>
      <c r="L311" s="61"/>
      <c r="M311" s="63"/>
      <c r="N311" s="71"/>
      <c r="O311" s="64"/>
      <c r="P311" s="53"/>
      <c r="Q311" s="54"/>
    </row>
    <row r="312" customFormat="false" ht="12.75" hidden="false" customHeight="false" outlineLevel="0" collapsed="false">
      <c r="A312" s="91" t="s">
        <v>211</v>
      </c>
      <c r="B312" s="158" t="n">
        <v>1081.1202</v>
      </c>
      <c r="C312" s="56" t="n">
        <v>1490</v>
      </c>
      <c r="D312" s="57" t="n">
        <f aca="false">228.14</f>
        <v>228.14</v>
      </c>
      <c r="E312" s="57"/>
      <c r="F312" s="58" t="n">
        <f aca="false">C312+D312+E312</f>
        <v>1718.14</v>
      </c>
      <c r="G312" s="60"/>
      <c r="H312" s="71"/>
      <c r="I312" s="61"/>
      <c r="J312" s="62"/>
      <c r="K312" s="71"/>
      <c r="L312" s="61"/>
      <c r="M312" s="63"/>
      <c r="N312" s="71"/>
      <c r="O312" s="64"/>
      <c r="P312" s="53"/>
      <c r="Q312" s="54"/>
    </row>
    <row r="313" customFormat="false" ht="12.75" hidden="true" customHeight="false" outlineLevel="0" collapsed="false">
      <c r="A313" s="55" t="s">
        <v>212</v>
      </c>
      <c r="B313" s="111"/>
      <c r="C313" s="56"/>
      <c r="D313" s="57"/>
      <c r="E313" s="57"/>
      <c r="F313" s="58" t="n">
        <f aca="false">C313+D313+E313</f>
        <v>0</v>
      </c>
      <c r="G313" s="60"/>
      <c r="H313" s="71"/>
      <c r="I313" s="61"/>
      <c r="J313" s="62"/>
      <c r="K313" s="71"/>
      <c r="L313" s="61"/>
      <c r="M313" s="63"/>
      <c r="N313" s="71"/>
      <c r="O313" s="64"/>
      <c r="P313" s="53"/>
      <c r="Q313" s="54"/>
    </row>
    <row r="314" customFormat="false" ht="12.75" hidden="false" customHeight="false" outlineLevel="0" collapsed="false">
      <c r="A314" s="55" t="s">
        <v>213</v>
      </c>
      <c r="B314" s="111"/>
      <c r="C314" s="56" t="n">
        <v>43593.34</v>
      </c>
      <c r="D314" s="57" t="n">
        <f aca="false">6000</f>
        <v>6000</v>
      </c>
      <c r="E314" s="57"/>
      <c r="F314" s="58" t="n">
        <f aca="false">C314+D314+E314</f>
        <v>49593.34</v>
      </c>
      <c r="G314" s="60"/>
      <c r="H314" s="71"/>
      <c r="I314" s="61"/>
      <c r="J314" s="62"/>
      <c r="K314" s="71"/>
      <c r="L314" s="61"/>
      <c r="M314" s="63"/>
      <c r="N314" s="71"/>
      <c r="O314" s="64"/>
      <c r="P314" s="53"/>
      <c r="Q314" s="54"/>
    </row>
    <row r="315" customFormat="false" ht="12.75" hidden="false" customHeight="false" outlineLevel="0" collapsed="false">
      <c r="A315" s="91" t="s">
        <v>214</v>
      </c>
      <c r="B315" s="111"/>
      <c r="C315" s="56"/>
      <c r="D315" s="57" t="n">
        <f aca="false">15406.15</f>
        <v>15406.15</v>
      </c>
      <c r="E315" s="57"/>
      <c r="F315" s="58" t="n">
        <f aca="false">C315+D315+E315</f>
        <v>15406.15</v>
      </c>
      <c r="G315" s="60"/>
      <c r="H315" s="71"/>
      <c r="I315" s="61"/>
      <c r="J315" s="62"/>
      <c r="K315" s="71"/>
      <c r="L315" s="61"/>
      <c r="M315" s="63"/>
      <c r="N315" s="71"/>
      <c r="O315" s="64"/>
      <c r="P315" s="53"/>
      <c r="Q315" s="54"/>
    </row>
    <row r="316" customFormat="false" ht="12.75" hidden="false" customHeight="false" outlineLevel="0" collapsed="false">
      <c r="A316" s="55" t="s">
        <v>215</v>
      </c>
      <c r="B316" s="159" t="n">
        <v>212163</v>
      </c>
      <c r="C316" s="56"/>
      <c r="D316" s="57" t="n">
        <f aca="false">486.94</f>
        <v>486.94</v>
      </c>
      <c r="E316" s="57"/>
      <c r="F316" s="58" t="n">
        <f aca="false">C316+D316+E316</f>
        <v>486.94</v>
      </c>
      <c r="G316" s="60"/>
      <c r="H316" s="71"/>
      <c r="I316" s="61"/>
      <c r="J316" s="62"/>
      <c r="K316" s="71"/>
      <c r="L316" s="61"/>
      <c r="M316" s="63"/>
      <c r="N316" s="71"/>
      <c r="O316" s="64"/>
      <c r="P316" s="53"/>
      <c r="Q316" s="54"/>
    </row>
    <row r="317" customFormat="false" ht="12.75" hidden="true" customHeight="false" outlineLevel="0" collapsed="false">
      <c r="A317" s="91" t="s">
        <v>216</v>
      </c>
      <c r="B317" s="159" t="n">
        <v>212162</v>
      </c>
      <c r="C317" s="56"/>
      <c r="D317" s="57"/>
      <c r="E317" s="57"/>
      <c r="F317" s="58" t="n">
        <f aca="false">C317+D317+E317</f>
        <v>0</v>
      </c>
      <c r="G317" s="60"/>
      <c r="H317" s="71"/>
      <c r="I317" s="61"/>
      <c r="J317" s="62"/>
      <c r="K317" s="71"/>
      <c r="L317" s="61"/>
      <c r="M317" s="63"/>
      <c r="N317" s="71"/>
      <c r="O317" s="64"/>
      <c r="P317" s="53"/>
      <c r="Q317" s="54"/>
    </row>
    <row r="318" customFormat="false" ht="12.75" hidden="true" customHeight="false" outlineLevel="0" collapsed="false">
      <c r="A318" s="91" t="s">
        <v>217</v>
      </c>
      <c r="B318" s="159"/>
      <c r="C318" s="56"/>
      <c r="D318" s="57"/>
      <c r="E318" s="57"/>
      <c r="F318" s="58" t="n">
        <f aca="false">C318+D318+E318</f>
        <v>0</v>
      </c>
      <c r="G318" s="60"/>
      <c r="H318" s="71"/>
      <c r="I318" s="60"/>
      <c r="J318" s="62"/>
      <c r="K318" s="71"/>
      <c r="L318" s="60"/>
      <c r="M318" s="62"/>
      <c r="N318" s="60"/>
      <c r="O318" s="60"/>
      <c r="P318" s="160"/>
      <c r="Q318" s="54"/>
    </row>
    <row r="319" customFormat="false" ht="13.5" hidden="false" customHeight="false" outlineLevel="0" collapsed="false">
      <c r="A319" s="263" t="s">
        <v>218</v>
      </c>
      <c r="B319" s="161"/>
      <c r="C319" s="128"/>
      <c r="D319" s="129" t="n">
        <f aca="false">2533.61+298.07</f>
        <v>2831.68</v>
      </c>
      <c r="E319" s="129"/>
      <c r="F319" s="130" t="n">
        <f aca="false">C319+D319+E319</f>
        <v>2831.68</v>
      </c>
      <c r="G319" s="60"/>
      <c r="H319" s="71"/>
      <c r="I319" s="60"/>
      <c r="J319" s="62"/>
      <c r="K319" s="71"/>
      <c r="L319" s="60"/>
      <c r="M319" s="62"/>
      <c r="N319" s="60"/>
      <c r="O319" s="60"/>
      <c r="P319" s="160"/>
      <c r="Q319" s="54"/>
    </row>
    <row r="320" customFormat="false" ht="12.75" hidden="true" customHeight="false" outlineLevel="0" collapsed="false">
      <c r="A320" s="91" t="s">
        <v>219</v>
      </c>
      <c r="B320" s="159"/>
      <c r="C320" s="56"/>
      <c r="D320" s="57"/>
      <c r="E320" s="57"/>
      <c r="F320" s="58" t="n">
        <f aca="false">C320+D320+E320</f>
        <v>0</v>
      </c>
      <c r="G320" s="60"/>
      <c r="H320" s="71"/>
      <c r="I320" s="60"/>
      <c r="J320" s="62"/>
      <c r="K320" s="71"/>
      <c r="L320" s="60"/>
      <c r="M320" s="62"/>
      <c r="N320" s="60"/>
      <c r="O320" s="60"/>
      <c r="P320" s="160"/>
      <c r="Q320" s="54"/>
    </row>
    <row r="321" customFormat="false" ht="12.75" hidden="false" customHeight="false" outlineLevel="0" collapsed="false">
      <c r="A321" s="55" t="s">
        <v>98</v>
      </c>
      <c r="B321" s="111"/>
      <c r="C321" s="56" t="n">
        <f aca="false">SUM(C322:C332)</f>
        <v>27015.16</v>
      </c>
      <c r="D321" s="57" t="n">
        <f aca="false">SUM(D322:D332)</f>
        <v>34661.82</v>
      </c>
      <c r="E321" s="57" t="n">
        <f aca="false">SUM(E322:E332)</f>
        <v>32.67</v>
      </c>
      <c r="F321" s="58" t="n">
        <f aca="false">SUM(F322:F332)</f>
        <v>61709.65</v>
      </c>
      <c r="G321" s="73" t="n">
        <f aca="false">SUM(G322:G332)</f>
        <v>0</v>
      </c>
      <c r="H321" s="57" t="n">
        <f aca="false">SUM(H322:H332)</f>
        <v>0</v>
      </c>
      <c r="I321" s="73" t="n">
        <f aca="false">SUM(I322:I332)</f>
        <v>0</v>
      </c>
      <c r="J321" s="75" t="n">
        <f aca="false">SUM(J322:J332)</f>
        <v>0</v>
      </c>
      <c r="K321" s="57" t="n">
        <f aca="false">SUM(K322:K332)</f>
        <v>0</v>
      </c>
      <c r="L321" s="73" t="n">
        <f aca="false">SUM(L322:L332)</f>
        <v>0</v>
      </c>
      <c r="M321" s="75" t="n">
        <f aca="false">SUM(M322:M332)</f>
        <v>0</v>
      </c>
      <c r="N321" s="75" t="n">
        <f aca="false">SUM(N322:N332)</f>
        <v>0</v>
      </c>
      <c r="O321" s="75" t="n">
        <f aca="false">SUM(O322:O332)</f>
        <v>0</v>
      </c>
      <c r="P321" s="75" t="n">
        <f aca="false">SUM(P322:P332)</f>
        <v>0</v>
      </c>
      <c r="Q321" s="76" t="n">
        <f aca="false">SUM(Q322:Q332)</f>
        <v>0</v>
      </c>
    </row>
    <row r="322" customFormat="false" ht="12.75" hidden="false" customHeight="false" outlineLevel="0" collapsed="false">
      <c r="A322" s="55" t="s">
        <v>220</v>
      </c>
      <c r="B322" s="111"/>
      <c r="C322" s="56" t="n">
        <v>7500</v>
      </c>
      <c r="D322" s="57"/>
      <c r="E322" s="57"/>
      <c r="F322" s="58" t="n">
        <f aca="false">C322+D322+E322</f>
        <v>7500</v>
      </c>
      <c r="G322" s="60"/>
      <c r="H322" s="71"/>
      <c r="I322" s="61"/>
      <c r="J322" s="62"/>
      <c r="K322" s="71"/>
      <c r="L322" s="61"/>
      <c r="M322" s="63"/>
      <c r="N322" s="71"/>
      <c r="O322" s="64"/>
      <c r="P322" s="53"/>
      <c r="Q322" s="54"/>
      <c r="R322" s="162"/>
    </row>
    <row r="323" customFormat="false" ht="12.75" hidden="false" customHeight="false" outlineLevel="0" collapsed="false">
      <c r="A323" s="55" t="s">
        <v>221</v>
      </c>
      <c r="B323" s="111"/>
      <c r="C323" s="56"/>
      <c r="D323" s="57" t="n">
        <f aca="false">8511.2-298.07+8000</f>
        <v>16213.13</v>
      </c>
      <c r="E323" s="57"/>
      <c r="F323" s="58" t="n">
        <f aca="false">C323+D323+E323</f>
        <v>16213.13</v>
      </c>
      <c r="G323" s="60"/>
      <c r="H323" s="71"/>
      <c r="I323" s="61"/>
      <c r="J323" s="62"/>
      <c r="K323" s="71"/>
      <c r="L323" s="61"/>
      <c r="M323" s="63"/>
      <c r="N323" s="71"/>
      <c r="O323" s="64"/>
      <c r="P323" s="53"/>
      <c r="Q323" s="54"/>
      <c r="R323" s="12"/>
    </row>
    <row r="324" customFormat="false" ht="12.75" hidden="true" customHeight="false" outlineLevel="0" collapsed="false">
      <c r="A324" s="55" t="s">
        <v>222</v>
      </c>
      <c r="B324" s="111"/>
      <c r="C324" s="56"/>
      <c r="D324" s="57"/>
      <c r="E324" s="57"/>
      <c r="F324" s="58" t="n">
        <f aca="false">C324+D324+E324</f>
        <v>0</v>
      </c>
      <c r="G324" s="60"/>
      <c r="H324" s="71"/>
      <c r="I324" s="61"/>
      <c r="J324" s="62"/>
      <c r="K324" s="71"/>
      <c r="L324" s="61"/>
      <c r="M324" s="63"/>
      <c r="N324" s="71"/>
      <c r="O324" s="64"/>
      <c r="P324" s="53"/>
      <c r="Q324" s="54"/>
    </row>
    <row r="325" customFormat="false" ht="12.75" hidden="true" customHeight="false" outlineLevel="0" collapsed="false">
      <c r="A325" s="55" t="s">
        <v>223</v>
      </c>
      <c r="B325" s="111"/>
      <c r="C325" s="56"/>
      <c r="D325" s="57"/>
      <c r="E325" s="57"/>
      <c r="F325" s="58" t="n">
        <f aca="false">C325+D325+E325</f>
        <v>0</v>
      </c>
      <c r="G325" s="60"/>
      <c r="H325" s="71"/>
      <c r="I325" s="61"/>
      <c r="J325" s="62"/>
      <c r="K325" s="71"/>
      <c r="L325" s="61"/>
      <c r="M325" s="63"/>
      <c r="N325" s="71"/>
      <c r="O325" s="64"/>
      <c r="P325" s="53"/>
      <c r="Q325" s="54"/>
    </row>
    <row r="326" customFormat="false" ht="12.75" hidden="false" customHeight="false" outlineLevel="0" collapsed="false">
      <c r="A326" s="55" t="s">
        <v>224</v>
      </c>
      <c r="B326" s="111"/>
      <c r="C326" s="56"/>
      <c r="D326" s="57" t="n">
        <f aca="false">2977.89</f>
        <v>2977.89</v>
      </c>
      <c r="E326" s="57"/>
      <c r="F326" s="58" t="n">
        <f aca="false">C326+D326+E326</f>
        <v>2977.89</v>
      </c>
      <c r="G326" s="60"/>
      <c r="H326" s="71"/>
      <c r="I326" s="61"/>
      <c r="J326" s="62"/>
      <c r="K326" s="71"/>
      <c r="L326" s="61"/>
      <c r="M326" s="63"/>
      <c r="N326" s="71"/>
      <c r="O326" s="64"/>
      <c r="P326" s="53"/>
      <c r="Q326" s="54"/>
    </row>
    <row r="327" customFormat="false" ht="12.75" hidden="false" customHeight="false" outlineLevel="0" collapsed="false">
      <c r="A327" s="55" t="s">
        <v>225</v>
      </c>
      <c r="B327" s="111"/>
      <c r="C327" s="56"/>
      <c r="D327" s="57" t="n">
        <f aca="false">6733.32+493.57</f>
        <v>7226.89</v>
      </c>
      <c r="E327" s="57" t="n">
        <f aca="false">32.67</f>
        <v>32.67</v>
      </c>
      <c r="F327" s="58" t="n">
        <f aca="false">C327+D327+E327</f>
        <v>7259.56</v>
      </c>
      <c r="G327" s="60"/>
      <c r="H327" s="71"/>
      <c r="I327" s="61"/>
      <c r="J327" s="62"/>
      <c r="K327" s="71"/>
      <c r="L327" s="61"/>
      <c r="M327" s="63"/>
      <c r="N327" s="71"/>
      <c r="O327" s="64"/>
      <c r="P327" s="53"/>
      <c r="Q327" s="54"/>
    </row>
    <row r="328" customFormat="false" ht="12.75" hidden="false" customHeight="false" outlineLevel="0" collapsed="false">
      <c r="A328" s="55" t="s">
        <v>226</v>
      </c>
      <c r="B328" s="111"/>
      <c r="C328" s="56"/>
      <c r="D328" s="57" t="n">
        <f aca="false">4494.54</f>
        <v>4494.54</v>
      </c>
      <c r="E328" s="57"/>
      <c r="F328" s="58" t="n">
        <f aca="false">C328+D328+E328</f>
        <v>4494.54</v>
      </c>
      <c r="G328" s="60"/>
      <c r="H328" s="71"/>
      <c r="I328" s="61"/>
      <c r="J328" s="62"/>
      <c r="K328" s="71"/>
      <c r="L328" s="61"/>
      <c r="M328" s="63"/>
      <c r="N328" s="71"/>
      <c r="O328" s="64"/>
      <c r="P328" s="53"/>
      <c r="Q328" s="54"/>
    </row>
    <row r="329" customFormat="false" ht="12.75" hidden="false" customHeight="false" outlineLevel="0" collapsed="false">
      <c r="A329" s="55" t="s">
        <v>227</v>
      </c>
      <c r="B329" s="111"/>
      <c r="C329" s="56" t="n">
        <v>1380</v>
      </c>
      <c r="D329" s="57" t="n">
        <f aca="false">1749.69</f>
        <v>1749.69</v>
      </c>
      <c r="E329" s="57"/>
      <c r="F329" s="58" t="n">
        <f aca="false">C329+D329+E329</f>
        <v>3129.69</v>
      </c>
      <c r="G329" s="60"/>
      <c r="H329" s="71"/>
      <c r="I329" s="61"/>
      <c r="J329" s="62"/>
      <c r="K329" s="71"/>
      <c r="L329" s="61"/>
      <c r="M329" s="63"/>
      <c r="N329" s="71"/>
      <c r="O329" s="64"/>
      <c r="P329" s="53"/>
      <c r="Q329" s="54"/>
    </row>
    <row r="330" customFormat="false" ht="12.75" hidden="false" customHeight="false" outlineLevel="0" collapsed="false">
      <c r="A330" s="55" t="s">
        <v>228</v>
      </c>
      <c r="B330" s="111"/>
      <c r="C330" s="56" t="n">
        <v>16835</v>
      </c>
      <c r="D330" s="57" t="n">
        <f aca="false">-3035+6334.84</f>
        <v>3299.84</v>
      </c>
      <c r="E330" s="57"/>
      <c r="F330" s="58" t="n">
        <f aca="false">C330+D330+E330</f>
        <v>20134.84</v>
      </c>
      <c r="G330" s="60"/>
      <c r="H330" s="71"/>
      <c r="I330" s="61"/>
      <c r="J330" s="62"/>
      <c r="K330" s="71"/>
      <c r="L330" s="61"/>
      <c r="M330" s="63"/>
      <c r="N330" s="71"/>
      <c r="O330" s="64"/>
      <c r="P330" s="53"/>
      <c r="Q330" s="54"/>
    </row>
    <row r="331" customFormat="false" ht="12.75" hidden="false" customHeight="false" outlineLevel="0" collapsed="false">
      <c r="A331" s="55" t="s">
        <v>229</v>
      </c>
      <c r="B331" s="111"/>
      <c r="C331" s="56" t="n">
        <v>1300.16</v>
      </c>
      <c r="D331" s="57" t="n">
        <f aca="false">-900.16-400</f>
        <v>-1300.16</v>
      </c>
      <c r="E331" s="57"/>
      <c r="F331" s="58" t="n">
        <f aca="false">C331+D331+E331</f>
        <v>0</v>
      </c>
      <c r="G331" s="60"/>
      <c r="H331" s="71"/>
      <c r="I331" s="61"/>
      <c r="J331" s="62"/>
      <c r="K331" s="71"/>
      <c r="L331" s="61"/>
      <c r="M331" s="63"/>
      <c r="N331" s="71"/>
      <c r="O331" s="64"/>
      <c r="P331" s="53"/>
      <c r="Q331" s="54"/>
    </row>
    <row r="332" customFormat="false" ht="12.75" hidden="true" customHeight="false" outlineLevel="0" collapsed="false">
      <c r="A332" s="55" t="s">
        <v>230</v>
      </c>
      <c r="B332" s="111"/>
      <c r="C332" s="56"/>
      <c r="D332" s="57"/>
      <c r="E332" s="57"/>
      <c r="F332" s="58" t="n">
        <f aca="false">C332+D332+E332</f>
        <v>0</v>
      </c>
      <c r="G332" s="60"/>
      <c r="H332" s="71"/>
      <c r="I332" s="61"/>
      <c r="J332" s="62"/>
      <c r="K332" s="71"/>
      <c r="L332" s="61"/>
      <c r="M332" s="63"/>
      <c r="N332" s="71"/>
      <c r="O332" s="64"/>
      <c r="P332" s="53"/>
      <c r="Q332" s="54"/>
    </row>
    <row r="333" customFormat="false" ht="12.75" hidden="false" customHeight="false" outlineLevel="0" collapsed="false">
      <c r="A333" s="103" t="s">
        <v>89</v>
      </c>
      <c r="B333" s="102"/>
      <c r="C333" s="104" t="n">
        <f aca="false">SUM(C335:C350)</f>
        <v>482698.75</v>
      </c>
      <c r="D333" s="105" t="n">
        <f aca="false">SUM(D335:D350)</f>
        <v>1453289.18</v>
      </c>
      <c r="E333" s="105" t="n">
        <f aca="false">SUM(E335:E350)</f>
        <v>29687.05</v>
      </c>
      <c r="F333" s="106" t="n">
        <f aca="false">SUM(F335:F350)</f>
        <v>1965674.98</v>
      </c>
      <c r="G333" s="107" t="n">
        <f aca="false">SUM(G335:G350)</f>
        <v>0</v>
      </c>
      <c r="H333" s="105" t="n">
        <f aca="false">SUM(H335:H350)</f>
        <v>0</v>
      </c>
      <c r="I333" s="108" t="n">
        <f aca="false">SUM(I335:I350)</f>
        <v>0</v>
      </c>
      <c r="J333" s="109" t="n">
        <f aca="false">SUM(J335:J350)</f>
        <v>0</v>
      </c>
      <c r="K333" s="105" t="n">
        <f aca="false">SUM(K335:K350)</f>
        <v>0</v>
      </c>
      <c r="L333" s="108" t="n">
        <f aca="false">SUM(L335:L350)</f>
        <v>0</v>
      </c>
      <c r="M333" s="104" t="n">
        <f aca="false">SUM(M335:M350)</f>
        <v>0</v>
      </c>
      <c r="N333" s="104" t="n">
        <f aca="false">SUM(N335:N350)</f>
        <v>0</v>
      </c>
      <c r="O333" s="104" t="n">
        <f aca="false">SUM(O335:O350)</f>
        <v>0</v>
      </c>
      <c r="P333" s="104" t="n">
        <f aca="false">SUM(P335:P350)</f>
        <v>0</v>
      </c>
      <c r="Q333" s="110" t="n">
        <f aca="false">SUM(Q335:Q350)</f>
        <v>0</v>
      </c>
    </row>
    <row r="334" customFormat="false" ht="12.75" hidden="false" customHeight="false" outlineLevel="0" collapsed="false">
      <c r="A334" s="91" t="s">
        <v>53</v>
      </c>
      <c r="B334" s="111"/>
      <c r="C334" s="56"/>
      <c r="D334" s="57"/>
      <c r="E334" s="57"/>
      <c r="F334" s="58"/>
      <c r="G334" s="60"/>
      <c r="H334" s="71"/>
      <c r="I334" s="61"/>
      <c r="J334" s="62"/>
      <c r="K334" s="71"/>
      <c r="L334" s="61"/>
      <c r="M334" s="63"/>
      <c r="N334" s="71"/>
      <c r="O334" s="64"/>
      <c r="P334" s="53"/>
      <c r="Q334" s="54"/>
    </row>
    <row r="335" customFormat="false" ht="12.75" hidden="true" customHeight="false" outlineLevel="0" collapsed="false">
      <c r="A335" s="91" t="s">
        <v>231</v>
      </c>
      <c r="B335" s="111"/>
      <c r="C335" s="56"/>
      <c r="D335" s="57"/>
      <c r="E335" s="57"/>
      <c r="F335" s="58" t="n">
        <f aca="false">C335+D335+E335</f>
        <v>0</v>
      </c>
      <c r="G335" s="60"/>
      <c r="H335" s="71"/>
      <c r="I335" s="61"/>
      <c r="J335" s="62"/>
      <c r="K335" s="71"/>
      <c r="L335" s="61"/>
      <c r="M335" s="63"/>
      <c r="N335" s="71"/>
      <c r="O335" s="64"/>
      <c r="P335" s="53"/>
      <c r="Q335" s="54"/>
    </row>
    <row r="336" customFormat="false" ht="12.75" hidden="false" customHeight="false" outlineLevel="0" collapsed="false">
      <c r="A336" s="91" t="s">
        <v>211</v>
      </c>
      <c r="B336" s="158" t="n">
        <v>1081.1202</v>
      </c>
      <c r="C336" s="56" t="n">
        <v>6737</v>
      </c>
      <c r="D336" s="57" t="n">
        <f aca="false">557.05</f>
        <v>557.05</v>
      </c>
      <c r="E336" s="57"/>
      <c r="F336" s="58" t="n">
        <f aca="false">C336+D336+E336</f>
        <v>7294.05</v>
      </c>
      <c r="G336" s="60"/>
      <c r="H336" s="71"/>
      <c r="I336" s="61"/>
      <c r="J336" s="62"/>
      <c r="K336" s="71"/>
      <c r="L336" s="61"/>
      <c r="M336" s="63"/>
      <c r="N336" s="71"/>
      <c r="O336" s="64"/>
      <c r="P336" s="53"/>
      <c r="Q336" s="54"/>
    </row>
    <row r="337" customFormat="false" ht="12.75" hidden="false" customHeight="false" outlineLevel="0" collapsed="false">
      <c r="A337" s="91" t="s">
        <v>232</v>
      </c>
      <c r="B337" s="111"/>
      <c r="C337" s="56" t="n">
        <v>19868.59</v>
      </c>
      <c r="D337" s="57" t="n">
        <f aca="false">1957.58</f>
        <v>1957.58</v>
      </c>
      <c r="E337" s="57"/>
      <c r="F337" s="58" t="n">
        <f aca="false">C337+D337+E337</f>
        <v>21826.17</v>
      </c>
      <c r="G337" s="60"/>
      <c r="H337" s="71"/>
      <c r="I337" s="61"/>
      <c r="J337" s="62"/>
      <c r="K337" s="71"/>
      <c r="L337" s="61"/>
      <c r="M337" s="63"/>
      <c r="N337" s="71"/>
      <c r="O337" s="64"/>
      <c r="P337" s="53"/>
      <c r="Q337" s="54"/>
    </row>
    <row r="338" customFormat="false" ht="12.75" hidden="false" customHeight="false" outlineLevel="0" collapsed="false">
      <c r="A338" s="91" t="s">
        <v>233</v>
      </c>
      <c r="B338" s="111"/>
      <c r="C338" s="56" t="n">
        <v>5000</v>
      </c>
      <c r="D338" s="57" t="n">
        <f aca="false">5000</f>
        <v>5000</v>
      </c>
      <c r="E338" s="57"/>
      <c r="F338" s="58" t="n">
        <f aca="false">C338+D338+E338</f>
        <v>10000</v>
      </c>
      <c r="G338" s="60"/>
      <c r="H338" s="71"/>
      <c r="I338" s="61"/>
      <c r="J338" s="62"/>
      <c r="K338" s="71"/>
      <c r="L338" s="61"/>
      <c r="M338" s="63"/>
      <c r="N338" s="71"/>
      <c r="O338" s="64"/>
      <c r="P338" s="53"/>
      <c r="Q338" s="54"/>
    </row>
    <row r="339" customFormat="false" ht="12.75" hidden="false" customHeight="false" outlineLevel="0" collapsed="false">
      <c r="A339" s="91" t="s">
        <v>234</v>
      </c>
      <c r="B339" s="111"/>
      <c r="C339" s="56"/>
      <c r="D339" s="57" t="n">
        <f aca="false">788.1</f>
        <v>788.1</v>
      </c>
      <c r="E339" s="57"/>
      <c r="F339" s="58" t="n">
        <f aca="false">C339+D339+E339</f>
        <v>788.1</v>
      </c>
      <c r="G339" s="60"/>
      <c r="H339" s="71"/>
      <c r="I339" s="61"/>
      <c r="J339" s="62"/>
      <c r="K339" s="71"/>
      <c r="L339" s="61"/>
      <c r="M339" s="63"/>
      <c r="N339" s="71"/>
      <c r="O339" s="64"/>
      <c r="P339" s="53"/>
      <c r="Q339" s="54"/>
    </row>
    <row r="340" customFormat="false" ht="12.75" hidden="false" customHeight="false" outlineLevel="0" collapsed="false">
      <c r="A340" s="163" t="s">
        <v>214</v>
      </c>
      <c r="B340" s="111"/>
      <c r="C340" s="56"/>
      <c r="D340" s="57" t="n">
        <f aca="false">30393.39+60000</f>
        <v>90393.39</v>
      </c>
      <c r="E340" s="57"/>
      <c r="F340" s="58" t="n">
        <f aca="false">C340+D340+E340</f>
        <v>90393.39</v>
      </c>
      <c r="G340" s="60"/>
      <c r="H340" s="71"/>
      <c r="I340" s="61"/>
      <c r="J340" s="62"/>
      <c r="K340" s="71"/>
      <c r="L340" s="61"/>
      <c r="M340" s="63"/>
      <c r="N340" s="71"/>
      <c r="O340" s="64"/>
      <c r="P340" s="53"/>
      <c r="Q340" s="54"/>
    </row>
    <row r="341" customFormat="false" ht="12.75" hidden="false" customHeight="false" outlineLevel="0" collapsed="false">
      <c r="A341" s="91" t="s">
        <v>235</v>
      </c>
      <c r="B341" s="159" t="n">
        <v>212163</v>
      </c>
      <c r="C341" s="56" t="n">
        <v>106030</v>
      </c>
      <c r="D341" s="57" t="n">
        <f aca="false">98685.29+97634.38+7574.7</f>
        <v>203894.37</v>
      </c>
      <c r="E341" s="57"/>
      <c r="F341" s="58" t="n">
        <f aca="false">C341+D341+E341</f>
        <v>309924.37</v>
      </c>
      <c r="G341" s="60"/>
      <c r="H341" s="71"/>
      <c r="I341" s="61"/>
      <c r="J341" s="62"/>
      <c r="K341" s="71"/>
      <c r="L341" s="61"/>
      <c r="M341" s="63"/>
      <c r="N341" s="71"/>
      <c r="O341" s="64"/>
      <c r="P341" s="53"/>
      <c r="Q341" s="54"/>
    </row>
    <row r="342" customFormat="false" ht="12.75" hidden="true" customHeight="false" outlineLevel="0" collapsed="false">
      <c r="A342" s="91" t="s">
        <v>236</v>
      </c>
      <c r="B342" s="159" t="n">
        <v>22777</v>
      </c>
      <c r="C342" s="56"/>
      <c r="D342" s="57"/>
      <c r="E342" s="57"/>
      <c r="F342" s="58" t="n">
        <f aca="false">C342+D342+E342</f>
        <v>0</v>
      </c>
      <c r="G342" s="60"/>
      <c r="H342" s="71"/>
      <c r="I342" s="61"/>
      <c r="J342" s="62"/>
      <c r="K342" s="71"/>
      <c r="L342" s="61"/>
      <c r="M342" s="63"/>
      <c r="N342" s="71"/>
      <c r="O342" s="64"/>
      <c r="P342" s="53"/>
      <c r="Q342" s="54"/>
    </row>
    <row r="343" customFormat="false" ht="12.75" hidden="true" customHeight="false" outlineLevel="0" collapsed="false">
      <c r="A343" s="91" t="s">
        <v>237</v>
      </c>
      <c r="B343" s="159" t="n">
        <v>98858</v>
      </c>
      <c r="C343" s="56"/>
      <c r="D343" s="57"/>
      <c r="E343" s="57"/>
      <c r="F343" s="58" t="n">
        <f aca="false">C343+D343+E343</f>
        <v>0</v>
      </c>
      <c r="G343" s="60"/>
      <c r="H343" s="71"/>
      <c r="I343" s="61"/>
      <c r="J343" s="62"/>
      <c r="K343" s="71"/>
      <c r="L343" s="61"/>
      <c r="M343" s="63"/>
      <c r="N343" s="71"/>
      <c r="O343" s="64"/>
      <c r="P343" s="53"/>
      <c r="Q343" s="54"/>
    </row>
    <row r="344" customFormat="false" ht="12.75" hidden="false" customHeight="false" outlineLevel="0" collapsed="false">
      <c r="A344" s="91" t="s">
        <v>216</v>
      </c>
      <c r="B344" s="159" t="n">
        <v>212162</v>
      </c>
      <c r="C344" s="56"/>
      <c r="D344" s="57" t="n">
        <f aca="false">2133.22</f>
        <v>2133.22</v>
      </c>
      <c r="E344" s="57"/>
      <c r="F344" s="58" t="n">
        <f aca="false">C344+D344+E344</f>
        <v>2133.22</v>
      </c>
      <c r="G344" s="60"/>
      <c r="H344" s="71"/>
      <c r="I344" s="61"/>
      <c r="J344" s="62"/>
      <c r="K344" s="71"/>
      <c r="L344" s="61"/>
      <c r="M344" s="63"/>
      <c r="N344" s="71"/>
      <c r="O344" s="64"/>
      <c r="P344" s="53"/>
      <c r="Q344" s="54"/>
    </row>
    <row r="345" customFormat="false" ht="12.75" hidden="false" customHeight="false" outlineLevel="0" collapsed="false">
      <c r="A345" s="91" t="s">
        <v>217</v>
      </c>
      <c r="B345" s="159"/>
      <c r="C345" s="56"/>
      <c r="D345" s="57" t="n">
        <f aca="false">10557.37</f>
        <v>10557.37</v>
      </c>
      <c r="E345" s="57"/>
      <c r="F345" s="58" t="n">
        <f aca="false">C345+D345+E345</f>
        <v>10557.37</v>
      </c>
      <c r="G345" s="60"/>
      <c r="H345" s="71"/>
      <c r="I345" s="61"/>
      <c r="J345" s="62"/>
      <c r="K345" s="71"/>
      <c r="L345" s="61"/>
      <c r="M345" s="63"/>
      <c r="N345" s="71"/>
      <c r="O345" s="64"/>
      <c r="P345" s="53"/>
      <c r="Q345" s="54"/>
    </row>
    <row r="346" customFormat="false" ht="12.75" hidden="true" customHeight="false" outlineLevel="0" collapsed="false">
      <c r="A346" s="91" t="s">
        <v>219</v>
      </c>
      <c r="B346" s="159"/>
      <c r="C346" s="56"/>
      <c r="D346" s="57"/>
      <c r="E346" s="57"/>
      <c r="F346" s="58" t="n">
        <f aca="false">C346+D346+E346</f>
        <v>0</v>
      </c>
      <c r="G346" s="60"/>
      <c r="H346" s="71"/>
      <c r="I346" s="61"/>
      <c r="J346" s="62"/>
      <c r="K346" s="71"/>
      <c r="L346" s="61"/>
      <c r="M346" s="63"/>
      <c r="N346" s="71"/>
      <c r="O346" s="64"/>
      <c r="P346" s="53"/>
      <c r="Q346" s="54"/>
    </row>
    <row r="347" customFormat="false" ht="12.75" hidden="true" customHeight="false" outlineLevel="0" collapsed="false">
      <c r="A347" s="91" t="s">
        <v>238</v>
      </c>
      <c r="B347" s="159" t="n">
        <v>91628</v>
      </c>
      <c r="C347" s="56"/>
      <c r="D347" s="57"/>
      <c r="E347" s="57"/>
      <c r="F347" s="58" t="n">
        <f aca="false">C347+D347+E347</f>
        <v>0</v>
      </c>
      <c r="G347" s="60"/>
      <c r="H347" s="71"/>
      <c r="I347" s="61"/>
      <c r="J347" s="62"/>
      <c r="K347" s="71"/>
      <c r="L347" s="61"/>
      <c r="M347" s="63"/>
      <c r="N347" s="71"/>
      <c r="O347" s="64"/>
      <c r="P347" s="53"/>
      <c r="Q347" s="54"/>
    </row>
    <row r="348" customFormat="false" ht="12.75" hidden="true" customHeight="false" outlineLevel="0" collapsed="false">
      <c r="A348" s="91" t="s">
        <v>239</v>
      </c>
      <c r="B348" s="159" t="n">
        <v>91628</v>
      </c>
      <c r="C348" s="56"/>
      <c r="D348" s="57"/>
      <c r="E348" s="57"/>
      <c r="F348" s="58" t="n">
        <f aca="false">C348+D348+E348</f>
        <v>0</v>
      </c>
      <c r="G348" s="60"/>
      <c r="H348" s="71"/>
      <c r="I348" s="61"/>
      <c r="J348" s="62"/>
      <c r="K348" s="71"/>
      <c r="L348" s="61"/>
      <c r="M348" s="63"/>
      <c r="N348" s="71"/>
      <c r="O348" s="64"/>
      <c r="P348" s="53"/>
      <c r="Q348" s="54"/>
    </row>
    <row r="349" customFormat="false" ht="12.75" hidden="true" customHeight="false" outlineLevel="0" collapsed="false">
      <c r="A349" s="91" t="s">
        <v>240</v>
      </c>
      <c r="B349" s="111"/>
      <c r="C349" s="56"/>
      <c r="D349" s="57"/>
      <c r="E349" s="57"/>
      <c r="F349" s="58" t="n">
        <f aca="false">C349+D349+E349</f>
        <v>0</v>
      </c>
      <c r="G349" s="60"/>
      <c r="H349" s="71"/>
      <c r="I349" s="61"/>
      <c r="J349" s="62"/>
      <c r="K349" s="71"/>
      <c r="L349" s="61"/>
      <c r="M349" s="63"/>
      <c r="N349" s="71"/>
      <c r="O349" s="64"/>
      <c r="P349" s="53"/>
      <c r="Q349" s="54"/>
    </row>
    <row r="350" customFormat="false" ht="12.75" hidden="false" customHeight="false" outlineLevel="0" collapsed="false">
      <c r="A350" s="91" t="s">
        <v>241</v>
      </c>
      <c r="B350" s="111"/>
      <c r="C350" s="56" t="n">
        <f aca="false">SUM(C351:C364)</f>
        <v>345063.16</v>
      </c>
      <c r="D350" s="57" t="n">
        <f aca="false">SUM(D351:D364)</f>
        <v>1138008.1</v>
      </c>
      <c r="E350" s="57" t="n">
        <f aca="false">SUM(E351:E364)</f>
        <v>29687.05</v>
      </c>
      <c r="F350" s="58" t="n">
        <f aca="false">SUM(F351:F364)</f>
        <v>1512758.31</v>
      </c>
      <c r="G350" s="73" t="n">
        <f aca="false">SUM(G351:G364)</f>
        <v>0</v>
      </c>
      <c r="H350" s="57" t="n">
        <f aca="false">SUM(H351:H364)</f>
        <v>0</v>
      </c>
      <c r="I350" s="73" t="n">
        <f aca="false">SUM(I351:I364)</f>
        <v>0</v>
      </c>
      <c r="J350" s="75" t="n">
        <f aca="false">SUM(J351:J364)</f>
        <v>0</v>
      </c>
      <c r="K350" s="57" t="n">
        <f aca="false">SUM(K351:K364)</f>
        <v>0</v>
      </c>
      <c r="L350" s="73" t="n">
        <f aca="false">SUM(L351:L364)</f>
        <v>0</v>
      </c>
      <c r="M350" s="75" t="n">
        <f aca="false">SUM(M351:M364)</f>
        <v>0</v>
      </c>
      <c r="N350" s="75" t="n">
        <f aca="false">SUM(N351:N364)</f>
        <v>0</v>
      </c>
      <c r="O350" s="75" t="n">
        <f aca="false">SUM(O351:O364)</f>
        <v>0</v>
      </c>
      <c r="P350" s="75" t="n">
        <f aca="false">SUM(P351:P364)</f>
        <v>0</v>
      </c>
      <c r="Q350" s="76" t="n">
        <f aca="false">SUM(Q351:Q364)</f>
        <v>0</v>
      </c>
    </row>
    <row r="351" customFormat="false" ht="12.75" hidden="false" customHeight="false" outlineLevel="0" collapsed="false">
      <c r="A351" s="55" t="s">
        <v>220</v>
      </c>
      <c r="B351" s="111"/>
      <c r="C351" s="56" t="n">
        <v>1500</v>
      </c>
      <c r="D351" s="57"/>
      <c r="E351" s="57"/>
      <c r="F351" s="58" t="n">
        <f aca="false">C351+D351+E351</f>
        <v>1500</v>
      </c>
      <c r="G351" s="60"/>
      <c r="H351" s="71"/>
      <c r="I351" s="61"/>
      <c r="J351" s="62"/>
      <c r="K351" s="71"/>
      <c r="L351" s="61"/>
      <c r="M351" s="63"/>
      <c r="N351" s="71"/>
      <c r="O351" s="64"/>
      <c r="P351" s="53"/>
      <c r="Q351" s="54"/>
    </row>
    <row r="352" customFormat="false" ht="12.75" hidden="false" customHeight="false" outlineLevel="0" collapsed="false">
      <c r="A352" s="55" t="s">
        <v>221</v>
      </c>
      <c r="B352" s="111"/>
      <c r="C352" s="56" t="n">
        <f aca="false">8534</f>
        <v>8534</v>
      </c>
      <c r="D352" s="57" t="n">
        <f aca="false">122032.84-2533.61-8000+2040.02</f>
        <v>113539.25</v>
      </c>
      <c r="E352" s="57"/>
      <c r="F352" s="58" t="n">
        <f aca="false">C352+D352+E352</f>
        <v>122073.25</v>
      </c>
      <c r="G352" s="60"/>
      <c r="H352" s="71"/>
      <c r="I352" s="61"/>
      <c r="J352" s="62"/>
      <c r="K352" s="71"/>
      <c r="L352" s="61"/>
      <c r="M352" s="63"/>
      <c r="N352" s="71"/>
      <c r="O352" s="64"/>
      <c r="P352" s="53"/>
      <c r="Q352" s="54"/>
    </row>
    <row r="353" customFormat="false" ht="12.75" hidden="false" customHeight="false" outlineLevel="0" collapsed="false">
      <c r="A353" s="55" t="s">
        <v>242</v>
      </c>
      <c r="B353" s="111"/>
      <c r="C353" s="56" t="n">
        <v>604</v>
      </c>
      <c r="D353" s="57" t="n">
        <f aca="false">4625</f>
        <v>4625</v>
      </c>
      <c r="E353" s="57"/>
      <c r="F353" s="58" t="n">
        <f aca="false">C353+D353+E353</f>
        <v>5229</v>
      </c>
      <c r="G353" s="60"/>
      <c r="H353" s="71"/>
      <c r="I353" s="61"/>
      <c r="J353" s="62"/>
      <c r="K353" s="71"/>
      <c r="L353" s="61"/>
      <c r="M353" s="63"/>
      <c r="N353" s="71"/>
      <c r="O353" s="64"/>
      <c r="P353" s="53"/>
      <c r="Q353" s="54"/>
    </row>
    <row r="354" customFormat="false" ht="12.75" hidden="false" customHeight="false" outlineLevel="0" collapsed="false">
      <c r="A354" s="55" t="s">
        <v>243</v>
      </c>
      <c r="B354" s="111"/>
      <c r="C354" s="56"/>
      <c r="D354" s="57" t="n">
        <f aca="false">6000-6000</f>
        <v>0</v>
      </c>
      <c r="E354" s="57"/>
      <c r="F354" s="58" t="n">
        <f aca="false">C354+D354+E354</f>
        <v>0</v>
      </c>
      <c r="G354" s="60"/>
      <c r="H354" s="71"/>
      <c r="I354" s="61"/>
      <c r="J354" s="62"/>
      <c r="K354" s="71"/>
      <c r="L354" s="61"/>
      <c r="M354" s="63"/>
      <c r="N354" s="71"/>
      <c r="O354" s="64"/>
      <c r="P354" s="53"/>
      <c r="Q354" s="54"/>
    </row>
    <row r="355" customFormat="false" ht="12.75" hidden="false" customHeight="false" outlineLevel="0" collapsed="false">
      <c r="A355" s="55" t="s">
        <v>222</v>
      </c>
      <c r="B355" s="111"/>
      <c r="C355" s="56" t="n">
        <v>19500</v>
      </c>
      <c r="D355" s="57" t="n">
        <f aca="false">-19500</f>
        <v>-19500</v>
      </c>
      <c r="E355" s="57"/>
      <c r="F355" s="58" t="n">
        <f aca="false">C355+D355+E355</f>
        <v>0</v>
      </c>
      <c r="G355" s="60"/>
      <c r="H355" s="71"/>
      <c r="I355" s="61"/>
      <c r="J355" s="62"/>
      <c r="K355" s="71"/>
      <c r="L355" s="61"/>
      <c r="M355" s="63"/>
      <c r="N355" s="71"/>
      <c r="O355" s="64"/>
      <c r="P355" s="53"/>
      <c r="Q355" s="54"/>
    </row>
    <row r="356" customFormat="false" ht="12.75" hidden="false" customHeight="false" outlineLevel="0" collapsed="false">
      <c r="A356" s="55" t="s">
        <v>224</v>
      </c>
      <c r="B356" s="111"/>
      <c r="C356" s="56" t="n">
        <v>157557</v>
      </c>
      <c r="D356" s="57" t="n">
        <f aca="false">251025.19+10000</f>
        <v>261025.19</v>
      </c>
      <c r="E356" s="57"/>
      <c r="F356" s="58" t="n">
        <f aca="false">C356+D356+E356</f>
        <v>418582.19</v>
      </c>
      <c r="G356" s="60"/>
      <c r="H356" s="71"/>
      <c r="I356" s="61"/>
      <c r="J356" s="62"/>
      <c r="K356" s="71"/>
      <c r="L356" s="61"/>
      <c r="M356" s="63"/>
      <c r="N356" s="71"/>
      <c r="O356" s="64"/>
      <c r="P356" s="53"/>
      <c r="Q356" s="54"/>
    </row>
    <row r="357" customFormat="false" ht="12.75" hidden="false" customHeight="false" outlineLevel="0" collapsed="false">
      <c r="A357" s="55" t="s">
        <v>225</v>
      </c>
      <c r="B357" s="111"/>
      <c r="C357" s="56" t="n">
        <v>2000</v>
      </c>
      <c r="D357" s="57" t="n">
        <f aca="false">13468.07+1500.93+45.98+89.14+520.53+299.15+664.17+5561.39+5332.24</f>
        <v>27481.6</v>
      </c>
      <c r="E357" s="57" t="n">
        <f aca="false">11123.26</f>
        <v>11123.26</v>
      </c>
      <c r="F357" s="58" t="n">
        <f aca="false">C357+D357+E357</f>
        <v>40604.86</v>
      </c>
      <c r="G357" s="60"/>
      <c r="H357" s="71"/>
      <c r="I357" s="61"/>
      <c r="J357" s="62"/>
      <c r="K357" s="71"/>
      <c r="L357" s="61"/>
      <c r="M357" s="63"/>
      <c r="N357" s="71"/>
      <c r="O357" s="64"/>
      <c r="P357" s="53"/>
      <c r="Q357" s="54"/>
    </row>
    <row r="358" customFormat="false" ht="12.75" hidden="false" customHeight="false" outlineLevel="0" collapsed="false">
      <c r="A358" s="55" t="s">
        <v>244</v>
      </c>
      <c r="B358" s="111"/>
      <c r="C358" s="56" t="n">
        <v>5800</v>
      </c>
      <c r="D358" s="57" t="n">
        <f aca="false">97153.65</f>
        <v>97153.65</v>
      </c>
      <c r="E358" s="57"/>
      <c r="F358" s="58" t="n">
        <f aca="false">C358+D358+E358</f>
        <v>102953.65</v>
      </c>
      <c r="G358" s="60"/>
      <c r="H358" s="71"/>
      <c r="I358" s="61"/>
      <c r="J358" s="62"/>
      <c r="K358" s="71"/>
      <c r="L358" s="61"/>
      <c r="M358" s="63"/>
      <c r="N358" s="71"/>
      <c r="O358" s="64"/>
      <c r="P358" s="53"/>
      <c r="Q358" s="54"/>
    </row>
    <row r="359" customFormat="false" ht="12.75" hidden="false" customHeight="false" outlineLevel="0" collapsed="false">
      <c r="A359" s="55" t="s">
        <v>227</v>
      </c>
      <c r="B359" s="111"/>
      <c r="C359" s="56" t="n">
        <v>3000</v>
      </c>
      <c r="D359" s="57" t="n">
        <f aca="false">7125.32+2216.61+1687.72+4327.31+372.53</f>
        <v>15729.49</v>
      </c>
      <c r="E359" s="57" t="n">
        <f aca="false">21009.77</f>
        <v>21009.77</v>
      </c>
      <c r="F359" s="58" t="n">
        <f aca="false">C359+D359+E359</f>
        <v>39739.26</v>
      </c>
      <c r="G359" s="60"/>
      <c r="H359" s="71"/>
      <c r="I359" s="61"/>
      <c r="J359" s="62"/>
      <c r="K359" s="71"/>
      <c r="L359" s="61"/>
      <c r="M359" s="63"/>
      <c r="N359" s="71"/>
      <c r="O359" s="64"/>
      <c r="P359" s="53"/>
      <c r="Q359" s="54"/>
    </row>
    <row r="360" customFormat="false" ht="12.75" hidden="false" customHeight="false" outlineLevel="0" collapsed="false">
      <c r="A360" s="55" t="s">
        <v>228</v>
      </c>
      <c r="B360" s="111"/>
      <c r="C360" s="56" t="n">
        <v>39500</v>
      </c>
      <c r="D360" s="57" t="n">
        <f aca="false">3855.98+200835.35+7.08+882.32+6438.34+912.12+2407.87+40000</f>
        <v>255339.06</v>
      </c>
      <c r="E360" s="57"/>
      <c r="F360" s="58" t="n">
        <f aca="false">C360+D360+E360</f>
        <v>294839.06</v>
      </c>
      <c r="G360" s="60"/>
      <c r="H360" s="71"/>
      <c r="I360" s="61"/>
      <c r="J360" s="62"/>
      <c r="K360" s="71"/>
      <c r="L360" s="61"/>
      <c r="M360" s="63"/>
      <c r="N360" s="71"/>
      <c r="O360" s="64"/>
      <c r="P360" s="53"/>
      <c r="Q360" s="54"/>
    </row>
    <row r="361" customFormat="false" ht="12.75" hidden="true" customHeight="false" outlineLevel="0" collapsed="false">
      <c r="A361" s="55" t="s">
        <v>229</v>
      </c>
      <c r="B361" s="111"/>
      <c r="C361" s="56"/>
      <c r="D361" s="57"/>
      <c r="E361" s="57"/>
      <c r="F361" s="58" t="n">
        <f aca="false">C361+D361+E361</f>
        <v>0</v>
      </c>
      <c r="G361" s="60"/>
      <c r="H361" s="71"/>
      <c r="I361" s="61"/>
      <c r="J361" s="62"/>
      <c r="K361" s="71"/>
      <c r="L361" s="61"/>
      <c r="M361" s="63"/>
      <c r="N361" s="71"/>
      <c r="O361" s="64"/>
      <c r="P361" s="53"/>
      <c r="Q361" s="54"/>
    </row>
    <row r="362" customFormat="false" ht="12.75" hidden="false" customHeight="false" outlineLevel="0" collapsed="false">
      <c r="A362" s="55" t="s">
        <v>245</v>
      </c>
      <c r="B362" s="111" t="n">
        <v>2088</v>
      </c>
      <c r="C362" s="56"/>
      <c r="D362" s="57" t="n">
        <f aca="false">150947.12+21889.3+15539.92</f>
        <v>188376.34</v>
      </c>
      <c r="E362" s="57"/>
      <c r="F362" s="58" t="n">
        <f aca="false">C362+D362+E362</f>
        <v>188376.34</v>
      </c>
      <c r="G362" s="60"/>
      <c r="H362" s="71"/>
      <c r="I362" s="61"/>
      <c r="J362" s="62"/>
      <c r="K362" s="71"/>
      <c r="L362" s="61"/>
      <c r="M362" s="63"/>
      <c r="N362" s="71"/>
      <c r="O362" s="64"/>
      <c r="P362" s="53"/>
      <c r="Q362" s="54"/>
    </row>
    <row r="363" customFormat="false" ht="12.75" hidden="false" customHeight="false" outlineLevel="0" collapsed="false">
      <c r="A363" s="91" t="s">
        <v>230</v>
      </c>
      <c r="B363" s="111" t="n">
        <v>2077</v>
      </c>
      <c r="C363" s="56" t="n">
        <f aca="false">97068.16+10000</f>
        <v>107068.16</v>
      </c>
      <c r="D363" s="57" t="n">
        <f aca="false">121377.45+5000-302.5-2202.72-1474.08-45.98-57.31-487.76-172.52-664.17-1624.63-4327.31-2761.29-3333.97+25500+19600-364.33-57</f>
        <v>153601.88</v>
      </c>
      <c r="E363" s="57"/>
      <c r="F363" s="58" t="n">
        <f aca="false">C363+D363+E363</f>
        <v>260670.04</v>
      </c>
      <c r="G363" s="60"/>
      <c r="H363" s="71"/>
      <c r="I363" s="61"/>
      <c r="J363" s="62"/>
      <c r="K363" s="71"/>
      <c r="L363" s="61"/>
      <c r="M363" s="63"/>
      <c r="N363" s="71"/>
      <c r="O363" s="64"/>
      <c r="P363" s="53"/>
      <c r="Q363" s="54"/>
    </row>
    <row r="364" customFormat="false" ht="12.75" hidden="false" customHeight="false" outlineLevel="0" collapsed="false">
      <c r="A364" s="149" t="s">
        <v>246</v>
      </c>
      <c r="B364" s="132" t="n">
        <v>2099</v>
      </c>
      <c r="C364" s="133"/>
      <c r="D364" s="134" t="n">
        <f aca="false">116031.47+1530+16.41+13.64-13.89-26.85-31.83-7.08-32.77-126.63-63.09-5000-882.32-2800.1-493.57+11732.78-1998.27+10557.37-19600-10500-15000-8.2-912.12-2407.87+659.56-40000</f>
        <v>40636.64</v>
      </c>
      <c r="E364" s="134" t="n">
        <f aca="false">-11155.93-21009.77+11155.93+21009.77-2445.98</f>
        <v>-2445.98</v>
      </c>
      <c r="F364" s="135" t="n">
        <f aca="false">C364+D364+E364</f>
        <v>38190.66</v>
      </c>
      <c r="G364" s="60"/>
      <c r="H364" s="71"/>
      <c r="I364" s="61"/>
      <c r="J364" s="62"/>
      <c r="K364" s="71"/>
      <c r="L364" s="61"/>
      <c r="M364" s="63"/>
      <c r="N364" s="71"/>
      <c r="O364" s="64"/>
      <c r="P364" s="53"/>
      <c r="Q364" s="54"/>
      <c r="R364" s="12"/>
    </row>
    <row r="365" customFormat="false" ht="12.75" hidden="false" customHeight="false" outlineLevel="0" collapsed="false">
      <c r="A365" s="38" t="s">
        <v>247</v>
      </c>
      <c r="B365" s="102"/>
      <c r="C365" s="40" t="n">
        <f aca="false">C366+C390</f>
        <v>334783.56</v>
      </c>
      <c r="D365" s="41" t="n">
        <f aca="false">D366+D390</f>
        <v>351191.82</v>
      </c>
      <c r="E365" s="41" t="n">
        <f aca="false">E366+E390</f>
        <v>0</v>
      </c>
      <c r="F365" s="42" t="n">
        <f aca="false">F366+F390</f>
        <v>685975.38</v>
      </c>
      <c r="G365" s="43" t="n">
        <f aca="false">G366+G390</f>
        <v>0</v>
      </c>
      <c r="H365" s="41" t="n">
        <f aca="false">H366+H390</f>
        <v>0</v>
      </c>
      <c r="I365" s="68" t="n">
        <f aca="false">I366+I390</f>
        <v>352779.77</v>
      </c>
      <c r="J365" s="69" t="n">
        <f aca="false">J366+J390</f>
        <v>0</v>
      </c>
      <c r="K365" s="41" t="n">
        <f aca="false">K366+K390</f>
        <v>0</v>
      </c>
      <c r="L365" s="68" t="n">
        <f aca="false">L366+L390</f>
        <v>352779.77</v>
      </c>
      <c r="M365" s="40" t="n">
        <f aca="false">M366+M390</f>
        <v>0</v>
      </c>
      <c r="N365" s="40" t="n">
        <f aca="false">N366+N390</f>
        <v>0</v>
      </c>
      <c r="O365" s="40" t="n">
        <f aca="false">O366+O390</f>
        <v>352779.77</v>
      </c>
      <c r="P365" s="40" t="n">
        <f aca="false">P366+P390</f>
        <v>0</v>
      </c>
      <c r="Q365" s="70" t="n">
        <f aca="false">Q366+Q390</f>
        <v>352779.77</v>
      </c>
    </row>
    <row r="366" customFormat="false" ht="12.75" hidden="false" customHeight="false" outlineLevel="0" collapsed="false">
      <c r="A366" s="103" t="s">
        <v>82</v>
      </c>
      <c r="B366" s="102"/>
      <c r="C366" s="104" t="n">
        <f aca="false">SUM(C368:C389)</f>
        <v>334783.56</v>
      </c>
      <c r="D366" s="105" t="n">
        <f aca="false">SUM(D368:D389)</f>
        <v>351191.82</v>
      </c>
      <c r="E366" s="105" t="n">
        <f aca="false">SUM(E368:E389)</f>
        <v>0</v>
      </c>
      <c r="F366" s="106" t="n">
        <f aca="false">SUM(F368:F389)</f>
        <v>685975.38</v>
      </c>
      <c r="G366" s="107" t="n">
        <f aca="false">SUM(G368:G389)</f>
        <v>0</v>
      </c>
      <c r="H366" s="105" t="n">
        <f aca="false">SUM(H368:H389)</f>
        <v>0</v>
      </c>
      <c r="I366" s="108" t="n">
        <f aca="false">SUM(I368:I389)</f>
        <v>352779.77</v>
      </c>
      <c r="J366" s="109" t="n">
        <f aca="false">SUM(J368:J389)</f>
        <v>0</v>
      </c>
      <c r="K366" s="105" t="n">
        <f aca="false">SUM(K368:K389)</f>
        <v>0</v>
      </c>
      <c r="L366" s="108" t="n">
        <f aca="false">SUM(L368:L389)</f>
        <v>352779.77</v>
      </c>
      <c r="M366" s="104" t="n">
        <f aca="false">SUM(M368:M389)</f>
        <v>0</v>
      </c>
      <c r="N366" s="104" t="n">
        <f aca="false">SUM(N368:N389)</f>
        <v>0</v>
      </c>
      <c r="O366" s="104" t="n">
        <f aca="false">SUM(O368:O389)</f>
        <v>352779.77</v>
      </c>
      <c r="P366" s="104" t="n">
        <f aca="false">SUM(P368:P389)</f>
        <v>0</v>
      </c>
      <c r="Q366" s="110" t="n">
        <f aca="false">SUM(Q368:Q389)</f>
        <v>352779.77</v>
      </c>
    </row>
    <row r="367" customFormat="false" ht="12.75" hidden="false" customHeight="false" outlineLevel="0" collapsed="false">
      <c r="A367" s="88" t="s">
        <v>53</v>
      </c>
      <c r="B367" s="111"/>
      <c r="C367" s="56"/>
      <c r="D367" s="57"/>
      <c r="E367" s="57"/>
      <c r="F367" s="58"/>
      <c r="G367" s="60"/>
      <c r="H367" s="71"/>
      <c r="I367" s="61"/>
      <c r="J367" s="62"/>
      <c r="K367" s="71"/>
      <c r="L367" s="61"/>
      <c r="M367" s="63"/>
      <c r="N367" s="71"/>
      <c r="O367" s="64"/>
      <c r="P367" s="53"/>
      <c r="Q367" s="54"/>
    </row>
    <row r="368" customFormat="false" ht="12.75" hidden="false" customHeight="false" outlineLevel="0" collapsed="false">
      <c r="A368" s="145" t="s">
        <v>248</v>
      </c>
      <c r="B368" s="164"/>
      <c r="C368" s="56" t="n">
        <v>253700</v>
      </c>
      <c r="D368" s="57" t="n">
        <f aca="false">38016+27.2</f>
        <v>38043.2</v>
      </c>
      <c r="E368" s="57"/>
      <c r="F368" s="58" t="n">
        <f aca="false">C368+D368+E368</f>
        <v>291743.2</v>
      </c>
      <c r="G368" s="60"/>
      <c r="H368" s="71"/>
      <c r="I368" s="61" t="n">
        <f aca="false">F368+G368+H368</f>
        <v>291743.2</v>
      </c>
      <c r="J368" s="62"/>
      <c r="K368" s="71"/>
      <c r="L368" s="61" t="n">
        <f aca="false">I368+J368+K368</f>
        <v>291743.2</v>
      </c>
      <c r="M368" s="63"/>
      <c r="N368" s="71"/>
      <c r="O368" s="64" t="n">
        <f aca="false">L368+M368+N368</f>
        <v>291743.2</v>
      </c>
      <c r="P368" s="53"/>
      <c r="Q368" s="54" t="n">
        <f aca="false">O368+P368</f>
        <v>291743.2</v>
      </c>
    </row>
    <row r="369" customFormat="false" ht="12.75" hidden="true" customHeight="false" outlineLevel="0" collapsed="false">
      <c r="A369" s="55" t="s">
        <v>171</v>
      </c>
      <c r="B369" s="164"/>
      <c r="C369" s="56"/>
      <c r="D369" s="57"/>
      <c r="E369" s="57"/>
      <c r="F369" s="58" t="n">
        <f aca="false">C369+D369+E369</f>
        <v>0</v>
      </c>
      <c r="G369" s="60"/>
      <c r="H369" s="71"/>
      <c r="I369" s="61"/>
      <c r="J369" s="62"/>
      <c r="K369" s="71"/>
      <c r="L369" s="61"/>
      <c r="M369" s="63"/>
      <c r="N369" s="71"/>
      <c r="O369" s="64"/>
      <c r="P369" s="53"/>
      <c r="Q369" s="54"/>
    </row>
    <row r="370" customFormat="false" ht="12.75" hidden="true" customHeight="false" outlineLevel="0" collapsed="false">
      <c r="A370" s="55" t="s">
        <v>249</v>
      </c>
      <c r="B370" s="111"/>
      <c r="C370" s="56"/>
      <c r="D370" s="57"/>
      <c r="E370" s="57"/>
      <c r="F370" s="58" t="n">
        <f aca="false">C370+D370+E370</f>
        <v>0</v>
      </c>
      <c r="G370" s="60"/>
      <c r="H370" s="71"/>
      <c r="I370" s="61" t="n">
        <f aca="false">F370+G370+H370</f>
        <v>0</v>
      </c>
      <c r="J370" s="62"/>
      <c r="K370" s="71"/>
      <c r="L370" s="61" t="n">
        <f aca="false">I370+J370+K370</f>
        <v>0</v>
      </c>
      <c r="M370" s="63"/>
      <c r="N370" s="71"/>
      <c r="O370" s="64" t="n">
        <f aca="false">L370+M370+N370</f>
        <v>0</v>
      </c>
      <c r="P370" s="53"/>
      <c r="Q370" s="54" t="n">
        <f aca="false">O370+P370</f>
        <v>0</v>
      </c>
    </row>
    <row r="371" customFormat="false" ht="12.75" hidden="false" customHeight="false" outlineLevel="0" collapsed="false">
      <c r="A371" s="55" t="s">
        <v>250</v>
      </c>
      <c r="B371" s="111"/>
      <c r="C371" s="56" t="n">
        <v>70000</v>
      </c>
      <c r="D371" s="57"/>
      <c r="E371" s="57"/>
      <c r="F371" s="58" t="n">
        <f aca="false">C371+D371+E371</f>
        <v>70000</v>
      </c>
      <c r="G371" s="60"/>
      <c r="H371" s="71"/>
      <c r="I371" s="61"/>
      <c r="J371" s="62"/>
      <c r="K371" s="71"/>
      <c r="L371" s="61"/>
      <c r="M371" s="63"/>
      <c r="N371" s="71"/>
      <c r="O371" s="64"/>
      <c r="P371" s="53"/>
      <c r="Q371" s="54"/>
    </row>
    <row r="372" customFormat="false" ht="12.75" hidden="false" customHeight="false" outlineLevel="0" collapsed="false">
      <c r="A372" s="55" t="s">
        <v>83</v>
      </c>
      <c r="B372" s="111"/>
      <c r="C372" s="56" t="n">
        <v>10593.56</v>
      </c>
      <c r="D372" s="57"/>
      <c r="E372" s="57"/>
      <c r="F372" s="58" t="n">
        <f aca="false">C372+D372+E372</f>
        <v>10593.56</v>
      </c>
      <c r="G372" s="60"/>
      <c r="H372" s="71"/>
      <c r="I372" s="61" t="n">
        <f aca="false">F372+G372+H372</f>
        <v>10593.56</v>
      </c>
      <c r="J372" s="62"/>
      <c r="K372" s="71"/>
      <c r="L372" s="61" t="n">
        <f aca="false">I372+J372+K372</f>
        <v>10593.56</v>
      </c>
      <c r="M372" s="63"/>
      <c r="N372" s="71"/>
      <c r="O372" s="64" t="n">
        <f aca="false">L372+M372+N372</f>
        <v>10593.56</v>
      </c>
      <c r="P372" s="53"/>
      <c r="Q372" s="54" t="n">
        <f aca="false">O372+P372</f>
        <v>10593.56</v>
      </c>
    </row>
    <row r="373" customFormat="false" ht="12.75" hidden="true" customHeight="false" outlineLevel="0" collapsed="false">
      <c r="A373" s="55" t="s">
        <v>84</v>
      </c>
      <c r="B373" s="111"/>
      <c r="C373" s="56"/>
      <c r="D373" s="57"/>
      <c r="E373" s="57"/>
      <c r="F373" s="58" t="n">
        <f aca="false">C373+D373+E373</f>
        <v>0</v>
      </c>
      <c r="G373" s="60"/>
      <c r="H373" s="71"/>
      <c r="I373" s="61" t="n">
        <f aca="false">F373+G373+H373</f>
        <v>0</v>
      </c>
      <c r="J373" s="62"/>
      <c r="K373" s="71"/>
      <c r="L373" s="61" t="n">
        <f aca="false">I373+J373+K373</f>
        <v>0</v>
      </c>
      <c r="M373" s="63"/>
      <c r="N373" s="71"/>
      <c r="O373" s="64" t="n">
        <f aca="false">L373+M373+N373</f>
        <v>0</v>
      </c>
      <c r="P373" s="53"/>
      <c r="Q373" s="54" t="n">
        <f aca="false">O373+P373</f>
        <v>0</v>
      </c>
    </row>
    <row r="374" customFormat="false" ht="12.75" hidden="true" customHeight="false" outlineLevel="0" collapsed="false">
      <c r="A374" s="55" t="s">
        <v>251</v>
      </c>
      <c r="B374" s="111" t="n">
        <v>13013</v>
      </c>
      <c r="C374" s="56"/>
      <c r="D374" s="57"/>
      <c r="E374" s="57"/>
      <c r="F374" s="58" t="n">
        <f aca="false">C374+D374+E374</f>
        <v>0</v>
      </c>
      <c r="G374" s="60"/>
      <c r="H374" s="71"/>
      <c r="I374" s="61"/>
      <c r="J374" s="62"/>
      <c r="K374" s="71"/>
      <c r="L374" s="61"/>
      <c r="M374" s="63"/>
      <c r="N374" s="71"/>
      <c r="O374" s="64"/>
      <c r="P374" s="53"/>
      <c r="Q374" s="54"/>
    </row>
    <row r="375" customFormat="false" ht="12.75" hidden="false" customHeight="false" outlineLevel="0" collapsed="false">
      <c r="A375" s="55" t="s">
        <v>252</v>
      </c>
      <c r="B375" s="111" t="n">
        <v>2178</v>
      </c>
      <c r="C375" s="56"/>
      <c r="D375" s="57" t="n">
        <f aca="false">908.07</f>
        <v>908.07</v>
      </c>
      <c r="E375" s="57"/>
      <c r="F375" s="58" t="n">
        <f aca="false">C375+D375+E375</f>
        <v>908.07</v>
      </c>
      <c r="G375" s="60"/>
      <c r="H375" s="71"/>
      <c r="I375" s="61"/>
      <c r="J375" s="62"/>
      <c r="K375" s="71"/>
      <c r="L375" s="61"/>
      <c r="M375" s="63"/>
      <c r="N375" s="71"/>
      <c r="O375" s="64"/>
      <c r="P375" s="53"/>
      <c r="Q375" s="54"/>
    </row>
    <row r="376" customFormat="false" ht="12.75" hidden="false" customHeight="false" outlineLevel="0" collapsed="false">
      <c r="A376" s="55" t="s">
        <v>253</v>
      </c>
      <c r="B376" s="111" t="n">
        <v>2073</v>
      </c>
      <c r="C376" s="56"/>
      <c r="D376" s="57" t="n">
        <f aca="false">1390.57</f>
        <v>1390.57</v>
      </c>
      <c r="E376" s="57"/>
      <c r="F376" s="58" t="n">
        <f aca="false">C376+D376+E376</f>
        <v>1390.57</v>
      </c>
      <c r="G376" s="60"/>
      <c r="H376" s="71"/>
      <c r="I376" s="61"/>
      <c r="J376" s="62"/>
      <c r="K376" s="71"/>
      <c r="L376" s="61"/>
      <c r="M376" s="63"/>
      <c r="N376" s="71"/>
      <c r="O376" s="64"/>
      <c r="P376" s="53"/>
      <c r="Q376" s="54"/>
    </row>
    <row r="377" customFormat="false" ht="12.75" hidden="false" customHeight="false" outlineLevel="0" collapsed="false">
      <c r="A377" s="55" t="s">
        <v>254</v>
      </c>
      <c r="B377" s="111"/>
      <c r="C377" s="56"/>
      <c r="D377" s="57" t="n">
        <f aca="false">29773.34</f>
        <v>29773.34</v>
      </c>
      <c r="E377" s="57"/>
      <c r="F377" s="58" t="n">
        <f aca="false">C377+D377+E377</f>
        <v>29773.34</v>
      </c>
      <c r="G377" s="60"/>
      <c r="H377" s="71"/>
      <c r="I377" s="61"/>
      <c r="J377" s="62"/>
      <c r="K377" s="71"/>
      <c r="L377" s="61"/>
      <c r="M377" s="63"/>
      <c r="N377" s="71"/>
      <c r="O377" s="64"/>
      <c r="P377" s="53"/>
      <c r="Q377" s="54"/>
    </row>
    <row r="378" customFormat="false" ht="12.75" hidden="false" customHeight="false" outlineLevel="0" collapsed="false">
      <c r="A378" s="55" t="s">
        <v>255</v>
      </c>
      <c r="B378" s="111" t="n">
        <v>1230</v>
      </c>
      <c r="C378" s="56"/>
      <c r="D378" s="57" t="n">
        <f aca="false">11294.79</f>
        <v>11294.79</v>
      </c>
      <c r="E378" s="57"/>
      <c r="F378" s="58" t="n">
        <f aca="false">C378+D378+E378</f>
        <v>11294.79</v>
      </c>
      <c r="G378" s="60"/>
      <c r="H378" s="71"/>
      <c r="I378" s="61"/>
      <c r="J378" s="62"/>
      <c r="K378" s="71"/>
      <c r="L378" s="61"/>
      <c r="M378" s="63"/>
      <c r="N378" s="71"/>
      <c r="O378" s="64"/>
      <c r="P378" s="53"/>
      <c r="Q378" s="54"/>
    </row>
    <row r="379" customFormat="false" ht="12.75" hidden="false" customHeight="false" outlineLevel="0" collapsed="false">
      <c r="A379" s="55" t="s">
        <v>256</v>
      </c>
      <c r="B379" s="111" t="n">
        <v>2080</v>
      </c>
      <c r="C379" s="56"/>
      <c r="D379" s="57" t="n">
        <f aca="false">4929.64</f>
        <v>4929.64</v>
      </c>
      <c r="E379" s="57"/>
      <c r="F379" s="58" t="n">
        <f aca="false">C379+D379+E379</f>
        <v>4929.64</v>
      </c>
      <c r="G379" s="60"/>
      <c r="H379" s="71"/>
      <c r="I379" s="61"/>
      <c r="J379" s="62"/>
      <c r="K379" s="71"/>
      <c r="L379" s="61"/>
      <c r="M379" s="63"/>
      <c r="N379" s="71"/>
      <c r="O379" s="64"/>
      <c r="P379" s="53"/>
      <c r="Q379" s="54"/>
    </row>
    <row r="380" customFormat="false" ht="12.75" hidden="false" customHeight="false" outlineLevel="0" collapsed="false">
      <c r="A380" s="55" t="s">
        <v>257</v>
      </c>
      <c r="B380" s="111" t="n">
        <v>2080</v>
      </c>
      <c r="C380" s="56"/>
      <c r="D380" s="57" t="n">
        <f aca="false">1449.15</f>
        <v>1449.15</v>
      </c>
      <c r="E380" s="57"/>
      <c r="F380" s="58" t="n">
        <f aca="false">C380+D380+E380</f>
        <v>1449.15</v>
      </c>
      <c r="G380" s="60"/>
      <c r="H380" s="71"/>
      <c r="I380" s="61"/>
      <c r="J380" s="62"/>
      <c r="K380" s="71"/>
      <c r="L380" s="61"/>
      <c r="M380" s="63"/>
      <c r="N380" s="71"/>
      <c r="O380" s="64"/>
      <c r="P380" s="53"/>
      <c r="Q380" s="54"/>
    </row>
    <row r="381" customFormat="false" ht="12.75" hidden="false" customHeight="false" outlineLevel="0" collapsed="false">
      <c r="A381" s="55" t="s">
        <v>258</v>
      </c>
      <c r="B381" s="111" t="n">
        <v>1233</v>
      </c>
      <c r="C381" s="56"/>
      <c r="D381" s="57" t="n">
        <f aca="false">7214.55</f>
        <v>7214.55</v>
      </c>
      <c r="E381" s="57"/>
      <c r="F381" s="58" t="n">
        <f aca="false">C381+D381+E381</f>
        <v>7214.55</v>
      </c>
      <c r="G381" s="60"/>
      <c r="H381" s="71"/>
      <c r="I381" s="61"/>
      <c r="J381" s="62"/>
      <c r="K381" s="71"/>
      <c r="L381" s="61"/>
      <c r="M381" s="63"/>
      <c r="N381" s="71"/>
      <c r="O381" s="64"/>
      <c r="P381" s="53"/>
      <c r="Q381" s="54"/>
    </row>
    <row r="382" customFormat="false" ht="12.75" hidden="false" customHeight="false" outlineLevel="0" collapsed="false">
      <c r="A382" s="150" t="s">
        <v>259</v>
      </c>
      <c r="B382" s="111" t="n">
        <v>13305</v>
      </c>
      <c r="C382" s="56"/>
      <c r="D382" s="57" t="n">
        <f aca="false">206235.5</f>
        <v>206235.5</v>
      </c>
      <c r="E382" s="57"/>
      <c r="F382" s="58" t="n">
        <f aca="false">C382+D382+E382</f>
        <v>206235.5</v>
      </c>
      <c r="G382" s="60"/>
      <c r="H382" s="71"/>
      <c r="I382" s="61"/>
      <c r="J382" s="62"/>
      <c r="K382" s="71"/>
      <c r="L382" s="61"/>
      <c r="M382" s="63"/>
      <c r="N382" s="71"/>
      <c r="O382" s="64"/>
      <c r="P382" s="53"/>
      <c r="Q382" s="54"/>
    </row>
    <row r="383" customFormat="false" ht="12.75" hidden="false" customHeight="false" outlineLevel="0" collapsed="false">
      <c r="A383" s="55" t="s">
        <v>260</v>
      </c>
      <c r="B383" s="111" t="n">
        <v>13307</v>
      </c>
      <c r="C383" s="56"/>
      <c r="D383" s="57" t="n">
        <f aca="false">3000</f>
        <v>3000</v>
      </c>
      <c r="E383" s="57"/>
      <c r="F383" s="58" t="n">
        <f aca="false">C383+D383+E383</f>
        <v>3000</v>
      </c>
      <c r="G383" s="60"/>
      <c r="H383" s="71"/>
      <c r="I383" s="61" t="n">
        <f aca="false">F383+G383+H383</f>
        <v>3000</v>
      </c>
      <c r="J383" s="62"/>
      <c r="K383" s="71"/>
      <c r="L383" s="61" t="n">
        <f aca="false">I383+J383+K383</f>
        <v>3000</v>
      </c>
      <c r="M383" s="63"/>
      <c r="N383" s="71"/>
      <c r="O383" s="64" t="n">
        <f aca="false">L383+M383+N383</f>
        <v>3000</v>
      </c>
      <c r="P383" s="53"/>
      <c r="Q383" s="54" t="n">
        <f aca="false">O383+P383</f>
        <v>3000</v>
      </c>
    </row>
    <row r="384" customFormat="false" ht="12.75" hidden="true" customHeight="false" outlineLevel="0" collapsed="false">
      <c r="A384" s="55" t="s">
        <v>261</v>
      </c>
      <c r="B384" s="111" t="n">
        <v>14032</v>
      </c>
      <c r="C384" s="56"/>
      <c r="D384" s="57"/>
      <c r="E384" s="57"/>
      <c r="F384" s="58" t="n">
        <f aca="false">C384+D384+E384</f>
        <v>0</v>
      </c>
      <c r="G384" s="60"/>
      <c r="H384" s="71"/>
      <c r="I384" s="61" t="n">
        <f aca="false">F384+G384+H384</f>
        <v>0</v>
      </c>
      <c r="J384" s="62"/>
      <c r="K384" s="71"/>
      <c r="L384" s="61" t="n">
        <f aca="false">I384+J384+K384</f>
        <v>0</v>
      </c>
      <c r="M384" s="63"/>
      <c r="N384" s="71"/>
      <c r="O384" s="64" t="n">
        <f aca="false">L384+M384+N384</f>
        <v>0</v>
      </c>
      <c r="P384" s="53"/>
      <c r="Q384" s="54" t="n">
        <f aca="false">O384+P384</f>
        <v>0</v>
      </c>
    </row>
    <row r="385" customFormat="false" ht="12.75" hidden="true" customHeight="false" outlineLevel="0" collapsed="false">
      <c r="A385" s="55" t="s">
        <v>262</v>
      </c>
      <c r="B385" s="111" t="n">
        <v>13351</v>
      </c>
      <c r="C385" s="56"/>
      <c r="D385" s="57"/>
      <c r="E385" s="57"/>
      <c r="F385" s="58" t="n">
        <f aca="false">C385+D385+E385</f>
        <v>0</v>
      </c>
      <c r="G385" s="60"/>
      <c r="H385" s="71"/>
      <c r="I385" s="61"/>
      <c r="J385" s="62"/>
      <c r="K385" s="71"/>
      <c r="L385" s="61"/>
      <c r="M385" s="63"/>
      <c r="N385" s="71"/>
      <c r="O385" s="64"/>
      <c r="P385" s="53"/>
      <c r="Q385" s="54"/>
    </row>
    <row r="386" customFormat="false" ht="12.75" hidden="true" customHeight="false" outlineLevel="0" collapsed="false">
      <c r="A386" s="151" t="s">
        <v>263</v>
      </c>
      <c r="B386" s="111" t="n">
        <v>13351</v>
      </c>
      <c r="C386" s="56"/>
      <c r="D386" s="57"/>
      <c r="E386" s="57"/>
      <c r="F386" s="58" t="n">
        <f aca="false">C386+D386+E386</f>
        <v>0</v>
      </c>
      <c r="G386" s="60"/>
      <c r="H386" s="71"/>
      <c r="I386" s="61"/>
      <c r="J386" s="62"/>
      <c r="K386" s="71"/>
      <c r="L386" s="61"/>
      <c r="M386" s="63"/>
      <c r="N386" s="71"/>
      <c r="O386" s="64"/>
      <c r="P386" s="53"/>
      <c r="Q386" s="54"/>
    </row>
    <row r="387" customFormat="false" ht="12.75" hidden="true" customHeight="false" outlineLevel="0" collapsed="false">
      <c r="A387" s="55" t="s">
        <v>264</v>
      </c>
      <c r="B387" s="111" t="n">
        <v>4359</v>
      </c>
      <c r="C387" s="56"/>
      <c r="D387" s="57"/>
      <c r="E387" s="57"/>
      <c r="F387" s="58" t="n">
        <f aca="false">C387+D387+E387</f>
        <v>0</v>
      </c>
      <c r="G387" s="60"/>
      <c r="H387" s="71"/>
      <c r="I387" s="61" t="n">
        <f aca="false">F387+G387+H387</f>
        <v>0</v>
      </c>
      <c r="J387" s="62"/>
      <c r="K387" s="71"/>
      <c r="L387" s="61" t="n">
        <f aca="false">I387+J387+K387</f>
        <v>0</v>
      </c>
      <c r="M387" s="63"/>
      <c r="N387" s="71"/>
      <c r="O387" s="64" t="n">
        <f aca="false">L387+M387+N387</f>
        <v>0</v>
      </c>
      <c r="P387" s="53"/>
      <c r="Q387" s="54" t="n">
        <f aca="false">O387+P387</f>
        <v>0</v>
      </c>
    </row>
    <row r="388" customFormat="false" ht="12.75" hidden="true" customHeight="false" outlineLevel="0" collapsed="false">
      <c r="A388" s="55" t="s">
        <v>265</v>
      </c>
      <c r="B388" s="111"/>
      <c r="C388" s="56"/>
      <c r="D388" s="57"/>
      <c r="E388" s="57"/>
      <c r="F388" s="58" t="n">
        <f aca="false">C388+D388+E388</f>
        <v>0</v>
      </c>
      <c r="G388" s="60"/>
      <c r="H388" s="71"/>
      <c r="I388" s="61"/>
      <c r="J388" s="62"/>
      <c r="K388" s="71"/>
      <c r="L388" s="61"/>
      <c r="M388" s="63"/>
      <c r="N388" s="71"/>
      <c r="O388" s="64"/>
      <c r="P388" s="53"/>
      <c r="Q388" s="54"/>
    </row>
    <row r="389" customFormat="false" ht="12.75" hidden="false" customHeight="false" outlineLevel="0" collapsed="false">
      <c r="A389" s="131" t="s">
        <v>86</v>
      </c>
      <c r="B389" s="132"/>
      <c r="C389" s="133" t="n">
        <v>490</v>
      </c>
      <c r="D389" s="134" t="n">
        <f aca="false">3035+1003.99+352.05+2429.62+674.71+8957.64+5000+10500+15000</f>
        <v>46953.01</v>
      </c>
      <c r="E389" s="134"/>
      <c r="F389" s="135" t="n">
        <f aca="false">C389+D389+E389</f>
        <v>47443.01</v>
      </c>
      <c r="G389" s="60"/>
      <c r="H389" s="71"/>
      <c r="I389" s="61" t="n">
        <f aca="false">F389+G389+H389</f>
        <v>47443.01</v>
      </c>
      <c r="J389" s="62"/>
      <c r="K389" s="71"/>
      <c r="L389" s="61" t="n">
        <f aca="false">I389+J389+K389</f>
        <v>47443.01</v>
      </c>
      <c r="M389" s="63"/>
      <c r="N389" s="71"/>
      <c r="O389" s="64" t="n">
        <f aca="false">L389+M389+N389</f>
        <v>47443.01</v>
      </c>
      <c r="P389" s="53"/>
      <c r="Q389" s="54" t="n">
        <f aca="false">O389+P389</f>
        <v>47443.01</v>
      </c>
    </row>
    <row r="390" customFormat="false" ht="12.75" hidden="true" customHeight="false" outlineLevel="0" collapsed="false">
      <c r="A390" s="103" t="s">
        <v>89</v>
      </c>
      <c r="B390" s="102"/>
      <c r="C390" s="104" t="n">
        <f aca="false">SUM(C392:C394)</f>
        <v>0</v>
      </c>
      <c r="D390" s="105" t="n">
        <f aca="false">SUM(D392:D394)</f>
        <v>0</v>
      </c>
      <c r="E390" s="105" t="n">
        <f aca="false">SUM(E392:E394)</f>
        <v>0</v>
      </c>
      <c r="F390" s="106" t="n">
        <f aca="false">SUM(F392:F394)</f>
        <v>0</v>
      </c>
      <c r="G390" s="107" t="n">
        <f aca="false">SUM(G392:G394)</f>
        <v>0</v>
      </c>
      <c r="H390" s="105" t="n">
        <f aca="false">SUM(H392:H394)</f>
        <v>0</v>
      </c>
      <c r="I390" s="108" t="n">
        <f aca="false">SUM(I392:I394)</f>
        <v>0</v>
      </c>
      <c r="J390" s="109" t="n">
        <f aca="false">SUM(J392:J394)</f>
        <v>0</v>
      </c>
      <c r="K390" s="105" t="n">
        <f aca="false">SUM(K392:K394)</f>
        <v>0</v>
      </c>
      <c r="L390" s="108" t="n">
        <f aca="false">SUM(L392:L394)</f>
        <v>0</v>
      </c>
      <c r="M390" s="104" t="n">
        <f aca="false">SUM(M392:M394)</f>
        <v>0</v>
      </c>
      <c r="N390" s="104" t="n">
        <f aca="false">SUM(N392:N394)</f>
        <v>0</v>
      </c>
      <c r="O390" s="104" t="n">
        <f aca="false">SUM(O392:O394)</f>
        <v>0</v>
      </c>
      <c r="P390" s="104" t="n">
        <f aca="false">SUM(P392:P394)</f>
        <v>0</v>
      </c>
      <c r="Q390" s="110" t="n">
        <f aca="false">SUM(Q392:Q394)</f>
        <v>0</v>
      </c>
    </row>
    <row r="391" customFormat="false" ht="12.75" hidden="true" customHeight="false" outlineLevel="0" collapsed="false">
      <c r="A391" s="88" t="s">
        <v>53</v>
      </c>
      <c r="B391" s="111"/>
      <c r="C391" s="56"/>
      <c r="D391" s="57"/>
      <c r="E391" s="57"/>
      <c r="F391" s="58"/>
      <c r="G391" s="60"/>
      <c r="H391" s="71"/>
      <c r="I391" s="61"/>
      <c r="J391" s="62"/>
      <c r="K391" s="71"/>
      <c r="L391" s="61"/>
      <c r="M391" s="63"/>
      <c r="N391" s="71"/>
      <c r="O391" s="64"/>
      <c r="P391" s="53"/>
      <c r="Q391" s="54"/>
    </row>
    <row r="392" customFormat="false" ht="12.75" hidden="true" customHeight="false" outlineLevel="0" collapsed="false">
      <c r="A392" s="55" t="s">
        <v>110</v>
      </c>
      <c r="B392" s="111"/>
      <c r="C392" s="56"/>
      <c r="D392" s="57"/>
      <c r="E392" s="57"/>
      <c r="F392" s="58" t="n">
        <f aca="false">C392+D392+E392</f>
        <v>0</v>
      </c>
      <c r="G392" s="60"/>
      <c r="H392" s="71"/>
      <c r="I392" s="61" t="n">
        <f aca="false">F392+G392+H392</f>
        <v>0</v>
      </c>
      <c r="J392" s="62"/>
      <c r="K392" s="71"/>
      <c r="L392" s="61" t="n">
        <f aca="false">I392+J392+K392</f>
        <v>0</v>
      </c>
      <c r="M392" s="63"/>
      <c r="N392" s="71"/>
      <c r="O392" s="64" t="n">
        <f aca="false">L392+M392+N392</f>
        <v>0</v>
      </c>
      <c r="P392" s="53"/>
      <c r="Q392" s="54" t="n">
        <f aca="false">O392+P392</f>
        <v>0</v>
      </c>
    </row>
    <row r="393" customFormat="false" ht="12.75" hidden="true" customHeight="false" outlineLevel="0" collapsed="false">
      <c r="A393" s="55" t="s">
        <v>92</v>
      </c>
      <c r="B393" s="111"/>
      <c r="C393" s="56"/>
      <c r="D393" s="57"/>
      <c r="E393" s="57"/>
      <c r="F393" s="58" t="n">
        <f aca="false">C393+D393+E393</f>
        <v>0</v>
      </c>
      <c r="G393" s="60"/>
      <c r="H393" s="71"/>
      <c r="I393" s="61"/>
      <c r="J393" s="62"/>
      <c r="K393" s="71"/>
      <c r="L393" s="61" t="n">
        <f aca="false">I393+J393+K393</f>
        <v>0</v>
      </c>
      <c r="M393" s="63"/>
      <c r="N393" s="71"/>
      <c r="O393" s="64" t="n">
        <f aca="false">L393+M393+N393</f>
        <v>0</v>
      </c>
      <c r="P393" s="53"/>
      <c r="Q393" s="54" t="n">
        <f aca="false">O393+P393</f>
        <v>0</v>
      </c>
    </row>
    <row r="394" customFormat="false" ht="13.5" hidden="true" customHeight="false" outlineLevel="0" collapsed="false">
      <c r="A394" s="126" t="s">
        <v>86</v>
      </c>
      <c r="B394" s="127"/>
      <c r="C394" s="128"/>
      <c r="D394" s="129"/>
      <c r="E394" s="129"/>
      <c r="F394" s="130" t="n">
        <f aca="false">C394+D394+E394</f>
        <v>0</v>
      </c>
      <c r="G394" s="60"/>
      <c r="H394" s="71"/>
      <c r="I394" s="61" t="n">
        <f aca="false">F394+G394+H394</f>
        <v>0</v>
      </c>
      <c r="J394" s="62"/>
      <c r="K394" s="71"/>
      <c r="L394" s="61" t="n">
        <f aca="false">I394+J394+K394</f>
        <v>0</v>
      </c>
      <c r="M394" s="63"/>
      <c r="N394" s="71"/>
      <c r="O394" s="64" t="n">
        <f aca="false">L394+M394+N394</f>
        <v>0</v>
      </c>
      <c r="P394" s="53"/>
      <c r="Q394" s="54" t="n">
        <f aca="false">O394+P394</f>
        <v>0</v>
      </c>
    </row>
    <row r="395" customFormat="false" ht="12.75" hidden="false" customHeight="false" outlineLevel="0" collapsed="false">
      <c r="A395" s="79" t="s">
        <v>266</v>
      </c>
      <c r="B395" s="102"/>
      <c r="C395" s="40" t="n">
        <f aca="false">C396+C407</f>
        <v>7532.35</v>
      </c>
      <c r="D395" s="41" t="n">
        <f aca="false">D396+D407</f>
        <v>2706.3</v>
      </c>
      <c r="E395" s="41" t="n">
        <f aca="false">E396+E407</f>
        <v>4945.98</v>
      </c>
      <c r="F395" s="42" t="n">
        <f aca="false">F396+F407</f>
        <v>15184.63</v>
      </c>
      <c r="G395" s="43" t="n">
        <f aca="false">G396+G407</f>
        <v>0</v>
      </c>
      <c r="H395" s="41" t="n">
        <f aca="false">H396+H407</f>
        <v>0</v>
      </c>
      <c r="I395" s="68" t="n">
        <f aca="false">I396+I407</f>
        <v>12684.63</v>
      </c>
      <c r="J395" s="69" t="n">
        <f aca="false">J396+J407</f>
        <v>0</v>
      </c>
      <c r="K395" s="41" t="n">
        <f aca="false">K396+K407</f>
        <v>0</v>
      </c>
      <c r="L395" s="68" t="n">
        <f aca="false">L396+L407</f>
        <v>12684.63</v>
      </c>
      <c r="M395" s="40" t="n">
        <f aca="false">M396+M407</f>
        <v>0</v>
      </c>
      <c r="N395" s="40" t="n">
        <f aca="false">N396+N407</f>
        <v>0</v>
      </c>
      <c r="O395" s="40" t="n">
        <f aca="false">O396+O407</f>
        <v>12684.63</v>
      </c>
      <c r="P395" s="40" t="n">
        <f aca="false">P396+P407</f>
        <v>0</v>
      </c>
      <c r="Q395" s="70" t="n">
        <f aca="false">Q396+Q407</f>
        <v>12684.63</v>
      </c>
    </row>
    <row r="396" customFormat="false" ht="12.75" hidden="false" customHeight="false" outlineLevel="0" collapsed="false">
      <c r="A396" s="103" t="s">
        <v>82</v>
      </c>
      <c r="B396" s="102"/>
      <c r="C396" s="104" t="n">
        <f aca="false">SUM(C398:C406)</f>
        <v>7532.35</v>
      </c>
      <c r="D396" s="105" t="n">
        <f aca="false">SUM(D398:D406)</f>
        <v>2706.3</v>
      </c>
      <c r="E396" s="105" t="n">
        <f aca="false">SUM(E398:E406)</f>
        <v>4945.98</v>
      </c>
      <c r="F396" s="106" t="n">
        <f aca="false">SUM(F398:F406)</f>
        <v>15184.63</v>
      </c>
      <c r="G396" s="107" t="n">
        <f aca="false">SUM(G398:G406)</f>
        <v>0</v>
      </c>
      <c r="H396" s="105" t="n">
        <f aca="false">SUM(H398:H406)</f>
        <v>0</v>
      </c>
      <c r="I396" s="108" t="n">
        <f aca="false">SUM(I398:I406)</f>
        <v>12684.63</v>
      </c>
      <c r="J396" s="109" t="n">
        <f aca="false">SUM(J398:J406)</f>
        <v>0</v>
      </c>
      <c r="K396" s="105" t="n">
        <f aca="false">SUM(K398:K406)</f>
        <v>0</v>
      </c>
      <c r="L396" s="108" t="n">
        <f aca="false">SUM(L398:L406)</f>
        <v>12684.63</v>
      </c>
      <c r="M396" s="104" t="n">
        <f aca="false">SUM(M398:M406)</f>
        <v>0</v>
      </c>
      <c r="N396" s="104" t="n">
        <f aca="false">SUM(N398:N406)</f>
        <v>0</v>
      </c>
      <c r="O396" s="104" t="n">
        <f aca="false">SUM(O398:O406)</f>
        <v>12684.63</v>
      </c>
      <c r="P396" s="104" t="n">
        <f aca="false">SUM(P398:P406)</f>
        <v>0</v>
      </c>
      <c r="Q396" s="110" t="n">
        <f aca="false">SUM(Q398:Q406)</f>
        <v>12684.63</v>
      </c>
    </row>
    <row r="397" customFormat="false" ht="12.75" hidden="false" customHeight="false" outlineLevel="0" collapsed="false">
      <c r="A397" s="88" t="s">
        <v>53</v>
      </c>
      <c r="B397" s="111"/>
      <c r="C397" s="56"/>
      <c r="D397" s="57"/>
      <c r="E397" s="57"/>
      <c r="F397" s="42"/>
      <c r="G397" s="60"/>
      <c r="H397" s="71"/>
      <c r="I397" s="49"/>
      <c r="J397" s="62"/>
      <c r="K397" s="71"/>
      <c r="L397" s="49"/>
      <c r="M397" s="63"/>
      <c r="N397" s="71"/>
      <c r="O397" s="52"/>
      <c r="P397" s="53"/>
      <c r="Q397" s="54"/>
    </row>
    <row r="398" customFormat="false" ht="12.75" hidden="false" customHeight="false" outlineLevel="0" collapsed="false">
      <c r="A398" s="55" t="s">
        <v>83</v>
      </c>
      <c r="B398" s="111"/>
      <c r="C398" s="56" t="n">
        <v>7532.35</v>
      </c>
      <c r="D398" s="57" t="n">
        <f aca="false">2306.3</f>
        <v>2306.3</v>
      </c>
      <c r="E398" s="57"/>
      <c r="F398" s="58" t="n">
        <f aca="false">C398+D398+E398</f>
        <v>9838.65</v>
      </c>
      <c r="G398" s="60"/>
      <c r="H398" s="71"/>
      <c r="I398" s="61" t="n">
        <f aca="false">F398+G398+H398</f>
        <v>9838.65</v>
      </c>
      <c r="J398" s="62"/>
      <c r="K398" s="71"/>
      <c r="L398" s="61" t="n">
        <f aca="false">I398+J398+K398</f>
        <v>9838.65</v>
      </c>
      <c r="M398" s="63"/>
      <c r="N398" s="71"/>
      <c r="O398" s="64" t="n">
        <f aca="false">L398+M398+N398</f>
        <v>9838.65</v>
      </c>
      <c r="P398" s="53"/>
      <c r="Q398" s="54" t="n">
        <f aca="false">O398+P398</f>
        <v>9838.65</v>
      </c>
    </row>
    <row r="399" customFormat="false" ht="12.75" hidden="false" customHeight="false" outlineLevel="0" collapsed="false">
      <c r="A399" s="0" t="s">
        <v>343</v>
      </c>
      <c r="B399" s="111"/>
      <c r="C399" s="56"/>
      <c r="D399" s="57"/>
      <c r="E399" s="57" t="n">
        <f aca="false">2500</f>
        <v>2500</v>
      </c>
      <c r="F399" s="58" t="n">
        <f aca="false">C399+D399+E399</f>
        <v>2500</v>
      </c>
      <c r="G399" s="60"/>
      <c r="H399" s="71"/>
      <c r="I399" s="61"/>
      <c r="J399" s="62"/>
      <c r="K399" s="71"/>
      <c r="L399" s="61"/>
      <c r="M399" s="63"/>
      <c r="N399" s="71"/>
      <c r="O399" s="64"/>
      <c r="P399" s="53"/>
      <c r="Q399" s="54"/>
    </row>
    <row r="400" customFormat="false" ht="12.75" hidden="false" customHeight="false" outlineLevel="0" collapsed="false">
      <c r="A400" s="131" t="s">
        <v>86</v>
      </c>
      <c r="B400" s="132"/>
      <c r="C400" s="133"/>
      <c r="D400" s="134" t="n">
        <f aca="false">400</f>
        <v>400</v>
      </c>
      <c r="E400" s="134" t="n">
        <f aca="false">2445.98</f>
        <v>2445.98</v>
      </c>
      <c r="F400" s="135" t="n">
        <f aca="false">C400+D400+E400</f>
        <v>2845.98</v>
      </c>
      <c r="G400" s="60"/>
      <c r="H400" s="71"/>
      <c r="I400" s="61" t="n">
        <f aca="false">F400+G400+H400</f>
        <v>2845.98</v>
      </c>
      <c r="J400" s="62"/>
      <c r="K400" s="71"/>
      <c r="L400" s="61" t="n">
        <f aca="false">I400+J400+K400</f>
        <v>2845.98</v>
      </c>
      <c r="M400" s="63"/>
      <c r="N400" s="71"/>
      <c r="O400" s="64" t="n">
        <f aca="false">L400+M400+N400</f>
        <v>2845.98</v>
      </c>
      <c r="P400" s="53"/>
      <c r="Q400" s="54" t="n">
        <f aca="false">O400+P400</f>
        <v>2845.98</v>
      </c>
    </row>
    <row r="401" customFormat="false" ht="12.75" hidden="true" customHeight="false" outlineLevel="0" collapsed="false">
      <c r="A401" s="55" t="s">
        <v>84</v>
      </c>
      <c r="B401" s="111"/>
      <c r="C401" s="56"/>
      <c r="D401" s="57"/>
      <c r="E401" s="57"/>
      <c r="F401" s="58" t="n">
        <f aca="false">C401+D401+E401</f>
        <v>0</v>
      </c>
      <c r="G401" s="60"/>
      <c r="H401" s="71"/>
      <c r="I401" s="61" t="n">
        <f aca="false">F401+G401+H401</f>
        <v>0</v>
      </c>
      <c r="J401" s="62"/>
      <c r="K401" s="71"/>
      <c r="L401" s="61" t="n">
        <f aca="false">I401+J401+K401</f>
        <v>0</v>
      </c>
      <c r="M401" s="63"/>
      <c r="N401" s="71"/>
      <c r="O401" s="64" t="n">
        <f aca="false">L401+M401+N401</f>
        <v>0</v>
      </c>
      <c r="P401" s="53"/>
      <c r="Q401" s="54" t="n">
        <f aca="false">O401+P401</f>
        <v>0</v>
      </c>
    </row>
    <row r="402" customFormat="false" ht="12.75" hidden="true" customHeight="false" outlineLevel="0" collapsed="false">
      <c r="A402" s="55" t="s">
        <v>267</v>
      </c>
      <c r="B402" s="111"/>
      <c r="C402" s="56"/>
      <c r="D402" s="57"/>
      <c r="E402" s="57"/>
      <c r="F402" s="58" t="n">
        <f aca="false">C402+D402+E402</f>
        <v>0</v>
      </c>
      <c r="G402" s="60"/>
      <c r="H402" s="71"/>
      <c r="I402" s="61" t="n">
        <f aca="false">F402+G402+H402</f>
        <v>0</v>
      </c>
      <c r="J402" s="62"/>
      <c r="K402" s="71"/>
      <c r="L402" s="61" t="n">
        <f aca="false">I402+J402+K402</f>
        <v>0</v>
      </c>
      <c r="M402" s="63"/>
      <c r="N402" s="71"/>
      <c r="O402" s="64" t="n">
        <f aca="false">L402+M402+N402</f>
        <v>0</v>
      </c>
      <c r="P402" s="53"/>
      <c r="Q402" s="54" t="n">
        <f aca="false">O402+P402</f>
        <v>0</v>
      </c>
    </row>
    <row r="403" customFormat="false" ht="12.75" hidden="true" customHeight="false" outlineLevel="0" collapsed="false">
      <c r="A403" s="55" t="s">
        <v>268</v>
      </c>
      <c r="B403" s="111" t="n">
        <v>14034</v>
      </c>
      <c r="C403" s="56"/>
      <c r="D403" s="57"/>
      <c r="E403" s="57"/>
      <c r="F403" s="58" t="n">
        <f aca="false">C403+D403+E403</f>
        <v>0</v>
      </c>
      <c r="G403" s="60"/>
      <c r="H403" s="71"/>
      <c r="I403" s="61"/>
      <c r="J403" s="62"/>
      <c r="K403" s="71"/>
      <c r="L403" s="61"/>
      <c r="M403" s="63"/>
      <c r="N403" s="71"/>
      <c r="O403" s="64"/>
      <c r="P403" s="53"/>
      <c r="Q403" s="54"/>
    </row>
    <row r="404" customFormat="false" ht="12.75" hidden="true" customHeight="false" outlineLevel="0" collapsed="false">
      <c r="A404" s="55" t="s">
        <v>269</v>
      </c>
      <c r="B404" s="111" t="n">
        <v>98035</v>
      </c>
      <c r="C404" s="56"/>
      <c r="D404" s="57"/>
      <c r="E404" s="57"/>
      <c r="F404" s="58" t="n">
        <f aca="false">C404+D404+E404</f>
        <v>0</v>
      </c>
      <c r="G404" s="60"/>
      <c r="H404" s="71"/>
      <c r="I404" s="61"/>
      <c r="J404" s="62"/>
      <c r="K404" s="71"/>
      <c r="L404" s="61"/>
      <c r="M404" s="63"/>
      <c r="N404" s="71"/>
      <c r="O404" s="64"/>
      <c r="P404" s="53"/>
      <c r="Q404" s="54"/>
    </row>
    <row r="405" customFormat="false" ht="12.75" hidden="true" customHeight="false" outlineLevel="0" collapsed="false">
      <c r="A405" s="55" t="s">
        <v>270</v>
      </c>
      <c r="B405" s="165" t="s">
        <v>271</v>
      </c>
      <c r="C405" s="56"/>
      <c r="D405" s="57"/>
      <c r="E405" s="57"/>
      <c r="F405" s="58" t="n">
        <f aca="false">C405+D405+E405</f>
        <v>0</v>
      </c>
      <c r="G405" s="60"/>
      <c r="H405" s="71"/>
      <c r="I405" s="61"/>
      <c r="J405" s="62"/>
      <c r="K405" s="71"/>
      <c r="L405" s="61"/>
      <c r="M405" s="63"/>
      <c r="N405" s="71"/>
      <c r="O405" s="64"/>
      <c r="P405" s="53"/>
      <c r="Q405" s="54"/>
    </row>
    <row r="406" customFormat="false" ht="12.75" hidden="true" customHeight="false" outlineLevel="0" collapsed="false">
      <c r="A406" s="55" t="s">
        <v>272</v>
      </c>
      <c r="B406" s="111" t="n">
        <v>33064</v>
      </c>
      <c r="C406" s="56"/>
      <c r="D406" s="57"/>
      <c r="E406" s="57"/>
      <c r="F406" s="58" t="n">
        <f aca="false">C406+D406+E406</f>
        <v>0</v>
      </c>
      <c r="G406" s="60"/>
      <c r="H406" s="71"/>
      <c r="I406" s="61"/>
      <c r="J406" s="62"/>
      <c r="K406" s="71"/>
      <c r="L406" s="61"/>
      <c r="M406" s="63"/>
      <c r="N406" s="71"/>
      <c r="O406" s="64"/>
      <c r="P406" s="53"/>
      <c r="Q406" s="54"/>
    </row>
    <row r="407" customFormat="false" ht="12.75" hidden="true" customHeight="false" outlineLevel="0" collapsed="false">
      <c r="A407" s="103" t="s">
        <v>89</v>
      </c>
      <c r="B407" s="102"/>
      <c r="C407" s="104" t="n">
        <f aca="false">SUM(C409:C415)</f>
        <v>0</v>
      </c>
      <c r="D407" s="105" t="n">
        <f aca="false">SUM(D409:D415)</f>
        <v>0</v>
      </c>
      <c r="E407" s="105" t="n">
        <f aca="false">SUM(E409:E415)</f>
        <v>0</v>
      </c>
      <c r="F407" s="106" t="n">
        <f aca="false">SUM(F409:F415)</f>
        <v>0</v>
      </c>
      <c r="G407" s="107" t="n">
        <f aca="false">SUM(G409:G415)</f>
        <v>0</v>
      </c>
      <c r="H407" s="105" t="n">
        <f aca="false">SUM(H409:H415)</f>
        <v>0</v>
      </c>
      <c r="I407" s="108" t="n">
        <f aca="false">SUM(I409:I415)</f>
        <v>0</v>
      </c>
      <c r="J407" s="109" t="n">
        <f aca="false">SUM(J409:J415)</f>
        <v>0</v>
      </c>
      <c r="K407" s="105" t="n">
        <f aca="false">SUM(K409:K415)</f>
        <v>0</v>
      </c>
      <c r="L407" s="108" t="n">
        <f aca="false">SUM(L409:L415)</f>
        <v>0</v>
      </c>
      <c r="M407" s="104" t="n">
        <f aca="false">SUM(M409:M415)</f>
        <v>0</v>
      </c>
      <c r="N407" s="104" t="n">
        <f aca="false">SUM(N409:N415)</f>
        <v>0</v>
      </c>
      <c r="O407" s="104" t="n">
        <f aca="false">SUM(O409:O415)</f>
        <v>0</v>
      </c>
      <c r="P407" s="104" t="n">
        <f aca="false">SUM(P409:P415)</f>
        <v>0</v>
      </c>
      <c r="Q407" s="110" t="n">
        <f aca="false">SUM(Q409:Q415)</f>
        <v>0</v>
      </c>
    </row>
    <row r="408" customFormat="false" ht="12.75" hidden="true" customHeight="false" outlineLevel="0" collapsed="false">
      <c r="A408" s="88" t="s">
        <v>53</v>
      </c>
      <c r="B408" s="111"/>
      <c r="C408" s="56"/>
      <c r="D408" s="57"/>
      <c r="E408" s="57"/>
      <c r="F408" s="58"/>
      <c r="G408" s="60"/>
      <c r="H408" s="71"/>
      <c r="I408" s="61"/>
      <c r="J408" s="62"/>
      <c r="K408" s="71"/>
      <c r="L408" s="61"/>
      <c r="M408" s="63"/>
      <c r="N408" s="71"/>
      <c r="O408" s="64"/>
      <c r="P408" s="53"/>
      <c r="Q408" s="54"/>
    </row>
    <row r="409" customFormat="false" ht="12.75" hidden="true" customHeight="false" outlineLevel="0" collapsed="false">
      <c r="A409" s="91" t="s">
        <v>131</v>
      </c>
      <c r="B409" s="111"/>
      <c r="C409" s="56"/>
      <c r="D409" s="57"/>
      <c r="E409" s="57"/>
      <c r="F409" s="58" t="n">
        <f aca="false">C409+D409+E409</f>
        <v>0</v>
      </c>
      <c r="G409" s="60"/>
      <c r="H409" s="71"/>
      <c r="I409" s="61" t="n">
        <f aca="false">F409+G409+H409</f>
        <v>0</v>
      </c>
      <c r="J409" s="62"/>
      <c r="K409" s="71"/>
      <c r="L409" s="61" t="n">
        <f aca="false">I409+J409+K409</f>
        <v>0</v>
      </c>
      <c r="M409" s="63"/>
      <c r="N409" s="71"/>
      <c r="O409" s="64" t="n">
        <f aca="false">L409+M409+N409</f>
        <v>0</v>
      </c>
      <c r="P409" s="53"/>
      <c r="Q409" s="54" t="n">
        <f aca="false">O409+P409</f>
        <v>0</v>
      </c>
    </row>
    <row r="410" customFormat="false" ht="12.75" hidden="true" customHeight="false" outlineLevel="0" collapsed="false">
      <c r="A410" s="91" t="s">
        <v>273</v>
      </c>
      <c r="B410" s="111"/>
      <c r="C410" s="56"/>
      <c r="D410" s="57"/>
      <c r="E410" s="57"/>
      <c r="F410" s="58" t="n">
        <f aca="false">C410+D410+E410</f>
        <v>0</v>
      </c>
      <c r="G410" s="60"/>
      <c r="H410" s="71"/>
      <c r="I410" s="61"/>
      <c r="J410" s="62"/>
      <c r="K410" s="71"/>
      <c r="L410" s="61"/>
      <c r="M410" s="63"/>
      <c r="N410" s="71"/>
      <c r="O410" s="64"/>
      <c r="P410" s="53"/>
      <c r="Q410" s="54"/>
    </row>
    <row r="411" customFormat="false" ht="12.75" hidden="true" customHeight="false" outlineLevel="0" collapsed="false">
      <c r="A411" s="91" t="s">
        <v>274</v>
      </c>
      <c r="B411" s="111"/>
      <c r="C411" s="56"/>
      <c r="D411" s="57"/>
      <c r="E411" s="57"/>
      <c r="F411" s="58" t="n">
        <f aca="false">C411+D411+E411</f>
        <v>0</v>
      </c>
      <c r="G411" s="60"/>
      <c r="H411" s="71"/>
      <c r="I411" s="61"/>
      <c r="J411" s="62"/>
      <c r="K411" s="71"/>
      <c r="L411" s="61"/>
      <c r="M411" s="63"/>
      <c r="N411" s="71"/>
      <c r="O411" s="64"/>
      <c r="P411" s="53"/>
      <c r="Q411" s="54"/>
    </row>
    <row r="412" customFormat="false" ht="12.75" hidden="true" customHeight="false" outlineLevel="0" collapsed="false">
      <c r="A412" s="91" t="s">
        <v>275</v>
      </c>
      <c r="B412" s="111"/>
      <c r="C412" s="56"/>
      <c r="D412" s="57"/>
      <c r="E412" s="57"/>
      <c r="F412" s="58" t="n">
        <f aca="false">C412+D412+E412</f>
        <v>0</v>
      </c>
      <c r="G412" s="60"/>
      <c r="H412" s="71"/>
      <c r="I412" s="61"/>
      <c r="J412" s="62"/>
      <c r="K412" s="71"/>
      <c r="L412" s="61"/>
      <c r="M412" s="63"/>
      <c r="N412" s="71"/>
      <c r="O412" s="64"/>
      <c r="P412" s="53"/>
      <c r="Q412" s="54"/>
    </row>
    <row r="413" customFormat="false" ht="12.75" hidden="true" customHeight="false" outlineLevel="0" collapsed="false">
      <c r="A413" s="55" t="s">
        <v>92</v>
      </c>
      <c r="B413" s="111"/>
      <c r="C413" s="56"/>
      <c r="D413" s="57"/>
      <c r="E413" s="57"/>
      <c r="F413" s="58" t="n">
        <f aca="false">C413+D413+E413</f>
        <v>0</v>
      </c>
      <c r="G413" s="60"/>
      <c r="H413" s="71"/>
      <c r="I413" s="61" t="n">
        <f aca="false">F413+G413+H413</f>
        <v>0</v>
      </c>
      <c r="J413" s="62"/>
      <c r="K413" s="71"/>
      <c r="L413" s="61" t="n">
        <f aca="false">I413+J413+K413</f>
        <v>0</v>
      </c>
      <c r="M413" s="63"/>
      <c r="N413" s="71"/>
      <c r="O413" s="64" t="n">
        <f aca="false">L413+M413+N413</f>
        <v>0</v>
      </c>
      <c r="P413" s="53"/>
      <c r="Q413" s="54" t="n">
        <f aca="false">O413+P413</f>
        <v>0</v>
      </c>
    </row>
    <row r="414" customFormat="false" ht="12.75" hidden="true" customHeight="false" outlineLevel="0" collapsed="false">
      <c r="A414" s="131" t="s">
        <v>86</v>
      </c>
      <c r="B414" s="132"/>
      <c r="C414" s="133"/>
      <c r="D414" s="134"/>
      <c r="E414" s="134"/>
      <c r="F414" s="135" t="n">
        <f aca="false">C414+D414+E414</f>
        <v>0</v>
      </c>
      <c r="G414" s="60"/>
      <c r="H414" s="71"/>
      <c r="I414" s="61" t="n">
        <f aca="false">F414+G414+H414</f>
        <v>0</v>
      </c>
      <c r="J414" s="62"/>
      <c r="K414" s="71"/>
      <c r="L414" s="61" t="n">
        <f aca="false">I414+J414+K414</f>
        <v>0</v>
      </c>
      <c r="M414" s="63"/>
      <c r="N414" s="71"/>
      <c r="O414" s="64" t="n">
        <f aca="false">L414+M414+N414</f>
        <v>0</v>
      </c>
      <c r="P414" s="53"/>
      <c r="Q414" s="54" t="n">
        <f aca="false">O414+P414</f>
        <v>0</v>
      </c>
    </row>
    <row r="415" customFormat="false" ht="12.75" hidden="true" customHeight="false" outlineLevel="0" collapsed="false">
      <c r="A415" s="166" t="s">
        <v>276</v>
      </c>
      <c r="B415" s="132"/>
      <c r="C415" s="133"/>
      <c r="D415" s="134"/>
      <c r="E415" s="134"/>
      <c r="F415" s="135" t="n">
        <f aca="false">C415+D415+E415</f>
        <v>0</v>
      </c>
      <c r="G415" s="136"/>
      <c r="H415" s="137"/>
      <c r="I415" s="138" t="n">
        <f aca="false">F415+G415+H415</f>
        <v>0</v>
      </c>
      <c r="J415" s="139"/>
      <c r="K415" s="137"/>
      <c r="L415" s="138" t="n">
        <f aca="false">I415+J415+K415</f>
        <v>0</v>
      </c>
      <c r="M415" s="140"/>
      <c r="N415" s="137"/>
      <c r="O415" s="141" t="n">
        <f aca="false">L415+M415+N415</f>
        <v>0</v>
      </c>
      <c r="P415" s="142"/>
      <c r="Q415" s="143" t="n">
        <f aca="false">O415+P415</f>
        <v>0</v>
      </c>
    </row>
    <row r="416" customFormat="false" ht="12.75" hidden="false" customHeight="false" outlineLevel="0" collapsed="false">
      <c r="A416" s="38" t="s">
        <v>277</v>
      </c>
      <c r="B416" s="102"/>
      <c r="C416" s="40" t="n">
        <f aca="false">C417+C420</f>
        <v>3238.8</v>
      </c>
      <c r="D416" s="41" t="n">
        <f aca="false">D417+D420</f>
        <v>0</v>
      </c>
      <c r="E416" s="41" t="n">
        <f aca="false">E417+E420</f>
        <v>0</v>
      </c>
      <c r="F416" s="42" t="n">
        <f aca="false">F417+F420</f>
        <v>3238.8</v>
      </c>
      <c r="G416" s="43" t="n">
        <f aca="false">G417+G420</f>
        <v>0</v>
      </c>
      <c r="H416" s="41" t="n">
        <f aca="false">H417+H420</f>
        <v>0</v>
      </c>
      <c r="I416" s="68" t="n">
        <f aca="false">I417+I420</f>
        <v>3238.8</v>
      </c>
      <c r="J416" s="69" t="n">
        <f aca="false">J417+J420</f>
        <v>0</v>
      </c>
      <c r="K416" s="41" t="n">
        <f aca="false">K417+K420</f>
        <v>0</v>
      </c>
      <c r="L416" s="68" t="n">
        <f aca="false">L417+L420</f>
        <v>3238.8</v>
      </c>
      <c r="M416" s="40" t="n">
        <f aca="false">M417+M420</f>
        <v>0</v>
      </c>
      <c r="N416" s="40" t="n">
        <f aca="false">N417+N420</f>
        <v>0</v>
      </c>
      <c r="O416" s="40" t="n">
        <f aca="false">O417+O420</f>
        <v>3238.8</v>
      </c>
      <c r="P416" s="40" t="n">
        <f aca="false">P417+P420</f>
        <v>0</v>
      </c>
      <c r="Q416" s="70" t="n">
        <f aca="false">Q417+Q420</f>
        <v>3238.8</v>
      </c>
    </row>
    <row r="417" customFormat="false" ht="12.75" hidden="false" customHeight="false" outlineLevel="0" collapsed="false">
      <c r="A417" s="103" t="s">
        <v>82</v>
      </c>
      <c r="B417" s="102"/>
      <c r="C417" s="104" t="n">
        <f aca="false">SUM(C419:C419)</f>
        <v>3238.8</v>
      </c>
      <c r="D417" s="105" t="n">
        <f aca="false">SUM(D419:D419)</f>
        <v>0</v>
      </c>
      <c r="E417" s="105" t="n">
        <f aca="false">SUM(E419:E419)</f>
        <v>0</v>
      </c>
      <c r="F417" s="106" t="n">
        <f aca="false">SUM(F419:F419)</f>
        <v>3238.8</v>
      </c>
      <c r="G417" s="107" t="n">
        <f aca="false">SUM(G419:G419)</f>
        <v>0</v>
      </c>
      <c r="H417" s="105" t="n">
        <f aca="false">SUM(H419:H419)</f>
        <v>0</v>
      </c>
      <c r="I417" s="108" t="n">
        <f aca="false">SUM(I419:I419)</f>
        <v>3238.8</v>
      </c>
      <c r="J417" s="109" t="n">
        <f aca="false">SUM(J419:J419)</f>
        <v>0</v>
      </c>
      <c r="K417" s="105" t="n">
        <f aca="false">SUM(K419:K419)</f>
        <v>0</v>
      </c>
      <c r="L417" s="108" t="n">
        <f aca="false">SUM(L419:L419)</f>
        <v>3238.8</v>
      </c>
      <c r="M417" s="104" t="n">
        <f aca="false">SUM(M419:M419)</f>
        <v>0</v>
      </c>
      <c r="N417" s="104" t="n">
        <f aca="false">SUM(N419:N419)</f>
        <v>0</v>
      </c>
      <c r="O417" s="104" t="n">
        <f aca="false">SUM(O419:O419)</f>
        <v>3238.8</v>
      </c>
      <c r="P417" s="104" t="n">
        <f aca="false">SUM(P419:P419)</f>
        <v>0</v>
      </c>
      <c r="Q417" s="110" t="n">
        <f aca="false">SUM(Q419:Q419)</f>
        <v>3238.8</v>
      </c>
    </row>
    <row r="418" customFormat="false" ht="12.75" hidden="false" customHeight="false" outlineLevel="0" collapsed="false">
      <c r="A418" s="88" t="s">
        <v>53</v>
      </c>
      <c r="B418" s="111"/>
      <c r="C418" s="56"/>
      <c r="D418" s="57"/>
      <c r="E418" s="57"/>
      <c r="F418" s="42"/>
      <c r="G418" s="60"/>
      <c r="H418" s="71"/>
      <c r="I418" s="49"/>
      <c r="J418" s="62"/>
      <c r="K418" s="71"/>
      <c r="L418" s="49"/>
      <c r="M418" s="63"/>
      <c r="N418" s="71"/>
      <c r="O418" s="52"/>
      <c r="P418" s="53"/>
      <c r="Q418" s="54"/>
    </row>
    <row r="419" customFormat="false" ht="13.5" hidden="false" customHeight="false" outlineLevel="0" collapsed="false">
      <c r="A419" s="126" t="s">
        <v>83</v>
      </c>
      <c r="B419" s="127"/>
      <c r="C419" s="128" t="n">
        <v>3238.8</v>
      </c>
      <c r="D419" s="129"/>
      <c r="E419" s="129"/>
      <c r="F419" s="130" t="n">
        <f aca="false">C419+D419+E419</f>
        <v>3238.8</v>
      </c>
      <c r="G419" s="60"/>
      <c r="H419" s="71"/>
      <c r="I419" s="61" t="n">
        <f aca="false">F419+G419+H419</f>
        <v>3238.8</v>
      </c>
      <c r="J419" s="62"/>
      <c r="K419" s="71"/>
      <c r="L419" s="61" t="n">
        <f aca="false">I419+J419+K419</f>
        <v>3238.8</v>
      </c>
      <c r="M419" s="63"/>
      <c r="N419" s="71"/>
      <c r="O419" s="64" t="n">
        <f aca="false">L419+M419+N419</f>
        <v>3238.8</v>
      </c>
      <c r="P419" s="53"/>
      <c r="Q419" s="54" t="n">
        <f aca="false">O419+P419</f>
        <v>3238.8</v>
      </c>
    </row>
    <row r="420" customFormat="false" ht="12.75" hidden="true" customHeight="false" outlineLevel="0" collapsed="false">
      <c r="A420" s="103" t="s">
        <v>89</v>
      </c>
      <c r="B420" s="102"/>
      <c r="C420" s="104" t="n">
        <f aca="false">SUM(C422:C422)</f>
        <v>0</v>
      </c>
      <c r="D420" s="105" t="n">
        <f aca="false">SUM(D422:D422)</f>
        <v>0</v>
      </c>
      <c r="E420" s="105" t="n">
        <f aca="false">SUM(E422:E422)</f>
        <v>0</v>
      </c>
      <c r="F420" s="106" t="n">
        <f aca="false">SUM(F422:F422)</f>
        <v>0</v>
      </c>
      <c r="G420" s="107" t="n">
        <f aca="false">SUM(G422:G422)</f>
        <v>0</v>
      </c>
      <c r="H420" s="105" t="n">
        <f aca="false">SUM(H422:H422)</f>
        <v>0</v>
      </c>
      <c r="I420" s="108" t="n">
        <f aca="false">SUM(I422:I422)</f>
        <v>0</v>
      </c>
      <c r="J420" s="109" t="n">
        <f aca="false">SUM(J422:J422)</f>
        <v>0</v>
      </c>
      <c r="K420" s="105" t="n">
        <f aca="false">SUM(K422:K422)</f>
        <v>0</v>
      </c>
      <c r="L420" s="108" t="n">
        <f aca="false">SUM(L422:L422)</f>
        <v>0</v>
      </c>
      <c r="M420" s="104" t="n">
        <f aca="false">SUM(M422:M422)</f>
        <v>0</v>
      </c>
      <c r="N420" s="104" t="n">
        <f aca="false">SUM(N422:N422)</f>
        <v>0</v>
      </c>
      <c r="O420" s="104" t="n">
        <f aca="false">SUM(O422:O422)</f>
        <v>0</v>
      </c>
      <c r="P420" s="104" t="n">
        <f aca="false">SUM(P422:P422)</f>
        <v>0</v>
      </c>
      <c r="Q420" s="110" t="n">
        <f aca="false">SUM(Q422:Q422)</f>
        <v>0</v>
      </c>
    </row>
    <row r="421" customFormat="false" ht="12.75" hidden="true" customHeight="false" outlineLevel="0" collapsed="false">
      <c r="A421" s="88" t="s">
        <v>53</v>
      </c>
      <c r="B421" s="111"/>
      <c r="C421" s="56"/>
      <c r="D421" s="57"/>
      <c r="E421" s="57"/>
      <c r="F421" s="58"/>
      <c r="G421" s="60"/>
      <c r="H421" s="71"/>
      <c r="I421" s="61"/>
      <c r="J421" s="62"/>
      <c r="K421" s="71"/>
      <c r="L421" s="61"/>
      <c r="M421" s="63"/>
      <c r="N421" s="71"/>
      <c r="O421" s="64"/>
      <c r="P421" s="53"/>
      <c r="Q421" s="54"/>
    </row>
    <row r="422" customFormat="false" ht="12.75" hidden="true" customHeight="false" outlineLevel="0" collapsed="false">
      <c r="A422" s="131" t="s">
        <v>92</v>
      </c>
      <c r="B422" s="132"/>
      <c r="C422" s="133"/>
      <c r="D422" s="134"/>
      <c r="E422" s="134"/>
      <c r="F422" s="135" t="n">
        <f aca="false">C422+D422+E422</f>
        <v>0</v>
      </c>
      <c r="G422" s="136"/>
      <c r="H422" s="137"/>
      <c r="I422" s="138" t="n">
        <f aca="false">F422+G422+H422</f>
        <v>0</v>
      </c>
      <c r="J422" s="139"/>
      <c r="K422" s="137"/>
      <c r="L422" s="138" t="n">
        <f aca="false">I422+J422+K422</f>
        <v>0</v>
      </c>
      <c r="M422" s="140"/>
      <c r="N422" s="137"/>
      <c r="O422" s="141" t="n">
        <f aca="false">L422+M422+N422</f>
        <v>0</v>
      </c>
      <c r="P422" s="142"/>
      <c r="Q422" s="143" t="n">
        <f aca="false">O422+P422</f>
        <v>0</v>
      </c>
    </row>
    <row r="423" customFormat="false" ht="12.75" hidden="false" customHeight="false" outlineLevel="0" collapsed="false">
      <c r="A423" s="38" t="s">
        <v>278</v>
      </c>
      <c r="B423" s="102"/>
      <c r="C423" s="40" t="n">
        <f aca="false">C424</f>
        <v>86090.05</v>
      </c>
      <c r="D423" s="41" t="n">
        <f aca="false">D424</f>
        <v>45916.51</v>
      </c>
      <c r="E423" s="41" t="n">
        <f aca="false">E424</f>
        <v>-27500</v>
      </c>
      <c r="F423" s="42" t="n">
        <f aca="false">F424</f>
        <v>104506.56</v>
      </c>
      <c r="G423" s="43" t="n">
        <f aca="false">G424</f>
        <v>0</v>
      </c>
      <c r="H423" s="41" t="n">
        <f aca="false">H424</f>
        <v>0</v>
      </c>
      <c r="I423" s="68" t="n">
        <f aca="false">I424</f>
        <v>104506.56</v>
      </c>
      <c r="J423" s="69" t="n">
        <f aca="false">J424</f>
        <v>0</v>
      </c>
      <c r="K423" s="41" t="n">
        <f aca="false">K424</f>
        <v>0</v>
      </c>
      <c r="L423" s="68" t="n">
        <f aca="false">L424</f>
        <v>104506.56</v>
      </c>
      <c r="M423" s="40" t="n">
        <f aca="false">M424</f>
        <v>0</v>
      </c>
      <c r="N423" s="40" t="n">
        <f aca="false">N424</f>
        <v>0</v>
      </c>
      <c r="O423" s="40" t="n">
        <f aca="false">O424</f>
        <v>104506.56</v>
      </c>
      <c r="P423" s="40" t="n">
        <f aca="false">P424</f>
        <v>0</v>
      </c>
      <c r="Q423" s="70" t="n">
        <f aca="false">Q424</f>
        <v>104506.56</v>
      </c>
    </row>
    <row r="424" customFormat="false" ht="12.75" hidden="false" customHeight="false" outlineLevel="0" collapsed="false">
      <c r="A424" s="103" t="s">
        <v>82</v>
      </c>
      <c r="B424" s="102"/>
      <c r="C424" s="104" t="n">
        <f aca="false">SUM(C426:C429)</f>
        <v>86090.05</v>
      </c>
      <c r="D424" s="105" t="n">
        <f aca="false">SUM(D426:D429)</f>
        <v>45916.51</v>
      </c>
      <c r="E424" s="105" t="n">
        <f aca="false">SUM(E426:E429)</f>
        <v>-27500</v>
      </c>
      <c r="F424" s="106" t="n">
        <f aca="false">SUM(F426:F429)</f>
        <v>104506.56</v>
      </c>
      <c r="G424" s="107" t="n">
        <f aca="false">SUM(G426:G429)</f>
        <v>0</v>
      </c>
      <c r="H424" s="105" t="n">
        <f aca="false">SUM(H426:H429)</f>
        <v>0</v>
      </c>
      <c r="I424" s="108" t="n">
        <f aca="false">SUM(I426:I429)</f>
        <v>104506.56</v>
      </c>
      <c r="J424" s="109" t="n">
        <f aca="false">SUM(J426:J429)</f>
        <v>0</v>
      </c>
      <c r="K424" s="105" t="n">
        <f aca="false">SUM(K426:K429)</f>
        <v>0</v>
      </c>
      <c r="L424" s="108" t="n">
        <f aca="false">SUM(L426:L429)</f>
        <v>104506.56</v>
      </c>
      <c r="M424" s="104" t="n">
        <f aca="false">SUM(M426:M429)</f>
        <v>0</v>
      </c>
      <c r="N424" s="104" t="n">
        <f aca="false">SUM(N426:N429)</f>
        <v>0</v>
      </c>
      <c r="O424" s="104" t="n">
        <f aca="false">SUM(O426:O429)</f>
        <v>104506.56</v>
      </c>
      <c r="P424" s="104" t="n">
        <f aca="false">SUM(P426:P429)</f>
        <v>0</v>
      </c>
      <c r="Q424" s="110" t="n">
        <f aca="false">SUM(Q426:Q429)</f>
        <v>104506.56</v>
      </c>
    </row>
    <row r="425" customFormat="false" ht="12.75" hidden="false" customHeight="false" outlineLevel="0" collapsed="false">
      <c r="A425" s="88" t="s">
        <v>53</v>
      </c>
      <c r="B425" s="111"/>
      <c r="C425" s="40"/>
      <c r="D425" s="41"/>
      <c r="E425" s="41"/>
      <c r="F425" s="42"/>
      <c r="G425" s="47"/>
      <c r="H425" s="48"/>
      <c r="I425" s="49"/>
      <c r="J425" s="50"/>
      <c r="K425" s="48"/>
      <c r="L425" s="49"/>
      <c r="M425" s="51"/>
      <c r="N425" s="48"/>
      <c r="O425" s="52"/>
      <c r="P425" s="53"/>
      <c r="Q425" s="54"/>
    </row>
    <row r="426" customFormat="false" ht="12.75" hidden="false" customHeight="false" outlineLevel="0" collapsed="false">
      <c r="A426" s="55" t="s">
        <v>279</v>
      </c>
      <c r="B426" s="111"/>
      <c r="C426" s="56" t="n">
        <v>50590.05</v>
      </c>
      <c r="D426" s="57" t="n">
        <f aca="false">1463.86+602.55</f>
        <v>2066.41</v>
      </c>
      <c r="E426" s="57" t="n">
        <f aca="false">-25000-2500</f>
        <v>-27500</v>
      </c>
      <c r="F426" s="58" t="n">
        <f aca="false">C426+D426+E426</f>
        <v>25156.46</v>
      </c>
      <c r="G426" s="60"/>
      <c r="H426" s="71"/>
      <c r="I426" s="61" t="n">
        <f aca="false">F426+G426+H426</f>
        <v>25156.46</v>
      </c>
      <c r="J426" s="62"/>
      <c r="K426" s="71"/>
      <c r="L426" s="61" t="n">
        <f aca="false">I426+J426+K426</f>
        <v>25156.46</v>
      </c>
      <c r="M426" s="63"/>
      <c r="N426" s="71"/>
      <c r="O426" s="64" t="n">
        <f aca="false">L426+M426+N426</f>
        <v>25156.46</v>
      </c>
      <c r="P426" s="53"/>
      <c r="Q426" s="54" t="n">
        <f aca="false">O426+P426</f>
        <v>25156.46</v>
      </c>
    </row>
    <row r="427" customFormat="false" ht="12.75" hidden="false" customHeight="false" outlineLevel="0" collapsed="false">
      <c r="A427" s="55" t="s">
        <v>280</v>
      </c>
      <c r="B427" s="111"/>
      <c r="C427" s="56"/>
      <c r="D427" s="57" t="n">
        <f aca="false">32523.22</f>
        <v>32523.22</v>
      </c>
      <c r="E427" s="57"/>
      <c r="F427" s="58" t="n">
        <f aca="false">C427+D427+E427</f>
        <v>32523.22</v>
      </c>
      <c r="G427" s="60"/>
      <c r="H427" s="71"/>
      <c r="I427" s="61" t="n">
        <f aca="false">F427+G427+H427</f>
        <v>32523.22</v>
      </c>
      <c r="J427" s="62"/>
      <c r="K427" s="71"/>
      <c r="L427" s="61" t="n">
        <f aca="false">I427+J427+K427</f>
        <v>32523.22</v>
      </c>
      <c r="M427" s="63"/>
      <c r="N427" s="71"/>
      <c r="O427" s="64" t="n">
        <f aca="false">L427+M427+N427</f>
        <v>32523.22</v>
      </c>
      <c r="P427" s="53"/>
      <c r="Q427" s="54" t="n">
        <f aca="false">O427+P427</f>
        <v>32523.22</v>
      </c>
    </row>
    <row r="428" customFormat="false" ht="12.75" hidden="false" customHeight="false" outlineLevel="0" collapsed="false">
      <c r="A428" s="55" t="s">
        <v>281</v>
      </c>
      <c r="B428" s="111"/>
      <c r="C428" s="56"/>
      <c r="D428" s="57" t="n">
        <f aca="false">11326.88</f>
        <v>11326.88</v>
      </c>
      <c r="E428" s="57"/>
      <c r="F428" s="58" t="n">
        <f aca="false">C428+D428+E428</f>
        <v>11326.88</v>
      </c>
      <c r="G428" s="60"/>
      <c r="H428" s="71"/>
      <c r="I428" s="61" t="n">
        <f aca="false">F428+G428+H428</f>
        <v>11326.88</v>
      </c>
      <c r="J428" s="62"/>
      <c r="K428" s="71"/>
      <c r="L428" s="61" t="n">
        <f aca="false">I428+J428+K428</f>
        <v>11326.88</v>
      </c>
      <c r="M428" s="63"/>
      <c r="N428" s="71"/>
      <c r="O428" s="64" t="n">
        <f aca="false">L428+M428+N428</f>
        <v>11326.88</v>
      </c>
      <c r="P428" s="53"/>
      <c r="Q428" s="54" t="n">
        <f aca="false">O428+P428</f>
        <v>11326.88</v>
      </c>
    </row>
    <row r="429" customFormat="false" ht="12.75" hidden="false" customHeight="false" outlineLevel="0" collapsed="false">
      <c r="A429" s="131" t="s">
        <v>83</v>
      </c>
      <c r="B429" s="132"/>
      <c r="C429" s="133" t="n">
        <v>35500</v>
      </c>
      <c r="D429" s="134"/>
      <c r="E429" s="134"/>
      <c r="F429" s="135" t="n">
        <f aca="false">C429+D429+E429</f>
        <v>35500</v>
      </c>
      <c r="G429" s="136"/>
      <c r="H429" s="137"/>
      <c r="I429" s="138" t="n">
        <f aca="false">F429+G429+H429</f>
        <v>35500</v>
      </c>
      <c r="J429" s="139"/>
      <c r="K429" s="137"/>
      <c r="L429" s="138" t="n">
        <f aca="false">I429+J429+K429</f>
        <v>35500</v>
      </c>
      <c r="M429" s="140"/>
      <c r="N429" s="137"/>
      <c r="O429" s="141" t="n">
        <f aca="false">L429+M429+N429</f>
        <v>35500</v>
      </c>
      <c r="P429" s="142"/>
      <c r="Q429" s="143" t="n">
        <f aca="false">O429+P429</f>
        <v>35500</v>
      </c>
    </row>
    <row r="430" customFormat="false" ht="12.75" hidden="false" customHeight="false" outlineLevel="0" collapsed="false">
      <c r="A430" s="38" t="s">
        <v>282</v>
      </c>
      <c r="B430" s="102"/>
      <c r="C430" s="40" t="n">
        <f aca="false">C431+C444</f>
        <v>90002</v>
      </c>
      <c r="D430" s="41" t="n">
        <f aca="false">D431+D444</f>
        <v>91222.9</v>
      </c>
      <c r="E430" s="41" t="n">
        <f aca="false">E431+E444</f>
        <v>30195.6</v>
      </c>
      <c r="F430" s="42" t="n">
        <f aca="false">F431+F444</f>
        <v>211420.5</v>
      </c>
      <c r="G430" s="43" t="n">
        <f aca="false">G431+G444</f>
        <v>0</v>
      </c>
      <c r="H430" s="41" t="n">
        <f aca="false">H431+H444</f>
        <v>0</v>
      </c>
      <c r="I430" s="68" t="n">
        <f aca="false">I431+I444</f>
        <v>0</v>
      </c>
      <c r="J430" s="69" t="n">
        <f aca="false">J431+J444</f>
        <v>0</v>
      </c>
      <c r="K430" s="41" t="n">
        <f aca="false">K431+K444</f>
        <v>0</v>
      </c>
      <c r="L430" s="68" t="n">
        <f aca="false">L431+L444</f>
        <v>0</v>
      </c>
      <c r="M430" s="40" t="n">
        <f aca="false">M431+M444</f>
        <v>0</v>
      </c>
      <c r="N430" s="40" t="n">
        <f aca="false">N431+N444</f>
        <v>0</v>
      </c>
      <c r="O430" s="40" t="n">
        <f aca="false">O431+O444</f>
        <v>0</v>
      </c>
      <c r="P430" s="40" t="n">
        <f aca="false">P431+P444</f>
        <v>0</v>
      </c>
      <c r="Q430" s="70" t="n">
        <f aca="false">Q431+Q444</f>
        <v>0</v>
      </c>
    </row>
    <row r="431" customFormat="false" ht="12.75" hidden="false" customHeight="false" outlineLevel="0" collapsed="false">
      <c r="A431" s="103" t="s">
        <v>82</v>
      </c>
      <c r="B431" s="102"/>
      <c r="C431" s="104" t="n">
        <f aca="false">SUM(C433:C443)</f>
        <v>58152</v>
      </c>
      <c r="D431" s="105" t="n">
        <f aca="false">SUM(D433:D443)</f>
        <v>28207.97</v>
      </c>
      <c r="E431" s="105" t="n">
        <f aca="false">SUM(E432:E443)</f>
        <v>14094.5</v>
      </c>
      <c r="F431" s="106" t="n">
        <f aca="false">SUM(F433:F443)</f>
        <v>100454.47</v>
      </c>
      <c r="G431" s="107" t="n">
        <f aca="false">SUM(G432:G443)</f>
        <v>0</v>
      </c>
      <c r="H431" s="105" t="n">
        <f aca="false">SUM(H432:H443)</f>
        <v>0</v>
      </c>
      <c r="I431" s="108" t="n">
        <f aca="false">SUM(I432:I443)</f>
        <v>0</v>
      </c>
      <c r="J431" s="109" t="n">
        <f aca="false">SUM(J432:J443)</f>
        <v>0</v>
      </c>
      <c r="K431" s="105" t="n">
        <f aca="false">SUM(K432:K443)</f>
        <v>0</v>
      </c>
      <c r="L431" s="108" t="n">
        <f aca="false">SUM(L432:L443)</f>
        <v>0</v>
      </c>
      <c r="M431" s="104" t="n">
        <f aca="false">SUM(M432:M443)</f>
        <v>0</v>
      </c>
      <c r="N431" s="104" t="n">
        <f aca="false">SUM(N432:N443)</f>
        <v>0</v>
      </c>
      <c r="O431" s="104" t="n">
        <f aca="false">SUM(O432:O443)</f>
        <v>0</v>
      </c>
      <c r="P431" s="104" t="n">
        <f aca="false">SUM(P432:P443)</f>
        <v>0</v>
      </c>
      <c r="Q431" s="110" t="n">
        <f aca="false">SUM(Q432:Q443)</f>
        <v>0</v>
      </c>
    </row>
    <row r="432" customFormat="false" ht="12.75" hidden="false" customHeight="false" outlineLevel="0" collapsed="false">
      <c r="A432" s="88" t="s">
        <v>53</v>
      </c>
      <c r="B432" s="111"/>
      <c r="C432" s="56"/>
      <c r="D432" s="57"/>
      <c r="E432" s="57"/>
      <c r="F432" s="58"/>
      <c r="G432" s="60"/>
      <c r="H432" s="71"/>
      <c r="I432" s="61"/>
      <c r="J432" s="62"/>
      <c r="K432" s="71"/>
      <c r="L432" s="61"/>
      <c r="M432" s="63"/>
      <c r="N432" s="71"/>
      <c r="O432" s="64"/>
      <c r="P432" s="53"/>
      <c r="Q432" s="54"/>
    </row>
    <row r="433" customFormat="false" ht="12.75" hidden="false" customHeight="false" outlineLevel="0" collapsed="false">
      <c r="A433" s="55" t="s">
        <v>283</v>
      </c>
      <c r="B433" s="111" t="n">
        <v>1202</v>
      </c>
      <c r="C433" s="56" t="n">
        <v>2950</v>
      </c>
      <c r="D433" s="57" t="n">
        <f aca="false">218.55+1000</f>
        <v>1218.55</v>
      </c>
      <c r="E433" s="57" t="n">
        <f aca="false">-743.5</f>
        <v>-743.5</v>
      </c>
      <c r="F433" s="58" t="n">
        <f aca="false">C433+D433+E433</f>
        <v>3425.05</v>
      </c>
      <c r="G433" s="60"/>
      <c r="H433" s="71"/>
      <c r="I433" s="61"/>
      <c r="J433" s="62"/>
      <c r="K433" s="71"/>
      <c r="L433" s="61"/>
      <c r="M433" s="63"/>
      <c r="N433" s="71"/>
      <c r="O433" s="64"/>
      <c r="P433" s="53"/>
      <c r="Q433" s="54"/>
    </row>
    <row r="434" customFormat="false" ht="12.75" hidden="false" customHeight="false" outlineLevel="0" collapsed="false">
      <c r="A434" s="55" t="s">
        <v>284</v>
      </c>
      <c r="B434" s="111" t="n">
        <v>1207</v>
      </c>
      <c r="C434" s="56" t="n">
        <v>11550</v>
      </c>
      <c r="D434" s="57" t="n">
        <f aca="false">40.84-1550</f>
        <v>-1509.16</v>
      </c>
      <c r="E434" s="57" t="n">
        <f aca="false">4.7</f>
        <v>4.7</v>
      </c>
      <c r="F434" s="58" t="n">
        <f aca="false">C434+D434+E434</f>
        <v>10045.54</v>
      </c>
      <c r="G434" s="60"/>
      <c r="H434" s="71"/>
      <c r="I434" s="61"/>
      <c r="J434" s="62"/>
      <c r="K434" s="71"/>
      <c r="L434" s="61"/>
      <c r="M434" s="63"/>
      <c r="N434" s="71"/>
      <c r="O434" s="64"/>
      <c r="P434" s="53"/>
      <c r="Q434" s="54"/>
    </row>
    <row r="435" customFormat="false" ht="12.75" hidden="false" customHeight="false" outlineLevel="0" collapsed="false">
      <c r="A435" s="91" t="s">
        <v>285</v>
      </c>
      <c r="B435" s="111" t="n">
        <v>1209</v>
      </c>
      <c r="C435" s="56" t="n">
        <v>1730</v>
      </c>
      <c r="D435" s="57" t="n">
        <f aca="false">288.46+53</f>
        <v>341.46</v>
      </c>
      <c r="E435" s="57"/>
      <c r="F435" s="58" t="n">
        <f aca="false">C435+D435+E435</f>
        <v>2071.46</v>
      </c>
      <c r="G435" s="60"/>
      <c r="H435" s="71"/>
      <c r="I435" s="61"/>
      <c r="J435" s="62"/>
      <c r="K435" s="71"/>
      <c r="L435" s="61"/>
      <c r="M435" s="63"/>
      <c r="N435" s="71"/>
      <c r="O435" s="64"/>
      <c r="P435" s="53"/>
      <c r="Q435" s="54"/>
    </row>
    <row r="436" customFormat="false" ht="12.75" hidden="false" customHeight="false" outlineLevel="0" collapsed="false">
      <c r="A436" s="55" t="s">
        <v>286</v>
      </c>
      <c r="B436" s="111" t="n">
        <v>1211</v>
      </c>
      <c r="C436" s="56" t="n">
        <v>2320</v>
      </c>
      <c r="D436" s="57" t="n">
        <f aca="false">225.63</f>
        <v>225.63</v>
      </c>
      <c r="E436" s="57"/>
      <c r="F436" s="58" t="n">
        <f aca="false">C436+D436+E436</f>
        <v>2545.63</v>
      </c>
      <c r="G436" s="60"/>
      <c r="H436" s="71"/>
      <c r="I436" s="61"/>
      <c r="J436" s="62"/>
      <c r="K436" s="71"/>
      <c r="L436" s="61"/>
      <c r="M436" s="63"/>
      <c r="N436" s="71"/>
      <c r="O436" s="64"/>
      <c r="P436" s="53"/>
      <c r="Q436" s="54"/>
    </row>
    <row r="437" customFormat="false" ht="12.75" hidden="false" customHeight="false" outlineLevel="0" collapsed="false">
      <c r="A437" s="55" t="s">
        <v>287</v>
      </c>
      <c r="B437" s="111" t="n">
        <v>1214</v>
      </c>
      <c r="C437" s="56" t="n">
        <v>1400</v>
      </c>
      <c r="D437" s="57" t="n">
        <f aca="false">221.34+300</f>
        <v>521.34</v>
      </c>
      <c r="E437" s="57"/>
      <c r="F437" s="58" t="n">
        <f aca="false">C437+D437+E437</f>
        <v>1921.34</v>
      </c>
      <c r="G437" s="60"/>
      <c r="H437" s="71"/>
      <c r="I437" s="61"/>
      <c r="J437" s="62"/>
      <c r="K437" s="71"/>
      <c r="L437" s="61"/>
      <c r="M437" s="63"/>
      <c r="N437" s="71"/>
      <c r="O437" s="64"/>
      <c r="P437" s="53"/>
      <c r="Q437" s="54"/>
    </row>
    <row r="438" customFormat="false" ht="12.75" hidden="false" customHeight="false" outlineLevel="0" collapsed="false">
      <c r="A438" s="55" t="s">
        <v>288</v>
      </c>
      <c r="B438" s="111" t="n">
        <v>1213</v>
      </c>
      <c r="C438" s="56" t="n">
        <v>750</v>
      </c>
      <c r="D438" s="57" t="n">
        <f aca="false">35.68+250+1.66</f>
        <v>287.34</v>
      </c>
      <c r="E438" s="57"/>
      <c r="F438" s="58" t="n">
        <f aca="false">C438+D438+E438</f>
        <v>1037.34</v>
      </c>
      <c r="G438" s="60"/>
      <c r="H438" s="71"/>
      <c r="I438" s="61"/>
      <c r="J438" s="62"/>
      <c r="K438" s="71"/>
      <c r="L438" s="61"/>
      <c r="M438" s="63"/>
      <c r="N438" s="71"/>
      <c r="O438" s="64"/>
      <c r="P438" s="53"/>
      <c r="Q438" s="54"/>
    </row>
    <row r="439" customFormat="false" ht="12.75" hidden="false" customHeight="false" outlineLevel="0" collapsed="false">
      <c r="A439" s="55" t="s">
        <v>289</v>
      </c>
      <c r="B439" s="111" t="n">
        <v>1216</v>
      </c>
      <c r="C439" s="56" t="n">
        <v>19300</v>
      </c>
      <c r="D439" s="57" t="n">
        <f aca="false">1785.64+340+18.23</f>
        <v>2143.87</v>
      </c>
      <c r="E439" s="57" t="n">
        <f aca="false">-536</f>
        <v>-536</v>
      </c>
      <c r="F439" s="58" t="n">
        <f aca="false">C439+D439+E439</f>
        <v>20907.87</v>
      </c>
      <c r="G439" s="60"/>
      <c r="H439" s="71"/>
      <c r="I439" s="61"/>
      <c r="J439" s="62"/>
      <c r="K439" s="71"/>
      <c r="L439" s="61"/>
      <c r="M439" s="63"/>
      <c r="N439" s="71"/>
      <c r="O439" s="64"/>
      <c r="P439" s="53"/>
      <c r="Q439" s="54"/>
    </row>
    <row r="440" customFormat="false" ht="12.75" hidden="false" customHeight="false" outlineLevel="0" collapsed="false">
      <c r="A440" s="55" t="s">
        <v>290</v>
      </c>
      <c r="B440" s="111" t="n">
        <v>1239</v>
      </c>
      <c r="C440" s="56" t="n">
        <v>6600</v>
      </c>
      <c r="D440" s="57" t="n">
        <f aca="false">700+7204.72</f>
        <v>7904.72</v>
      </c>
      <c r="E440" s="57"/>
      <c r="F440" s="58" t="n">
        <f aca="false">C440+D440+E440</f>
        <v>14504.72</v>
      </c>
      <c r="G440" s="60"/>
      <c r="H440" s="71"/>
      <c r="I440" s="61"/>
      <c r="J440" s="62"/>
      <c r="K440" s="71"/>
      <c r="L440" s="61"/>
      <c r="M440" s="63"/>
      <c r="N440" s="71"/>
      <c r="O440" s="64"/>
      <c r="P440" s="53"/>
      <c r="Q440" s="54"/>
    </row>
    <row r="441" customFormat="false" ht="12.75" hidden="false" customHeight="false" outlineLevel="0" collapsed="false">
      <c r="A441" s="55" t="s">
        <v>291</v>
      </c>
      <c r="B441" s="111" t="n">
        <v>1300</v>
      </c>
      <c r="C441" s="56" t="n">
        <v>6750</v>
      </c>
      <c r="D441" s="57" t="n">
        <f aca="false">5570+8267.14-1943-300</f>
        <v>11594.14</v>
      </c>
      <c r="E441" s="57" t="n">
        <f aca="false">-250+3230+10750+1644</f>
        <v>15374</v>
      </c>
      <c r="F441" s="58" t="n">
        <f aca="false">C441+D441+E441</f>
        <v>33718.14</v>
      </c>
      <c r="G441" s="60"/>
      <c r="H441" s="71"/>
      <c r="I441" s="61"/>
      <c r="J441" s="62"/>
      <c r="K441" s="71"/>
      <c r="L441" s="61"/>
      <c r="M441" s="63"/>
      <c r="N441" s="71"/>
      <c r="O441" s="64"/>
      <c r="P441" s="53"/>
      <c r="Q441" s="54"/>
    </row>
    <row r="442" customFormat="false" ht="12.75" hidden="false" customHeight="false" outlineLevel="0" collapsed="false">
      <c r="A442" s="55" t="s">
        <v>292</v>
      </c>
      <c r="B442" s="111" t="n">
        <v>1110</v>
      </c>
      <c r="C442" s="56" t="n">
        <v>4800</v>
      </c>
      <c r="D442" s="57" t="n">
        <f aca="false">313.31+5000</f>
        <v>5313.31</v>
      </c>
      <c r="E442" s="57"/>
      <c r="F442" s="58" t="n">
        <f aca="false">C442+D442+E442</f>
        <v>10113.31</v>
      </c>
      <c r="G442" s="60"/>
      <c r="H442" s="71"/>
      <c r="I442" s="61"/>
      <c r="J442" s="62"/>
      <c r="K442" s="71"/>
      <c r="L442" s="61"/>
      <c r="M442" s="63"/>
      <c r="N442" s="71"/>
      <c r="O442" s="64"/>
      <c r="P442" s="53"/>
      <c r="Q442" s="54"/>
    </row>
    <row r="443" customFormat="false" ht="12.75" hidden="false" customHeight="false" outlineLevel="0" collapsed="false">
      <c r="A443" s="55" t="s">
        <v>293</v>
      </c>
      <c r="B443" s="111"/>
      <c r="C443" s="56" t="n">
        <v>2</v>
      </c>
      <c r="D443" s="57" t="n">
        <f aca="false">166.77</f>
        <v>166.77</v>
      </c>
      <c r="E443" s="57" t="n">
        <f aca="false">-4.7</f>
        <v>-4.7</v>
      </c>
      <c r="F443" s="58" t="n">
        <f aca="false">C443+D443+E443</f>
        <v>164.07</v>
      </c>
      <c r="G443" s="60"/>
      <c r="H443" s="71"/>
      <c r="I443" s="61"/>
      <c r="J443" s="62"/>
      <c r="K443" s="71"/>
      <c r="L443" s="61"/>
      <c r="M443" s="63"/>
      <c r="N443" s="71"/>
      <c r="O443" s="64"/>
      <c r="P443" s="53"/>
      <c r="Q443" s="54"/>
    </row>
    <row r="444" customFormat="false" ht="12.75" hidden="false" customHeight="false" outlineLevel="0" collapsed="false">
      <c r="A444" s="103" t="s">
        <v>89</v>
      </c>
      <c r="B444" s="102"/>
      <c r="C444" s="104" t="n">
        <f aca="false">SUM(C446:C453)</f>
        <v>31850</v>
      </c>
      <c r="D444" s="105" t="n">
        <f aca="false">SUM(D446:D453)</f>
        <v>63014.93</v>
      </c>
      <c r="E444" s="105" t="n">
        <f aca="false">SUM(E446:E453)</f>
        <v>16101.1</v>
      </c>
      <c r="F444" s="106" t="n">
        <f aca="false">SUM(F446:F453)</f>
        <v>110966.03</v>
      </c>
      <c r="G444" s="107" t="n">
        <f aca="false">SUM(G446:G453)</f>
        <v>0</v>
      </c>
      <c r="H444" s="105" t="n">
        <f aca="false">SUM(H446:H453)</f>
        <v>0</v>
      </c>
      <c r="I444" s="108" t="n">
        <f aca="false">SUM(I446:I453)</f>
        <v>0</v>
      </c>
      <c r="J444" s="109" t="n">
        <f aca="false">SUM(J446:J453)</f>
        <v>0</v>
      </c>
      <c r="K444" s="105" t="n">
        <f aca="false">SUM(K446:K453)</f>
        <v>0</v>
      </c>
      <c r="L444" s="108" t="n">
        <f aca="false">SUM(L446:L453)</f>
        <v>0</v>
      </c>
      <c r="M444" s="104" t="n">
        <f aca="false">SUM(M446:M453)</f>
        <v>0</v>
      </c>
      <c r="N444" s="104" t="n">
        <f aca="false">SUM(N446:N453)</f>
        <v>0</v>
      </c>
      <c r="O444" s="104" t="n">
        <f aca="false">SUM(O446:O453)</f>
        <v>0</v>
      </c>
      <c r="P444" s="104" t="n">
        <f aca="false">SUM(P446:P453)</f>
        <v>0</v>
      </c>
      <c r="Q444" s="110" t="n">
        <f aca="false">SUM(Q446:Q453)</f>
        <v>0</v>
      </c>
    </row>
    <row r="445" customFormat="false" ht="12.75" hidden="false" customHeight="false" outlineLevel="0" collapsed="false">
      <c r="A445" s="88" t="s">
        <v>53</v>
      </c>
      <c r="B445" s="111"/>
      <c r="C445" s="56"/>
      <c r="D445" s="57"/>
      <c r="E445" s="57"/>
      <c r="F445" s="58"/>
      <c r="G445" s="60"/>
      <c r="H445" s="71"/>
      <c r="I445" s="61"/>
      <c r="J445" s="62"/>
      <c r="K445" s="71"/>
      <c r="L445" s="61"/>
      <c r="M445" s="63"/>
      <c r="N445" s="71"/>
      <c r="O445" s="64"/>
      <c r="P445" s="53"/>
      <c r="Q445" s="54"/>
    </row>
    <row r="446" customFormat="false" ht="12.75" hidden="false" customHeight="false" outlineLevel="0" collapsed="false">
      <c r="A446" s="91" t="s">
        <v>294</v>
      </c>
      <c r="B446" s="111" t="n">
        <v>1207</v>
      </c>
      <c r="C446" s="56"/>
      <c r="D446" s="57" t="n">
        <f aca="false">1200+200+1550+2030</f>
        <v>4980</v>
      </c>
      <c r="E446" s="57"/>
      <c r="F446" s="58" t="n">
        <f aca="false">C446+D446+E446</f>
        <v>4980</v>
      </c>
      <c r="G446" s="60"/>
      <c r="H446" s="71"/>
      <c r="I446" s="61"/>
      <c r="J446" s="62"/>
      <c r="K446" s="71"/>
      <c r="L446" s="61"/>
      <c r="M446" s="63"/>
      <c r="N446" s="71"/>
      <c r="O446" s="64"/>
      <c r="P446" s="53"/>
      <c r="Q446" s="54"/>
    </row>
    <row r="447" customFormat="false" ht="12.75" hidden="false" customHeight="false" outlineLevel="0" collapsed="false">
      <c r="A447" s="55" t="s">
        <v>295</v>
      </c>
      <c r="B447" s="111" t="n">
        <v>1214</v>
      </c>
      <c r="C447" s="56"/>
      <c r="D447" s="57"/>
      <c r="E447" s="57"/>
      <c r="F447" s="58" t="n">
        <f aca="false">C447+D447+E447</f>
        <v>0</v>
      </c>
      <c r="G447" s="60"/>
      <c r="H447" s="71"/>
      <c r="I447" s="61"/>
      <c r="J447" s="62"/>
      <c r="K447" s="71"/>
      <c r="L447" s="61"/>
      <c r="M447" s="63"/>
      <c r="N447" s="71"/>
      <c r="O447" s="64"/>
      <c r="P447" s="53"/>
      <c r="Q447" s="54"/>
    </row>
    <row r="448" customFormat="false" ht="12.75" hidden="false" customHeight="false" outlineLevel="0" collapsed="false">
      <c r="A448" s="91" t="s">
        <v>296</v>
      </c>
      <c r="B448" s="111" t="n">
        <v>1209</v>
      </c>
      <c r="C448" s="56"/>
      <c r="D448" s="57" t="n">
        <f aca="false">547</f>
        <v>547</v>
      </c>
      <c r="E448" s="57"/>
      <c r="F448" s="58" t="n">
        <f aca="false">C448+D448+E448</f>
        <v>547</v>
      </c>
      <c r="G448" s="60"/>
      <c r="H448" s="71"/>
      <c r="I448" s="61"/>
      <c r="J448" s="62"/>
      <c r="K448" s="71"/>
      <c r="L448" s="61"/>
      <c r="M448" s="63"/>
      <c r="N448" s="71"/>
      <c r="O448" s="64"/>
      <c r="P448" s="53"/>
      <c r="Q448" s="54"/>
    </row>
    <row r="449" customFormat="false" ht="12.75" hidden="false" customHeight="false" outlineLevel="0" collapsed="false">
      <c r="A449" s="55" t="s">
        <v>297</v>
      </c>
      <c r="B449" s="111" t="n">
        <v>1202</v>
      </c>
      <c r="C449" s="56"/>
      <c r="D449" s="57"/>
      <c r="E449" s="57" t="n">
        <f aca="false">743.5</f>
        <v>743.5</v>
      </c>
      <c r="F449" s="58" t="n">
        <f aca="false">C449+D449+E449</f>
        <v>743.5</v>
      </c>
      <c r="G449" s="60"/>
      <c r="H449" s="71"/>
      <c r="I449" s="61"/>
      <c r="J449" s="62"/>
      <c r="K449" s="71"/>
      <c r="L449" s="61"/>
      <c r="M449" s="63"/>
      <c r="N449" s="71"/>
      <c r="O449" s="64"/>
      <c r="P449" s="53"/>
      <c r="Q449" s="54"/>
    </row>
    <row r="450" customFormat="false" ht="12.75" hidden="false" customHeight="false" outlineLevel="0" collapsed="false">
      <c r="A450" s="55" t="s">
        <v>298</v>
      </c>
      <c r="B450" s="111" t="n">
        <v>1216</v>
      </c>
      <c r="C450" s="56"/>
      <c r="D450" s="57"/>
      <c r="E450" s="57" t="n">
        <f aca="false">536</f>
        <v>536</v>
      </c>
      <c r="F450" s="58" t="n">
        <f aca="false">C450+D450+E450</f>
        <v>536</v>
      </c>
      <c r="G450" s="60"/>
      <c r="H450" s="71"/>
      <c r="I450" s="61"/>
      <c r="J450" s="62"/>
      <c r="K450" s="71"/>
      <c r="L450" s="61"/>
      <c r="M450" s="63"/>
      <c r="N450" s="71"/>
      <c r="O450" s="64"/>
      <c r="P450" s="53"/>
      <c r="Q450" s="54"/>
    </row>
    <row r="451" customFormat="false" ht="12.75" hidden="false" customHeight="false" outlineLevel="0" collapsed="false">
      <c r="A451" s="55" t="s">
        <v>299</v>
      </c>
      <c r="B451" s="111" t="n">
        <v>1239</v>
      </c>
      <c r="C451" s="56" t="n">
        <v>19850</v>
      </c>
      <c r="D451" s="57" t="n">
        <f aca="false">1000+3000+5000+13500+2000</f>
        <v>24500</v>
      </c>
      <c r="E451" s="57"/>
      <c r="F451" s="58" t="n">
        <f aca="false">C451+D451+E451</f>
        <v>44350</v>
      </c>
      <c r="G451" s="60"/>
      <c r="H451" s="71"/>
      <c r="I451" s="61"/>
      <c r="J451" s="62"/>
      <c r="K451" s="71"/>
      <c r="L451" s="61"/>
      <c r="M451" s="63"/>
      <c r="N451" s="71"/>
      <c r="O451" s="64"/>
      <c r="P451" s="53"/>
      <c r="Q451" s="54"/>
    </row>
    <row r="452" customFormat="false" ht="12.75" hidden="false" customHeight="false" outlineLevel="0" collapsed="false">
      <c r="A452" s="91" t="s">
        <v>300</v>
      </c>
      <c r="B452" s="111" t="n">
        <v>1300</v>
      </c>
      <c r="C452" s="56"/>
      <c r="D452" s="57" t="n">
        <f aca="false">13134.93+5800-5747+1600+1200+5000+2000</f>
        <v>22987.93</v>
      </c>
      <c r="E452" s="57" t="n">
        <f aca="false">250+1571.6+12500+500</f>
        <v>14821.6</v>
      </c>
      <c r="F452" s="58" t="n">
        <f aca="false">C452+D452+E452</f>
        <v>37809.53</v>
      </c>
      <c r="G452" s="60"/>
      <c r="H452" s="71"/>
      <c r="I452" s="61"/>
      <c r="J452" s="62"/>
      <c r="K452" s="71"/>
      <c r="L452" s="61"/>
      <c r="M452" s="63"/>
      <c r="N452" s="71"/>
      <c r="O452" s="64"/>
      <c r="P452" s="53"/>
      <c r="Q452" s="54"/>
    </row>
    <row r="453" customFormat="false" ht="12.75" hidden="false" customHeight="false" outlineLevel="0" collapsed="false">
      <c r="A453" s="131" t="s">
        <v>301</v>
      </c>
      <c r="B453" s="132" t="n">
        <v>1110</v>
      </c>
      <c r="C453" s="133" t="n">
        <v>12000</v>
      </c>
      <c r="D453" s="134" t="n">
        <f aca="false">10000</f>
        <v>10000</v>
      </c>
      <c r="E453" s="134"/>
      <c r="F453" s="135" t="n">
        <f aca="false">C453+D453+E453</f>
        <v>22000</v>
      </c>
      <c r="G453" s="60"/>
      <c r="H453" s="71"/>
      <c r="I453" s="61"/>
      <c r="J453" s="62"/>
      <c r="K453" s="71"/>
      <c r="L453" s="61"/>
      <c r="M453" s="63"/>
      <c r="N453" s="71"/>
      <c r="O453" s="64"/>
      <c r="P453" s="53"/>
      <c r="Q453" s="54"/>
    </row>
    <row r="454" customFormat="false" ht="12.75" hidden="false" customHeight="false" outlineLevel="0" collapsed="false">
      <c r="A454" s="38" t="s">
        <v>302</v>
      </c>
      <c r="B454" s="102"/>
      <c r="C454" s="40" t="n">
        <f aca="false">C455</f>
        <v>1</v>
      </c>
      <c r="D454" s="41" t="n">
        <f aca="false">D455</f>
        <v>2380.11</v>
      </c>
      <c r="E454" s="41" t="n">
        <f aca="false">E455</f>
        <v>0</v>
      </c>
      <c r="F454" s="42" t="n">
        <f aca="false">F455</f>
        <v>2381.11</v>
      </c>
      <c r="G454" s="43" t="n">
        <f aca="false">G455</f>
        <v>0</v>
      </c>
      <c r="H454" s="41" t="n">
        <f aca="false">H455</f>
        <v>0</v>
      </c>
      <c r="I454" s="68" t="n">
        <f aca="false">I455</f>
        <v>2381.11</v>
      </c>
      <c r="J454" s="69" t="n">
        <f aca="false">J455</f>
        <v>0</v>
      </c>
      <c r="K454" s="41" t="n">
        <f aca="false">K455</f>
        <v>0</v>
      </c>
      <c r="L454" s="68" t="n">
        <f aca="false">L455</f>
        <v>2381.11</v>
      </c>
      <c r="M454" s="40" t="n">
        <f aca="false">M455</f>
        <v>0</v>
      </c>
      <c r="N454" s="40" t="n">
        <f aca="false">N455</f>
        <v>0</v>
      </c>
      <c r="O454" s="40" t="n">
        <f aca="false">O455</f>
        <v>2381.11</v>
      </c>
      <c r="P454" s="40" t="n">
        <f aca="false">P455</f>
        <v>0</v>
      </c>
      <c r="Q454" s="70" t="n">
        <f aca="false">Q455</f>
        <v>2381.11</v>
      </c>
    </row>
    <row r="455" customFormat="false" ht="12.75" hidden="false" customHeight="false" outlineLevel="0" collapsed="false">
      <c r="A455" s="103" t="s">
        <v>82</v>
      </c>
      <c r="B455" s="102"/>
      <c r="C455" s="104" t="n">
        <f aca="false">C457</f>
        <v>1</v>
      </c>
      <c r="D455" s="105" t="n">
        <f aca="false">D457</f>
        <v>2380.11</v>
      </c>
      <c r="E455" s="105" t="n">
        <f aca="false">E457</f>
        <v>0</v>
      </c>
      <c r="F455" s="106" t="n">
        <f aca="false">F457</f>
        <v>2381.11</v>
      </c>
      <c r="G455" s="107" t="n">
        <f aca="false">G457</f>
        <v>0</v>
      </c>
      <c r="H455" s="105" t="n">
        <f aca="false">H457</f>
        <v>0</v>
      </c>
      <c r="I455" s="108" t="n">
        <f aca="false">I457</f>
        <v>2381.11</v>
      </c>
      <c r="J455" s="109" t="n">
        <f aca="false">J457</f>
        <v>0</v>
      </c>
      <c r="K455" s="105" t="n">
        <f aca="false">K457</f>
        <v>0</v>
      </c>
      <c r="L455" s="108" t="n">
        <f aca="false">L457</f>
        <v>2381.11</v>
      </c>
      <c r="M455" s="104" t="n">
        <f aca="false">M457</f>
        <v>0</v>
      </c>
      <c r="N455" s="104" t="n">
        <f aca="false">N457</f>
        <v>0</v>
      </c>
      <c r="O455" s="104" t="n">
        <f aca="false">O457</f>
        <v>2381.11</v>
      </c>
      <c r="P455" s="104" t="n">
        <f aca="false">P457</f>
        <v>0</v>
      </c>
      <c r="Q455" s="110" t="n">
        <f aca="false">Q457</f>
        <v>2381.11</v>
      </c>
    </row>
    <row r="456" customFormat="false" ht="12.75" hidden="false" customHeight="false" outlineLevel="0" collapsed="false">
      <c r="A456" s="88" t="s">
        <v>53</v>
      </c>
      <c r="B456" s="111"/>
      <c r="C456" s="56"/>
      <c r="D456" s="57"/>
      <c r="E456" s="57"/>
      <c r="F456" s="58"/>
      <c r="G456" s="60"/>
      <c r="H456" s="71"/>
      <c r="I456" s="61"/>
      <c r="J456" s="62"/>
      <c r="K456" s="71"/>
      <c r="L456" s="61"/>
      <c r="M456" s="63"/>
      <c r="N456" s="71"/>
      <c r="O456" s="64"/>
      <c r="P456" s="53"/>
      <c r="Q456" s="54"/>
    </row>
    <row r="457" customFormat="false" ht="12.75" hidden="false" customHeight="false" outlineLevel="0" collapsed="false">
      <c r="A457" s="131" t="s">
        <v>83</v>
      </c>
      <c r="B457" s="167"/>
      <c r="C457" s="133" t="n">
        <v>1</v>
      </c>
      <c r="D457" s="134" t="n">
        <f aca="false">2380.11</f>
        <v>2380.11</v>
      </c>
      <c r="E457" s="168"/>
      <c r="F457" s="135" t="n">
        <f aca="false">C457+D457+E457</f>
        <v>2381.11</v>
      </c>
      <c r="G457" s="136"/>
      <c r="H457" s="137"/>
      <c r="I457" s="138" t="n">
        <f aca="false">F457+G457+H457</f>
        <v>2381.11</v>
      </c>
      <c r="J457" s="139"/>
      <c r="K457" s="137"/>
      <c r="L457" s="138" t="n">
        <f aca="false">I457+J457+K457</f>
        <v>2381.11</v>
      </c>
      <c r="M457" s="140"/>
      <c r="N457" s="137"/>
      <c r="O457" s="141" t="n">
        <f aca="false">L457+M457+N457</f>
        <v>2381.11</v>
      </c>
      <c r="P457" s="142"/>
      <c r="Q457" s="143" t="n">
        <f aca="false">O457+P457</f>
        <v>2381.11</v>
      </c>
    </row>
    <row r="458" customFormat="false" ht="12.75" hidden="false" customHeight="false" outlineLevel="0" collapsed="false">
      <c r="A458" s="38" t="s">
        <v>303</v>
      </c>
      <c r="B458" s="102"/>
      <c r="C458" s="40" t="n">
        <f aca="false">C460+C461</f>
        <v>806901</v>
      </c>
      <c r="D458" s="41" t="n">
        <f aca="false">D460+D461</f>
        <v>533933.73</v>
      </c>
      <c r="E458" s="41" t="n">
        <f aca="false">E460+E461</f>
        <v>0</v>
      </c>
      <c r="F458" s="42" t="n">
        <f aca="false">F460+F461</f>
        <v>1340834.73</v>
      </c>
      <c r="G458" s="43" t="e">
        <f aca="false">G460+G461</f>
        <v>#REF!</v>
      </c>
      <c r="H458" s="41" t="e">
        <f aca="false">H460+H461</f>
        <v>#REF!</v>
      </c>
      <c r="I458" s="68" t="e">
        <f aca="false">I460+I461</f>
        <v>#REF!</v>
      </c>
      <c r="J458" s="69" t="e">
        <f aca="false">J460+J461</f>
        <v>#REF!</v>
      </c>
      <c r="K458" s="41" t="e">
        <f aca="false">K460+K461</f>
        <v>#REF!</v>
      </c>
      <c r="L458" s="68" t="e">
        <f aca="false">L460+L461</f>
        <v>#REF!</v>
      </c>
      <c r="M458" s="40" t="e">
        <f aca="false">M460+M461</f>
        <v>#REF!</v>
      </c>
      <c r="N458" s="40" t="e">
        <f aca="false">N460+N461</f>
        <v>#REF!</v>
      </c>
      <c r="O458" s="40" t="e">
        <f aca="false">O460+O461</f>
        <v>#REF!</v>
      </c>
      <c r="P458" s="40" t="e">
        <f aca="false">P460+P461</f>
        <v>#REF!</v>
      </c>
      <c r="Q458" s="70" t="e">
        <f aca="false">Q460+Q461</f>
        <v>#REF!</v>
      </c>
    </row>
    <row r="459" customFormat="false" ht="12.75" hidden="false" customHeight="false" outlineLevel="0" collapsed="false">
      <c r="A459" s="55" t="s">
        <v>53</v>
      </c>
      <c r="B459" s="111"/>
      <c r="C459" s="40"/>
      <c r="D459" s="41"/>
      <c r="E459" s="41"/>
      <c r="F459" s="42"/>
      <c r="G459" s="43"/>
      <c r="H459" s="41"/>
      <c r="I459" s="68"/>
      <c r="J459" s="69"/>
      <c r="K459" s="41"/>
      <c r="L459" s="68"/>
      <c r="M459" s="40"/>
      <c r="N459" s="40"/>
      <c r="O459" s="40"/>
      <c r="P459" s="40"/>
      <c r="Q459" s="70"/>
    </row>
    <row r="460" customFormat="false" ht="12.75" hidden="false" customHeight="false" outlineLevel="0" collapsed="false">
      <c r="A460" s="38" t="s">
        <v>82</v>
      </c>
      <c r="B460" s="102"/>
      <c r="C460" s="81" t="n">
        <f aca="false">C464+C471+C473+C485+C487+C492+C503+C488+C478+C505+C480+C509</f>
        <v>58330</v>
      </c>
      <c r="D460" s="82" t="n">
        <f aca="false">D464+D471+D473+D485+D487+D492+D503+D488+D478+D505+D480+D509</f>
        <v>72518.21</v>
      </c>
      <c r="E460" s="82" t="n">
        <f aca="false">E464+E471+E473+E485+E487+E492+E503+E488+E478+E505+E480+E509</f>
        <v>0</v>
      </c>
      <c r="F460" s="83" t="n">
        <f aca="false">F464+F471+F473+F485+F487+F492+F503+F488+F478+F505+F480+F509</f>
        <v>130848.21</v>
      </c>
      <c r="G460" s="84" t="n">
        <f aca="false">G471+G473+G485+G487+G492+G503+G488+G478+G505+G480+G509</f>
        <v>0</v>
      </c>
      <c r="H460" s="82" t="n">
        <f aca="false">H471+H473+H485+H487+H492+H503+H488+H478+H505+H480+H509</f>
        <v>0</v>
      </c>
      <c r="I460" s="85" t="n">
        <f aca="false">I471+I473+I485+I487+I492+I503+I488+I478+I505+I480+I509</f>
        <v>125816.44</v>
      </c>
      <c r="J460" s="86" t="n">
        <f aca="false">J471+J473+J485+J487+J492+J503+J488+J478+J505+J480+J509</f>
        <v>0</v>
      </c>
      <c r="K460" s="82" t="n">
        <f aca="false">K471+K473+K485+K487+K492+K503+K488+K478+K505+K480+K509</f>
        <v>0</v>
      </c>
      <c r="L460" s="85" t="n">
        <f aca="false">L471+L473+L485+L487+L492+L503+L488+L478+L505+L480+L509</f>
        <v>125816.44</v>
      </c>
      <c r="M460" s="81" t="n">
        <f aca="false">M471+M473+M485+M487+M492+M503+M488+M478+M505+M480+M509</f>
        <v>0</v>
      </c>
      <c r="N460" s="81" t="n">
        <f aca="false">N471+N473+N485+N487+N492+N503+N488+N478+N505+N480+N509</f>
        <v>0</v>
      </c>
      <c r="O460" s="81" t="n">
        <f aca="false">O471+O473+O485+O487+O492+O503+O488+O478+O505+O480+O509</f>
        <v>125816.44</v>
      </c>
      <c r="P460" s="81" t="n">
        <f aca="false">P471+P473+P485+P487+P492+P503+P488+P478+P505+P480+P509</f>
        <v>0</v>
      </c>
      <c r="Q460" s="87" t="n">
        <f aca="false">Q471+Q473+Q485+Q487+Q492+Q503+Q488+Q478+Q505+Q480+Q509</f>
        <v>125816.44</v>
      </c>
    </row>
    <row r="461" customFormat="false" ht="12.75" hidden="false" customHeight="false" outlineLevel="0" collapsed="false">
      <c r="A461" s="38" t="s">
        <v>89</v>
      </c>
      <c r="B461" s="102"/>
      <c r="C461" s="81" t="n">
        <f aca="false">+C465+C466+C468+C469+C470+C474+C475+C477+C479+C481+C483+C484+C486+C489+C491+C493+C494+C496+C497+C499+C500+C502+C504+C506+C508</f>
        <v>748571</v>
      </c>
      <c r="D461" s="82" t="n">
        <f aca="false">+D465+D466+D468+D469+D470+D474+D475+D477+D479+D481+D483+D484+D486+D489+D491+D493+D494+D496+D497+D499+D500+D502+D504+D506+D508</f>
        <v>461415.52</v>
      </c>
      <c r="E461" s="82" t="n">
        <f aca="false">+E465+E466+E468+E469+E470+E474+E475+E477+E479+E481+E483+E484+E486+E489+E491+E493+E494+E496+E497+E499+E500+E502+E504+E506+E508</f>
        <v>0</v>
      </c>
      <c r="F461" s="83" t="n">
        <f aca="false">+F465+F466+F468+F469+F470+F474+F475+F477+F479+F481+F483+F484+F486+F489+F491+F493+F494+F496+F497+F499+F500+F502+F504+F506+F508</f>
        <v>1209986.52</v>
      </c>
      <c r="G461" s="84" t="e">
        <f aca="false">#REF!+#REF!+#REF!+#REF!+#REF!+G468+G469+G470+G474+G475+G477+G479+G481+G483+G484+G486+G489+G491+G493+G494+G502+G504+G506+G508</f>
        <v>#REF!</v>
      </c>
      <c r="H461" s="82" t="e">
        <f aca="false">#REF!+#REF!+#REF!+#REF!+#REF!+H468+H469+H470+H474+H475+H477+H479+H481+H483+H484+H486+H489+H491+H493+H494+H502+H504+H506+H508</f>
        <v>#REF!</v>
      </c>
      <c r="I461" s="85" t="e">
        <f aca="false">#REF!+#REF!+#REF!+#REF!+#REF!+I468+I469+I470+I474+I475+I477+I479+I481+I483+I484+I486+I489+I491+I493+I494+I502+I504+I506+I508</f>
        <v>#REF!</v>
      </c>
      <c r="J461" s="86" t="e">
        <f aca="false">#REF!+#REF!+#REF!+#REF!+#REF!+J468+J469+J470+J474+J475+J477+J479+J481+J483+J484+J486+J489+J491+J493+J494+J502+J504+J506+J508</f>
        <v>#REF!</v>
      </c>
      <c r="K461" s="82" t="e">
        <f aca="false">#REF!+#REF!+#REF!+#REF!+#REF!+K468+K469+K470+K474+K475+K477+K479+K481+K483+K484+K486+K489+K491+K493+K494+K502+K504+K506+K508</f>
        <v>#REF!</v>
      </c>
      <c r="L461" s="85" t="e">
        <f aca="false">#REF!+#REF!+#REF!+#REF!+#REF!+L468+L469+L470+L474+L475+L477+L479+L481+L483+L484+L486+L489+L491+L493+L494+L502+L504+L506+L508</f>
        <v>#REF!</v>
      </c>
      <c r="M461" s="81" t="e">
        <f aca="false">#REF!+#REF!+#REF!+#REF!+#REF!+M468+M469+M470+M474+M475+M477+M479+M481+M483+M484+M486+M489+M491+M493+M494+M502+M504+M506+M508</f>
        <v>#REF!</v>
      </c>
      <c r="N461" s="81" t="e">
        <f aca="false">#REF!+#REF!+#REF!+#REF!+#REF!+N468+N469+N470+N474+N475+N477+N479+N481+N483+N484+N486+N489+N491+N493+N494+N502+N504+N506+N508</f>
        <v>#REF!</v>
      </c>
      <c r="O461" s="81" t="e">
        <f aca="false">#REF!+#REF!+#REF!+#REF!+#REF!+O468+O469+O470+O474+O475+O477+O479+O481+O483+O484+O486+O489+O491+O493+O494+O502+O504+O506+O508</f>
        <v>#REF!</v>
      </c>
      <c r="P461" s="81" t="e">
        <f aca="false">#REF!+#REF!+#REF!+#REF!+#REF!+P468+P469+P470+P474+P475+P477+P479+P481+P483+P484+P486+P489+P491+P493+P494+P502+P504+P506+P508</f>
        <v>#REF!</v>
      </c>
      <c r="Q461" s="87" t="e">
        <f aca="false">#REF!+#REF!+#REF!+#REF!+#REF!+Q468+Q469+Q470+Q474+Q475+Q477+Q479+Q481+Q483+Q484+Q486+Q489+Q491+Q493+Q494+Q502+Q504+Q506+Q508</f>
        <v>#REF!</v>
      </c>
    </row>
    <row r="462" customFormat="false" ht="12.75" hidden="false" customHeight="false" outlineLevel="0" collapsed="false">
      <c r="A462" s="45" t="s">
        <v>304</v>
      </c>
      <c r="B462" s="111"/>
      <c r="C462" s="40"/>
      <c r="D462" s="41"/>
      <c r="E462" s="41"/>
      <c r="F462" s="42"/>
      <c r="G462" s="47"/>
      <c r="H462" s="48"/>
      <c r="I462" s="49"/>
      <c r="J462" s="50"/>
      <c r="K462" s="48"/>
      <c r="L462" s="49"/>
      <c r="M462" s="51"/>
      <c r="N462" s="48"/>
      <c r="O462" s="52"/>
      <c r="P462" s="53"/>
      <c r="Q462" s="54"/>
    </row>
    <row r="463" customFormat="false" ht="12.75" hidden="false" customHeight="false" outlineLevel="0" collapsed="false">
      <c r="A463" s="55" t="s">
        <v>305</v>
      </c>
      <c r="B463" s="111"/>
      <c r="C463" s="56" t="n">
        <f aca="false">C464+C465+C466</f>
        <v>0</v>
      </c>
      <c r="D463" s="57" t="n">
        <f aca="false">D464+D465+D466</f>
        <v>21671.66</v>
      </c>
      <c r="E463" s="57" t="n">
        <f aca="false">E464+E465+E466</f>
        <v>0</v>
      </c>
      <c r="F463" s="58" t="n">
        <f aca="false">F464+F465+F466</f>
        <v>21671.66</v>
      </c>
      <c r="G463" s="47"/>
      <c r="H463" s="48"/>
      <c r="I463" s="47"/>
      <c r="J463" s="50"/>
      <c r="K463" s="48"/>
      <c r="L463" s="47"/>
      <c r="M463" s="51"/>
      <c r="N463" s="67"/>
      <c r="O463" s="47"/>
      <c r="P463" s="53"/>
      <c r="Q463" s="54"/>
    </row>
    <row r="464" customFormat="false" ht="12.75" hidden="true" customHeight="false" outlineLevel="0" collapsed="false">
      <c r="A464" s="55" t="s">
        <v>306</v>
      </c>
      <c r="B464" s="111"/>
      <c r="C464" s="40"/>
      <c r="D464" s="41"/>
      <c r="E464" s="41"/>
      <c r="F464" s="58" t="n">
        <f aca="false">C464+D464+E464</f>
        <v>0</v>
      </c>
      <c r="G464" s="47"/>
      <c r="H464" s="48"/>
      <c r="I464" s="47"/>
      <c r="J464" s="50"/>
      <c r="K464" s="48"/>
      <c r="L464" s="47"/>
      <c r="M464" s="51"/>
      <c r="N464" s="67"/>
      <c r="O464" s="47"/>
      <c r="P464" s="53"/>
      <c r="Q464" s="54"/>
    </row>
    <row r="465" customFormat="false" ht="12.75" hidden="false" customHeight="false" outlineLevel="0" collapsed="false">
      <c r="A465" s="55" t="s">
        <v>307</v>
      </c>
      <c r="B465" s="111"/>
      <c r="C465" s="40"/>
      <c r="D465" s="57" t="n">
        <f aca="false">18835+600+41</f>
        <v>19476</v>
      </c>
      <c r="E465" s="41"/>
      <c r="F465" s="58" t="n">
        <f aca="false">C465+D465+E465</f>
        <v>19476</v>
      </c>
      <c r="G465" s="47"/>
      <c r="H465" s="48"/>
      <c r="I465" s="47"/>
      <c r="J465" s="50"/>
      <c r="K465" s="48"/>
      <c r="L465" s="47"/>
      <c r="M465" s="51"/>
      <c r="N465" s="67"/>
      <c r="O465" s="47"/>
      <c r="P465" s="53"/>
      <c r="Q465" s="54"/>
    </row>
    <row r="466" customFormat="false" ht="12.75" hidden="false" customHeight="false" outlineLevel="0" collapsed="false">
      <c r="A466" s="55" t="s">
        <v>308</v>
      </c>
      <c r="B466" s="111"/>
      <c r="C466" s="40"/>
      <c r="D466" s="57" t="n">
        <f aca="false">2236.66-41</f>
        <v>2195.66</v>
      </c>
      <c r="E466" s="41"/>
      <c r="F466" s="58" t="n">
        <f aca="false">C466+D466+E466</f>
        <v>2195.66</v>
      </c>
      <c r="G466" s="47"/>
      <c r="H466" s="48"/>
      <c r="I466" s="47"/>
      <c r="J466" s="50"/>
      <c r="K466" s="48"/>
      <c r="L466" s="47"/>
      <c r="M466" s="51"/>
      <c r="N466" s="67"/>
      <c r="O466" s="47"/>
      <c r="P466" s="53"/>
      <c r="Q466" s="54"/>
    </row>
    <row r="467" customFormat="false" ht="12.75" hidden="false" customHeight="false" outlineLevel="0" collapsed="false">
      <c r="A467" s="55" t="s">
        <v>47</v>
      </c>
      <c r="B467" s="111" t="n">
        <v>10</v>
      </c>
      <c r="C467" s="56" t="n">
        <f aca="false">SUM(C468:C471)</f>
        <v>160000</v>
      </c>
      <c r="D467" s="57" t="n">
        <f aca="false">SUM(D468:D471)</f>
        <v>8403.39</v>
      </c>
      <c r="E467" s="57" t="n">
        <f aca="false">SUM(E468:E471)</f>
        <v>0</v>
      </c>
      <c r="F467" s="58" t="n">
        <f aca="false">SUM(F468:F471)</f>
        <v>168403.39</v>
      </c>
      <c r="G467" s="73" t="n">
        <f aca="false">SUM(G468:G471)</f>
        <v>0</v>
      </c>
      <c r="H467" s="57" t="n">
        <f aca="false">SUM(H468:H471)</f>
        <v>0</v>
      </c>
      <c r="I467" s="74" t="n">
        <f aca="false">SUM(I468:I471)</f>
        <v>168403.39</v>
      </c>
      <c r="J467" s="75" t="n">
        <f aca="false">SUM(J468:J471)</f>
        <v>0</v>
      </c>
      <c r="K467" s="57" t="n">
        <f aca="false">SUM(K468:K471)</f>
        <v>0</v>
      </c>
      <c r="L467" s="74" t="n">
        <f aca="false">SUM(L468:L471)</f>
        <v>168403.39</v>
      </c>
      <c r="M467" s="56" t="n">
        <f aca="false">SUM(M468:M471)</f>
        <v>0</v>
      </c>
      <c r="N467" s="56" t="n">
        <f aca="false">SUM(N468:N471)</f>
        <v>0</v>
      </c>
      <c r="O467" s="56" t="n">
        <f aca="false">SUM(O468:O471)</f>
        <v>168403.39</v>
      </c>
      <c r="P467" s="56" t="n">
        <f aca="false">SUM(P468:P471)</f>
        <v>0</v>
      </c>
      <c r="Q467" s="76" t="n">
        <f aca="false">SUM(Q468:Q471)</f>
        <v>168403.39</v>
      </c>
    </row>
    <row r="468" customFormat="false" ht="12.75" hidden="true" customHeight="false" outlineLevel="0" collapsed="false">
      <c r="A468" s="55" t="s">
        <v>309</v>
      </c>
      <c r="B468" s="111"/>
      <c r="C468" s="56"/>
      <c r="D468" s="57"/>
      <c r="E468" s="57"/>
      <c r="F468" s="58" t="n">
        <f aca="false">C468+D468+E468</f>
        <v>0</v>
      </c>
      <c r="G468" s="60"/>
      <c r="H468" s="71"/>
      <c r="I468" s="61" t="n">
        <f aca="false">F468+G468+H468</f>
        <v>0</v>
      </c>
      <c r="J468" s="62"/>
      <c r="K468" s="71"/>
      <c r="L468" s="61" t="n">
        <f aca="false">I468+J468+K468</f>
        <v>0</v>
      </c>
      <c r="M468" s="63"/>
      <c r="N468" s="71"/>
      <c r="O468" s="64" t="n">
        <f aca="false">L468+M468+N468</f>
        <v>0</v>
      </c>
      <c r="P468" s="53"/>
      <c r="Q468" s="54" t="n">
        <f aca="false">O468+P468</f>
        <v>0</v>
      </c>
    </row>
    <row r="469" customFormat="false" ht="12.75" hidden="false" customHeight="false" outlineLevel="0" collapsed="false">
      <c r="A469" s="55" t="s">
        <v>307</v>
      </c>
      <c r="B469" s="111"/>
      <c r="C469" s="56" t="n">
        <v>140000</v>
      </c>
      <c r="D469" s="57" t="n">
        <f aca="false">3939.3</f>
        <v>3939.3</v>
      </c>
      <c r="E469" s="57"/>
      <c r="F469" s="58" t="n">
        <f aca="false">C469+D469+E469</f>
        <v>143939.3</v>
      </c>
      <c r="G469" s="60"/>
      <c r="H469" s="71"/>
      <c r="I469" s="61" t="n">
        <f aca="false">F469+G469+H469</f>
        <v>143939.3</v>
      </c>
      <c r="J469" s="62"/>
      <c r="K469" s="71"/>
      <c r="L469" s="61" t="n">
        <f aca="false">I469+J469+K469</f>
        <v>143939.3</v>
      </c>
      <c r="M469" s="63"/>
      <c r="N469" s="71"/>
      <c r="O469" s="64" t="n">
        <f aca="false">L469+M469+N469</f>
        <v>143939.3</v>
      </c>
      <c r="P469" s="53"/>
      <c r="Q469" s="54" t="n">
        <f aca="false">O469+P469</f>
        <v>143939.3</v>
      </c>
    </row>
    <row r="470" customFormat="false" ht="12.75" hidden="false" customHeight="false" outlineLevel="0" collapsed="false">
      <c r="A470" s="55" t="s">
        <v>310</v>
      </c>
      <c r="B470" s="111"/>
      <c r="C470" s="56"/>
      <c r="D470" s="57" t="n">
        <f aca="false">389.8+365.89</f>
        <v>755.69</v>
      </c>
      <c r="E470" s="57"/>
      <c r="F470" s="58" t="n">
        <f aca="false">C470+D470+E470</f>
        <v>755.69</v>
      </c>
      <c r="G470" s="60"/>
      <c r="H470" s="71"/>
      <c r="I470" s="61" t="n">
        <f aca="false">F470+G470+H470</f>
        <v>755.69</v>
      </c>
      <c r="J470" s="62"/>
      <c r="K470" s="71"/>
      <c r="L470" s="61" t="n">
        <f aca="false">I470+J470+K470</f>
        <v>755.69</v>
      </c>
      <c r="M470" s="63"/>
      <c r="N470" s="71"/>
      <c r="O470" s="64" t="n">
        <f aca="false">L470+M470+N470</f>
        <v>755.69</v>
      </c>
      <c r="P470" s="53"/>
      <c r="Q470" s="54" t="n">
        <f aca="false">O470+P470</f>
        <v>755.69</v>
      </c>
    </row>
    <row r="471" customFormat="false" ht="12.75" hidden="false" customHeight="false" outlineLevel="0" collapsed="false">
      <c r="A471" s="55" t="s">
        <v>311</v>
      </c>
      <c r="B471" s="111"/>
      <c r="C471" s="56" t="n">
        <v>20000</v>
      </c>
      <c r="D471" s="57" t="n">
        <f aca="false">3708.4</f>
        <v>3708.4</v>
      </c>
      <c r="E471" s="57"/>
      <c r="F471" s="58" t="n">
        <f aca="false">C471+D471+E471</f>
        <v>23708.4</v>
      </c>
      <c r="G471" s="60"/>
      <c r="H471" s="71"/>
      <c r="I471" s="61" t="n">
        <f aca="false">F471+G471+H471</f>
        <v>23708.4</v>
      </c>
      <c r="J471" s="62"/>
      <c r="K471" s="71"/>
      <c r="L471" s="61" t="n">
        <f aca="false">I471+J471+K471</f>
        <v>23708.4</v>
      </c>
      <c r="M471" s="63"/>
      <c r="N471" s="71"/>
      <c r="O471" s="64" t="n">
        <f aca="false">L471+M471+N471</f>
        <v>23708.4</v>
      </c>
      <c r="P471" s="53"/>
      <c r="Q471" s="54" t="n">
        <f aca="false">O471+P471</f>
        <v>23708.4</v>
      </c>
    </row>
    <row r="472" customFormat="false" ht="12.75" hidden="false" customHeight="false" outlineLevel="0" collapsed="false">
      <c r="A472" s="55" t="s">
        <v>48</v>
      </c>
      <c r="B472" s="111" t="n">
        <v>12</v>
      </c>
      <c r="C472" s="56" t="n">
        <f aca="false">C473+C474+C475</f>
        <v>29000</v>
      </c>
      <c r="D472" s="57" t="n">
        <f aca="false">D473+D474+D475</f>
        <v>14287.9</v>
      </c>
      <c r="E472" s="57" t="n">
        <f aca="false">E473+E474+E475</f>
        <v>0</v>
      </c>
      <c r="F472" s="58" t="n">
        <f aca="false">F473+F474+F475</f>
        <v>43287.9</v>
      </c>
      <c r="G472" s="73" t="n">
        <f aca="false">G473+G474+G475</f>
        <v>0</v>
      </c>
      <c r="H472" s="57" t="n">
        <f aca="false">H473+H474+H475</f>
        <v>0</v>
      </c>
      <c r="I472" s="74" t="n">
        <f aca="false">I473+I474+I475</f>
        <v>43287.9</v>
      </c>
      <c r="J472" s="75" t="n">
        <f aca="false">J473+J474+J475</f>
        <v>0</v>
      </c>
      <c r="K472" s="57" t="n">
        <f aca="false">K473+K474+K475</f>
        <v>0</v>
      </c>
      <c r="L472" s="74" t="n">
        <f aca="false">L473+L474+L475</f>
        <v>43287.9</v>
      </c>
      <c r="M472" s="56" t="n">
        <f aca="false">M473+M474+M475</f>
        <v>0</v>
      </c>
      <c r="N472" s="56" t="n">
        <f aca="false">N473+N474+N475</f>
        <v>0</v>
      </c>
      <c r="O472" s="56" t="n">
        <f aca="false">O473+O474+O475</f>
        <v>43287.9</v>
      </c>
      <c r="P472" s="56" t="n">
        <f aca="false">P473+P474+P475</f>
        <v>0</v>
      </c>
      <c r="Q472" s="76" t="n">
        <f aca="false">Q473+Q474+Q475</f>
        <v>43287.9</v>
      </c>
    </row>
    <row r="473" customFormat="false" ht="12.75" hidden="false" customHeight="false" outlineLevel="0" collapsed="false">
      <c r="A473" s="55" t="s">
        <v>306</v>
      </c>
      <c r="B473" s="111"/>
      <c r="C473" s="56" t="n">
        <v>29000</v>
      </c>
      <c r="D473" s="57" t="n">
        <f aca="false">9895.01</f>
        <v>9895.01</v>
      </c>
      <c r="E473" s="57"/>
      <c r="F473" s="58" t="n">
        <f aca="false">C473+D473+E473</f>
        <v>38895.01</v>
      </c>
      <c r="G473" s="60"/>
      <c r="H473" s="71"/>
      <c r="I473" s="61" t="n">
        <f aca="false">F473+G473+H473</f>
        <v>38895.01</v>
      </c>
      <c r="J473" s="62"/>
      <c r="K473" s="71"/>
      <c r="L473" s="61" t="n">
        <f aca="false">I473+J473+K473</f>
        <v>38895.01</v>
      </c>
      <c r="M473" s="63"/>
      <c r="N473" s="71"/>
      <c r="O473" s="64" t="n">
        <f aca="false">L473+M473+N473</f>
        <v>38895.01</v>
      </c>
      <c r="P473" s="53"/>
      <c r="Q473" s="54" t="n">
        <f aca="false">O473+P473</f>
        <v>38895.01</v>
      </c>
    </row>
    <row r="474" customFormat="false" ht="12.75" hidden="false" customHeight="false" outlineLevel="0" collapsed="false">
      <c r="A474" s="55" t="s">
        <v>312</v>
      </c>
      <c r="B474" s="111"/>
      <c r="C474" s="56"/>
      <c r="D474" s="57" t="n">
        <f aca="false">3549.6</f>
        <v>3549.6</v>
      </c>
      <c r="E474" s="57"/>
      <c r="F474" s="58" t="n">
        <f aca="false">C474+D474+E474</f>
        <v>3549.6</v>
      </c>
      <c r="G474" s="60"/>
      <c r="H474" s="71"/>
      <c r="I474" s="61" t="n">
        <f aca="false">F474+G474+H474</f>
        <v>3549.6</v>
      </c>
      <c r="J474" s="62"/>
      <c r="K474" s="71"/>
      <c r="L474" s="61" t="n">
        <f aca="false">I474+J474+K474</f>
        <v>3549.6</v>
      </c>
      <c r="M474" s="63"/>
      <c r="N474" s="71"/>
      <c r="O474" s="64" t="n">
        <f aca="false">L474+M474+N474</f>
        <v>3549.6</v>
      </c>
      <c r="P474" s="53"/>
      <c r="Q474" s="54" t="n">
        <f aca="false">O474+P474</f>
        <v>3549.6</v>
      </c>
    </row>
    <row r="475" customFormat="false" ht="12.75" hidden="false" customHeight="true" outlineLevel="0" collapsed="false">
      <c r="A475" s="55" t="s">
        <v>310</v>
      </c>
      <c r="B475" s="111"/>
      <c r="C475" s="56"/>
      <c r="D475" s="57" t="n">
        <f aca="false">843.29</f>
        <v>843.29</v>
      </c>
      <c r="E475" s="57"/>
      <c r="F475" s="58" t="n">
        <f aca="false">C475+D475+E475</f>
        <v>843.29</v>
      </c>
      <c r="G475" s="60"/>
      <c r="H475" s="71"/>
      <c r="I475" s="61" t="n">
        <f aca="false">F475+G475+H475</f>
        <v>843.29</v>
      </c>
      <c r="J475" s="62"/>
      <c r="K475" s="71"/>
      <c r="L475" s="61" t="n">
        <f aca="false">I475+J475+K475</f>
        <v>843.29</v>
      </c>
      <c r="M475" s="63"/>
      <c r="N475" s="71"/>
      <c r="O475" s="64" t="n">
        <f aca="false">L475+M475+N475</f>
        <v>843.29</v>
      </c>
      <c r="P475" s="53"/>
      <c r="Q475" s="54" t="n">
        <f aca="false">O475+P475</f>
        <v>843.29</v>
      </c>
    </row>
    <row r="476" customFormat="false" ht="12.75" hidden="false" customHeight="false" outlineLevel="0" collapsed="false">
      <c r="A476" s="55" t="s">
        <v>46</v>
      </c>
      <c r="B476" s="111" t="n">
        <v>14</v>
      </c>
      <c r="C476" s="56" t="n">
        <f aca="false">SUM(C477:C481)</f>
        <v>90000</v>
      </c>
      <c r="D476" s="57" t="n">
        <f aca="false">SUM(D477:D481)</f>
        <v>116487.38</v>
      </c>
      <c r="E476" s="57" t="n">
        <f aca="false">SUM(E477:E481)</f>
        <v>0</v>
      </c>
      <c r="F476" s="58" t="n">
        <f aca="false">SUM(F477:F481)</f>
        <v>206487.38</v>
      </c>
      <c r="G476" s="73" t="n">
        <f aca="false">SUM(G477:G481)</f>
        <v>0</v>
      </c>
      <c r="H476" s="57" t="n">
        <f aca="false">SUM(H477:H481)</f>
        <v>0</v>
      </c>
      <c r="I476" s="74" t="n">
        <f aca="false">SUM(I477:I481)</f>
        <v>206487.38</v>
      </c>
      <c r="J476" s="75" t="n">
        <f aca="false">SUM(J477:J481)</f>
        <v>0</v>
      </c>
      <c r="K476" s="57" t="n">
        <f aca="false">SUM(K477:K481)</f>
        <v>0</v>
      </c>
      <c r="L476" s="74" t="n">
        <f aca="false">SUM(L477:L481)</f>
        <v>206487.38</v>
      </c>
      <c r="M476" s="56" t="n">
        <f aca="false">SUM(M477:M481)</f>
        <v>0</v>
      </c>
      <c r="N476" s="56" t="n">
        <f aca="false">SUM(N477:N481)</f>
        <v>0</v>
      </c>
      <c r="O476" s="56" t="n">
        <f aca="false">SUM(O477:O481)</f>
        <v>206487.38</v>
      </c>
      <c r="P476" s="56" t="n">
        <f aca="false">SUM(P477:P481)</f>
        <v>0</v>
      </c>
      <c r="Q476" s="76" t="n">
        <f aca="false">SUM(Q477:Q481)</f>
        <v>206487.38</v>
      </c>
    </row>
    <row r="477" customFormat="false" ht="12.75" hidden="false" customHeight="false" outlineLevel="0" collapsed="false">
      <c r="A477" s="55" t="s">
        <v>313</v>
      </c>
      <c r="B477" s="111"/>
      <c r="C477" s="56" t="n">
        <v>82000</v>
      </c>
      <c r="D477" s="57" t="n">
        <f aca="false">47083.1+10250+500</f>
        <v>57833.1</v>
      </c>
      <c r="E477" s="57"/>
      <c r="F477" s="58" t="n">
        <f aca="false">C477+D477+E477</f>
        <v>139833.1</v>
      </c>
      <c r="G477" s="60"/>
      <c r="H477" s="71"/>
      <c r="I477" s="61" t="n">
        <f aca="false">F477+G477+H477</f>
        <v>139833.1</v>
      </c>
      <c r="J477" s="62"/>
      <c r="K477" s="71"/>
      <c r="L477" s="61" t="n">
        <f aca="false">I477+J477+K477</f>
        <v>139833.1</v>
      </c>
      <c r="M477" s="63"/>
      <c r="N477" s="71"/>
      <c r="O477" s="64" t="n">
        <f aca="false">L477+M477+N477</f>
        <v>139833.1</v>
      </c>
      <c r="P477" s="53"/>
      <c r="Q477" s="54" t="n">
        <f aca="false">O477+P477</f>
        <v>139833.1</v>
      </c>
    </row>
    <row r="478" customFormat="false" ht="12.75" hidden="false" customHeight="false" outlineLevel="0" collapsed="false">
      <c r="A478" s="55" t="s">
        <v>314</v>
      </c>
      <c r="B478" s="111"/>
      <c r="C478" s="56" t="n">
        <v>5000</v>
      </c>
      <c r="D478" s="57" t="n">
        <f aca="false">20005+1700</f>
        <v>21705</v>
      </c>
      <c r="E478" s="57"/>
      <c r="F478" s="58" t="n">
        <f aca="false">C478+D478+E478</f>
        <v>26705</v>
      </c>
      <c r="G478" s="60"/>
      <c r="H478" s="71"/>
      <c r="I478" s="61" t="n">
        <f aca="false">F478+G478+H478</f>
        <v>26705</v>
      </c>
      <c r="J478" s="62"/>
      <c r="K478" s="71"/>
      <c r="L478" s="61" t="n">
        <f aca="false">I478+J478+K478</f>
        <v>26705</v>
      </c>
      <c r="M478" s="63"/>
      <c r="N478" s="71"/>
      <c r="O478" s="64" t="n">
        <f aca="false">L478+M478+N478</f>
        <v>26705</v>
      </c>
      <c r="P478" s="53"/>
      <c r="Q478" s="54" t="n">
        <f aca="false">O478+P478</f>
        <v>26705</v>
      </c>
    </row>
    <row r="479" customFormat="false" ht="13.5" hidden="false" customHeight="true" outlineLevel="0" collapsed="false">
      <c r="A479" s="55" t="s">
        <v>315</v>
      </c>
      <c r="B479" s="111"/>
      <c r="C479" s="56" t="n">
        <v>3000</v>
      </c>
      <c r="D479" s="57" t="n">
        <f aca="false">20950-3850+16300-500</f>
        <v>32900</v>
      </c>
      <c r="E479" s="57"/>
      <c r="F479" s="58" t="n">
        <f aca="false">C479+D479+E479</f>
        <v>35900</v>
      </c>
      <c r="G479" s="60"/>
      <c r="H479" s="71"/>
      <c r="I479" s="61" t="n">
        <f aca="false">F479+G479+H479</f>
        <v>35900</v>
      </c>
      <c r="J479" s="62"/>
      <c r="K479" s="71"/>
      <c r="L479" s="61" t="n">
        <f aca="false">I479+J479+K479</f>
        <v>35900</v>
      </c>
      <c r="M479" s="63"/>
      <c r="N479" s="71"/>
      <c r="O479" s="64" t="n">
        <f aca="false">L479+M479+N479</f>
        <v>35900</v>
      </c>
      <c r="P479" s="53"/>
      <c r="Q479" s="54" t="n">
        <f aca="false">O479+P479</f>
        <v>35900</v>
      </c>
    </row>
    <row r="480" customFormat="false" ht="13.5" hidden="false" customHeight="true" outlineLevel="0" collapsed="false">
      <c r="A480" s="55" t="s">
        <v>311</v>
      </c>
      <c r="B480" s="111"/>
      <c r="C480" s="56"/>
      <c r="D480" s="57" t="n">
        <f aca="false">436</f>
        <v>436</v>
      </c>
      <c r="E480" s="57"/>
      <c r="F480" s="58" t="n">
        <f aca="false">C480+D480+E480</f>
        <v>436</v>
      </c>
      <c r="G480" s="60"/>
      <c r="H480" s="71"/>
      <c r="I480" s="61" t="n">
        <f aca="false">F480+G480+H480</f>
        <v>436</v>
      </c>
      <c r="J480" s="62"/>
      <c r="K480" s="71"/>
      <c r="L480" s="61" t="n">
        <f aca="false">I480+J480+K480</f>
        <v>436</v>
      </c>
      <c r="M480" s="63"/>
      <c r="N480" s="71"/>
      <c r="O480" s="64" t="n">
        <f aca="false">L480+M480+N480</f>
        <v>436</v>
      </c>
      <c r="P480" s="53"/>
      <c r="Q480" s="54" t="n">
        <f aca="false">O480+P480</f>
        <v>436</v>
      </c>
    </row>
    <row r="481" customFormat="false" ht="12.75" hidden="false" customHeight="false" outlineLevel="0" collapsed="false">
      <c r="A481" s="55" t="s">
        <v>308</v>
      </c>
      <c r="B481" s="111"/>
      <c r="C481" s="56"/>
      <c r="D481" s="57" t="n">
        <f aca="false">1863.28+1750</f>
        <v>3613.28</v>
      </c>
      <c r="E481" s="57"/>
      <c r="F481" s="58" t="n">
        <f aca="false">C481+D481+E481</f>
        <v>3613.28</v>
      </c>
      <c r="G481" s="60"/>
      <c r="H481" s="71"/>
      <c r="I481" s="61" t="n">
        <f aca="false">F481+G481+H481</f>
        <v>3613.28</v>
      </c>
      <c r="J481" s="62"/>
      <c r="K481" s="71"/>
      <c r="L481" s="61" t="n">
        <f aca="false">I481+J481+K481</f>
        <v>3613.28</v>
      </c>
      <c r="M481" s="63"/>
      <c r="N481" s="71"/>
      <c r="O481" s="64" t="n">
        <f aca="false">L481+M481+N481</f>
        <v>3613.28</v>
      </c>
      <c r="P481" s="53"/>
      <c r="Q481" s="54" t="n">
        <f aca="false">O481+P481</f>
        <v>3613.28</v>
      </c>
    </row>
    <row r="482" customFormat="false" ht="12.75" hidden="false" customHeight="false" outlineLevel="0" collapsed="false">
      <c r="A482" s="55" t="s">
        <v>49</v>
      </c>
      <c r="B482" s="111" t="n">
        <v>15</v>
      </c>
      <c r="C482" s="56" t="n">
        <f aca="false">SUM(C483:C489)</f>
        <v>450000</v>
      </c>
      <c r="D482" s="57" t="n">
        <f aca="false">SUM(D483:D489)</f>
        <v>324599.38</v>
      </c>
      <c r="E482" s="57" t="n">
        <f aca="false">SUM(E483:E489)</f>
        <v>0</v>
      </c>
      <c r="F482" s="58" t="n">
        <f aca="false">SUM(F483:F489)</f>
        <v>774599.38</v>
      </c>
      <c r="G482" s="73" t="n">
        <f aca="false">SUM(G483:G489)</f>
        <v>0</v>
      </c>
      <c r="H482" s="57" t="n">
        <f aca="false">SUM(H483:H489)</f>
        <v>0</v>
      </c>
      <c r="I482" s="74" t="n">
        <f aca="false">SUM(I483:I489)</f>
        <v>774599.38</v>
      </c>
      <c r="J482" s="75" t="n">
        <f aca="false">SUM(J483:J489)</f>
        <v>0</v>
      </c>
      <c r="K482" s="57" t="n">
        <f aca="false">SUM(K483:K489)</f>
        <v>0</v>
      </c>
      <c r="L482" s="74" t="n">
        <f aca="false">SUM(L483:L489)</f>
        <v>774599.38</v>
      </c>
      <c r="M482" s="56" t="n">
        <f aca="false">SUM(M483:M489)</f>
        <v>0</v>
      </c>
      <c r="N482" s="56" t="n">
        <f aca="false">SUM(N483:N489)</f>
        <v>0</v>
      </c>
      <c r="O482" s="56" t="n">
        <f aca="false">SUM(O483:O489)</f>
        <v>774599.38</v>
      </c>
      <c r="P482" s="56" t="n">
        <f aca="false">SUM(P483:P489)</f>
        <v>0</v>
      </c>
      <c r="Q482" s="76" t="n">
        <f aca="false">SUM(Q483:Q489)</f>
        <v>774599.38</v>
      </c>
    </row>
    <row r="483" customFormat="false" ht="12.75" hidden="false" customHeight="false" outlineLevel="0" collapsed="false">
      <c r="A483" s="55" t="s">
        <v>316</v>
      </c>
      <c r="B483" s="111"/>
      <c r="C483" s="56" t="n">
        <v>415999</v>
      </c>
      <c r="D483" s="57" t="n">
        <f aca="false">176028.87-786.12-7712+7000+90000</f>
        <v>264530.75</v>
      </c>
      <c r="E483" s="57"/>
      <c r="F483" s="58" t="n">
        <f aca="false">C483+D483+E483</f>
        <v>680529.75</v>
      </c>
      <c r="G483" s="60"/>
      <c r="H483" s="71"/>
      <c r="I483" s="61" t="n">
        <f aca="false">F483+G483+H483</f>
        <v>680529.75</v>
      </c>
      <c r="J483" s="62"/>
      <c r="K483" s="71"/>
      <c r="L483" s="61" t="n">
        <f aca="false">I483+J483+K483</f>
        <v>680529.75</v>
      </c>
      <c r="M483" s="63"/>
      <c r="N483" s="71"/>
      <c r="O483" s="64" t="n">
        <f aca="false">L483+M483+N483</f>
        <v>680529.75</v>
      </c>
      <c r="P483" s="53"/>
      <c r="Q483" s="54" t="n">
        <f aca="false">O483+P483</f>
        <v>680529.75</v>
      </c>
    </row>
    <row r="484" customFormat="false" ht="12.75" hidden="true" customHeight="false" outlineLevel="0" collapsed="false">
      <c r="A484" s="55" t="s">
        <v>317</v>
      </c>
      <c r="B484" s="111"/>
      <c r="C484" s="56"/>
      <c r="D484" s="57"/>
      <c r="E484" s="57"/>
      <c r="F484" s="58" t="n">
        <f aca="false">C484+D484+E484</f>
        <v>0</v>
      </c>
      <c r="G484" s="60"/>
      <c r="H484" s="71"/>
      <c r="I484" s="61" t="n">
        <f aca="false">F484+G484+H484</f>
        <v>0</v>
      </c>
      <c r="J484" s="62"/>
      <c r="K484" s="71"/>
      <c r="L484" s="61" t="n">
        <f aca="false">I484+J484+K484</f>
        <v>0</v>
      </c>
      <c r="M484" s="63"/>
      <c r="N484" s="71"/>
      <c r="O484" s="64" t="n">
        <f aca="false">L484+M484+N484</f>
        <v>0</v>
      </c>
      <c r="P484" s="53"/>
      <c r="Q484" s="54" t="n">
        <f aca="false">O484+P484</f>
        <v>0</v>
      </c>
    </row>
    <row r="485" customFormat="false" ht="12.75" hidden="true" customHeight="false" outlineLevel="0" collapsed="false">
      <c r="A485" s="55" t="s">
        <v>318</v>
      </c>
      <c r="B485" s="111"/>
      <c r="C485" s="56"/>
      <c r="D485" s="57"/>
      <c r="E485" s="57"/>
      <c r="F485" s="58" t="n">
        <f aca="false">C485+D485+E485</f>
        <v>0</v>
      </c>
      <c r="G485" s="60"/>
      <c r="H485" s="71"/>
      <c r="I485" s="61" t="n">
        <f aca="false">F485+G485+H485</f>
        <v>0</v>
      </c>
      <c r="J485" s="62"/>
      <c r="K485" s="71"/>
      <c r="L485" s="61" t="n">
        <f aca="false">I485+J485+K485</f>
        <v>0</v>
      </c>
      <c r="M485" s="63"/>
      <c r="N485" s="71"/>
      <c r="O485" s="64" t="n">
        <f aca="false">L485+M485+N485</f>
        <v>0</v>
      </c>
      <c r="P485" s="53"/>
      <c r="Q485" s="54" t="n">
        <f aca="false">O485+P485</f>
        <v>0</v>
      </c>
    </row>
    <row r="486" customFormat="false" ht="12.75" hidden="false" customHeight="false" outlineLevel="0" collapsed="false">
      <c r="A486" s="55" t="s">
        <v>319</v>
      </c>
      <c r="B486" s="111"/>
      <c r="C486" s="56" t="n">
        <v>30396</v>
      </c>
      <c r="D486" s="57" t="n">
        <f aca="false">10303.78+6865</f>
        <v>17168.78</v>
      </c>
      <c r="E486" s="57"/>
      <c r="F486" s="58" t="n">
        <f aca="false">C486+D486+E486</f>
        <v>47564.78</v>
      </c>
      <c r="G486" s="60"/>
      <c r="H486" s="71"/>
      <c r="I486" s="61" t="n">
        <f aca="false">F486+G486+H486</f>
        <v>47564.78</v>
      </c>
      <c r="J486" s="62"/>
      <c r="K486" s="71"/>
      <c r="L486" s="61" t="n">
        <f aca="false">I486+J486+K486</f>
        <v>47564.78</v>
      </c>
      <c r="M486" s="63"/>
      <c r="N486" s="71"/>
      <c r="O486" s="64" t="n">
        <f aca="false">L486+M486+N486</f>
        <v>47564.78</v>
      </c>
      <c r="P486" s="53"/>
      <c r="Q486" s="54" t="n">
        <f aca="false">O486+P486</f>
        <v>47564.78</v>
      </c>
    </row>
    <row r="487" customFormat="false" ht="12.75" hidden="false" customHeight="false" outlineLevel="0" collapsed="false">
      <c r="A487" s="55" t="s">
        <v>320</v>
      </c>
      <c r="B487" s="111"/>
      <c r="C487" s="56" t="n">
        <v>1979</v>
      </c>
      <c r="D487" s="57"/>
      <c r="E487" s="57"/>
      <c r="F487" s="58" t="n">
        <f aca="false">C487+D487+E487</f>
        <v>1979</v>
      </c>
      <c r="G487" s="60"/>
      <c r="H487" s="71"/>
      <c r="I487" s="61" t="n">
        <f aca="false">F487+G487+H487</f>
        <v>1979</v>
      </c>
      <c r="J487" s="62"/>
      <c r="K487" s="71"/>
      <c r="L487" s="61" t="n">
        <f aca="false">I487+J487+K487</f>
        <v>1979</v>
      </c>
      <c r="M487" s="63"/>
      <c r="N487" s="71"/>
      <c r="O487" s="64" t="n">
        <f aca="false">L487+M487+N487</f>
        <v>1979</v>
      </c>
      <c r="P487" s="53"/>
      <c r="Q487" s="54" t="n">
        <f aca="false">O487+P487</f>
        <v>1979</v>
      </c>
    </row>
    <row r="488" customFormat="false" ht="12.75" hidden="false" customHeight="false" outlineLevel="0" collapsed="false">
      <c r="A488" s="55" t="s">
        <v>321</v>
      </c>
      <c r="B488" s="111"/>
      <c r="C488" s="56"/>
      <c r="D488" s="57" t="n">
        <f aca="false">31187.36</f>
        <v>31187.36</v>
      </c>
      <c r="E488" s="57"/>
      <c r="F488" s="58" t="n">
        <f aca="false">C488+D488+E488</f>
        <v>31187.36</v>
      </c>
      <c r="G488" s="60"/>
      <c r="H488" s="71"/>
      <c r="I488" s="61" t="n">
        <f aca="false">F488+G488+H488</f>
        <v>31187.36</v>
      </c>
      <c r="J488" s="62"/>
      <c r="K488" s="71"/>
      <c r="L488" s="61" t="n">
        <f aca="false">I488+J488+K488</f>
        <v>31187.36</v>
      </c>
      <c r="M488" s="63"/>
      <c r="N488" s="71"/>
      <c r="O488" s="64" t="n">
        <f aca="false">L488+M488+N488</f>
        <v>31187.36</v>
      </c>
      <c r="P488" s="53"/>
      <c r="Q488" s="54" t="n">
        <f aca="false">O488+P488</f>
        <v>31187.36</v>
      </c>
    </row>
    <row r="489" customFormat="false" ht="13.5" hidden="false" customHeight="false" outlineLevel="0" collapsed="false">
      <c r="A489" s="126" t="s">
        <v>308</v>
      </c>
      <c r="B489" s="127"/>
      <c r="C489" s="128" t="n">
        <v>1626</v>
      </c>
      <c r="D489" s="129" t="n">
        <f aca="false">4000.49+7712</f>
        <v>11712.49</v>
      </c>
      <c r="E489" s="129"/>
      <c r="F489" s="130" t="n">
        <f aca="false">C489+D489+E489</f>
        <v>13338.49</v>
      </c>
      <c r="G489" s="60"/>
      <c r="H489" s="71"/>
      <c r="I489" s="61" t="n">
        <f aca="false">F489+G489+H489</f>
        <v>13338.49</v>
      </c>
      <c r="J489" s="62"/>
      <c r="K489" s="71"/>
      <c r="L489" s="61" t="n">
        <f aca="false">I489+J489+K489</f>
        <v>13338.49</v>
      </c>
      <c r="M489" s="63"/>
      <c r="N489" s="71"/>
      <c r="O489" s="64" t="n">
        <f aca="false">L489+M489+N489</f>
        <v>13338.49</v>
      </c>
      <c r="P489" s="53"/>
      <c r="Q489" s="54" t="n">
        <f aca="false">O489+P489</f>
        <v>13338.49</v>
      </c>
    </row>
    <row r="490" customFormat="false" ht="12.75" hidden="false" customHeight="false" outlineLevel="0" collapsed="false">
      <c r="A490" s="55" t="s">
        <v>322</v>
      </c>
      <c r="B490" s="111" t="n">
        <v>16</v>
      </c>
      <c r="C490" s="56" t="n">
        <f aca="false">SUM(C491:C494)</f>
        <v>5000</v>
      </c>
      <c r="D490" s="57" t="n">
        <f aca="false">SUM(D491:D494)</f>
        <v>3835.44</v>
      </c>
      <c r="E490" s="57" t="n">
        <f aca="false">SUM(E491:E494)</f>
        <v>0</v>
      </c>
      <c r="F490" s="58" t="n">
        <f aca="false">SUM(F491:F494)</f>
        <v>8835.44</v>
      </c>
      <c r="G490" s="73" t="n">
        <f aca="false">SUM(G491:G494)</f>
        <v>0</v>
      </c>
      <c r="H490" s="57" t="n">
        <f aca="false">SUM(H491:H494)</f>
        <v>0</v>
      </c>
      <c r="I490" s="74" t="n">
        <f aca="false">SUM(I491:I494)</f>
        <v>8835.44</v>
      </c>
      <c r="J490" s="75" t="n">
        <f aca="false">SUM(J491:J494)</f>
        <v>0</v>
      </c>
      <c r="K490" s="57" t="n">
        <f aca="false">SUM(K491:K494)</f>
        <v>0</v>
      </c>
      <c r="L490" s="74" t="n">
        <f aca="false">SUM(L491:L494)</f>
        <v>8835.44</v>
      </c>
      <c r="M490" s="56" t="n">
        <f aca="false">SUM(M491:M494)</f>
        <v>0</v>
      </c>
      <c r="N490" s="56" t="n">
        <f aca="false">SUM(N491:N494)</f>
        <v>0</v>
      </c>
      <c r="O490" s="56" t="n">
        <f aca="false">SUM(O491:O494)</f>
        <v>8835.44</v>
      </c>
      <c r="P490" s="56" t="n">
        <f aca="false">SUM(P491:P494)</f>
        <v>0</v>
      </c>
      <c r="Q490" s="76" t="n">
        <f aca="false">SUM(Q491:Q494)</f>
        <v>8835.44</v>
      </c>
    </row>
    <row r="491" customFormat="false" ht="12.75" hidden="false" customHeight="false" outlineLevel="0" collapsed="false">
      <c r="A491" s="55" t="s">
        <v>313</v>
      </c>
      <c r="B491" s="111"/>
      <c r="C491" s="56" t="n">
        <v>4605</v>
      </c>
      <c r="D491" s="57" t="n">
        <f aca="false">1485.35+583.42+60</f>
        <v>2128.77</v>
      </c>
      <c r="E491" s="57"/>
      <c r="F491" s="58" t="n">
        <f aca="false">C491+D491+E491</f>
        <v>6733.77</v>
      </c>
      <c r="G491" s="60"/>
      <c r="H491" s="71"/>
      <c r="I491" s="61" t="n">
        <f aca="false">F491+G491+H491</f>
        <v>6733.77</v>
      </c>
      <c r="J491" s="62"/>
      <c r="K491" s="71"/>
      <c r="L491" s="61" t="n">
        <f aca="false">I491+J491+K491</f>
        <v>6733.77</v>
      </c>
      <c r="M491" s="63"/>
      <c r="N491" s="71"/>
      <c r="O491" s="64" t="n">
        <f aca="false">L491+M491+N491</f>
        <v>6733.77</v>
      </c>
      <c r="P491" s="53"/>
      <c r="Q491" s="54" t="n">
        <f aca="false">O491+P491</f>
        <v>6733.77</v>
      </c>
    </row>
    <row r="492" customFormat="false" ht="12.75" hidden="false" customHeight="false" outlineLevel="0" collapsed="false">
      <c r="A492" s="55" t="s">
        <v>314</v>
      </c>
      <c r="B492" s="111"/>
      <c r="C492" s="56" t="n">
        <v>200</v>
      </c>
      <c r="D492" s="57"/>
      <c r="E492" s="57"/>
      <c r="F492" s="58" t="n">
        <f aca="false">C492+D492+E492</f>
        <v>200</v>
      </c>
      <c r="G492" s="60"/>
      <c r="H492" s="71"/>
      <c r="I492" s="61" t="n">
        <f aca="false">F492+G492+H492</f>
        <v>200</v>
      </c>
      <c r="J492" s="62"/>
      <c r="K492" s="71"/>
      <c r="L492" s="61" t="n">
        <f aca="false">I492+J492+K492</f>
        <v>200</v>
      </c>
      <c r="M492" s="63"/>
      <c r="N492" s="71"/>
      <c r="O492" s="64" t="n">
        <f aca="false">L492+M492+N492</f>
        <v>200</v>
      </c>
      <c r="P492" s="53"/>
      <c r="Q492" s="54" t="n">
        <f aca="false">O492+P492</f>
        <v>200</v>
      </c>
    </row>
    <row r="493" customFormat="false" ht="12.75" hidden="false" customHeight="false" outlineLevel="0" collapsed="false">
      <c r="A493" s="55" t="s">
        <v>315</v>
      </c>
      <c r="B493" s="111"/>
      <c r="C493" s="56" t="n">
        <v>6.1</v>
      </c>
      <c r="D493" s="57" t="n">
        <f aca="false">1902.26-583.42</f>
        <v>1318.84</v>
      </c>
      <c r="E493" s="57"/>
      <c r="F493" s="58" t="n">
        <f aca="false">C493+D493+E493</f>
        <v>1324.94</v>
      </c>
      <c r="G493" s="60"/>
      <c r="H493" s="71"/>
      <c r="I493" s="61" t="n">
        <f aca="false">F493+G493+H493</f>
        <v>1324.94</v>
      </c>
      <c r="J493" s="62"/>
      <c r="K493" s="71"/>
      <c r="L493" s="61" t="n">
        <f aca="false">I493+J493+K493</f>
        <v>1324.94</v>
      </c>
      <c r="M493" s="63"/>
      <c r="N493" s="71"/>
      <c r="O493" s="64" t="n">
        <f aca="false">L493+M493+N493</f>
        <v>1324.94</v>
      </c>
      <c r="P493" s="53"/>
      <c r="Q493" s="54" t="n">
        <f aca="false">O493+P493</f>
        <v>1324.94</v>
      </c>
    </row>
    <row r="494" customFormat="false" ht="12.75" hidden="false" customHeight="false" outlineLevel="0" collapsed="false">
      <c r="A494" s="55" t="s">
        <v>308</v>
      </c>
      <c r="B494" s="111"/>
      <c r="C494" s="56" t="n">
        <v>188.9</v>
      </c>
      <c r="D494" s="57" t="n">
        <f aca="false">447.83-60</f>
        <v>387.83</v>
      </c>
      <c r="E494" s="57"/>
      <c r="F494" s="58" t="n">
        <f aca="false">C494+D494+E494</f>
        <v>576.73</v>
      </c>
      <c r="G494" s="60"/>
      <c r="H494" s="71"/>
      <c r="I494" s="61" t="n">
        <f aca="false">F494+G494+H494</f>
        <v>576.73</v>
      </c>
      <c r="J494" s="62"/>
      <c r="K494" s="71"/>
      <c r="L494" s="61" t="n">
        <f aca="false">I494+J494+K494</f>
        <v>576.73</v>
      </c>
      <c r="M494" s="63"/>
      <c r="N494" s="71"/>
      <c r="O494" s="64" t="n">
        <f aca="false">L494+M494+N494</f>
        <v>576.73</v>
      </c>
      <c r="P494" s="53"/>
      <c r="Q494" s="54" t="n">
        <f aca="false">O494+P494</f>
        <v>576.73</v>
      </c>
    </row>
    <row r="495" customFormat="false" ht="12.75" hidden="false" customHeight="false" outlineLevel="0" collapsed="false">
      <c r="A495" s="55" t="s">
        <v>323</v>
      </c>
      <c r="B495" s="111" t="n">
        <v>18</v>
      </c>
      <c r="C495" s="56" t="n">
        <f aca="false">C496+C497</f>
        <v>900</v>
      </c>
      <c r="D495" s="57" t="n">
        <f aca="false">D496+D497</f>
        <v>362.28</v>
      </c>
      <c r="E495" s="57" t="n">
        <f aca="false">E496+E497</f>
        <v>0</v>
      </c>
      <c r="F495" s="58" t="n">
        <f aca="false">F496+F497</f>
        <v>1262.28</v>
      </c>
      <c r="G495" s="60"/>
      <c r="H495" s="71"/>
      <c r="I495" s="60"/>
      <c r="J495" s="62"/>
      <c r="K495" s="71"/>
      <c r="L495" s="60"/>
      <c r="M495" s="63"/>
      <c r="N495" s="65"/>
      <c r="O495" s="60"/>
      <c r="P495" s="53"/>
      <c r="Q495" s="54"/>
    </row>
    <row r="496" customFormat="false" ht="12.75" hidden="false" customHeight="false" outlineLevel="0" collapsed="false">
      <c r="A496" s="55" t="s">
        <v>307</v>
      </c>
      <c r="B496" s="111"/>
      <c r="C496" s="56" t="n">
        <v>900</v>
      </c>
      <c r="D496" s="57" t="n">
        <f aca="false">362.28</f>
        <v>362.28</v>
      </c>
      <c r="E496" s="57"/>
      <c r="F496" s="58" t="n">
        <f aca="false">C496+D496+E496</f>
        <v>1262.28</v>
      </c>
      <c r="G496" s="60"/>
      <c r="H496" s="71"/>
      <c r="I496" s="60"/>
      <c r="J496" s="62"/>
      <c r="K496" s="71"/>
      <c r="L496" s="60"/>
      <c r="M496" s="63"/>
      <c r="N496" s="65"/>
      <c r="O496" s="60"/>
      <c r="P496" s="53"/>
      <c r="Q496" s="54"/>
    </row>
    <row r="497" customFormat="false" ht="12.75" hidden="true" customHeight="false" outlineLevel="0" collapsed="false">
      <c r="A497" s="55" t="s">
        <v>310</v>
      </c>
      <c r="B497" s="111"/>
      <c r="C497" s="56" t="n">
        <v>0</v>
      </c>
      <c r="D497" s="57"/>
      <c r="E497" s="57"/>
      <c r="F497" s="58" t="n">
        <f aca="false">C497+D497+E497</f>
        <v>0</v>
      </c>
      <c r="G497" s="60"/>
      <c r="H497" s="71"/>
      <c r="I497" s="60"/>
      <c r="J497" s="62"/>
      <c r="K497" s="71"/>
      <c r="L497" s="60"/>
      <c r="M497" s="63"/>
      <c r="N497" s="65"/>
      <c r="O497" s="60"/>
      <c r="P497" s="53"/>
      <c r="Q497" s="54"/>
    </row>
    <row r="498" customFormat="false" ht="12.75" hidden="false" customHeight="false" outlineLevel="0" collapsed="false">
      <c r="A498" s="55" t="s">
        <v>324</v>
      </c>
      <c r="B498" s="111" t="n">
        <v>19</v>
      </c>
      <c r="C498" s="56" t="n">
        <f aca="false">C499+C500</f>
        <v>12000</v>
      </c>
      <c r="D498" s="57" t="n">
        <f aca="false">D499+D500</f>
        <v>-9156.52</v>
      </c>
      <c r="E498" s="57" t="n">
        <f aca="false">E499+E500</f>
        <v>0</v>
      </c>
      <c r="F498" s="58" t="n">
        <f aca="false">F499+F500</f>
        <v>2843.48</v>
      </c>
      <c r="G498" s="60"/>
      <c r="H498" s="71"/>
      <c r="I498" s="60"/>
      <c r="J498" s="62"/>
      <c r="K498" s="71"/>
      <c r="L498" s="60"/>
      <c r="M498" s="63"/>
      <c r="N498" s="65"/>
      <c r="O498" s="60"/>
      <c r="P498" s="53"/>
      <c r="Q498" s="54"/>
    </row>
    <row r="499" customFormat="false" ht="12.75" hidden="false" customHeight="false" outlineLevel="0" collapsed="false">
      <c r="A499" s="55" t="s">
        <v>307</v>
      </c>
      <c r="B499" s="111"/>
      <c r="C499" s="56" t="n">
        <v>12000</v>
      </c>
      <c r="D499" s="57" t="n">
        <f aca="false">11739.88-21071.66</f>
        <v>-9331.78</v>
      </c>
      <c r="E499" s="57"/>
      <c r="F499" s="58" t="n">
        <f aca="false">C499+D499+E499</f>
        <v>2668.22</v>
      </c>
      <c r="G499" s="60"/>
      <c r="H499" s="71"/>
      <c r="I499" s="60"/>
      <c r="J499" s="62"/>
      <c r="K499" s="71"/>
      <c r="L499" s="60"/>
      <c r="M499" s="63"/>
      <c r="N499" s="65"/>
      <c r="O499" s="60"/>
      <c r="P499" s="53"/>
      <c r="Q499" s="54"/>
    </row>
    <row r="500" customFormat="false" ht="12.75" hidden="false" customHeight="false" outlineLevel="0" collapsed="false">
      <c r="A500" s="55" t="s">
        <v>310</v>
      </c>
      <c r="B500" s="111"/>
      <c r="C500" s="56"/>
      <c r="D500" s="57" t="n">
        <f aca="false">175.26</f>
        <v>175.26</v>
      </c>
      <c r="E500" s="57"/>
      <c r="F500" s="58" t="n">
        <f aca="false">C500+D500+E500</f>
        <v>175.26</v>
      </c>
      <c r="G500" s="60"/>
      <c r="H500" s="71"/>
      <c r="I500" s="60"/>
      <c r="J500" s="62"/>
      <c r="K500" s="71"/>
      <c r="L500" s="60"/>
      <c r="M500" s="63"/>
      <c r="N500" s="65"/>
      <c r="O500" s="60"/>
      <c r="P500" s="53"/>
      <c r="Q500" s="54"/>
    </row>
    <row r="501" customFormat="false" ht="12.75" hidden="false" customHeight="false" outlineLevel="0" collapsed="false">
      <c r="A501" s="55" t="s">
        <v>325</v>
      </c>
      <c r="B501" s="111" t="n">
        <v>28</v>
      </c>
      <c r="C501" s="56" t="n">
        <f aca="false">SUM(C502:C506)</f>
        <v>30000</v>
      </c>
      <c r="D501" s="57" t="n">
        <f aca="false">SUM(D502:D506)</f>
        <v>57475.02</v>
      </c>
      <c r="E501" s="57" t="n">
        <f aca="false">SUM(E502:E506)</f>
        <v>0</v>
      </c>
      <c r="F501" s="58" t="n">
        <f aca="false">SUM(F502:F506)</f>
        <v>87475.02</v>
      </c>
      <c r="G501" s="73" t="n">
        <f aca="false">SUM(G502:G506)</f>
        <v>0</v>
      </c>
      <c r="H501" s="57" t="n">
        <f aca="false">SUM(H502:H506)</f>
        <v>0</v>
      </c>
      <c r="I501" s="74" t="n">
        <f aca="false">SUM(I502:I506)</f>
        <v>87475.02</v>
      </c>
      <c r="J501" s="75" t="n">
        <f aca="false">SUM(J502:J506)</f>
        <v>0</v>
      </c>
      <c r="K501" s="57" t="n">
        <f aca="false">SUM(K502:K506)</f>
        <v>0</v>
      </c>
      <c r="L501" s="74" t="n">
        <f aca="false">SUM(L502:L506)</f>
        <v>87475.02</v>
      </c>
      <c r="M501" s="56" t="n">
        <f aca="false">SUM(M502:M506)</f>
        <v>0</v>
      </c>
      <c r="N501" s="56" t="n">
        <f aca="false">SUM(N502:N506)</f>
        <v>0</v>
      </c>
      <c r="O501" s="56" t="n">
        <f aca="false">SUM(O502:O506)</f>
        <v>87475.02</v>
      </c>
      <c r="P501" s="56" t="n">
        <f aca="false">SUM(P502:P506)</f>
        <v>0</v>
      </c>
      <c r="Q501" s="76" t="n">
        <f aca="false">SUM(Q502:Q506)</f>
        <v>87475.02</v>
      </c>
    </row>
    <row r="502" customFormat="false" ht="12.75" hidden="false" customHeight="false" outlineLevel="0" collapsed="false">
      <c r="A502" s="55" t="s">
        <v>313</v>
      </c>
      <c r="B502" s="111"/>
      <c r="C502" s="56" t="n">
        <v>10460</v>
      </c>
      <c r="D502" s="57" t="n">
        <f aca="false">6249.29</f>
        <v>6249.29</v>
      </c>
      <c r="E502" s="57"/>
      <c r="F502" s="58" t="n">
        <f aca="false">C502+D502+E502</f>
        <v>16709.29</v>
      </c>
      <c r="G502" s="60"/>
      <c r="H502" s="71"/>
      <c r="I502" s="61" t="n">
        <f aca="false">F502+G502+H502</f>
        <v>16709.29</v>
      </c>
      <c r="J502" s="62"/>
      <c r="K502" s="71"/>
      <c r="L502" s="61" t="n">
        <f aca="false">I502+J502+K502</f>
        <v>16709.29</v>
      </c>
      <c r="M502" s="63"/>
      <c r="N502" s="71"/>
      <c r="O502" s="64" t="n">
        <f aca="false">L502+M502+N502</f>
        <v>16709.29</v>
      </c>
      <c r="P502" s="53"/>
      <c r="Q502" s="54" t="n">
        <f aca="false">O502+P502</f>
        <v>16709.29</v>
      </c>
    </row>
    <row r="503" customFormat="false" ht="12.75" hidden="false" customHeight="false" outlineLevel="0" collapsed="false">
      <c r="A503" s="55" t="s">
        <v>314</v>
      </c>
      <c r="B503" s="111"/>
      <c r="C503" s="56" t="n">
        <v>2150</v>
      </c>
      <c r="D503" s="57" t="n">
        <f aca="false">555.67</f>
        <v>555.67</v>
      </c>
      <c r="E503" s="57"/>
      <c r="F503" s="58" t="n">
        <f aca="false">C503+D503+E503</f>
        <v>2705.67</v>
      </c>
      <c r="G503" s="60"/>
      <c r="H503" s="71"/>
      <c r="I503" s="61" t="n">
        <f aca="false">F503+G503+H503</f>
        <v>2705.67</v>
      </c>
      <c r="J503" s="62"/>
      <c r="K503" s="71"/>
      <c r="L503" s="61" t="n">
        <f aca="false">I503+J503+K503</f>
        <v>2705.67</v>
      </c>
      <c r="M503" s="63"/>
      <c r="N503" s="71"/>
      <c r="O503" s="64" t="n">
        <f aca="false">L503+M503+N503</f>
        <v>2705.67</v>
      </c>
      <c r="P503" s="53"/>
      <c r="Q503" s="54" t="n">
        <f aca="false">O503+P503</f>
        <v>2705.67</v>
      </c>
    </row>
    <row r="504" customFormat="false" ht="12.75" hidden="false" customHeight="false" outlineLevel="0" collapsed="false">
      <c r="A504" s="55" t="s">
        <v>326</v>
      </c>
      <c r="B504" s="111"/>
      <c r="C504" s="56" t="n">
        <v>11818.34</v>
      </c>
      <c r="D504" s="57" t="n">
        <f aca="false">54479.44-800+800+1000</f>
        <v>55479.44</v>
      </c>
      <c r="E504" s="57"/>
      <c r="F504" s="58" t="n">
        <f aca="false">C504+D504+E504</f>
        <v>67297.78</v>
      </c>
      <c r="G504" s="60"/>
      <c r="H504" s="71"/>
      <c r="I504" s="61" t="n">
        <f aca="false">F504+G504+H504</f>
        <v>67297.78</v>
      </c>
      <c r="J504" s="62"/>
      <c r="K504" s="71"/>
      <c r="L504" s="61" t="n">
        <f aca="false">I504+J504+K504</f>
        <v>67297.78</v>
      </c>
      <c r="M504" s="63"/>
      <c r="N504" s="71"/>
      <c r="O504" s="64" t="n">
        <f aca="false">L504+M504+N504</f>
        <v>67297.78</v>
      </c>
      <c r="P504" s="53"/>
      <c r="Q504" s="54" t="n">
        <f aca="false">O504+P504</f>
        <v>67297.78</v>
      </c>
    </row>
    <row r="505" customFormat="false" ht="12.75" hidden="true" customHeight="false" outlineLevel="0" collapsed="false">
      <c r="A505" s="55" t="s">
        <v>321</v>
      </c>
      <c r="B505" s="111"/>
      <c r="C505" s="56"/>
      <c r="D505" s="57"/>
      <c r="E505" s="57"/>
      <c r="F505" s="58" t="n">
        <f aca="false">C505+D505+E505</f>
        <v>0</v>
      </c>
      <c r="G505" s="60"/>
      <c r="H505" s="71"/>
      <c r="I505" s="61" t="n">
        <f aca="false">F505+G505+H505</f>
        <v>0</v>
      </c>
      <c r="J505" s="62"/>
      <c r="K505" s="71"/>
      <c r="L505" s="61" t="n">
        <f aca="false">I505+J505+K505</f>
        <v>0</v>
      </c>
      <c r="M505" s="63"/>
      <c r="N505" s="71"/>
      <c r="O505" s="64" t="n">
        <f aca="false">L505+M505+N505</f>
        <v>0</v>
      </c>
      <c r="P505" s="53"/>
      <c r="Q505" s="54" t="n">
        <f aca="false">O505+P505</f>
        <v>0</v>
      </c>
    </row>
    <row r="506" customFormat="false" ht="12.75" hidden="false" customHeight="false" outlineLevel="0" collapsed="false">
      <c r="A506" s="55" t="s">
        <v>308</v>
      </c>
      <c r="B506" s="111"/>
      <c r="C506" s="56" t="n">
        <v>5571.66</v>
      </c>
      <c r="D506" s="57" t="n">
        <f aca="false">46.6-3055.98-800-1000</f>
        <v>-4809.38</v>
      </c>
      <c r="E506" s="57"/>
      <c r="F506" s="58" t="n">
        <f aca="false">C506+D506+E506</f>
        <v>762.28</v>
      </c>
      <c r="G506" s="60"/>
      <c r="H506" s="71"/>
      <c r="I506" s="61" t="n">
        <f aca="false">F506+G506+H506</f>
        <v>762.28</v>
      </c>
      <c r="J506" s="62"/>
      <c r="K506" s="71"/>
      <c r="L506" s="61" t="n">
        <f aca="false">I506+J506+K506</f>
        <v>762.28</v>
      </c>
      <c r="M506" s="63"/>
      <c r="N506" s="71"/>
      <c r="O506" s="64" t="n">
        <f aca="false">L506+M506+N506</f>
        <v>762.28</v>
      </c>
      <c r="P506" s="53"/>
      <c r="Q506" s="54" t="n">
        <f aca="false">O506+P506</f>
        <v>762.28</v>
      </c>
    </row>
    <row r="507" customFormat="false" ht="12.75" hidden="false" customHeight="false" outlineLevel="0" collapsed="false">
      <c r="A507" s="55" t="s">
        <v>327</v>
      </c>
      <c r="B507" s="111"/>
      <c r="C507" s="56" t="n">
        <f aca="false">C508+C509</f>
        <v>30001</v>
      </c>
      <c r="D507" s="57" t="n">
        <f aca="false">D508+D509</f>
        <v>-4032.2</v>
      </c>
      <c r="E507" s="57" t="n">
        <f aca="false">E508+E509</f>
        <v>0</v>
      </c>
      <c r="F507" s="58" t="n">
        <f aca="false">F508+F509</f>
        <v>25968.8</v>
      </c>
      <c r="G507" s="73" t="n">
        <f aca="false">G508+G509</f>
        <v>0</v>
      </c>
      <c r="H507" s="57" t="n">
        <f aca="false">H508+H509</f>
        <v>0</v>
      </c>
      <c r="I507" s="73" t="n">
        <f aca="false">I508+I509</f>
        <v>0</v>
      </c>
      <c r="J507" s="75" t="n">
        <f aca="false">J508+J509</f>
        <v>0</v>
      </c>
      <c r="K507" s="57" t="n">
        <f aca="false">K508+K509</f>
        <v>0</v>
      </c>
      <c r="L507" s="73" t="n">
        <f aca="false">L508+L509</f>
        <v>0</v>
      </c>
      <c r="M507" s="75" t="n">
        <f aca="false">M508+M509</f>
        <v>0</v>
      </c>
      <c r="N507" s="75" t="n">
        <f aca="false">N508+N509</f>
        <v>0</v>
      </c>
      <c r="O507" s="75" t="n">
        <f aca="false">O508+O509</f>
        <v>0</v>
      </c>
      <c r="P507" s="75" t="n">
        <f aca="false">P508+P509</f>
        <v>0</v>
      </c>
      <c r="Q507" s="76" t="n">
        <f aca="false">Q508+Q509</f>
        <v>0</v>
      </c>
    </row>
    <row r="508" customFormat="false" ht="12.75" hidden="false" customHeight="false" outlineLevel="0" collapsed="false">
      <c r="A508" s="55" t="s">
        <v>328</v>
      </c>
      <c r="B508" s="111"/>
      <c r="C508" s="56" t="n">
        <v>30000</v>
      </c>
      <c r="D508" s="57" t="n">
        <f aca="false">-5000+150.91+786.12-5000</f>
        <v>-9062.97</v>
      </c>
      <c r="E508" s="57"/>
      <c r="F508" s="58" t="n">
        <f aca="false">C508+D508+E508</f>
        <v>20937.03</v>
      </c>
      <c r="G508" s="60"/>
      <c r="H508" s="71"/>
      <c r="I508" s="61"/>
      <c r="J508" s="62"/>
      <c r="K508" s="71"/>
      <c r="L508" s="61"/>
      <c r="M508" s="63"/>
      <c r="N508" s="71"/>
      <c r="O508" s="64"/>
      <c r="P508" s="53"/>
      <c r="Q508" s="54"/>
    </row>
    <row r="509" customFormat="false" ht="12.75" hidden="false" customHeight="false" outlineLevel="0" collapsed="false">
      <c r="A509" s="131" t="s">
        <v>329</v>
      </c>
      <c r="B509" s="132"/>
      <c r="C509" s="133" t="n">
        <v>1</v>
      </c>
      <c r="D509" s="134" t="n">
        <f aca="false">30.77+5000</f>
        <v>5030.77</v>
      </c>
      <c r="E509" s="134"/>
      <c r="F509" s="135" t="n">
        <f aca="false">C509+D509+E509</f>
        <v>5031.77</v>
      </c>
      <c r="G509" s="60"/>
      <c r="H509" s="71"/>
      <c r="I509" s="61"/>
      <c r="J509" s="62"/>
      <c r="K509" s="71"/>
      <c r="L509" s="61"/>
      <c r="M509" s="63"/>
      <c r="N509" s="71"/>
      <c r="O509" s="64"/>
      <c r="P509" s="53"/>
      <c r="Q509" s="54"/>
    </row>
    <row r="510" customFormat="false" ht="13.5" hidden="false" customHeight="false" outlineLevel="0" collapsed="false">
      <c r="A510" s="169" t="s">
        <v>330</v>
      </c>
      <c r="B510" s="102"/>
      <c r="C510" s="81" t="n">
        <v>10017.35</v>
      </c>
      <c r="D510" s="57" t="n">
        <f aca="false">140.83</f>
        <v>140.83</v>
      </c>
      <c r="E510" s="82"/>
      <c r="F510" s="83" t="n">
        <f aca="false">C510+D510+E510</f>
        <v>10158.18</v>
      </c>
      <c r="G510" s="120"/>
      <c r="H510" s="121"/>
      <c r="I510" s="122" t="n">
        <f aca="false">SUM(F510:H510)</f>
        <v>10158.18</v>
      </c>
      <c r="J510" s="123"/>
      <c r="K510" s="121"/>
      <c r="L510" s="170" t="n">
        <f aca="false">SUM(I510:K510)</f>
        <v>10158.18</v>
      </c>
      <c r="M510" s="124"/>
      <c r="N510" s="121"/>
      <c r="O510" s="125" t="n">
        <f aca="false">SUM(L510:N510)</f>
        <v>10158.18</v>
      </c>
      <c r="P510" s="171"/>
      <c r="Q510" s="122" t="n">
        <f aca="false">O510+P510</f>
        <v>10158.18</v>
      </c>
    </row>
    <row r="511" customFormat="false" ht="15.75" hidden="false" customHeight="false" outlineLevel="0" collapsed="false">
      <c r="A511" s="172" t="s">
        <v>331</v>
      </c>
      <c r="B511" s="173"/>
      <c r="C511" s="174" t="n">
        <f aca="false">+C79+C98+C105+C116+C134+C146+C172+C219+C239+C264+C285+C365+C395+C416+C423+C454+C458+C510+C430+C307+C257</f>
        <v>5545486.97</v>
      </c>
      <c r="D511" s="175" t="n">
        <f aca="false">+D79+D98+D105+D116+D134+D146+D172+D219+D239+D264+D285+D365+D395+D416+D423+D454+D458+D510+D430+D307+D257</f>
        <v>4823153.09</v>
      </c>
      <c r="E511" s="175" t="n">
        <f aca="false">+E79+E98+E105+E116+E134+E146+E172+E219+E239+E264+E285+E365+E395+E416+E423+E454+E458+E510+E430+E307+E257</f>
        <v>64846</v>
      </c>
      <c r="F511" s="176" t="n">
        <f aca="false">+F79+F98+F105+F116+F134+F146+F172+F219+F239+F264+F285+F365+F395+F416+F423+F454+F458+F510+F430+F307+F257</f>
        <v>10433486.06</v>
      </c>
      <c r="G511" s="177" t="e">
        <f aca="false">+G79+G105+G116+G134+G146+G172+G219+G239+G264+G285+G365+G395+G416+G423+G454+G458+G510+G430+G307</f>
        <v>#REF!</v>
      </c>
      <c r="H511" s="178" t="e">
        <f aca="false">+H79+H105+H116+H134+H146+H172+H219+H239+H264+H285+H365+H395+H416+H423+H454+H458+H510+H430+H307</f>
        <v>#REF!</v>
      </c>
      <c r="I511" s="178" t="e">
        <f aca="false">+I79+I105+I116+I134+I146+I172+I219+I239+I264+I285+I365+I395+I416+I423+I454+I458+I510+I430+I307</f>
        <v>#REF!</v>
      </c>
      <c r="J511" s="178" t="e">
        <f aca="false">+J79+J105+J116+J134+J146+J172+J219+J239+J264+J285+J365+J395+J416+J423+J454+J458+J510+J430+J307</f>
        <v>#REF!</v>
      </c>
      <c r="K511" s="178" t="e">
        <f aca="false">+K79+K105+K116+K134+K146+K172+K219+K239+K264+K285+K365+K395+K416+K423+K454+K458+K510+K430+K307</f>
        <v>#REF!</v>
      </c>
      <c r="L511" s="178" t="e">
        <f aca="false">+L79+L105+L116+L134+L146+L172+L219+L239+L264+L285+L365+L395+L416+L423+L454+L458+L510+L430+L307</f>
        <v>#REF!</v>
      </c>
      <c r="M511" s="178" t="e">
        <f aca="false">+M79+M105+M116+M134+M146+M172+M219+M239+M264+M285+M365+M395+M416+M423+M454+M458+M510+M430+M307</f>
        <v>#REF!</v>
      </c>
      <c r="N511" s="178" t="e">
        <f aca="false">+N79+N105+N116+N134+N146+N172+N219+N239+N264+N285+N365+N395+N416+N423+N454+N458+N510+N430+N307</f>
        <v>#REF!</v>
      </c>
      <c r="O511" s="178" t="e">
        <f aca="false">+O79+O105+O116+O134+O146+O172+O219+O239+O264+O285+O365+O395+O416+O423+O454+O458+O510+O430+O307</f>
        <v>#REF!</v>
      </c>
      <c r="P511" s="178" t="e">
        <f aca="false">+P79+P105+P116+P134+P146+P172+P219+P239+P264+P285+P365+P395+P416+P423+P454+P458+P510+P430+P307</f>
        <v>#REF!</v>
      </c>
      <c r="Q511" s="179" t="e">
        <f aca="false">+Q79+Q105+Q116+Q134+Q146+Q172+Q219+Q239+Q264+Q285+Q365+Q395+Q416+Q423+Q454+Q458+Q510+Q430+Q307</f>
        <v>#REF!</v>
      </c>
    </row>
    <row r="512" customFormat="false" ht="13.5" hidden="false" customHeight="false" outlineLevel="0" collapsed="false">
      <c r="A512" s="180" t="s">
        <v>332</v>
      </c>
      <c r="B512" s="173"/>
      <c r="C512" s="181" t="n">
        <v>-10017.35</v>
      </c>
      <c r="D512" s="182" t="n">
        <f aca="false">-140.83</f>
        <v>-140.83</v>
      </c>
      <c r="E512" s="183"/>
      <c r="F512" s="184" t="n">
        <f aca="false">C512+D512+E512</f>
        <v>-10158.18</v>
      </c>
      <c r="G512" s="185"/>
      <c r="H512" s="186"/>
      <c r="I512" s="186"/>
      <c r="J512" s="186"/>
      <c r="K512" s="186"/>
      <c r="L512" s="186"/>
      <c r="M512" s="186"/>
      <c r="N512" s="186"/>
      <c r="O512" s="186"/>
      <c r="P512" s="186"/>
      <c r="Q512" s="187"/>
    </row>
    <row r="513" customFormat="false" ht="16.5" hidden="false" customHeight="false" outlineLevel="0" collapsed="false">
      <c r="A513" s="188" t="s">
        <v>333</v>
      </c>
      <c r="B513" s="173"/>
      <c r="C513" s="189" t="n">
        <f aca="false">C511+C512</f>
        <v>5535469.62</v>
      </c>
      <c r="D513" s="96" t="n">
        <f aca="false">D511+D512</f>
        <v>4823012.26</v>
      </c>
      <c r="E513" s="190" t="n">
        <f aca="false">E511+E512</f>
        <v>64846</v>
      </c>
      <c r="F513" s="191" t="n">
        <f aca="false">F511+F512</f>
        <v>10423327.88</v>
      </c>
      <c r="G513" s="192" t="e">
        <f aca="false">G511+G512</f>
        <v>#REF!</v>
      </c>
      <c r="H513" s="193" t="e">
        <f aca="false">H511+H512</f>
        <v>#REF!</v>
      </c>
      <c r="I513" s="193" t="e">
        <f aca="false">I511+I512</f>
        <v>#REF!</v>
      </c>
      <c r="J513" s="193" t="e">
        <f aca="false">J511+J512</f>
        <v>#REF!</v>
      </c>
      <c r="K513" s="193" t="e">
        <f aca="false">K511+K512</f>
        <v>#REF!</v>
      </c>
      <c r="L513" s="193" t="e">
        <f aca="false">L511+L512</f>
        <v>#REF!</v>
      </c>
      <c r="M513" s="193" t="e">
        <f aca="false">M511+M512</f>
        <v>#REF!</v>
      </c>
      <c r="N513" s="193" t="e">
        <f aca="false">N511+N512</f>
        <v>#REF!</v>
      </c>
      <c r="O513" s="193" t="e">
        <f aca="false">O511+O512</f>
        <v>#REF!</v>
      </c>
      <c r="P513" s="193" t="e">
        <f aca="false">P511+P512</f>
        <v>#REF!</v>
      </c>
      <c r="Q513" s="194" t="e">
        <f aca="false">Q511+Q512</f>
        <v>#REF!</v>
      </c>
    </row>
    <row r="514" customFormat="false" ht="15.75" hidden="false" customHeight="false" outlineLevel="0" collapsed="false">
      <c r="A514" s="195" t="s">
        <v>53</v>
      </c>
      <c r="B514" s="196"/>
      <c r="C514" s="197"/>
      <c r="D514" s="198"/>
      <c r="E514" s="198"/>
      <c r="F514" s="199"/>
      <c r="G514" s="200"/>
      <c r="H514" s="201"/>
      <c r="I514" s="201"/>
      <c r="J514" s="201"/>
      <c r="K514" s="201"/>
      <c r="L514" s="201"/>
      <c r="M514" s="201"/>
      <c r="N514" s="201"/>
      <c r="O514" s="201"/>
      <c r="P514" s="201"/>
      <c r="Q514" s="202"/>
    </row>
    <row r="515" customFormat="false" ht="15.75" hidden="false" customHeight="false" outlineLevel="0" collapsed="false">
      <c r="A515" s="203" t="s">
        <v>334</v>
      </c>
      <c r="B515" s="204"/>
      <c r="C515" s="205" t="n">
        <f aca="false">+C80+C99+C106+C117+C135+C147+C173+C220+C240+C265+C286+C366+C396+C417+C424+C455+C460+C510+C512+C431+C308+C258</f>
        <v>4176459.87</v>
      </c>
      <c r="D515" s="206" t="n">
        <f aca="false">+D80+D99+D106+D117+D135+D147+D173+D220+D240+D265+D286+D366+D396+D417+D424+D455+D460+D510+D512+D431+D308+D258</f>
        <v>2697583.08</v>
      </c>
      <c r="E515" s="206" t="n">
        <f aca="false">+E80+E99+E106+E117+E135+E147+E173+E220+E240+E265+E286+E366+E396+E417+E424+E455+E460+E510+E512+E431+E308+E258</f>
        <v>17787.23</v>
      </c>
      <c r="F515" s="207" t="n">
        <f aca="false">+F80+F99+F106+F117+F135+F147+F173+F220+F240+F265+F286+F366+F396+F417+F424+F455+F460+F510+F512+F431+F308+F258</f>
        <v>6891830.18</v>
      </c>
      <c r="G515" s="208" t="n">
        <f aca="false">+G80+G106+G117+G135+G147+G173+G220+G240+G265+G286+G366+G396+G417+G424+G455+G460+G510+G512+G431+G308</f>
        <v>0</v>
      </c>
      <c r="H515" s="209" t="n">
        <f aca="false">+H80+H106+H117+H135+H147+H173+H220+H240+H265+H286+H366+H396+H417+H424+H455+H460+H510+H512+H431+H308</f>
        <v>0</v>
      </c>
      <c r="I515" s="209" t="n">
        <f aca="false">+I80+I106+I117+I135+I147+I173+I220+I240+I265+I286+I366+I396+I417+I424+I455+I460+I510+I512+I431+I308</f>
        <v>4595997.25</v>
      </c>
      <c r="J515" s="209" t="n">
        <f aca="false">+J80+J106+J117+J135+J147+J173+J220+J240+J265+J286+J366+J396+J417+J424+J455+J460+J510+J512+J431+J308</f>
        <v>0</v>
      </c>
      <c r="K515" s="209" t="n">
        <f aca="false">+K80+K106+K117+K135+K147+K173+K220+K240+K265+K286+K366+K396+K417+K424+K455+K460+K510+K512+K431+K308</f>
        <v>0</v>
      </c>
      <c r="L515" s="209" t="n">
        <f aca="false">+L80+L106+L117+L135+L147+L173+L220+L240+L265+L286+L366+L396+L417+L424+L455+L460+L510+L512+L431+L308</f>
        <v>4595997.25</v>
      </c>
      <c r="M515" s="209" t="n">
        <f aca="false">+M80+M106+M117+M135+M147+M173+M220+M240+M265+M286+M366+M396+M417+M424+M455+M460+M510+M512+M431+M308</f>
        <v>0</v>
      </c>
      <c r="N515" s="209" t="n">
        <f aca="false">+N80+N106+N117+N135+N147+N173+N220+N240+N265+N286+N366+N396+N417+N424+N455+N460+N510+N512+N431+N308</f>
        <v>0</v>
      </c>
      <c r="O515" s="209" t="n">
        <f aca="false">+O80+O106+O117+O135+O147+O173+O220+O240+O265+O286+O366+O396+O417+O424+O455+O460+O510+O512+O431+O308</f>
        <v>4595997.25</v>
      </c>
      <c r="P515" s="209" t="n">
        <f aca="false">+P80+P106+P117+P135+P147+P173+P220+P240+P265+P286+P366+P396+P417+P424+P455+P460+P510+P512+P431+P308</f>
        <v>0</v>
      </c>
      <c r="Q515" s="210" t="n">
        <f aca="false">+Q80+Q106+Q117+Q135+Q147+Q173+Q220+Q240+Q265+Q286+Q366+Q396+Q417+Q424+Q455+Q460+Q510+Q512+Q431+Q308</f>
        <v>4595997.25</v>
      </c>
    </row>
    <row r="516" customFormat="false" ht="16.5" hidden="false" customHeight="false" outlineLevel="0" collapsed="false">
      <c r="A516" s="93" t="s">
        <v>335</v>
      </c>
      <c r="B516" s="211"/>
      <c r="C516" s="212" t="n">
        <f aca="false">+C88+C102+C113+C129+C140+C164+C210+C232+C251+C278+C303+C390+C407+C420+C461+C444+C333+C261</f>
        <v>1359009.75</v>
      </c>
      <c r="D516" s="213" t="n">
        <f aca="false">+D88+D102+D113+D129+D140+D164+D210+D232+D251+D278+D303+D390+D407+D420+D461+D444+D333+D261</f>
        <v>2125429.18</v>
      </c>
      <c r="E516" s="213" t="n">
        <f aca="false">+E88+E102+E113+E129+E140+E164+E210+E232+E251+E278+E303+E390+E407+E420+E461+E444+E333+E261</f>
        <v>100757.55</v>
      </c>
      <c r="F516" s="214" t="n">
        <f aca="false">+F88+F102+F113+F129+F140+F164+F210+F232+F251+F278+F303+F390+F407+F420+F461+F444+F333+F261</f>
        <v>3531497.7</v>
      </c>
      <c r="G516" s="215" t="e">
        <f aca="false">+G88+G113+G129+G140+G164+G210+G232+G251+G278+G303+G390+G407+G420+G461+G444+G333</f>
        <v>#REF!</v>
      </c>
      <c r="H516" s="216" t="e">
        <f aca="false">+H88+H113+H129+H140+H164+H210+H232+H251+H278+H303+H390+H407+H420+H461+H444+H333</f>
        <v>#REF!</v>
      </c>
      <c r="I516" s="216" t="e">
        <f aca="false">+I88+I113+I129+I140+I164+I210+I232+I251+I278+I303+I390+I407+I420+I461+I444+I333</f>
        <v>#REF!</v>
      </c>
      <c r="J516" s="216" t="e">
        <f aca="false">+J88+J113+J129+J140+J164+J210+J232+J251+J278+J303+J390+J407+J420+J461+J444+J333</f>
        <v>#REF!</v>
      </c>
      <c r="K516" s="216" t="e">
        <f aca="false">+K88+K113+K129+K140+K164+K210+K232+K251+K278+K303+K390+K407+K420+K461+K444+K333</f>
        <v>#REF!</v>
      </c>
      <c r="L516" s="216" t="e">
        <f aca="false">+L88+L113+L129+L140+L164+L210+L232+L251+L278+L303+L390+L407+L420+L461+L444+L333</f>
        <v>#REF!</v>
      </c>
      <c r="M516" s="216" t="e">
        <f aca="false">+M88+M113+M129+M140+M164+M210+M232+M251+M278+M303+M390+M407+M420+M461+M444+M333</f>
        <v>#REF!</v>
      </c>
      <c r="N516" s="216" t="e">
        <f aca="false">+N88+N113+N129+N140+N164+N210+N232+N251+N278+N303+N390+N407+N420+N461+N444+N333</f>
        <v>#REF!</v>
      </c>
      <c r="O516" s="216" t="e">
        <f aca="false">+O88+O113+O129+O140+O164+O210+O232+O251+O278+O303+O390+O407+O420+O461+O444+O333</f>
        <v>#REF!</v>
      </c>
      <c r="P516" s="216" t="e">
        <f aca="false">+P88+P113+P129+P140+P164+P210+P232+P251+P278+P303+P390+P407+P420+P461+P444+P333</f>
        <v>#REF!</v>
      </c>
      <c r="Q516" s="217" t="e">
        <f aca="false">+Q88+Q113+Q129+Q140+Q164+Q210+Q232+Q251+Q278+Q303+Q390+Q407+Q420+Q461+Q444+Q333</f>
        <v>#REF!</v>
      </c>
    </row>
    <row r="517" customFormat="false" ht="16.5" hidden="false" customHeight="false" outlineLevel="0" collapsed="false">
      <c r="A517" s="203" t="s">
        <v>336</v>
      </c>
      <c r="B517" s="204"/>
      <c r="C517" s="174" t="n">
        <f aca="false">C77-C513</f>
        <v>-419999.999999999</v>
      </c>
      <c r="D517" s="175" t="n">
        <f aca="false">D77-D513</f>
        <v>-2810061.26</v>
      </c>
      <c r="E517" s="175" t="n">
        <f aca="false">E77-E513</f>
        <v>-32680.3</v>
      </c>
      <c r="F517" s="176" t="n">
        <f aca="false">F77-F513</f>
        <v>-3262741.56</v>
      </c>
      <c r="G517" s="177" t="e">
        <f aca="false">G77-G513</f>
        <v>#REF!</v>
      </c>
      <c r="H517" s="175" t="e">
        <f aca="false">H77-H513</f>
        <v>#REF!</v>
      </c>
      <c r="I517" s="177" t="e">
        <f aca="false">I77-I513</f>
        <v>#REF!</v>
      </c>
      <c r="J517" s="178" t="e">
        <f aca="false">J77-J513</f>
        <v>#REF!</v>
      </c>
      <c r="K517" s="175" t="e">
        <f aca="false">K77-K513</f>
        <v>#REF!</v>
      </c>
      <c r="L517" s="177" t="e">
        <f aca="false">L77-L513</f>
        <v>#REF!</v>
      </c>
      <c r="M517" s="178" t="e">
        <f aca="false">M77-M513</f>
        <v>#REF!</v>
      </c>
      <c r="N517" s="178" t="e">
        <f aca="false">N77-N513</f>
        <v>#REF!</v>
      </c>
      <c r="O517" s="178" t="e">
        <f aca="false">O77-O513</f>
        <v>#REF!</v>
      </c>
      <c r="P517" s="178" t="e">
        <f aca="false">P77-P513</f>
        <v>#REF!</v>
      </c>
      <c r="Q517" s="179" t="e">
        <f aca="false">Q77-Q513</f>
        <v>#REF!</v>
      </c>
    </row>
    <row r="518" customFormat="false" ht="15.75" hidden="false" customHeight="false" outlineLevel="0" collapsed="false">
      <c r="A518" s="195" t="s">
        <v>337</v>
      </c>
      <c r="B518" s="196"/>
      <c r="C518" s="218" t="n">
        <f aca="false">SUM(C520:C523)</f>
        <v>420000</v>
      </c>
      <c r="D518" s="219" t="n">
        <f aca="false">SUM(D520:D523)</f>
        <v>2810061.26</v>
      </c>
      <c r="E518" s="219" t="n">
        <f aca="false">SUM(E520:E523)</f>
        <v>32680.3</v>
      </c>
      <c r="F518" s="220" t="n">
        <f aca="false">SUM(F520:F523)</f>
        <v>3262741.56</v>
      </c>
      <c r="G518" s="221" t="n">
        <f aca="false">SUM(G520:G523)</f>
        <v>0</v>
      </c>
      <c r="H518" s="219" t="n">
        <f aca="false">SUM(H520:H523)</f>
        <v>0</v>
      </c>
      <c r="I518" s="222" t="n">
        <f aca="false">SUM(I520:I523)</f>
        <v>3262741.56</v>
      </c>
      <c r="J518" s="223" t="n">
        <f aca="false">SUM(J520:J523)</f>
        <v>0</v>
      </c>
      <c r="K518" s="219" t="n">
        <f aca="false">SUM(K520:K523)</f>
        <v>0</v>
      </c>
      <c r="L518" s="222" t="n">
        <f aca="false">SUM(L520:L523)</f>
        <v>3262741.56</v>
      </c>
      <c r="M518" s="218" t="n">
        <f aca="false">SUM(M520:M523)</f>
        <v>0</v>
      </c>
      <c r="N518" s="218" t="n">
        <f aca="false">SUM(N520:N523)</f>
        <v>0</v>
      </c>
      <c r="O518" s="218" t="n">
        <f aca="false">SUM(O520:O523)</f>
        <v>3262741.56</v>
      </c>
      <c r="P518" s="218" t="n">
        <f aca="false">SUM(P520:P523)</f>
        <v>0</v>
      </c>
      <c r="Q518" s="224" t="n">
        <f aca="false">SUM(Q520:Q523)</f>
        <v>3262741.56</v>
      </c>
    </row>
    <row r="519" customFormat="false" ht="12.75" hidden="false" customHeight="true" outlineLevel="0" collapsed="false">
      <c r="A519" s="225" t="s">
        <v>53</v>
      </c>
      <c r="B519" s="226"/>
      <c r="C519" s="227"/>
      <c r="D519" s="228"/>
      <c r="E519" s="228"/>
      <c r="F519" s="229"/>
      <c r="G519" s="230"/>
      <c r="H519" s="231"/>
      <c r="I519" s="232"/>
      <c r="J519" s="233"/>
      <c r="K519" s="231"/>
      <c r="L519" s="232"/>
      <c r="M519" s="234"/>
      <c r="N519" s="231"/>
      <c r="O519" s="235"/>
      <c r="P519" s="53"/>
      <c r="Q519" s="54"/>
    </row>
    <row r="520" customFormat="false" ht="14.25" hidden="false" customHeight="false" outlineLevel="0" collapsed="false">
      <c r="A520" s="225" t="s">
        <v>338</v>
      </c>
      <c r="B520" s="226"/>
      <c r="C520" s="236" t="n">
        <v>600000</v>
      </c>
      <c r="D520" s="237"/>
      <c r="E520" s="237"/>
      <c r="F520" s="238" t="n">
        <f aca="false">SUM(C520:E520)</f>
        <v>600000</v>
      </c>
      <c r="G520" s="239"/>
      <c r="H520" s="240"/>
      <c r="I520" s="232" t="n">
        <f aca="false">SUM(F520:H520)</f>
        <v>600000</v>
      </c>
      <c r="J520" s="241"/>
      <c r="K520" s="240"/>
      <c r="L520" s="232" t="n">
        <f aca="false">SUM(I520:K520)</f>
        <v>600000</v>
      </c>
      <c r="M520" s="242"/>
      <c r="N520" s="240"/>
      <c r="O520" s="235" t="n">
        <f aca="false">SUM(L520:N520)</f>
        <v>600000</v>
      </c>
      <c r="P520" s="53"/>
      <c r="Q520" s="54" t="n">
        <f aca="false">O520+P520</f>
        <v>600000</v>
      </c>
    </row>
    <row r="521" customFormat="false" ht="14.25" hidden="false" customHeight="false" outlineLevel="0" collapsed="false">
      <c r="A521" s="225" t="s">
        <v>339</v>
      </c>
      <c r="B521" s="226"/>
      <c r="C521" s="236" t="n">
        <v>-180000</v>
      </c>
      <c r="D521" s="237"/>
      <c r="E521" s="237"/>
      <c r="F521" s="238" t="n">
        <f aca="false">SUM(C521:E521)</f>
        <v>-180000</v>
      </c>
      <c r="G521" s="239"/>
      <c r="H521" s="240"/>
      <c r="I521" s="232" t="n">
        <f aca="false">SUM(F521:H521)</f>
        <v>-180000</v>
      </c>
      <c r="J521" s="241"/>
      <c r="K521" s="240"/>
      <c r="L521" s="232" t="n">
        <f aca="false">SUM(I521:K521)</f>
        <v>-180000</v>
      </c>
      <c r="M521" s="242"/>
      <c r="N521" s="240"/>
      <c r="O521" s="235" t="n">
        <f aca="false">SUM(L521:N521)</f>
        <v>-180000</v>
      </c>
      <c r="P521" s="53"/>
      <c r="Q521" s="54" t="n">
        <f aca="false">O521+P521</f>
        <v>-180000</v>
      </c>
    </row>
    <row r="522" customFormat="false" ht="15" hidden="false" customHeight="false" outlineLevel="0" collapsed="false">
      <c r="A522" s="243" t="s">
        <v>340</v>
      </c>
      <c r="B522" s="244"/>
      <c r="C522" s="245"/>
      <c r="D522" s="246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22" s="246" t="n">
        <f aca="false">1571.6+15730+11250+1644+2484.7</f>
        <v>32680.3</v>
      </c>
      <c r="F522" s="247" t="n">
        <f aca="false">SUM(C522:E522)</f>
        <v>2842741.56</v>
      </c>
      <c r="G522" s="248"/>
      <c r="H522" s="249"/>
      <c r="I522" s="250" t="n">
        <f aca="false">SUM(F522:H522)</f>
        <v>2842741.56</v>
      </c>
      <c r="J522" s="251"/>
      <c r="K522" s="249"/>
      <c r="L522" s="250" t="n">
        <f aca="false">SUM(I522:K522)</f>
        <v>2842741.56</v>
      </c>
      <c r="M522" s="252"/>
      <c r="N522" s="249"/>
      <c r="O522" s="253" t="n">
        <f aca="false">SUM(L522:N522)</f>
        <v>2842741.56</v>
      </c>
      <c r="P522" s="254"/>
      <c r="Q522" s="255" t="n">
        <f aca="false">O522+P522</f>
        <v>2842741.56</v>
      </c>
    </row>
    <row r="523" customFormat="false" ht="15" hidden="true" customHeight="false" outlineLevel="0" collapsed="false">
      <c r="A523" s="243" t="s">
        <v>341</v>
      </c>
      <c r="B523" s="244"/>
      <c r="C523" s="256"/>
      <c r="D523" s="246" t="s">
        <v>342</v>
      </c>
      <c r="E523" s="257"/>
      <c r="F523" s="258" t="n">
        <f aca="false">SUM(C523:E523)</f>
        <v>0</v>
      </c>
      <c r="G523" s="248"/>
      <c r="H523" s="249"/>
      <c r="I523" s="250" t="n">
        <f aca="false">SUM(F523:H523)</f>
        <v>0</v>
      </c>
      <c r="J523" s="251" t="n">
        <v>0</v>
      </c>
      <c r="K523" s="249" t="n">
        <v>0</v>
      </c>
      <c r="L523" s="250" t="n">
        <f aca="false">SUM(I523:K523)</f>
        <v>0</v>
      </c>
      <c r="M523" s="252"/>
      <c r="N523" s="249"/>
      <c r="O523" s="253" t="n">
        <f aca="false">SUM(L523:N523)</f>
        <v>0</v>
      </c>
      <c r="P523" s="254"/>
      <c r="Q523" s="255" t="n">
        <f aca="false">O523+P523</f>
        <v>0</v>
      </c>
    </row>
    <row r="524" customFormat="false" ht="12.75" hidden="false" customHeight="false" outlineLevel="0" collapsed="false">
      <c r="B524" s="259"/>
      <c r="C524" s="260" t="n">
        <f aca="false">C77+C518-C513</f>
        <v>0</v>
      </c>
      <c r="D524" s="260" t="n">
        <f aca="false">D77+D518-D513</f>
        <v>0</v>
      </c>
      <c r="E524" s="260" t="n">
        <f aca="false">E77+E518-E513</f>
        <v>0</v>
      </c>
      <c r="F524" s="260" t="n">
        <f aca="false">F77+F518-F513</f>
        <v>0</v>
      </c>
      <c r="G524" s="261" t="e">
        <f aca="false">G77+G518-G513</f>
        <v>#REF!</v>
      </c>
      <c r="H524" s="261" t="e">
        <f aca="false">H77+H518-H513</f>
        <v>#REF!</v>
      </c>
      <c r="I524" s="261" t="e">
        <f aca="false">I77+I518-I513</f>
        <v>#REF!</v>
      </c>
      <c r="J524" s="261" t="e">
        <f aca="false">J77+J518-J513</f>
        <v>#REF!</v>
      </c>
      <c r="K524" s="261" t="e">
        <f aca="false">K77+K518-K513</f>
        <v>#REF!</v>
      </c>
      <c r="L524" s="261" t="e">
        <f aca="false">L77+L518-L513</f>
        <v>#REF!</v>
      </c>
      <c r="M524" s="261" t="e">
        <f aca="false">M77+M518-M513</f>
        <v>#REF!</v>
      </c>
      <c r="N524" s="261" t="e">
        <f aca="false">N77+N518-N513</f>
        <v>#REF!</v>
      </c>
      <c r="O524" s="261" t="e">
        <f aca="false">O77+O518-O513</f>
        <v>#REF!</v>
      </c>
      <c r="P524" s="261" t="e">
        <f aca="false">P77+P518-P513</f>
        <v>#REF!</v>
      </c>
      <c r="Q524" s="261" t="e">
        <f aca="false">Q77+Q518-Q513</f>
        <v>#REF!</v>
      </c>
    </row>
    <row r="525" customFormat="false" ht="12.75" hidden="false" customHeight="false" outlineLevel="0" collapsed="false">
      <c r="B525" s="259"/>
      <c r="P525" s="261"/>
    </row>
    <row r="526" customFormat="false" ht="12.75" hidden="false" customHeight="false" outlineLevel="0" collapsed="false">
      <c r="B526" s="259"/>
      <c r="D526" s="262"/>
      <c r="P526" s="261"/>
    </row>
    <row r="527" customFormat="false" ht="12.75" hidden="false" customHeight="false" outlineLevel="0" collapsed="false">
      <c r="B527" s="259"/>
      <c r="P527" s="261"/>
    </row>
    <row r="528" customFormat="false" ht="12.75" hidden="false" customHeight="false" outlineLevel="0" collapsed="false">
      <c r="B528" s="259"/>
      <c r="P528" s="261"/>
    </row>
    <row r="529" customFormat="false" ht="12.75" hidden="false" customHeight="false" outlineLevel="0" collapsed="false">
      <c r="B529" s="259"/>
      <c r="P529" s="261"/>
    </row>
    <row r="530" customFormat="false" ht="12.75" hidden="false" customHeight="false" outlineLevel="0" collapsed="false">
      <c r="B530" s="259"/>
      <c r="P530" s="261"/>
    </row>
    <row r="531" customFormat="false" ht="12.75" hidden="false" customHeight="false" outlineLevel="0" collapsed="false">
      <c r="B531" s="259"/>
      <c r="P531" s="261"/>
    </row>
    <row r="532" customFormat="false" ht="12.75" hidden="false" customHeight="false" outlineLevel="0" collapsed="false">
      <c r="B532" s="259"/>
      <c r="P532" s="261"/>
    </row>
    <row r="533" customFormat="false" ht="12.75" hidden="false" customHeight="false" outlineLevel="0" collapsed="false">
      <c r="B533" s="259"/>
      <c r="P533" s="261"/>
    </row>
    <row r="534" customFormat="false" ht="12.75" hidden="false" customHeight="false" outlineLevel="0" collapsed="false">
      <c r="B534" s="259"/>
      <c r="P534" s="261"/>
    </row>
    <row r="535" customFormat="false" ht="12.75" hidden="false" customHeight="false" outlineLevel="0" collapsed="false">
      <c r="B535" s="259"/>
      <c r="P535" s="261"/>
    </row>
    <row r="536" customFormat="false" ht="12.75" hidden="false" customHeight="false" outlineLevel="0" collapsed="false">
      <c r="B536" s="259"/>
      <c r="P536" s="261"/>
    </row>
    <row r="537" customFormat="false" ht="12.75" hidden="false" customHeight="false" outlineLevel="0" collapsed="false">
      <c r="B537" s="259"/>
      <c r="P537" s="261"/>
    </row>
    <row r="538" customFormat="false" ht="12.75" hidden="false" customHeight="false" outlineLevel="0" collapsed="false">
      <c r="B538" s="259"/>
      <c r="P538" s="261"/>
    </row>
    <row r="539" customFormat="false" ht="12.75" hidden="false" customHeight="false" outlineLevel="0" collapsed="false">
      <c r="B539" s="259"/>
      <c r="P539" s="261"/>
    </row>
    <row r="540" customFormat="false" ht="12.75" hidden="false" customHeight="false" outlineLevel="0" collapsed="false">
      <c r="B540" s="259"/>
      <c r="P540" s="261"/>
    </row>
    <row r="541" customFormat="false" ht="12.75" hidden="false" customHeight="false" outlineLevel="0" collapsed="false">
      <c r="B541" s="259"/>
      <c r="P541" s="261"/>
    </row>
    <row r="542" customFormat="false" ht="12.75" hidden="false" customHeight="false" outlineLevel="0" collapsed="false">
      <c r="B542" s="259"/>
      <c r="P542" s="261"/>
    </row>
    <row r="543" customFormat="false" ht="12.75" hidden="false" customHeight="false" outlineLevel="0" collapsed="false">
      <c r="B543" s="259"/>
      <c r="P543" s="261"/>
    </row>
    <row r="544" customFormat="false" ht="12.75" hidden="false" customHeight="false" outlineLevel="0" collapsed="false">
      <c r="P544" s="261"/>
    </row>
    <row r="545" customFormat="false" ht="12.75" hidden="false" customHeight="false" outlineLevel="0" collapsed="false">
      <c r="P545" s="261"/>
    </row>
    <row r="546" customFormat="false" ht="12.75" hidden="false" customHeight="false" outlineLevel="0" collapsed="false">
      <c r="P546" s="261"/>
    </row>
    <row r="547" customFormat="false" ht="12.75" hidden="false" customHeight="false" outlineLevel="0" collapsed="false">
      <c r="P547" s="261"/>
    </row>
    <row r="548" customFormat="false" ht="12.75" hidden="false" customHeight="false" outlineLevel="0" collapsed="false">
      <c r="P548" s="261"/>
    </row>
    <row r="549" customFormat="false" ht="12.75" hidden="false" customHeight="false" outlineLevel="0" collapsed="false">
      <c r="P549" s="261"/>
    </row>
    <row r="550" customFormat="false" ht="12.75" hidden="false" customHeight="false" outlineLevel="0" collapsed="false">
      <c r="P550" s="261"/>
    </row>
    <row r="551" customFormat="false" ht="12.75" hidden="false" customHeight="false" outlineLevel="0" collapsed="false">
      <c r="P551" s="261"/>
    </row>
    <row r="552" customFormat="false" ht="12.75" hidden="false" customHeight="false" outlineLevel="0" collapsed="false">
      <c r="P552" s="261"/>
    </row>
    <row r="553" customFormat="false" ht="12.75" hidden="false" customHeight="false" outlineLevel="0" collapsed="false">
      <c r="P553" s="261"/>
    </row>
    <row r="554" customFormat="false" ht="12.75" hidden="false" customHeight="false" outlineLevel="0" collapsed="false">
      <c r="P554" s="261"/>
    </row>
    <row r="555" customFormat="false" ht="12.75" hidden="false" customHeight="false" outlineLevel="0" collapsed="false">
      <c r="P555" s="261"/>
    </row>
    <row r="556" customFormat="false" ht="12.75" hidden="false" customHeight="false" outlineLevel="0" collapsed="false">
      <c r="P556" s="26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7" man="true" max="16383" min="0"/>
    <brk id="218" man="true" max="16383" min="0"/>
    <brk id="319" man="true" max="16383" min="0"/>
    <brk id="419" man="true" max="16383" min="0"/>
    <brk id="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2-04-04T12:28:25Z</cp:lastPrinted>
  <dcterms:modified xsi:type="dcterms:W3CDTF">2022-04-04T12:31:13Z</dcterms:modified>
  <cp:revision>0</cp:revision>
  <dc:subject/>
  <dc:title/>
</cp:coreProperties>
</file>